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118.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drawing13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2.xml" ContentType="application/vnd.ms-excel.controlproperties+xml"/>
  <Override PartName="/xl/ctrlProps/ctrlProps93.xml" ContentType="application/vnd.ms-excel.controlproperties+xml"/>
  <Override PartName="/xl/ctrlProps/ctrlProps100.xml" ContentType="application/vnd.ms-excel.controlproperties+xml"/>
  <Override PartName="/xl/ctrlProps/ctrlProps109.xml" ContentType="application/vnd.ms-excel.controlproperties+xml"/>
  <Override PartName="/xl/ctrlProps/ctrlProps95.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表紙" sheetId="1" state="visible" r:id="rId2"/>
    <sheet name="目次" sheetId="2" state="visible" r:id="rId3"/>
    <sheet name="１Ｐ" sheetId="3" state="visible" r:id="rId4"/>
    <sheet name="２Ｐ" sheetId="4" state="visible" r:id="rId5"/>
    <sheet name="３Ｐ" sheetId="5" state="visible" r:id="rId6"/>
    <sheet name="４Ｐ" sheetId="6" state="visible" r:id="rId7"/>
    <sheet name="５Ｐ" sheetId="7" state="visible" r:id="rId8"/>
    <sheet name="６Ｐ" sheetId="8" state="visible" r:id="rId9"/>
    <sheet name="７Ｐ" sheetId="9" state="visible" r:id="rId10"/>
    <sheet name="７Ｐ記載例" sheetId="10" state="visible" r:id="rId11"/>
    <sheet name="８Ｐ" sheetId="11" state="visible" r:id="rId12"/>
    <sheet name="９Ｐ" sheetId="12" state="visible" r:id="rId13"/>
    <sheet name="10Ｐ" sheetId="13" state="visible" r:id="rId14"/>
    <sheet name="11Ｐ" sheetId="14" state="visible" r:id="rId15"/>
    <sheet name="12P " sheetId="15" state="visible" r:id="rId16"/>
    <sheet name="13P" sheetId="16" state="visible" r:id="rId17"/>
    <sheet name="14P" sheetId="17" state="visible" r:id="rId18"/>
    <sheet name="15P" sheetId="18" state="visible" r:id="rId19"/>
    <sheet name="16P" sheetId="19" state="visible" r:id="rId20"/>
    <sheet name="別表１" sheetId="20" state="visible" r:id="rId21"/>
    <sheet name="別表２" sheetId="21" state="visible" r:id="rId22"/>
    <sheet name="施設平面図（記載例）" sheetId="22" state="visible" r:id="rId23"/>
  </sheets>
  <definedNames>
    <definedName function="false" hidden="false" localSheetId="12" name="_xlnm.Print_Area" vbProcedure="false">10Ｐ!$A$1:$AD$65</definedName>
    <definedName function="false" hidden="false" localSheetId="13" name="_xlnm.Print_Area" vbProcedure="false">11Ｐ!$A$1:$AD$57</definedName>
    <definedName function="false" hidden="false" localSheetId="14" name="_xlnm.Print_Area" vbProcedure="false">'12P '!$A$1:$AO$39</definedName>
    <definedName function="false" hidden="false" localSheetId="15" name="_xlnm.Print_Area" vbProcedure="false">13P!$A$1:$AK$24</definedName>
    <definedName function="false" hidden="false" localSheetId="16" name="_xlnm.Print_Area" vbProcedure="false">14P!$A$1:$AV$61</definedName>
    <definedName function="false" hidden="false" localSheetId="17" name="_xlnm.Print_Area" vbProcedure="false">15P!$A$1:$AN$50</definedName>
    <definedName function="false" hidden="false" localSheetId="18" name="_xlnm.Print_Area" vbProcedure="false">16P!$A$1:$AN$47</definedName>
    <definedName function="false" hidden="false" localSheetId="2" name="_xlnm.Print_Area" vbProcedure="false">１Ｐ!$A$1:$AB$37</definedName>
    <definedName function="false" hidden="false" localSheetId="3" name="_xlnm.Print_Area" vbProcedure="false">２Ｐ!$A$1:$AW$39</definedName>
    <definedName function="false" hidden="false" localSheetId="4" name="_xlnm.Print_Area" vbProcedure="false">３Ｐ!$A$1:$BC$45</definedName>
    <definedName function="false" hidden="false" localSheetId="5" name="_xlnm.Print_Area" vbProcedure="false">４Ｐ!$A$1:$T$30</definedName>
    <definedName function="false" hidden="false" localSheetId="6" name="_xlnm.Print_Area" vbProcedure="false">５Ｐ!$A$1:$AD$51</definedName>
    <definedName function="false" hidden="false" localSheetId="7" name="_xlnm.Print_Area" vbProcedure="false">６Ｐ!$A$1:$Z$40</definedName>
    <definedName function="false" hidden="false" localSheetId="8" name="_xlnm.Print_Area" vbProcedure="false">７Ｐ!$A$1:$AQ$53</definedName>
    <definedName function="false" hidden="false" localSheetId="9" name="_xlnm.Print_Area" vbProcedure="false">７Ｐ記載例!$A$1:$AR$58</definedName>
    <definedName function="false" hidden="false" localSheetId="10" name="_xlnm.Print_Area" vbProcedure="false">８Ｐ!$A$1:$AI$40</definedName>
    <definedName function="false" hidden="false" localSheetId="11" name="_xlnm.Print_Area" vbProcedure="false">９Ｐ!$A$1:$AN$66</definedName>
    <definedName function="false" hidden="false" localSheetId="19" name="_xlnm.Print_Area" vbProcedure="false">別表１!$A$1:$AM$37</definedName>
    <definedName function="false" hidden="false" localSheetId="20" name="_xlnm.Print_Area" vbProcedure="false">別表２!$B$1:$S$194</definedName>
    <definedName function="false" hidden="false" localSheetId="20" name="_xlnm.Print_Titles" vbProcedure="false">別表２!$5:$5</definedName>
    <definedName function="false" hidden="false" localSheetId="1" name="_xlnm.Print_Area" vbProcedure="false">目次!$A$1:$R$42</definedName>
    <definedName function="false" hidden="false" localSheetId="0" name="_xlnm.Print_Area" vbProcedure="false">表紙!$A$1:$U$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必要に応じて行を追加し使用してください。</t>
        </r>
      </text>
      <mc:AlternateContent>
        <mc:Choice Requires="v2">
          <commentPr autoFill="true" autoScale="false" colHidden="false" locked="false" rowHidden="false" textHAlign="justify" textVAlign="top">
            <anchor moveWithCells="false" sizeWithCells="false">
              <xdr:from>
                <xdr:col>14</xdr:col>
                <xdr:colOff>9</xdr:colOff>
                <xdr:row>0</xdr:row>
                <xdr:rowOff>4</xdr:rowOff>
              </xdr:from>
              <xdr:to>
                <xdr:col>20</xdr:col>
                <xdr:colOff>11</xdr:colOff>
                <xdr:row>2</xdr:row>
                <xdr:rowOff>8</xdr:rowOff>
              </xdr:to>
            </anchor>
          </commentPr>
        </mc:Choice>
        <mc:Fallback/>
      </mc:AlternateContent>
    </comment>
    <comment ref="AH43"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41</xdr:row>
                <xdr:rowOff>6</xdr:rowOff>
              </xdr:from>
              <xdr:to>
                <xdr:col>37</xdr:col>
                <xdr:colOff>23</xdr:colOff>
                <xdr:row>45</xdr:row>
                <xdr:rowOff>17</xdr:rowOff>
              </xdr:to>
            </anchor>
          </commentPr>
        </mc:Choice>
        <mc:Fallback/>
      </mc:AlternateContent>
    </comment>
    <comment ref="AH52"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50</xdr:row>
                <xdr:rowOff>6</xdr:rowOff>
              </xdr:from>
              <xdr:to>
                <xdr:col>37</xdr:col>
                <xdr:colOff>23</xdr:colOff>
                <xdr:row>54</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19</xdr:col>
                <xdr:colOff>0</xdr:colOff>
                <xdr:row>0</xdr:row>
                <xdr:rowOff>18</xdr:rowOff>
              </xdr:from>
              <xdr:to>
                <xdr:col>21</xdr:col>
                <xdr:colOff>7</xdr:colOff>
                <xdr:row>4</xdr:row>
                <xdr:rowOff>6</xdr:rowOff>
              </xdr:to>
            </anchor>
          </commentPr>
        </mc:Choice>
        <mc:Fallback/>
      </mc:AlternateContent>
    </comment>
    <comment ref="AL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39</xdr:col>
                <xdr:colOff>0</xdr:colOff>
                <xdr:row>0</xdr:row>
                <xdr:rowOff>18</xdr:rowOff>
              </xdr:from>
              <xdr:to>
                <xdr:col>41</xdr:col>
                <xdr:colOff>21</xdr:colOff>
                <xdr:row>5</xdr:row>
                <xdr:rowOff>16</xdr:rowOff>
              </xdr:to>
            </anchor>
          </commentPr>
        </mc:Choice>
        <mc:Fallback/>
      </mc:AlternateContent>
    </comment>
  </commentList>
</comments>
</file>

<file path=xl/sharedStrings.xml><?xml version="1.0" encoding="utf-8"?>
<sst xmlns="http://schemas.openxmlformats.org/spreadsheetml/2006/main" count="2480" uniqueCount="932">
  <si>
    <t xml:space="preserve">幼保連携型認定こども園一般検査資料</t>
  </si>
  <si>
    <t xml:space="preserve">施 設 名</t>
  </si>
  <si>
    <t xml:space="preserve">認可定員</t>
  </si>
  <si>
    <t xml:space="preserve">検査実施年月日</t>
  </si>
  <si>
    <t xml:space="preserve">　　　　　　　　　　　人</t>
  </si>
  <si>
    <t xml:space="preserve">人</t>
  </si>
  <si>
    <t xml:space="preserve">認可年月日</t>
  </si>
  <si>
    <r>
      <rPr>
        <sz val="13"/>
        <color rgb="FF000000"/>
        <rFont val="Noto Sans"/>
        <family val="2"/>
      </rPr>
      <t xml:space="preserve">作成基準年月日
</t>
    </r>
    <r>
      <rPr>
        <sz val="8"/>
        <color rgb="FF000000"/>
        <rFont val="Noto Sans"/>
        <family val="2"/>
      </rPr>
      <t xml:space="preserve">（検査日の前々月の</t>
    </r>
    <r>
      <rPr>
        <sz val="8"/>
        <color rgb="FF000000"/>
        <rFont val="ＭＳ 明朝"/>
        <family val="1"/>
        <charset val="128"/>
      </rPr>
      <t xml:space="preserve">1</t>
    </r>
    <r>
      <rPr>
        <sz val="8"/>
        <color rgb="FF000000"/>
        <rFont val="Noto Sans"/>
        <family val="2"/>
      </rPr>
      <t xml:space="preserve">日現在）</t>
    </r>
  </si>
  <si>
    <t xml:space="preserve">設置者名</t>
  </si>
  <si>
    <r>
      <rPr>
        <sz val="13"/>
        <color rgb="FF000000"/>
        <rFont val="Noto Sans"/>
        <family val="2"/>
      </rPr>
      <t xml:space="preserve">事業開始年月日
</t>
    </r>
    <r>
      <rPr>
        <sz val="7"/>
        <color rgb="FF000000"/>
        <rFont val="Noto Sans"/>
        <family val="2"/>
      </rPr>
      <t xml:space="preserve">（幼保連携型認定こども園としての開園日）</t>
    </r>
  </si>
  <si>
    <t xml:space="preserve">　</t>
  </si>
  <si>
    <t xml:space="preserve">　　　〒</t>
  </si>
  <si>
    <t xml:space="preserve">－</t>
  </si>
  <si>
    <t xml:space="preserve">所　在</t>
  </si>
  <si>
    <t xml:space="preserve">所在地：</t>
  </si>
  <si>
    <t xml:space="preserve">電　話：</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si>
  <si>
    <t xml:space="preserve">(</t>
  </si>
  <si>
    <t xml:space="preserve">)</t>
  </si>
  <si>
    <t xml:space="preserve">メールアドレス：</t>
  </si>
  <si>
    <t xml:space="preserve">ＦＡＸ：</t>
  </si>
  <si>
    <t xml:space="preserve">〔資料作成にあたっての留意事項〕</t>
  </si>
  <si>
    <t xml:space="preserve"> </t>
  </si>
  <si>
    <t xml:space="preserve">１．はじめに、表紙の「検査実施年月日」に日付を入力して下さい。</t>
  </si>
  <si>
    <t xml:space="preserve">　 （表紙の「年度」及び「作成基準年月日」が入力されます。）</t>
  </si>
  <si>
    <t xml:space="preserve">令和　    　年    　　月　　    日</t>
  </si>
  <si>
    <r>
      <rPr>
        <b val="true"/>
        <sz val="11"/>
        <rFont val="Noto Sans"/>
        <family val="2"/>
      </rPr>
      <t xml:space="preserve">２．次に別表２の在籍園児名簿を作成して下さい。
　 （</t>
    </r>
    <r>
      <rPr>
        <b val="true"/>
        <sz val="11"/>
        <rFont val="ＭＳ ゴシック"/>
        <family val="3"/>
        <charset val="128"/>
      </rPr>
      <t xml:space="preserve">P</t>
    </r>
    <r>
      <rPr>
        <b val="true"/>
        <sz val="11"/>
        <rFont val="Noto Sans"/>
        <family val="2"/>
      </rPr>
      <t xml:space="preserve">１と</t>
    </r>
    <r>
      <rPr>
        <b val="true"/>
        <sz val="11"/>
        <rFont val="ＭＳ ゴシック"/>
        <family val="3"/>
        <charset val="128"/>
      </rPr>
      <t xml:space="preserve">P</t>
    </r>
    <r>
      <rPr>
        <b val="true"/>
        <sz val="11"/>
        <rFont val="Noto Sans"/>
        <family val="2"/>
      </rPr>
      <t xml:space="preserve">５の黄色の欄の人数が自動で表示されます。）</t>
    </r>
  </si>
  <si>
    <r>
      <rPr>
        <b val="true"/>
        <sz val="11"/>
        <rFont val="Noto Sans"/>
        <family val="2"/>
      </rPr>
      <t xml:space="preserve">３．</t>
    </r>
    <r>
      <rPr>
        <b val="true"/>
        <sz val="11"/>
        <rFont val="ＭＳ ゴシック"/>
        <family val="3"/>
        <charset val="128"/>
      </rPr>
      <t xml:space="preserve">P18</t>
    </r>
    <r>
      <rPr>
        <b val="true"/>
        <sz val="11"/>
        <rFont val="Noto Sans"/>
        <family val="2"/>
      </rPr>
      <t xml:space="preserve">在籍園児名簿の印刷範囲指定は</t>
    </r>
    <r>
      <rPr>
        <b val="true"/>
        <sz val="11"/>
        <rFont val="ＭＳ ゴシック"/>
        <family val="3"/>
        <charset val="128"/>
      </rPr>
      <t xml:space="preserve">P8</t>
    </r>
    <r>
      <rPr>
        <b val="true"/>
        <sz val="11"/>
        <rFont val="Noto Sans"/>
        <family val="2"/>
      </rPr>
      <t xml:space="preserve">までとしています。</t>
    </r>
  </si>
  <si>
    <t xml:space="preserve">　 適宜、在籍園児数に応じて印刷範囲を変更してください。</t>
  </si>
  <si>
    <t xml:space="preserve">園　長</t>
  </si>
  <si>
    <t xml:space="preserve">幼保連携型認定こども園　一般検査資料　目次</t>
  </si>
  <si>
    <t xml:space="preserve">１</t>
  </si>
  <si>
    <t xml:space="preserve">管理運営</t>
  </si>
  <si>
    <t xml:space="preserve">２　</t>
  </si>
  <si>
    <t xml:space="preserve">処　遇</t>
  </si>
  <si>
    <t xml:space="preserve">（１）運営に関する規程</t>
  </si>
  <si>
    <t xml:space="preserve">（１）教育及び保育等に関する全体的計画</t>
  </si>
  <si>
    <t xml:space="preserve">（２）開園時間・休園日等</t>
  </si>
  <si>
    <t xml:space="preserve">（２）指導計画</t>
  </si>
  <si>
    <t xml:space="preserve">（３）園児の状況</t>
  </si>
  <si>
    <t xml:space="preserve">（３）各種計画の作成状況</t>
  </si>
  <si>
    <t xml:space="preserve">（４）</t>
  </si>
  <si>
    <t xml:space="preserve">構造設備</t>
  </si>
  <si>
    <t xml:space="preserve">（４）保育日誌の作成状況</t>
  </si>
  <si>
    <t xml:space="preserve">（５）</t>
  </si>
  <si>
    <t xml:space="preserve">設備等の衛生・安全</t>
  </si>
  <si>
    <t xml:space="preserve">（５）教育保育等及び運営状況の評価</t>
  </si>
  <si>
    <t xml:space="preserve">（６）</t>
  </si>
  <si>
    <t xml:space="preserve">職員の配置</t>
  </si>
  <si>
    <t xml:space="preserve">（６）指導要録</t>
  </si>
  <si>
    <t xml:space="preserve">（７）</t>
  </si>
  <si>
    <t xml:space="preserve">労務管理</t>
  </si>
  <si>
    <t xml:space="preserve">（７）健康管理</t>
  </si>
  <si>
    <t xml:space="preserve">（８）</t>
  </si>
  <si>
    <t xml:space="preserve">職員会議・職員研修</t>
  </si>
  <si>
    <t xml:space="preserve">（８）衛生管理</t>
  </si>
  <si>
    <t xml:space="preserve">（９）</t>
  </si>
  <si>
    <t xml:space="preserve">職員の健康管理</t>
  </si>
  <si>
    <t xml:space="preserve">（９）給　　食</t>
  </si>
  <si>
    <r>
      <rPr>
        <sz val="11"/>
        <rFont val="Noto Sans"/>
        <family val="2"/>
      </rPr>
      <t xml:space="preserve">（</t>
    </r>
    <r>
      <rPr>
        <sz val="11"/>
        <rFont val="ＭＳ 明朝"/>
        <family val="1"/>
        <charset val="128"/>
      </rPr>
      <t xml:space="preserve">10</t>
    </r>
    <r>
      <rPr>
        <sz val="11"/>
        <rFont val="Noto Sans"/>
        <family val="2"/>
      </rPr>
      <t xml:space="preserve">）</t>
    </r>
  </si>
  <si>
    <t xml:space="preserve">災害対策</t>
  </si>
  <si>
    <r>
      <rPr>
        <sz val="11"/>
        <rFont val="Noto Sans"/>
        <family val="2"/>
      </rPr>
      <t xml:space="preserve">（</t>
    </r>
    <r>
      <rPr>
        <sz val="11"/>
        <rFont val="ＭＳ 明朝"/>
        <family val="1"/>
        <charset val="128"/>
      </rPr>
      <t xml:space="preserve">10</t>
    </r>
    <r>
      <rPr>
        <sz val="11"/>
        <rFont val="Noto Sans"/>
        <family val="2"/>
      </rPr>
      <t xml:space="preserve">）保護者等との連携</t>
    </r>
  </si>
  <si>
    <r>
      <rPr>
        <sz val="11"/>
        <rFont val="Noto Sans"/>
        <family val="2"/>
      </rPr>
      <t xml:space="preserve">（</t>
    </r>
    <r>
      <rPr>
        <sz val="11"/>
        <rFont val="ＭＳ 明朝"/>
        <family val="1"/>
        <charset val="128"/>
      </rPr>
      <t xml:space="preserve">11</t>
    </r>
    <r>
      <rPr>
        <sz val="11"/>
        <rFont val="Noto Sans"/>
        <family val="2"/>
      </rPr>
      <t xml:space="preserve">）</t>
    </r>
  </si>
  <si>
    <t xml:space="preserve">苦情解決</t>
  </si>
  <si>
    <r>
      <rPr>
        <sz val="11"/>
        <rFont val="Noto Sans"/>
        <family val="2"/>
      </rPr>
      <t xml:space="preserve">（</t>
    </r>
    <r>
      <rPr>
        <sz val="11"/>
        <rFont val="ＭＳ 明朝"/>
        <family val="1"/>
        <charset val="128"/>
      </rPr>
      <t xml:space="preserve">11</t>
    </r>
    <r>
      <rPr>
        <sz val="11"/>
        <rFont val="Noto Sans"/>
        <family val="2"/>
      </rPr>
      <t xml:space="preserve">）子育て支援</t>
    </r>
  </si>
  <si>
    <r>
      <rPr>
        <sz val="11"/>
        <rFont val="Noto Sans"/>
        <family val="2"/>
      </rPr>
      <t xml:space="preserve">（</t>
    </r>
    <r>
      <rPr>
        <sz val="11"/>
        <rFont val="ＭＳ 明朝"/>
        <family val="1"/>
        <charset val="128"/>
      </rPr>
      <t xml:space="preserve">12</t>
    </r>
    <r>
      <rPr>
        <sz val="11"/>
        <rFont val="Noto Sans"/>
        <family val="2"/>
      </rPr>
      <t xml:space="preserve">）</t>
    </r>
  </si>
  <si>
    <t xml:space="preserve">秘密保持</t>
  </si>
  <si>
    <r>
      <rPr>
        <sz val="11"/>
        <rFont val="Noto Sans"/>
        <family val="2"/>
      </rPr>
      <t xml:space="preserve">（</t>
    </r>
    <r>
      <rPr>
        <sz val="11"/>
        <rFont val="ＭＳ 明朝"/>
        <family val="1"/>
        <charset val="128"/>
      </rPr>
      <t xml:space="preserve">12</t>
    </r>
    <r>
      <rPr>
        <sz val="11"/>
        <rFont val="Noto Sans"/>
        <family val="2"/>
      </rPr>
      <t xml:space="preserve">）安全管理</t>
    </r>
  </si>
  <si>
    <r>
      <rPr>
        <sz val="11"/>
        <rFont val="Noto Sans"/>
        <family val="2"/>
      </rPr>
      <t xml:space="preserve">（</t>
    </r>
    <r>
      <rPr>
        <sz val="11"/>
        <rFont val="ＭＳ 明朝"/>
        <family val="1"/>
        <charset val="128"/>
      </rPr>
      <t xml:space="preserve">13</t>
    </r>
    <r>
      <rPr>
        <sz val="11"/>
        <rFont val="Noto Sans"/>
        <family val="2"/>
      </rPr>
      <t xml:space="preserve">）</t>
    </r>
  </si>
  <si>
    <t xml:space="preserve">幼保連型認定こども園の掲示</t>
  </si>
  <si>
    <r>
      <rPr>
        <sz val="11"/>
        <rFont val="Noto Sans"/>
        <family val="2"/>
      </rPr>
      <t xml:space="preserve">（</t>
    </r>
    <r>
      <rPr>
        <sz val="11"/>
        <rFont val="ＭＳ 明朝"/>
        <family val="1"/>
        <charset val="128"/>
      </rPr>
      <t xml:space="preserve">14</t>
    </r>
    <r>
      <rPr>
        <sz val="11"/>
        <rFont val="Noto Sans"/>
        <family val="2"/>
      </rPr>
      <t xml:space="preserve">）</t>
    </r>
  </si>
  <si>
    <t xml:space="preserve">業務継続計画</t>
  </si>
  <si>
    <t xml:space="preserve">　（別表１）園児の状況</t>
  </si>
  <si>
    <t xml:space="preserve">　（別表２）在籍園児名簿</t>
  </si>
  <si>
    <r>
      <rPr>
        <sz val="11"/>
        <rFont val="Noto Sans"/>
        <family val="2"/>
      </rPr>
      <t xml:space="preserve">　 施設平面図 </t>
    </r>
    <r>
      <rPr>
        <sz val="11"/>
        <rFont val="ＭＳ 明朝"/>
        <family val="1"/>
        <charset val="128"/>
      </rPr>
      <t xml:space="preserve">(</t>
    </r>
    <r>
      <rPr>
        <sz val="11"/>
        <rFont val="Noto Sans"/>
        <family val="2"/>
      </rPr>
      <t xml:space="preserve">記載例）</t>
    </r>
  </si>
  <si>
    <t xml:space="preserve">１　管理運営</t>
  </si>
  <si>
    <t xml:space="preserve">（１）　運営に関する規程</t>
  </si>
  <si>
    <t xml:space="preserve">① 園則の有無　　　　　</t>
  </si>
  <si>
    <t xml:space="preserve">有　・　無</t>
  </si>
  <si>
    <t xml:space="preserve">② 園則の記載事項　　（記載している項目を☑すること。）</t>
  </si>
  <si>
    <t xml:space="preserve">学年、学期、教育又は保育を行う日時</t>
  </si>
  <si>
    <t xml:space="preserve">職員組織</t>
  </si>
  <si>
    <t xml:space="preserve">利用定員</t>
  </si>
  <si>
    <t xml:space="preserve">教育又は保育を行わない日</t>
  </si>
  <si>
    <t xml:space="preserve">　　　　　　　</t>
  </si>
  <si>
    <t xml:space="preserve">入園、退園、転園、休園及び卒園に関する事項</t>
  </si>
  <si>
    <t xml:space="preserve">開園時間</t>
  </si>
  <si>
    <t xml:space="preserve">保育料その他の費用徴収に関する事項</t>
  </si>
  <si>
    <r>
      <rPr>
        <sz val="10"/>
        <color rgb="FF000000"/>
        <rFont val="Noto Sans"/>
        <family val="2"/>
      </rPr>
      <t xml:space="preserve">教育課程</t>
    </r>
    <r>
      <rPr>
        <sz val="10"/>
        <rFont val="Noto Sans"/>
        <family val="2"/>
      </rPr>
      <t xml:space="preserve">その他の教育及び保育の内容</t>
    </r>
  </si>
  <si>
    <t xml:space="preserve">保護者に対する子育て支援の内容</t>
  </si>
  <si>
    <t xml:space="preserve">その他施設の管理に関する事項</t>
  </si>
  <si>
    <t xml:space="preserve">③ 園則の変更　　　　　　　　</t>
  </si>
  <si>
    <t xml:space="preserve">直近の改正年月日： 平成・令和　　　年　　　月　　　日</t>
  </si>
  <si>
    <t xml:space="preserve">届出日： 平成・令和　　　年　　　月　　　日</t>
  </si>
  <si>
    <t xml:space="preserve">変更内容：</t>
  </si>
  <si>
    <t xml:space="preserve">（２） 開園時間・休園日等</t>
  </si>
  <si>
    <t xml:space="preserve">① 開園時間</t>
  </si>
  <si>
    <t xml:space="preserve">②一斉休園等の状況</t>
  </si>
  <si>
    <t xml:space="preserve">③希望保育の状況</t>
  </si>
  <si>
    <t xml:space="preserve">平日</t>
  </si>
  <si>
    <t xml:space="preserve">　　　時　　　分から　　　　時　　　分まで</t>
  </si>
  <si>
    <t xml:space="preserve">期日（月日～月日）</t>
  </si>
  <si>
    <t xml:space="preserve">理　　　　　　由</t>
  </si>
  <si>
    <t xml:space="preserve">理　　　由</t>
  </si>
  <si>
    <t xml:space="preserve">土曜日</t>
  </si>
  <si>
    <t xml:space="preserve">日曜日・祝日</t>
  </si>
  <si>
    <t xml:space="preserve">（３） 園児の状況</t>
  </si>
  <si>
    <t xml:space="preserve">① 認可定員　　　</t>
  </si>
  <si>
    <t xml:space="preserve">（</t>
  </si>
  <si>
    <r>
      <rPr>
        <sz val="10"/>
        <rFont val="Noto Sans"/>
        <family val="2"/>
      </rPr>
      <t xml:space="preserve">名）　</t>
    </r>
    <r>
      <rPr>
        <sz val="10"/>
        <rFont val="ＭＳ Ｐゴシック"/>
        <family val="3"/>
        <charset val="128"/>
      </rPr>
      <t xml:space="preserve">(A)</t>
    </r>
  </si>
  <si>
    <t xml:space="preserve">② 現員と利用定員</t>
  </si>
  <si>
    <t xml:space="preserve">（水色のセルに員数等の数値を記入すること。）</t>
  </si>
  <si>
    <t xml:space="preserve">充足率</t>
  </si>
  <si>
    <r>
      <rPr>
        <sz val="9"/>
        <rFont val="ＭＳ Ｐ明朝"/>
        <family val="1"/>
        <charset val="128"/>
      </rPr>
      <t xml:space="preserve">0</t>
    </r>
    <r>
      <rPr>
        <sz val="9"/>
        <rFont val="Noto Sans"/>
        <family val="2"/>
      </rPr>
      <t xml:space="preserve">歳</t>
    </r>
  </si>
  <si>
    <r>
      <rPr>
        <sz val="9"/>
        <rFont val="ＭＳ Ｐ明朝"/>
        <family val="1"/>
        <charset val="128"/>
      </rPr>
      <t xml:space="preserve">1</t>
    </r>
    <r>
      <rPr>
        <sz val="9"/>
        <rFont val="Noto Sans"/>
        <family val="2"/>
      </rPr>
      <t xml:space="preserve">歳</t>
    </r>
  </si>
  <si>
    <r>
      <rPr>
        <sz val="9"/>
        <rFont val="ＭＳ Ｐ明朝"/>
        <family val="1"/>
        <charset val="128"/>
      </rPr>
      <t xml:space="preserve">2</t>
    </r>
    <r>
      <rPr>
        <sz val="9"/>
        <rFont val="Noto Sans"/>
        <family val="2"/>
      </rPr>
      <t xml:space="preserve">歳</t>
    </r>
  </si>
  <si>
    <r>
      <rPr>
        <sz val="9"/>
        <rFont val="ＭＳ Ｐ明朝"/>
        <family val="1"/>
        <charset val="128"/>
      </rPr>
      <t xml:space="preserve">3</t>
    </r>
    <r>
      <rPr>
        <sz val="9"/>
        <rFont val="Noto Sans"/>
        <family val="2"/>
      </rPr>
      <t xml:space="preserve">歳</t>
    </r>
  </si>
  <si>
    <r>
      <rPr>
        <sz val="9"/>
        <rFont val="ＭＳ Ｐ明朝"/>
        <family val="1"/>
        <charset val="128"/>
      </rPr>
      <t xml:space="preserve">4</t>
    </r>
    <r>
      <rPr>
        <sz val="9"/>
        <rFont val="Noto Sans"/>
        <family val="2"/>
      </rPr>
      <t xml:space="preserve">歳</t>
    </r>
  </si>
  <si>
    <r>
      <rPr>
        <sz val="9"/>
        <rFont val="ＭＳ Ｐ明朝"/>
        <family val="1"/>
        <charset val="128"/>
      </rPr>
      <t xml:space="preserve">5</t>
    </r>
    <r>
      <rPr>
        <sz val="9"/>
        <rFont val="Noto Sans"/>
        <family val="2"/>
      </rPr>
      <t xml:space="preserve">歳以上</t>
    </r>
  </si>
  <si>
    <r>
      <rPr>
        <sz val="9"/>
        <rFont val="Noto Sans"/>
        <family val="2"/>
      </rPr>
      <t xml:space="preserve">計　</t>
    </r>
    <r>
      <rPr>
        <sz val="9"/>
        <rFont val="ＭＳ Ｐ明朝"/>
        <family val="1"/>
        <charset val="128"/>
      </rPr>
      <t xml:space="preserve">(C)</t>
    </r>
  </si>
  <si>
    <t xml:space="preserve">(B)</t>
  </si>
  <si>
    <r>
      <rPr>
        <sz val="9"/>
        <rFont val="ＭＳ Ｐ明朝"/>
        <family val="1"/>
        <charset val="128"/>
      </rPr>
      <t xml:space="preserve">(C)</t>
    </r>
    <r>
      <rPr>
        <sz val="9"/>
        <rFont val="Noto Sans"/>
        <family val="2"/>
      </rPr>
      <t xml:space="preserve">／</t>
    </r>
    <r>
      <rPr>
        <sz val="9"/>
        <rFont val="ＭＳ Ｐ明朝"/>
        <family val="1"/>
        <charset val="128"/>
      </rPr>
      <t xml:space="preserve">(B)</t>
    </r>
  </si>
  <si>
    <r>
      <rPr>
        <sz val="9"/>
        <rFont val="ＭＳ Ｐ明朝"/>
        <family val="1"/>
        <charset val="128"/>
      </rPr>
      <t xml:space="preserve">(C)</t>
    </r>
    <r>
      <rPr>
        <sz val="9"/>
        <rFont val="Noto Sans"/>
        <family val="2"/>
      </rPr>
      <t xml:space="preserve">／</t>
    </r>
    <r>
      <rPr>
        <sz val="9"/>
        <rFont val="ＭＳ Ｐゴシック"/>
        <family val="3"/>
        <charset val="128"/>
      </rPr>
      <t xml:space="preserve">(A</t>
    </r>
    <r>
      <rPr>
        <sz val="9"/>
        <rFont val="Noto Sans"/>
        <family val="2"/>
      </rPr>
      <t xml:space="preserve">）</t>
    </r>
  </si>
  <si>
    <t xml:space="preserve">認定
区分別</t>
  </si>
  <si>
    <t xml:space="preserve">３号認定子ども</t>
  </si>
  <si>
    <t xml:space="preserve">２号認定子ども</t>
  </si>
  <si>
    <t xml:space="preserve">１号認定子ども</t>
  </si>
  <si>
    <t xml:space="preserve">私的契約児数</t>
  </si>
  <si>
    <t xml:space="preserve">（注）</t>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現在の年齢別」欄には、年度の初日の前日における満年齢による園児現員数（自動計算されるので入力不要）。</t>
    </r>
  </si>
  <si>
    <r>
      <rPr>
        <sz val="9"/>
        <color rgb="FF000000"/>
        <rFont val="ＭＳ Ｐゴシック"/>
        <family val="3"/>
        <charset val="128"/>
      </rPr>
      <t xml:space="preserve">2</t>
    </r>
    <r>
      <rPr>
        <sz val="9"/>
        <color rgb="FF000000"/>
        <rFont val="Noto Sans"/>
        <family val="2"/>
      </rPr>
      <t xml:space="preserve">　園児現員数は、</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④の園児数</t>
    </r>
    <r>
      <rPr>
        <sz val="9"/>
        <color rgb="FF000000"/>
        <rFont val="ＭＳ Ｐゴシック"/>
        <family val="3"/>
        <charset val="128"/>
      </rPr>
      <t xml:space="preserve">(P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⑨の園児数</t>
    </r>
    <r>
      <rPr>
        <sz val="9"/>
        <color rgb="FF000000"/>
        <rFont val="ＭＳ Ｐゴシック"/>
        <family val="3"/>
        <charset val="128"/>
      </rPr>
      <t xml:space="preserve">(P3)</t>
    </r>
    <r>
      <rPr>
        <sz val="9"/>
        <color rgb="FF000000"/>
        <rFont val="Noto Sans"/>
        <family val="2"/>
      </rPr>
      <t xml:space="preserve">及び別表１</t>
    </r>
    <r>
      <rPr>
        <sz val="9"/>
        <color rgb="FF000000"/>
        <rFont val="ＭＳ Ｐゴシック"/>
        <family val="3"/>
        <charset val="128"/>
      </rPr>
      <t xml:space="preserve">(P17)</t>
    </r>
    <r>
      <rPr>
        <sz val="9"/>
        <color rgb="FF000000"/>
        <rFont val="Noto Sans"/>
        <family val="2"/>
      </rPr>
      <t xml:space="preserve">の在籍園児数と整合性を取ること。</t>
    </r>
  </si>
  <si>
    <r>
      <rPr>
        <sz val="11"/>
        <rFont val="Noto Sans"/>
        <family val="2"/>
      </rPr>
      <t xml:space="preserve">③ 園児の状況　</t>
    </r>
    <r>
      <rPr>
        <sz val="11"/>
        <rFont val="ＭＳ Ｐゴシック"/>
        <family val="3"/>
        <charset val="128"/>
      </rPr>
      <t xml:space="preserve">(P17(</t>
    </r>
    <r>
      <rPr>
        <sz val="11"/>
        <rFont val="Noto Sans"/>
        <family val="2"/>
      </rPr>
      <t xml:space="preserve">別表１）のとおり）</t>
    </r>
  </si>
  <si>
    <t xml:space="preserve">④クラス・学級の編成状況</t>
  </si>
  <si>
    <t xml:space="preserve">クラス・学級名　</t>
  </si>
  <si>
    <t xml:space="preserve">年齢
構成</t>
  </si>
  <si>
    <t xml:space="preserve">）</t>
  </si>
  <si>
    <r>
      <rPr>
        <sz val="10"/>
        <rFont val="Noto Sans"/>
        <family val="2"/>
      </rPr>
      <t xml:space="preserve">園児数 （学級の場合≦</t>
    </r>
    <r>
      <rPr>
        <sz val="10"/>
        <rFont val="ＭＳ Ｐ明朝"/>
        <family val="1"/>
        <charset val="128"/>
      </rPr>
      <t xml:space="preserve">35</t>
    </r>
    <r>
      <rPr>
        <sz val="10"/>
        <rFont val="Noto Sans"/>
        <family val="2"/>
      </rPr>
      <t xml:space="preserve">名）</t>
    </r>
  </si>
  <si>
    <t xml:space="preserve">担当保育教諭の数</t>
  </si>
  <si>
    <t xml:space="preserve">※</t>
  </si>
  <si>
    <t xml:space="preserve">学級
編成</t>
  </si>
  <si>
    <t xml:space="preserve">１号認定</t>
  </si>
  <si>
    <t xml:space="preserve">２号認定</t>
  </si>
  <si>
    <t xml:space="preserve">３号認定</t>
  </si>
  <si>
    <t xml:space="preserve">計</t>
  </si>
  <si>
    <t xml:space="preserve">合計</t>
  </si>
  <si>
    <r>
      <rPr>
        <sz val="9"/>
        <color rgb="FF000000"/>
        <rFont val="Noto Sans"/>
        <family val="2"/>
      </rPr>
      <t xml:space="preserve">【注】　１</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年齢構成）」はそのクラスに在籍している園児の年齢を記載し、一クラスに複数年齢の園児が在籍する場合は、年齢別に園児数を記載すること。また、</t>
    </r>
  </si>
  <si>
    <r>
      <rPr>
        <sz val="9"/>
        <rFont val="Noto Sans"/>
        <family val="2"/>
      </rPr>
      <t xml:space="preserve">　　　　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及び別表</t>
    </r>
    <r>
      <rPr>
        <sz val="9"/>
        <rFont val="ＭＳ Ｐゴシック"/>
        <family val="3"/>
        <charset val="128"/>
      </rPr>
      <t xml:space="preserve">1(P17)</t>
    </r>
    <r>
      <rPr>
        <sz val="9"/>
        <rFont val="Noto Sans"/>
        <family val="2"/>
      </rPr>
      <t xml:space="preserve">の在籍園児数と整合性を取ること。</t>
    </r>
  </si>
  <si>
    <t xml:space="preserve">　　　　２） クラス数が多く、欄が足りない場合は、このページを複数作成すること。</t>
  </si>
  <si>
    <t xml:space="preserve">届出書における学級数 （ 　　　　）</t>
  </si>
  <si>
    <t xml:space="preserve">　　　　３） 「担当保育教諭の数」の欄の（※）には、保育教諭のうち、助保育教諭及び講師の員数を記入。</t>
  </si>
  <si>
    <t xml:space="preserve">　　　　４） 教育課程に基づく教育を行うため満３歳以上の園児に対して学級を編成している場合は、「学級編成」の欄に○印をすること。</t>
  </si>
  <si>
    <t xml:space="preserve">　　　　（２歳児が満３歳になった場合の学級についても、もれのないようにすること。）</t>
  </si>
  <si>
    <t xml:space="preserve">（４） 構造設備</t>
  </si>
  <si>
    <t xml:space="preserve">①</t>
  </si>
  <si>
    <t xml:space="preserve">園舎構造等</t>
  </si>
  <si>
    <t xml:space="preserve">（構造</t>
  </si>
  <si>
    <t xml:space="preserve">造、</t>
  </si>
  <si>
    <t xml:space="preserve">階層</t>
  </si>
  <si>
    <t xml:space="preserve">階建、 敷地面積</t>
  </si>
  <si>
    <t xml:space="preserve">㎡）</t>
  </si>
  <si>
    <t xml:space="preserve">②</t>
  </si>
  <si>
    <t xml:space="preserve">避難用傾斜路</t>
  </si>
  <si>
    <t xml:space="preserve">③</t>
  </si>
  <si>
    <t xml:space="preserve">避難用外階段</t>
  </si>
  <si>
    <t xml:space="preserve">④</t>
  </si>
  <si>
    <t xml:space="preserve">転落防止設備</t>
  </si>
  <si>
    <t xml:space="preserve">⑤</t>
  </si>
  <si>
    <t xml:space="preserve">飲料水用設備</t>
  </si>
  <si>
    <t xml:space="preserve">⑥</t>
  </si>
  <si>
    <t xml:space="preserve">手洗用設備</t>
  </si>
  <si>
    <t xml:space="preserve">⑦</t>
  </si>
  <si>
    <t xml:space="preserve">足洗用設備</t>
  </si>
  <si>
    <t xml:space="preserve">⑧</t>
  </si>
  <si>
    <t xml:space="preserve">主な園具・教具</t>
  </si>
  <si>
    <t xml:space="preserve">園　　　　　　具</t>
  </si>
  <si>
    <t xml:space="preserve">教　　　　　具</t>
  </si>
  <si>
    <t xml:space="preserve">⑨ 園舎等の状況</t>
  </si>
  <si>
    <t xml:space="preserve">【建物等の変更：</t>
  </si>
  <si>
    <t xml:space="preserve">　（届出年月日：</t>
  </si>
  <si>
    <t xml:space="preserve">平成・令和</t>
  </si>
  <si>
    <t xml:space="preserve">年</t>
  </si>
  <si>
    <t xml:space="preserve">月</t>
  </si>
  <si>
    <t xml:space="preserve">日</t>
  </si>
  <si>
    <t xml:space="preserve">】</t>
  </si>
  <si>
    <t xml:space="preserve">（水色のセルに員数等の数値を記入すれば、その他は自動計算されます。）</t>
  </si>
  <si>
    <t xml:space="preserve">室　　名</t>
  </si>
  <si>
    <t xml:space="preserve">室数</t>
  </si>
  <si>
    <r>
      <rPr>
        <sz val="11"/>
        <rFont val="Noto Sans"/>
        <family val="2"/>
      </rPr>
      <t xml:space="preserve">面積 </t>
    </r>
    <r>
      <rPr>
        <sz val="11"/>
        <rFont val="ＭＳ Ｐ明朝"/>
        <family val="1"/>
        <charset val="128"/>
      </rPr>
      <t xml:space="preserve">(</t>
    </r>
    <r>
      <rPr>
        <sz val="11"/>
        <rFont val="Noto Sans"/>
        <family val="2"/>
      </rPr>
      <t xml:space="preserve">㎡）</t>
    </r>
  </si>
  <si>
    <t xml:space="preserve">主な備品並びに整備点検の状況</t>
  </si>
  <si>
    <t xml:space="preserve">設備に関する基準</t>
  </si>
  <si>
    <t xml:space="preserve">乳児室</t>
  </si>
  <si>
    <r>
      <rPr>
        <sz val="10"/>
        <rFont val="ＭＳ Ｐ明朝"/>
        <family val="1"/>
        <charset val="128"/>
      </rPr>
      <t xml:space="preserve">  1.65</t>
    </r>
    <r>
      <rPr>
        <sz val="10"/>
        <rFont val="Noto Sans"/>
        <family val="2"/>
      </rPr>
      <t xml:space="preserve">㎡</t>
    </r>
    <r>
      <rPr>
        <sz val="10"/>
        <rFont val="ＭＳ Ｐ明朝"/>
        <family val="1"/>
        <charset val="128"/>
      </rPr>
      <t xml:space="preserve">× </t>
    </r>
    <r>
      <rPr>
        <sz val="10"/>
        <rFont val="Noto Sans"/>
        <family val="2"/>
      </rPr>
      <t xml:space="preserve">ほふくをしない満２歳未満の園児数</t>
    </r>
  </si>
  <si>
    <t xml:space="preserve">名） ＝</t>
  </si>
  <si>
    <t xml:space="preserve">㎡</t>
  </si>
  <si>
    <t xml:space="preserve">ほふく室</t>
  </si>
  <si>
    <r>
      <rPr>
        <sz val="10"/>
        <rFont val="Noto Sans"/>
        <family val="2"/>
      </rPr>
      <t xml:space="preserve">　</t>
    </r>
    <r>
      <rPr>
        <sz val="10"/>
        <rFont val="ＭＳ Ｐ明朝"/>
        <family val="1"/>
        <charset val="128"/>
      </rPr>
      <t xml:space="preserve">3.30</t>
    </r>
    <r>
      <rPr>
        <sz val="10"/>
        <rFont val="Noto Sans"/>
        <family val="2"/>
      </rPr>
      <t xml:space="preserve">㎡</t>
    </r>
    <r>
      <rPr>
        <sz val="10"/>
        <rFont val="ＭＳ Ｐ明朝"/>
        <family val="1"/>
        <charset val="128"/>
      </rPr>
      <t xml:space="preserve">× </t>
    </r>
    <r>
      <rPr>
        <sz val="10"/>
        <rFont val="Noto Sans"/>
        <family val="2"/>
      </rPr>
      <t xml:space="preserve">ほふくをする満２歳未満の園児数</t>
    </r>
  </si>
  <si>
    <t xml:space="preserve">（Ａ）</t>
  </si>
  <si>
    <r>
      <rPr>
        <sz val="9"/>
        <rFont val="Noto Sans"/>
        <family val="2"/>
      </rPr>
      <t xml:space="preserve">※「ほふくをする２歳未満の園児」には、立ち歩きをする</t>
    </r>
    <r>
      <rPr>
        <sz val="9"/>
        <rFont val="ＭＳ Ｐ明朝"/>
        <family val="1"/>
        <charset val="128"/>
      </rPr>
      <t xml:space="preserve">1</t>
    </r>
    <r>
      <rPr>
        <sz val="9"/>
        <rFont val="Noto Sans"/>
        <family val="2"/>
      </rPr>
      <t xml:space="preserve">歳児を含む。</t>
    </r>
  </si>
  <si>
    <t xml:space="preserve">保育室</t>
  </si>
  <si>
    <r>
      <rPr>
        <sz val="10"/>
        <rFont val="Noto Sans"/>
        <family val="2"/>
      </rPr>
      <t xml:space="preserve">　</t>
    </r>
    <r>
      <rPr>
        <sz val="10"/>
        <rFont val="ＭＳ Ｐ明朝"/>
        <family val="1"/>
        <charset val="128"/>
      </rPr>
      <t xml:space="preserve">1.98</t>
    </r>
    <r>
      <rPr>
        <sz val="10"/>
        <rFont val="Noto Sans"/>
        <family val="2"/>
      </rPr>
      <t xml:space="preserve">㎡</t>
    </r>
    <r>
      <rPr>
        <sz val="10"/>
        <rFont val="ＭＳ Ｐ明朝"/>
        <family val="1"/>
        <charset val="128"/>
      </rPr>
      <t xml:space="preserve">×</t>
    </r>
    <r>
      <rPr>
        <sz val="10"/>
        <rFont val="Noto Sans"/>
        <family val="2"/>
      </rPr>
      <t xml:space="preserve">満２歳以上の園児数</t>
    </r>
  </si>
  <si>
    <t xml:space="preserve">名）＝</t>
  </si>
  <si>
    <t xml:space="preserve">遊戯室</t>
  </si>
  <si>
    <t xml:space="preserve">学級数</t>
  </si>
  <si>
    <t xml:space="preserve">≦</t>
  </si>
  <si>
    <t xml:space="preserve">保育室の数</t>
  </si>
  <si>
    <t xml:space="preserve">保健室</t>
  </si>
  <si>
    <t xml:space="preserve">　園舎基準面積の算定</t>
  </si>
  <si>
    <t xml:space="preserve">（①＋③）＝（</t>
  </si>
  <si>
    <t xml:space="preserve">＋</t>
  </si>
  <si>
    <t xml:space="preserve">＝</t>
  </si>
  <si>
    <t xml:space="preserve">㎡≦（Ｃ）</t>
  </si>
  <si>
    <t xml:space="preserve">調理室</t>
  </si>
  <si>
    <t xml:space="preserve">職員室</t>
  </si>
  <si>
    <r>
      <rPr>
        <sz val="10"/>
        <rFont val="ＭＳ Ｐ明朝"/>
        <family val="1"/>
        <charset val="128"/>
      </rPr>
      <t xml:space="preserve">320 </t>
    </r>
    <r>
      <rPr>
        <sz val="10"/>
        <rFont val="Noto Sans"/>
        <family val="2"/>
      </rPr>
      <t xml:space="preserve">＋ </t>
    </r>
    <r>
      <rPr>
        <sz val="10"/>
        <rFont val="ＭＳ Ｐ明朝"/>
        <family val="1"/>
        <charset val="128"/>
      </rPr>
      <t xml:space="preserve">100 ×  </t>
    </r>
    <r>
      <rPr>
        <sz val="10"/>
        <rFont val="Noto Sans"/>
        <family val="2"/>
      </rPr>
      <t xml:space="preserve">（学級数</t>
    </r>
  </si>
  <si>
    <t xml:space="preserve">）＝</t>
  </si>
  <si>
    <r>
      <rPr>
        <sz val="11"/>
        <rFont val="Noto Sans"/>
        <family val="2"/>
      </rPr>
      <t xml:space="preserve">便所（</t>
    </r>
    <r>
      <rPr>
        <sz val="11"/>
        <rFont val="ＭＳ Ｐ明朝"/>
        <family val="1"/>
        <charset val="128"/>
      </rPr>
      <t xml:space="preserve">2</t>
    </r>
    <r>
      <rPr>
        <sz val="11"/>
        <rFont val="Noto Sans"/>
        <family val="2"/>
      </rPr>
      <t xml:space="preserve">歳未満）</t>
    </r>
  </si>
  <si>
    <r>
      <rPr>
        <sz val="9"/>
        <rFont val="Noto Sans"/>
        <family val="2"/>
      </rPr>
      <t xml:space="preserve">※学級数は</t>
    </r>
    <r>
      <rPr>
        <sz val="9"/>
        <rFont val="ＭＳ Ｐ明朝"/>
        <family val="1"/>
        <charset val="128"/>
      </rPr>
      <t xml:space="preserve">P2</t>
    </r>
    <r>
      <rPr>
        <sz val="9"/>
        <rFont val="Noto Sans"/>
        <family val="2"/>
      </rPr>
      <t xml:space="preserve">の学級編成数の数値とする。</t>
    </r>
  </si>
  <si>
    <r>
      <rPr>
        <sz val="9"/>
        <rFont val="Noto Sans"/>
        <family val="2"/>
      </rPr>
      <t xml:space="preserve">※１学級の場合は</t>
    </r>
    <r>
      <rPr>
        <sz val="9"/>
        <rFont val="ＭＳ Ｐ明朝"/>
        <family val="1"/>
        <charset val="128"/>
      </rPr>
      <t xml:space="preserve">180</t>
    </r>
    <r>
      <rPr>
        <sz val="9"/>
        <rFont val="Noto Sans"/>
        <family val="2"/>
      </rPr>
      <t xml:space="preserve">㎡とする。</t>
    </r>
  </si>
  <si>
    <t xml:space="preserve">個）</t>
  </si>
  <si>
    <r>
      <rPr>
        <sz val="10"/>
        <rFont val="ＭＳ Ｐ明朝"/>
        <family val="1"/>
        <charset val="128"/>
      </rPr>
      <t xml:space="preserve">1.98 </t>
    </r>
    <r>
      <rPr>
        <sz val="10"/>
        <rFont val="Noto Sans"/>
        <family val="2"/>
      </rPr>
      <t xml:space="preserve">㎡ </t>
    </r>
    <r>
      <rPr>
        <sz val="10"/>
        <rFont val="ＭＳ Ｐ明朝"/>
        <family val="1"/>
        <charset val="128"/>
      </rPr>
      <t xml:space="preserve">×  </t>
    </r>
    <r>
      <rPr>
        <sz val="10"/>
        <rFont val="Noto Sans"/>
        <family val="2"/>
      </rPr>
      <t xml:space="preserve">満 ２歳の園児数 （</t>
    </r>
  </si>
  <si>
    <r>
      <rPr>
        <sz val="11"/>
        <rFont val="Noto Sans"/>
        <family val="2"/>
      </rPr>
      <t xml:space="preserve">便所（</t>
    </r>
    <r>
      <rPr>
        <sz val="11"/>
        <rFont val="ＭＳ Ｐ明朝"/>
        <family val="1"/>
        <charset val="128"/>
      </rPr>
      <t xml:space="preserve">2</t>
    </r>
    <r>
      <rPr>
        <sz val="11"/>
        <rFont val="Noto Sans"/>
        <family val="2"/>
      </rPr>
      <t xml:space="preserve">歳以上）</t>
    </r>
  </si>
  <si>
    <t xml:space="preserve">大</t>
  </si>
  <si>
    <t xml:space="preserve">個、小</t>
  </si>
  <si>
    <t xml:space="preserve"> （Ａ） ＋ （②） ＝</t>
  </si>
  <si>
    <t xml:space="preserve">職員用便所</t>
  </si>
  <si>
    <t xml:space="preserve">［特例適用の有無：</t>
  </si>
  <si>
    <t xml:space="preserve">］</t>
  </si>
  <si>
    <t xml:space="preserve">調理員用便所</t>
  </si>
  <si>
    <t xml:space="preserve">園庭基準面積の算定</t>
  </si>
  <si>
    <t xml:space="preserve">（①＋②）＝</t>
  </si>
  <si>
    <t xml:space="preserve">㎡≦（Ｄ）</t>
  </si>
  <si>
    <t xml:space="preserve">調理員用休憩室</t>
  </si>
  <si>
    <t xml:space="preserve">ａ  </t>
  </si>
  <si>
    <r>
      <rPr>
        <sz val="10"/>
        <rFont val="Noto Sans"/>
        <family val="2"/>
      </rPr>
      <t xml:space="preserve">２学級以下　</t>
    </r>
    <r>
      <rPr>
        <sz val="10"/>
        <rFont val="ＭＳ Ｐ明朝"/>
        <family val="1"/>
        <charset val="128"/>
      </rPr>
      <t xml:space="preserve">330</t>
    </r>
    <r>
      <rPr>
        <sz val="10"/>
        <rFont val="Noto Sans"/>
        <family val="2"/>
      </rPr>
      <t xml:space="preserve">＋ </t>
    </r>
    <r>
      <rPr>
        <sz val="10"/>
        <rFont val="ＭＳ Ｐ明朝"/>
        <family val="1"/>
        <charset val="128"/>
      </rPr>
      <t xml:space="preserve">30×</t>
    </r>
    <r>
      <rPr>
        <sz val="10"/>
        <rFont val="Noto Sans"/>
        <family val="2"/>
      </rPr>
      <t xml:space="preserve">（学級数</t>
    </r>
  </si>
  <si>
    <r>
      <rPr>
        <sz val="10"/>
        <rFont val="ＭＳ Ｐ明朝"/>
        <family val="1"/>
        <charset val="128"/>
      </rPr>
      <t xml:space="preserve">- 1 </t>
    </r>
    <r>
      <rPr>
        <sz val="10"/>
        <rFont val="Noto Sans"/>
        <family val="2"/>
      </rPr>
      <t xml:space="preserve">）＝</t>
    </r>
  </si>
  <si>
    <t xml:space="preserve">その他</t>
  </si>
  <si>
    <r>
      <rPr>
        <sz val="10"/>
        <rFont val="Noto Sans"/>
        <family val="2"/>
      </rPr>
      <t xml:space="preserve">３学級以上　</t>
    </r>
    <r>
      <rPr>
        <sz val="10"/>
        <rFont val="ＭＳ Ｐ明朝"/>
        <family val="1"/>
        <charset val="128"/>
      </rPr>
      <t xml:space="preserve">400</t>
    </r>
    <r>
      <rPr>
        <sz val="10"/>
        <rFont val="Noto Sans"/>
        <family val="2"/>
      </rPr>
      <t xml:space="preserve">＋ </t>
    </r>
    <r>
      <rPr>
        <sz val="10"/>
        <rFont val="ＭＳ Ｐ明朝"/>
        <family val="1"/>
        <charset val="128"/>
      </rPr>
      <t xml:space="preserve">80×</t>
    </r>
    <r>
      <rPr>
        <sz val="10"/>
        <rFont val="Noto Sans"/>
        <family val="2"/>
      </rPr>
      <t xml:space="preserve">（学級数</t>
    </r>
  </si>
  <si>
    <r>
      <rPr>
        <sz val="10"/>
        <rFont val="ＭＳ Ｐ明朝"/>
        <family val="1"/>
        <charset val="128"/>
      </rPr>
      <t xml:space="preserve">- 3 </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t xml:space="preserve">b</t>
  </si>
  <si>
    <r>
      <rPr>
        <sz val="10"/>
        <rFont val="ＭＳ Ｐ明朝"/>
        <family val="1"/>
        <charset val="128"/>
      </rPr>
      <t xml:space="preserve">3.3</t>
    </r>
    <r>
      <rPr>
        <sz val="10"/>
        <rFont val="Noto Sans"/>
        <family val="2"/>
      </rPr>
      <t xml:space="preserve">㎡ </t>
    </r>
    <r>
      <rPr>
        <sz val="10"/>
        <rFont val="ＭＳ Ｐ明朝"/>
        <family val="1"/>
        <charset val="128"/>
      </rPr>
      <t xml:space="preserve">×</t>
    </r>
    <r>
      <rPr>
        <sz val="10"/>
        <rFont val="Noto Sans"/>
        <family val="2"/>
      </rPr>
      <t xml:space="preserve">満 ３歳以上の園児数（</t>
    </r>
  </si>
  <si>
    <t xml:space="preserve">※①は、ａ又はｂのいずれか大きい面積とする。</t>
  </si>
  <si>
    <t xml:space="preserve">園　庭</t>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ＭＳ Ｐ明朝"/>
        <family val="1"/>
        <charset val="128"/>
      </rPr>
      <t xml:space="preserve">3.3 </t>
    </r>
    <r>
      <rPr>
        <sz val="10"/>
        <rFont val="Noto Sans"/>
        <family val="2"/>
      </rPr>
      <t xml:space="preserve">㎡ </t>
    </r>
    <r>
      <rPr>
        <sz val="10"/>
        <rFont val="ＭＳ Ｐ明朝"/>
        <family val="1"/>
        <charset val="128"/>
      </rPr>
      <t xml:space="preserve">× </t>
    </r>
    <r>
      <rPr>
        <sz val="10"/>
        <rFont val="Noto Sans"/>
        <family val="2"/>
      </rPr>
      <t xml:space="preserve">満２歳の園児数</t>
    </r>
  </si>
  <si>
    <r>
      <rPr>
        <u val="single"/>
        <sz val="11"/>
        <rFont val="Noto Sans"/>
        <family val="2"/>
      </rPr>
      <t xml:space="preserve">（注）園児数は、</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②の園児現員数</t>
    </r>
    <r>
      <rPr>
        <u val="single"/>
        <sz val="11"/>
        <rFont val="ＭＳ Ｐゴシック"/>
        <family val="3"/>
        <charset val="128"/>
      </rPr>
      <t xml:space="preserve">(P1)</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④の園児数</t>
    </r>
    <r>
      <rPr>
        <u val="single"/>
        <sz val="11"/>
        <rFont val="ＭＳ Ｐゴシック"/>
        <family val="3"/>
        <charset val="128"/>
      </rPr>
      <t xml:space="preserve">(P2)</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6</t>
    </r>
    <r>
      <rPr>
        <u val="single"/>
        <sz val="11"/>
        <rFont val="Noto Sans"/>
        <family val="2"/>
      </rPr>
      <t xml:space="preserve">）①の園児数</t>
    </r>
    <r>
      <rPr>
        <u val="single"/>
        <sz val="11"/>
        <rFont val="ＭＳ Ｐゴシック"/>
        <family val="3"/>
        <charset val="128"/>
      </rPr>
      <t xml:space="preserve">(P5)</t>
    </r>
    <r>
      <rPr>
        <u val="single"/>
        <sz val="11"/>
        <rFont val="Noto Sans"/>
        <family val="2"/>
      </rPr>
      <t xml:space="preserve">及び別表１</t>
    </r>
    <r>
      <rPr>
        <u val="single"/>
        <sz val="11"/>
        <rFont val="ＭＳ Ｐゴシック"/>
        <family val="3"/>
        <charset val="128"/>
      </rPr>
      <t xml:space="preserve">(P17)</t>
    </r>
    <r>
      <rPr>
        <u val="single"/>
        <sz val="11"/>
        <rFont val="Noto Sans"/>
        <family val="2"/>
      </rPr>
      <t xml:space="preserve">の在籍園児数と整合性を取ること。</t>
    </r>
  </si>
  <si>
    <t xml:space="preserve">（５） 設備等の衛生・安全</t>
  </si>
  <si>
    <t xml:space="preserve">① 給水・下水等設備等の点検・検査実施状況</t>
  </si>
  <si>
    <r>
      <rPr>
        <sz val="9"/>
        <rFont val="Noto Sans"/>
        <family val="2"/>
      </rPr>
      <t xml:space="preserve">設備の有無
</t>
    </r>
    <r>
      <rPr>
        <sz val="9"/>
        <rFont val="ＭＳ 明朝"/>
        <family val="1"/>
        <charset val="128"/>
      </rPr>
      <t xml:space="preserve">(</t>
    </r>
    <r>
      <rPr>
        <sz val="9"/>
        <rFont val="Noto Sans"/>
        <family val="2"/>
      </rPr>
      <t xml:space="preserve">該当するものに○</t>
    </r>
    <r>
      <rPr>
        <sz val="9"/>
        <rFont val="ＭＳ 明朝"/>
        <family val="1"/>
        <charset val="128"/>
      </rPr>
      <t xml:space="preserve">)</t>
    </r>
  </si>
  <si>
    <t xml:space="preserve">検査・点検の実施状況</t>
  </si>
  <si>
    <t xml:space="preserve">検査・点検の実施機関　（事業者名等）</t>
  </si>
  <si>
    <t xml:space="preserve">給水設備</t>
  </si>
  <si>
    <t xml:space="preserve">（水源）</t>
  </si>
  <si>
    <t xml:space="preserve">ａ　市町村の水道水を使用</t>
  </si>
  <si>
    <t xml:space="preserve">　水質検査　　　　　　　</t>
  </si>
  <si>
    <t xml:space="preserve">　回／年</t>
  </si>
  <si>
    <t xml:space="preserve">ｂ　井戸水を使用</t>
  </si>
  <si>
    <t xml:space="preserve">検査日</t>
  </si>
  <si>
    <t xml:space="preserve">令和</t>
  </si>
  <si>
    <t xml:space="preserve">ｃ　井戸水と水道水を併用</t>
  </si>
  <si>
    <t xml:space="preserve">（消毒装置）</t>
  </si>
  <si>
    <t xml:space="preserve">ａ　塩素消毒装置</t>
  </si>
  <si>
    <t xml:space="preserve">点検日</t>
  </si>
  <si>
    <t xml:space="preserve">ｂ　ろ過装置</t>
  </si>
  <si>
    <t xml:space="preserve">（貯水槽）</t>
  </si>
  <si>
    <t xml:space="preserve">ａ　貯水槽（地下埋設）</t>
  </si>
  <si>
    <t xml:space="preserve">清掃点検</t>
  </si>
  <si>
    <t xml:space="preserve">ｂ　貯水槽（地上設置）</t>
  </si>
  <si>
    <t xml:space="preserve">下　水</t>
  </si>
  <si>
    <t xml:space="preserve">（浄化槽）</t>
  </si>
  <si>
    <t xml:space="preserve">ａ　単独処理</t>
  </si>
  <si>
    <t xml:space="preserve">法定点検</t>
  </si>
  <si>
    <t xml:space="preserve">ｂ　合併処理</t>
  </si>
  <si>
    <t xml:space="preserve">ｃ　その他</t>
  </si>
  <si>
    <t xml:space="preserve">（下水道）</t>
  </si>
  <si>
    <t xml:space="preserve">ａ　公共下水道</t>
  </si>
  <si>
    <t xml:space="preserve">ｂ　集落排水事業</t>
  </si>
  <si>
    <t xml:space="preserve">昇降機</t>
  </si>
  <si>
    <t xml:space="preserve">電動ダムウェーター
を含む</t>
  </si>
  <si>
    <t xml:space="preserve">ボイラー設備</t>
  </si>
  <si>
    <t xml:space="preserve">② 学校環境衛生基準に基づく環境衛生検査の実施状況</t>
  </si>
  <si>
    <t xml:space="preserve">検査担当薬剤師名</t>
  </si>
  <si>
    <t xml:space="preserve">定期検査実施日</t>
  </si>
  <si>
    <t xml:space="preserve">○</t>
  </si>
  <si>
    <r>
      <rPr>
        <sz val="10"/>
        <color rgb="FF000000"/>
        <rFont val="Noto Sans"/>
        <family val="2"/>
      </rPr>
      <t xml:space="preserve">室内の換気及び保温の検査 </t>
    </r>
    <r>
      <rPr>
        <sz val="9"/>
        <color rgb="FF000000"/>
        <rFont val="Noto Sans"/>
        <family val="2"/>
      </rPr>
      <t xml:space="preserve">（浮遊粉じん、一酸化炭素、ホルムアルデヒド、ダニ又はダニアレルゲン等）</t>
    </r>
  </si>
  <si>
    <t xml:space="preserve">実施　・　未実施</t>
  </si>
  <si>
    <r>
      <rPr>
        <sz val="10"/>
        <color rgb="FF000000"/>
        <rFont val="Noto Sans"/>
        <family val="2"/>
      </rPr>
      <t xml:space="preserve">室内の採光及び照明の検査 （照度、まぶしさ、騒音レベル</t>
    </r>
    <r>
      <rPr>
        <sz val="10"/>
        <color rgb="FF000000"/>
        <rFont val="ＭＳ Ｐ明朝"/>
        <family val="1"/>
        <charset val="128"/>
      </rPr>
      <t xml:space="preserve">)</t>
    </r>
  </si>
  <si>
    <t xml:space="preserve">園の清潔、ネズミ、衛生害虫及び室内等の備品</t>
  </si>
  <si>
    <r>
      <rPr>
        <sz val="10"/>
        <color rgb="FF000000"/>
        <rFont val="Noto Sans"/>
        <family val="2"/>
      </rPr>
      <t xml:space="preserve">水泳プール　（残留塩素、ｐ</t>
    </r>
    <r>
      <rPr>
        <sz val="10"/>
        <color rgb="FF000000"/>
        <rFont val="ＭＳ Ｐ明朝"/>
        <family val="1"/>
        <charset val="128"/>
      </rPr>
      <t xml:space="preserve">H</t>
    </r>
    <r>
      <rPr>
        <sz val="10"/>
        <color rgb="FF000000"/>
        <rFont val="Noto Sans"/>
        <family val="2"/>
      </rPr>
      <t xml:space="preserve">値、大腸菌、一般細菌、有機物、総トリハロメタン 等）</t>
    </r>
  </si>
  <si>
    <t xml:space="preserve">（６） 職員の配置</t>
  </si>
  <si>
    <t xml:space="preserve">㋐ 満３歳以上の園児</t>
  </si>
  <si>
    <t xml:space="preserve">園児の区分</t>
  </si>
  <si>
    <t xml:space="preserve">園 児 数
（Ａ）</t>
  </si>
  <si>
    <t xml:space="preserve">基準係数
（Ｂ）</t>
  </si>
  <si>
    <r>
      <rPr>
        <sz val="9"/>
        <color rgb="FF000000"/>
        <rFont val="Noto Sans"/>
        <family val="2"/>
      </rPr>
      <t xml:space="preserve">（Ｃ）　
（＝Ａ</t>
    </r>
    <r>
      <rPr>
        <sz val="9"/>
        <color rgb="FF000000"/>
        <rFont val="ＭＳ Ｐ明朝"/>
        <family val="1"/>
        <charset val="128"/>
      </rPr>
      <t xml:space="preserve">×</t>
    </r>
    <r>
      <rPr>
        <sz val="9"/>
        <color rgb="FF000000"/>
        <rFont val="Noto Sans"/>
        <family val="2"/>
      </rPr>
      <t xml:space="preserve">Ｂ）</t>
    </r>
  </si>
  <si>
    <t xml:space="preserve">配置基準数</t>
  </si>
  <si>
    <r>
      <rPr>
        <sz val="9"/>
        <rFont val="Noto Sans"/>
        <family val="2"/>
      </rPr>
      <t xml:space="preserve">【基準係数の改正</t>
    </r>
    <r>
      <rPr>
        <sz val="9"/>
        <rFont val="ＭＳ Ｐゴシック"/>
        <family val="3"/>
        <charset val="128"/>
      </rPr>
      <t xml:space="preserve">(</t>
    </r>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t>
    </r>
    <r>
      <rPr>
        <sz val="9"/>
        <rFont val="ＭＳ Ｐゴシック"/>
        <family val="3"/>
        <charset val="128"/>
      </rPr>
      <t xml:space="preserve">)</t>
    </r>
    <r>
      <rPr>
        <sz val="9"/>
        <rFont val="Noto Sans"/>
        <family val="2"/>
      </rPr>
      <t xml:space="preserve">】</t>
    </r>
  </si>
  <si>
    <r>
      <rPr>
        <sz val="9"/>
        <rFont val="Noto Sans"/>
        <family val="2"/>
      </rPr>
      <t xml:space="preserve">①満</t>
    </r>
    <r>
      <rPr>
        <sz val="9"/>
        <rFont val="ＭＳ Ｐ明朝"/>
        <family val="1"/>
        <charset val="128"/>
      </rPr>
      <t xml:space="preserve">4</t>
    </r>
    <r>
      <rPr>
        <sz val="9"/>
        <rFont val="Noto Sans"/>
        <family val="2"/>
      </rPr>
      <t xml:space="preserve">歳児以上 </t>
    </r>
    <r>
      <rPr>
        <sz val="9"/>
        <rFont val="ＭＳ Ｐ明朝"/>
        <family val="1"/>
        <charset val="128"/>
      </rPr>
      <t xml:space="preserve">1/30⇒1/25</t>
    </r>
  </si>
  <si>
    <t xml:space="preserve">　満４歳以上</t>
  </si>
  <si>
    <t xml:space="preserve">1/25</t>
  </si>
  <si>
    <r>
      <rPr>
        <sz val="9"/>
        <color rgb="FF000000"/>
        <rFont val="Noto Sans"/>
        <family val="2"/>
      </rPr>
      <t xml:space="preserve"> （少数点</t>
    </r>
    <r>
      <rPr>
        <sz val="9"/>
        <color rgb="FF000000"/>
        <rFont val="ＭＳ Ｐ明朝"/>
        <family val="1"/>
        <charset val="128"/>
      </rPr>
      <t xml:space="preserve">2</t>
    </r>
    <r>
      <rPr>
        <sz val="9"/>
        <color rgb="FF000000"/>
        <rFont val="Noto Sans"/>
        <family val="2"/>
      </rPr>
      <t xml:space="preserve">位以下切捨て）</t>
    </r>
  </si>
  <si>
    <r>
      <rPr>
        <sz val="9"/>
        <rFont val="Noto Sans"/>
        <family val="2"/>
      </rPr>
      <t xml:space="preserve">②満</t>
    </r>
    <r>
      <rPr>
        <sz val="9"/>
        <rFont val="ＭＳ Ｐ明朝"/>
        <family val="1"/>
        <charset val="128"/>
      </rPr>
      <t xml:space="preserve">3</t>
    </r>
    <r>
      <rPr>
        <sz val="9"/>
        <rFont val="Noto Sans"/>
        <family val="2"/>
      </rPr>
      <t xml:space="preserve">歳　　　　　</t>
    </r>
    <r>
      <rPr>
        <sz val="9"/>
        <rFont val="ＭＳ Ｐ明朝"/>
        <family val="1"/>
        <charset val="128"/>
      </rPr>
      <t xml:space="preserve">1/20⇒1/15</t>
    </r>
  </si>
  <si>
    <t xml:space="preserve">上記に関わらず、保育教諭等の配置の状況に鑑み、保育の提供に支障を及ぼすおそれがあるときは、当分の間、従前の基準による算定も可とする。</t>
  </si>
  <si>
    <t xml:space="preserve">　満３歳</t>
  </si>
  <si>
    <t xml:space="preserve">1/15</t>
  </si>
  <si>
    <t xml:space="preserve">(D)</t>
  </si>
  <si>
    <t xml:space="preserve">（少数点以下四捨五入）</t>
  </si>
  <si>
    <t xml:space="preserve">(E)</t>
  </si>
  <si>
    <t xml:space="preserve">(F)</t>
  </si>
  <si>
    <r>
      <rPr>
        <sz val="10"/>
        <color rgb="FF000000"/>
        <rFont val="ＭＳ Ｐ明朝"/>
        <family val="1"/>
        <charset val="128"/>
      </rPr>
      <t xml:space="preserve"> (F)</t>
    </r>
    <r>
      <rPr>
        <sz val="10"/>
        <color rgb="FF000000"/>
        <rFont val="Noto Sans"/>
        <family val="2"/>
      </rPr>
      <t xml:space="preserve">は </t>
    </r>
    <r>
      <rPr>
        <sz val="10"/>
        <color rgb="FF000000"/>
        <rFont val="ＭＳ Ｐ明朝"/>
        <family val="1"/>
        <charset val="128"/>
      </rPr>
      <t xml:space="preserve">(D)</t>
    </r>
    <r>
      <rPr>
        <sz val="10"/>
        <color rgb="FF000000"/>
        <rFont val="Noto Sans"/>
        <family val="2"/>
      </rPr>
      <t xml:space="preserve">と</t>
    </r>
    <r>
      <rPr>
        <sz val="10"/>
        <color rgb="FF000000"/>
        <rFont val="ＭＳ Ｐ明朝"/>
        <family val="1"/>
        <charset val="128"/>
      </rPr>
      <t xml:space="preserve">(E)</t>
    </r>
    <r>
      <rPr>
        <sz val="10"/>
        <color rgb="FF000000"/>
        <rFont val="Noto Sans"/>
        <family val="2"/>
      </rPr>
      <t xml:space="preserve">で多い方の数値</t>
    </r>
  </si>
  <si>
    <t xml:space="preserve">㋑ 満３歳未満の園児</t>
  </si>
  <si>
    <r>
      <rPr>
        <sz val="10"/>
        <color rgb="FF000000"/>
        <rFont val="Noto Sans"/>
        <family val="2"/>
      </rPr>
      <t xml:space="preserve">㋒ </t>
    </r>
    <r>
      <rPr>
        <u val="single"/>
        <sz val="10"/>
        <color rgb="FF000000"/>
        <rFont val="Noto Sans"/>
        <family val="2"/>
      </rPr>
      <t xml:space="preserve">配置基準数</t>
    </r>
  </si>
  <si>
    <t xml:space="preserve">　満１・２歳</t>
  </si>
  <si>
    <t xml:space="preserve">1/6</t>
  </si>
  <si>
    <r>
      <rPr>
        <sz val="10"/>
        <color rgb="FF000000"/>
        <rFont val="Noto Sans"/>
        <family val="2"/>
      </rPr>
      <t xml:space="preserve">　　　（Ｆ） ＋ （Ｇ）  </t>
    </r>
    <r>
      <rPr>
        <sz val="10"/>
        <color rgb="FF000000"/>
        <rFont val="ＭＳ Ｐ明朝"/>
        <family val="1"/>
        <charset val="128"/>
      </rPr>
      <t xml:space="preserve">=</t>
    </r>
  </si>
  <si>
    <r>
      <rPr>
        <sz val="10"/>
        <color rgb="FF000000"/>
        <rFont val="Noto Sans"/>
        <family val="2"/>
      </rPr>
      <t xml:space="preserve">　満</t>
    </r>
    <r>
      <rPr>
        <sz val="10"/>
        <color rgb="FF000000"/>
        <rFont val="ＭＳ Ｐ明朝"/>
        <family val="1"/>
        <charset val="128"/>
      </rPr>
      <t xml:space="preserve">1</t>
    </r>
    <r>
      <rPr>
        <sz val="10"/>
        <color rgb="FF000000"/>
        <rFont val="Noto Sans"/>
        <family val="2"/>
      </rPr>
      <t xml:space="preserve">歳未満</t>
    </r>
  </si>
  <si>
    <t xml:space="preserve">1/3</t>
  </si>
  <si>
    <t xml:space="preserve">(G)</t>
  </si>
  <si>
    <r>
      <rPr>
        <u val="single"/>
        <sz val="10"/>
        <rFont val="Noto Sans"/>
        <family val="2"/>
      </rPr>
      <t xml:space="preserve">（注）園児数については，</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②の園児現員数</t>
    </r>
    <r>
      <rPr>
        <u val="single"/>
        <sz val="10"/>
        <rFont val="ＭＳ Ｐゴシック"/>
        <family val="3"/>
        <charset val="128"/>
      </rPr>
      <t xml:space="preserve">(P1)</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④の園児数</t>
    </r>
    <r>
      <rPr>
        <u val="single"/>
        <sz val="10"/>
        <rFont val="ＭＳ Ｐゴシック"/>
        <family val="3"/>
        <charset val="128"/>
      </rPr>
      <t xml:space="preserve">(P2)</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4</t>
    </r>
    <r>
      <rPr>
        <u val="single"/>
        <sz val="10"/>
        <rFont val="Noto Sans"/>
        <family val="2"/>
      </rPr>
      <t xml:space="preserve">）⑨の園児数</t>
    </r>
    <r>
      <rPr>
        <u val="single"/>
        <sz val="10"/>
        <rFont val="ＭＳ Ｐゴシック"/>
        <family val="3"/>
        <charset val="128"/>
      </rPr>
      <t xml:space="preserve">(P3)</t>
    </r>
    <r>
      <rPr>
        <u val="single"/>
        <sz val="10"/>
        <rFont val="Noto Sans"/>
        <family val="2"/>
      </rPr>
      <t xml:space="preserve">及び別表</t>
    </r>
    <r>
      <rPr>
        <u val="single"/>
        <sz val="10"/>
        <rFont val="ＭＳ Ｐゴシック"/>
        <family val="3"/>
        <charset val="128"/>
      </rPr>
      <t xml:space="preserve">1(P17)</t>
    </r>
    <r>
      <rPr>
        <u val="single"/>
        <sz val="10"/>
        <rFont val="Noto Sans"/>
        <family val="2"/>
      </rPr>
      <t xml:space="preserve">の在籍園児数と整合性を取ること。</t>
    </r>
  </si>
  <si>
    <r>
      <rPr>
        <sz val="11"/>
        <rFont val="Noto Sans"/>
        <family val="2"/>
      </rPr>
      <t xml:space="preserve">（※資格を有しない職員は含めない。ただし、要件緩和により特別配置している職員（職員個別表</t>
    </r>
    <r>
      <rPr>
        <sz val="11"/>
        <rFont val="ＭＳ Ｐゴシック"/>
        <family val="3"/>
        <charset val="128"/>
      </rPr>
      <t xml:space="preserve">p6</t>
    </r>
    <r>
      <rPr>
        <sz val="11"/>
        <rFont val="Noto Sans"/>
        <family val="2"/>
      </rPr>
      <t xml:space="preserve">に記載）は含める。）</t>
    </r>
  </si>
  <si>
    <t xml:space="preserve">　　　　〈非常勤者の常勤換算〉</t>
  </si>
  <si>
    <t xml:space="preserve">常勤者数</t>
  </si>
  <si>
    <r>
      <rPr>
        <sz val="9"/>
        <rFont val="Noto Sans"/>
        <family val="2"/>
      </rPr>
      <t xml:space="preserve">（ａ</t>
    </r>
    <r>
      <rPr>
        <sz val="9"/>
        <rFont val="ＭＳ Ｐ明朝"/>
        <family val="1"/>
        <charset val="128"/>
      </rPr>
      <t xml:space="preserve">)</t>
    </r>
  </si>
  <si>
    <t xml:space="preserve">・</t>
  </si>
  <si>
    <t xml:space="preserve">就業規則で定める常勤者１ヶ月の勤務時間数</t>
  </si>
  <si>
    <t xml:space="preserve">時間</t>
  </si>
  <si>
    <t xml:space="preserve">（ｃ）</t>
  </si>
  <si>
    <r>
      <rPr>
        <sz val="10"/>
        <rFont val="Noto Sans"/>
        <family val="2"/>
      </rPr>
      <t xml:space="preserve">非常勤者数
</t>
    </r>
    <r>
      <rPr>
        <sz val="9"/>
        <rFont val="ＭＳ Ｐ明朝"/>
        <family val="1"/>
        <charset val="128"/>
      </rPr>
      <t xml:space="preserve">(</t>
    </r>
    <r>
      <rPr>
        <sz val="9"/>
        <rFont val="Noto Sans"/>
        <family val="2"/>
      </rPr>
      <t xml:space="preserve">常勤換算数）</t>
    </r>
  </si>
  <si>
    <r>
      <rPr>
        <sz val="9"/>
        <rFont val="Noto Sans"/>
        <family val="2"/>
      </rPr>
      <t xml:space="preserve">（ｂ</t>
    </r>
    <r>
      <rPr>
        <sz val="9"/>
        <rFont val="ＭＳ Ｐ明朝"/>
        <family val="1"/>
        <charset val="128"/>
      </rPr>
      <t xml:space="preserve">)</t>
    </r>
  </si>
  <si>
    <t xml:space="preserve">非常勤者１ヶ月の延べ勤務時間数</t>
  </si>
  <si>
    <t xml:space="preserve">（ｄ）</t>
  </si>
  <si>
    <t xml:space="preserve">常勤換算数</t>
  </si>
  <si>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d)</t>
    </r>
    <r>
      <rPr>
        <sz val="10"/>
        <rFont val="Noto Sans"/>
        <family val="2"/>
      </rPr>
      <t xml:space="preserve">／（ｃ）</t>
    </r>
  </si>
  <si>
    <t xml:space="preserve">　　※小数点以下を四捨五入</t>
  </si>
  <si>
    <t xml:space="preserve">③ 職員個別表</t>
  </si>
  <si>
    <t xml:space="preserve">職名</t>
  </si>
  <si>
    <t xml:space="preserve">氏名</t>
  </si>
  <si>
    <t xml:space="preserve">生年
月日</t>
  </si>
  <si>
    <t xml:space="preserve">担当
学級</t>
  </si>
  <si>
    <t xml:space="preserve">採用
（退職）</t>
  </si>
  <si>
    <t xml:space="preserve">施設勤務年数</t>
  </si>
  <si>
    <t xml:space="preserve">資格１</t>
  </si>
  <si>
    <t xml:space="preserve">資格２</t>
  </si>
  <si>
    <t xml:space="preserve">給与・手当等</t>
  </si>
  <si>
    <t xml:space="preserve">法人役員・施設長との親族関係</t>
  </si>
  <si>
    <t xml:space="preserve">保育教諭配置の特例（特例適用者に○）</t>
  </si>
  <si>
    <t xml:space="preserve">備考</t>
  </si>
  <si>
    <t xml:space="preserve">資格名</t>
  </si>
  <si>
    <r>
      <rPr>
        <sz val="9"/>
        <rFont val="ＭＳ Ｐ明朝"/>
        <family val="1"/>
        <charset val="128"/>
      </rPr>
      <t xml:space="preserve">
</t>
    </r>
    <r>
      <rPr>
        <sz val="9"/>
        <rFont val="Noto Sans"/>
        <family val="2"/>
      </rPr>
      <t xml:space="preserve">資格取得
年月日
</t>
    </r>
  </si>
  <si>
    <t xml:space="preserve">本　　　棒</t>
  </si>
  <si>
    <t xml:space="preserve">特殊業務手当</t>
  </si>
  <si>
    <t xml:space="preserve">扶養　手当</t>
  </si>
  <si>
    <t xml:space="preserve">通勤　手当</t>
  </si>
  <si>
    <t xml:space="preserve">当　月超過勤務手当</t>
  </si>
  <si>
    <t xml:space="preserve">管理職手当</t>
  </si>
  <si>
    <t xml:space="preserve">そ の 他
手　　当</t>
  </si>
  <si>
    <t xml:space="preserve">年月日</t>
  </si>
  <si>
    <t xml:space="preserve">（有効期限）</t>
  </si>
  <si>
    <t xml:space="preserve">（                ）</t>
  </si>
  <si>
    <r>
      <rPr>
        <sz val="9"/>
        <rFont val="Noto Sans"/>
        <family val="2"/>
      </rPr>
      <t xml:space="preserve">（記載上の注意）　</t>
    </r>
    <r>
      <rPr>
        <sz val="9"/>
        <rFont val="ＭＳ Ｐゴシック"/>
        <family val="3"/>
        <charset val="128"/>
      </rPr>
      <t xml:space="preserve">1</t>
    </r>
  </si>
  <si>
    <r>
      <rPr>
        <sz val="9"/>
        <rFont val="Noto Sans"/>
        <family val="2"/>
      </rPr>
      <t xml:space="preserve"> 　</t>
    </r>
    <r>
      <rPr>
        <u val="single"/>
        <sz val="9"/>
        <rFont val="Noto Sans"/>
        <family val="2"/>
      </rPr>
      <t xml:space="preserve">施設会計から給与を支給している全ての職員</t>
    </r>
    <r>
      <rPr>
        <sz val="9"/>
        <rFont val="Noto Sans"/>
        <family val="2"/>
      </rPr>
      <t xml:space="preserve">を記載すること。</t>
    </r>
  </si>
  <si>
    <r>
      <rPr>
        <sz val="9"/>
        <rFont val="Noto Sans"/>
        <family val="2"/>
      </rPr>
      <t xml:space="preserve">　上から園長、副園長、教頭、主幹保育教諭、指導保育教諭、保育教諭、助保育教諭、講師、主幹養護教諭、養護教諭、養護助教諭、その他教育・保育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調理員、事務職員、その他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学校医、学校歯科医、学校薬剤師の順に記載し、一行空けて、非常勤職員、さらに一行空けて前年度及び本年度中の退職者を上記の順に記載すること。</t>
    </r>
  </si>
  <si>
    <t xml:space="preserve">  「採用年月日」については、法人内で異動した職員は法人に採用された年月日を記載すること。</t>
  </si>
  <si>
    <t xml:space="preserve">  保育教諭等にあっては、幼稚園教諭の免許及び保育士の登録を「資格１」及び「資格２」の欄に記載すること。また、教諭免許等の有効期限がある資格については、（　　）内に有効期限の末日を記載すること。</t>
  </si>
  <si>
    <t xml:space="preserve">　産休、育休等の職員については、「備考」欄にその旨記載すること。</t>
  </si>
  <si>
    <t xml:space="preserve">　「施設勤務年数」欄には、認定こども園の認定を受ける前の幼稚園又は保育所の勤務年数を含めて記載すること。</t>
  </si>
  <si>
    <t xml:space="preserve">　「給与・手当等」欄中、当月超過勤務手当は、基準月の状況を記載すること。</t>
  </si>
  <si>
    <r>
      <rPr>
        <b val="true"/>
        <sz val="10"/>
        <rFont val="Noto Sans"/>
        <family val="2"/>
      </rPr>
      <t xml:space="preserve">　非常勤職員については、「本俸」欄に契約単価額（例：</t>
    </r>
    <r>
      <rPr>
        <b val="true"/>
        <sz val="10"/>
        <rFont val="ＭＳ Ｐゴシック"/>
        <family val="3"/>
        <charset val="128"/>
      </rPr>
      <t xml:space="preserve">960/</t>
    </r>
    <r>
      <rPr>
        <b val="true"/>
        <sz val="10"/>
        <rFont val="Noto Sans"/>
        <family val="2"/>
      </rPr>
      <t xml:space="preserve">時、</t>
    </r>
    <r>
      <rPr>
        <b val="true"/>
        <sz val="10"/>
        <rFont val="ＭＳ Ｐゴシック"/>
        <family val="3"/>
        <charset val="128"/>
      </rPr>
      <t xml:space="preserve">9000/</t>
    </r>
    <r>
      <rPr>
        <b val="true"/>
        <sz val="10"/>
        <rFont val="Noto Sans"/>
        <family val="2"/>
      </rPr>
      <t xml:space="preserve">日）を、「備考」欄に契約勤務時間及び勤務日数（例：</t>
    </r>
    <r>
      <rPr>
        <b val="true"/>
        <sz val="10"/>
        <rFont val="ＭＳ Ｐゴシック"/>
        <family val="3"/>
        <charset val="128"/>
      </rPr>
      <t xml:space="preserve">5H×20</t>
    </r>
    <r>
      <rPr>
        <b val="true"/>
        <sz val="10"/>
        <rFont val="Noto Sans"/>
        <family val="2"/>
      </rPr>
      <t xml:space="preserve">日）を記載すること。</t>
    </r>
  </si>
  <si>
    <r>
      <rPr>
        <sz val="9"/>
        <rFont val="Noto Sans"/>
        <family val="2"/>
      </rPr>
      <t xml:space="preserve">「保育士配置の特例」欄には、「保育所における保育士配置に係る特例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　雇児発</t>
    </r>
    <r>
      <rPr>
        <sz val="9"/>
        <rFont val="ＭＳ Ｐゴシック"/>
        <family val="3"/>
        <charset val="128"/>
      </rPr>
      <t xml:space="preserve">0218</t>
    </r>
    <r>
      <rPr>
        <sz val="9"/>
        <rFont val="Noto Sans"/>
        <family val="2"/>
      </rPr>
      <t xml:space="preserve">第</t>
    </r>
    <r>
      <rPr>
        <sz val="9"/>
        <rFont val="ＭＳ Ｐゴシック"/>
        <family val="3"/>
        <charset val="128"/>
      </rPr>
      <t xml:space="preserve">2</t>
    </r>
    <r>
      <rPr>
        <sz val="9"/>
        <rFont val="Noto Sans"/>
        <family val="2"/>
      </rPr>
      <t xml:space="preserve">号　厚生労働省雇用均等・児童家庭局長通知）に基づき、特例の適用を受けている者の欄に○を記入すること。</t>
    </r>
  </si>
  <si>
    <t xml:space="preserve">④ 職員の勤務体制</t>
  </si>
  <si>
    <t xml:space="preserve">職種区分</t>
  </si>
  <si>
    <t xml:space="preserve">勤務形態</t>
  </si>
  <si>
    <r>
      <rPr>
        <vertAlign val="superscript"/>
        <sz val="10"/>
        <rFont val="Noto Sans"/>
        <family val="2"/>
      </rPr>
      <t xml:space="preserve">時　</t>
    </r>
    <r>
      <rPr>
        <sz val="10"/>
        <rFont val="Noto Sans"/>
        <family val="2"/>
      </rPr>
      <t xml:space="preserve">７</t>
    </r>
  </si>
  <si>
    <t xml:space="preserve">人数</t>
  </si>
  <si>
    <t xml:space="preserve">４週間
勤務日数</t>
  </si>
  <si>
    <t xml:space="preserve">一日当たりの勤務時間</t>
  </si>
  <si>
    <t xml:space="preserve">実働</t>
  </si>
  <si>
    <t xml:space="preserve">休憩</t>
  </si>
  <si>
    <t xml:space="preserve">　　時　</t>
  </si>
  <si>
    <t xml:space="preserve">分</t>
  </si>
  <si>
    <t xml:space="preserve">　　時</t>
  </si>
  <si>
    <t xml:space="preserve">保育教諭等</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時間帯による
保育教諭等の
稼働人員</t>
  </si>
  <si>
    <r>
      <rPr>
        <vertAlign val="superscript"/>
        <sz val="10"/>
        <rFont val="Noto Sans"/>
        <family val="2"/>
      </rPr>
      <t xml:space="preserve">　</t>
    </r>
    <r>
      <rPr>
        <sz val="10"/>
        <rFont val="Noto Sans"/>
        <family val="2"/>
      </rPr>
      <t xml:space="preserve">７</t>
    </r>
  </si>
  <si>
    <t xml:space="preserve">（一週間当たりの実働時間）</t>
  </si>
  <si>
    <t xml:space="preserve">保育士</t>
  </si>
  <si>
    <t xml:space="preserve">時</t>
  </si>
  <si>
    <t xml:space="preserve">×</t>
  </si>
  <si>
    <t xml:space="preserve">C</t>
  </si>
  <si>
    <t xml:space="preserve">D</t>
  </si>
  <si>
    <t xml:space="preserve">E</t>
  </si>
  <si>
    <t xml:space="preserve">F</t>
  </si>
  <si>
    <t xml:space="preserve">児童数</t>
  </si>
  <si>
    <t xml:space="preserve">保育士一人当たりの実働時間</t>
  </si>
  <si>
    <t xml:space="preserve">３歳未満</t>
  </si>
  <si>
    <t xml:space="preserve">日課
業務内容</t>
  </si>
  <si>
    <t xml:space="preserve">【常勤】</t>
  </si>
  <si>
    <t xml:space="preserve">÷</t>
  </si>
  <si>
    <t xml:space="preserve">【非常勤】</t>
  </si>
  <si>
    <t xml:space="preserve">　調理員等</t>
  </si>
  <si>
    <t xml:space="preserve">３歳以上</t>
  </si>
  <si>
    <t xml:space="preserve">J</t>
  </si>
  <si>
    <t xml:space="preserve">調理員等一人当たりの実働時間</t>
  </si>
  <si>
    <t xml:space="preserve">※ 職種区分が多く欄が足りない場合は、このページを複数作成すること。</t>
  </si>
  <si>
    <t xml:space="preserve">《記載例》　</t>
  </si>
  <si>
    <t xml:space="preserve">４週間　　勤務日数</t>
  </si>
  <si>
    <t xml:space="preserve">一日あたりの勤務時間</t>
  </si>
  <si>
    <t xml:space="preserve">園　　長</t>
  </si>
  <si>
    <t xml:space="preserve">8:30</t>
  </si>
  <si>
    <t xml:space="preserve">12:30</t>
  </si>
  <si>
    <t xml:space="preserve">17:30</t>
  </si>
  <si>
    <t xml:space="preserve">主幹保育教諭</t>
  </si>
  <si>
    <t xml:space="preserve">早番</t>
  </si>
  <si>
    <t xml:space="preserve">7:00</t>
  </si>
  <si>
    <t xml:space="preserve">16:00</t>
  </si>
  <si>
    <t xml:space="preserve">早番②</t>
  </si>
  <si>
    <t xml:space="preserve">平常</t>
  </si>
  <si>
    <t xml:space="preserve">12:00</t>
  </si>
  <si>
    <t xml:space="preserve">13:00</t>
  </si>
  <si>
    <t xml:space="preserve">遅番</t>
  </si>
  <si>
    <t xml:space="preserve">10:00</t>
  </si>
  <si>
    <t xml:space="preserve">19:00</t>
  </si>
  <si>
    <t xml:space="preserve">土曜</t>
  </si>
  <si>
    <t xml:space="preserve">土曜半日</t>
  </si>
  <si>
    <t xml:space="preserve">16:30</t>
  </si>
  <si>
    <t xml:space="preserve">調理員等</t>
  </si>
  <si>
    <t xml:space="preserve">調理員半日等</t>
  </si>
  <si>
    <t xml:space="preserve">（土曜日は２週間に１日勤務）</t>
  </si>
  <si>
    <t xml:space="preserve">３
歳未満</t>
  </si>
  <si>
    <t xml:space="preserve">登園開始</t>
  </si>
  <si>
    <t xml:space="preserve">順次登園</t>
  </si>
  <si>
    <t xml:space="preserve">自由遊び</t>
  </si>
  <si>
    <t xml:space="preserve">開園</t>
  </si>
  <si>
    <t xml:space="preserve">ｸﾗｽ別活動等</t>
  </si>
  <si>
    <t xml:space="preserve">昼食</t>
  </si>
  <si>
    <t xml:space="preserve">午睡</t>
  </si>
  <si>
    <t xml:space="preserve">起床</t>
  </si>
  <si>
    <t xml:space="preserve">おやつ</t>
  </si>
  <si>
    <t xml:space="preserve">閉園</t>
  </si>
  <si>
    <t xml:space="preserve">順次降園</t>
  </si>
  <si>
    <t xml:space="preserve">掃除・後かたづけ</t>
  </si>
  <si>
    <t xml:space="preserve">保育教諭一人当たりの実働時間</t>
  </si>
  <si>
    <t xml:space="preserve">３
歳以上</t>
  </si>
  <si>
    <t xml:space="preserve">開園（教育時間開始）</t>
  </si>
  <si>
    <t xml:space="preserve">教育時間終了</t>
  </si>
  <si>
    <t xml:space="preserve">１号認定園児降園</t>
  </si>
  <si>
    <t xml:space="preserve">午睡（５歳園児除く）</t>
  </si>
  <si>
    <t xml:space="preserve">I</t>
  </si>
  <si>
    <t xml:space="preserve">=</t>
  </si>
  <si>
    <r>
      <rPr>
        <sz val="10"/>
        <rFont val="Noto Sans"/>
        <family val="2"/>
      </rPr>
      <t xml:space="preserve">※ 検査実施月の</t>
    </r>
    <r>
      <rPr>
        <u val="single"/>
        <sz val="10"/>
        <rFont val="Noto Sans"/>
        <family val="2"/>
      </rPr>
      <t xml:space="preserve">前々月の勤務割表の写しを添付</t>
    </r>
    <r>
      <rPr>
        <sz val="10"/>
        <rFont val="Noto Sans"/>
        <family val="2"/>
      </rPr>
      <t xml:space="preserve">すること</t>
    </r>
  </si>
  <si>
    <t xml:space="preserve">前々月の勤務割表から４週間分の各勤務形態別時間を求めこれを４分の１してから１週間数を出し、職員数で割ること（常勤と非常勤を分けて算出願います）。</t>
  </si>
  <si>
    <t xml:space="preserve">（７） 労務管理</t>
  </si>
  <si>
    <t xml:space="preserve">⑦ハラスメント防止に関する規程</t>
  </si>
  <si>
    <t xml:space="preserve">① 労働基準監督署への届出（直近の届出年月日を記載すること。）</t>
  </si>
  <si>
    <t xml:space="preserve">　　担当者の任命</t>
  </si>
  <si>
    <t xml:space="preserve">ア</t>
  </si>
  <si>
    <t xml:space="preserve">就業規則</t>
  </si>
  <si>
    <t xml:space="preserve">届出済　・　未届</t>
  </si>
  <si>
    <t xml:space="preserve">平成　・　令和</t>
  </si>
  <si>
    <r>
      <rPr>
        <sz val="10"/>
        <color rgb="FF000000"/>
        <rFont val="Noto Sans"/>
        <family val="2"/>
      </rPr>
      <t xml:space="preserve">日</t>
    </r>
    <r>
      <rPr>
        <sz val="10"/>
        <color rgb="FF000000"/>
        <rFont val="ＭＳ Ｐ明朝"/>
        <family val="1"/>
        <charset val="128"/>
      </rPr>
      <t xml:space="preserve">)</t>
    </r>
  </si>
  <si>
    <t xml:space="preserve">（８） 職員会議・職員研修</t>
  </si>
  <si>
    <t xml:space="preserve">イ</t>
  </si>
  <si>
    <t xml:space="preserve">時間外労働・休日労働に関する協定</t>
  </si>
  <si>
    <t xml:space="preserve">① 職員会議</t>
  </si>
  <si>
    <t xml:space="preserve">実施回数</t>
  </si>
  <si>
    <t xml:space="preserve">年　・　月　・　週</t>
  </si>
  <si>
    <t xml:space="preserve">回）</t>
  </si>
  <si>
    <t xml:space="preserve">ウ</t>
  </si>
  <si>
    <t xml:space="preserve">変形労働時間協定</t>
  </si>
  <si>
    <t xml:space="preserve">② 研修計画</t>
  </si>
  <si>
    <t xml:space="preserve">エ</t>
  </si>
  <si>
    <t xml:space="preserve">賃金控除協定</t>
  </si>
  <si>
    <r>
      <rPr>
        <sz val="10"/>
        <rFont val="Noto Sans"/>
        <family val="2"/>
      </rPr>
      <t xml:space="preserve">日</t>
    </r>
    <r>
      <rPr>
        <sz val="10"/>
        <rFont val="ＭＳ Ｐ明朝"/>
        <family val="1"/>
        <charset val="128"/>
      </rPr>
      <t xml:space="preserve">)</t>
    </r>
  </si>
  <si>
    <t xml:space="preserve">②社会保険等への加入状況</t>
  </si>
  <si>
    <t xml:space="preserve">③ 内部研修の実施状況（前年度）</t>
  </si>
  <si>
    <t xml:space="preserve">健康保険</t>
  </si>
  <si>
    <t xml:space="preserve">（加入：　　　　人、  未加入：　　　　人）</t>
  </si>
  <si>
    <t xml:space="preserve">開催日</t>
  </si>
  <si>
    <t xml:space="preserve">研修会名</t>
  </si>
  <si>
    <t xml:space="preserve">講師職名</t>
  </si>
  <si>
    <t xml:space="preserve">出席者数</t>
  </si>
  <si>
    <t xml:space="preserve">年　　　金</t>
  </si>
  <si>
    <t xml:space="preserve">雇用保険</t>
  </si>
  <si>
    <t xml:space="preserve">私学共済</t>
  </si>
  <si>
    <t xml:space="preserve">③ 職員関係帳簿の整備状況</t>
  </si>
  <si>
    <t xml:space="preserve">（整備している書類を☑すること。）</t>
  </si>
  <si>
    <t xml:space="preserve"> 労働者名簿</t>
  </si>
  <si>
    <t xml:space="preserve"> 雇用時書類</t>
  </si>
  <si>
    <t xml:space="preserve"> 辞令（採用、退職）</t>
  </si>
  <si>
    <t xml:space="preserve"> 非常勤職員雇用契約書</t>
  </si>
  <si>
    <t xml:space="preserve"> 出勤簿等</t>
  </si>
  <si>
    <t xml:space="preserve"> 職員健康診断記録</t>
  </si>
  <si>
    <t xml:space="preserve"> 年次休暇綴（カード）</t>
  </si>
  <si>
    <t xml:space="preserve"> 給与台帳</t>
  </si>
  <si>
    <t xml:space="preserve"> 旅行命令・復命綴</t>
  </si>
  <si>
    <t xml:space="preserve"> 時間外勤務命令簿</t>
  </si>
  <si>
    <t xml:space="preserve"> 通勤カード</t>
  </si>
  <si>
    <t xml:space="preserve"> 扶養手当認定簿</t>
  </si>
  <si>
    <t xml:space="preserve">④ 産休、育児・介護休業に係る規程の整備状況</t>
  </si>
  <si>
    <t xml:space="preserve">④ 外部研修の実施状況（前年度）</t>
  </si>
  <si>
    <t xml:space="preserve">規程名称</t>
  </si>
  <si>
    <t xml:space="preserve">主催者</t>
  </si>
  <si>
    <t xml:space="preserve">（施行日：</t>
  </si>
  <si>
    <t xml:space="preserve">平成・令和    年　月　日</t>
  </si>
  <si>
    <t xml:space="preserve">※施行日は直近の改正年月日とする。</t>
  </si>
  <si>
    <t xml:space="preserve">⑤ 支給手当</t>
  </si>
  <si>
    <r>
      <rPr>
        <sz val="9"/>
        <rFont val="Noto Sans"/>
        <family val="2"/>
      </rPr>
      <t xml:space="preserve"> ※「職員個別表」</t>
    </r>
    <r>
      <rPr>
        <sz val="9"/>
        <rFont val="ＭＳ Ｐ明朝"/>
        <family val="1"/>
        <charset val="128"/>
      </rPr>
      <t xml:space="preserve">(P6)</t>
    </r>
    <r>
      <rPr>
        <sz val="9"/>
        <rFont val="Noto Sans"/>
        <family val="2"/>
      </rPr>
      <t xml:space="preserve">の「その他手当」に含まれる手当の名称を記載。</t>
    </r>
  </si>
  <si>
    <t xml:space="preserve">※「有」の場合の実施内容</t>
  </si>
  <si>
    <r>
      <rPr>
        <sz val="9"/>
        <rFont val="Noto Sans"/>
        <family val="2"/>
      </rPr>
      <t xml:space="preserve">【注】 </t>
    </r>
    <r>
      <rPr>
        <sz val="9"/>
        <rFont val="ＭＳ Ｐ明朝"/>
        <family val="1"/>
        <charset val="128"/>
      </rPr>
      <t xml:space="preserve">1</t>
    </r>
    <r>
      <rPr>
        <sz val="9"/>
        <rFont val="Noto Sans"/>
        <family val="2"/>
      </rPr>
      <t xml:space="preserve">　研修実績のわかる既存の資料を添付する場合は、③及び④の表は記入不要。</t>
    </r>
  </si>
  <si>
    <r>
      <rPr>
        <sz val="9"/>
        <rFont val="Noto Sans"/>
        <family val="2"/>
      </rPr>
      <t xml:space="preserve">　　 　</t>
    </r>
    <r>
      <rPr>
        <sz val="9"/>
        <rFont val="ＭＳ Ｐ明朝"/>
        <family val="1"/>
        <charset val="128"/>
      </rPr>
      <t xml:space="preserve">2</t>
    </r>
    <r>
      <rPr>
        <sz val="9"/>
        <rFont val="Noto Sans"/>
        <family val="2"/>
      </rPr>
      <t xml:space="preserve">　記載欄が不足する場合は、別紙を作成すること。</t>
    </r>
  </si>
  <si>
    <t xml:space="preserve">（９） 職員の健康管理</t>
  </si>
  <si>
    <t xml:space="preserve">① 職員採用時の健康診断</t>
  </si>
  <si>
    <t xml:space="preserve">③ 防火管理者</t>
  </si>
  <si>
    <t xml:space="preserve">・役職・氏名：</t>
  </si>
  <si>
    <t xml:space="preserve">（実施時期：</t>
  </si>
  <si>
    <t xml:space="preserve">採用前　・　採用後</t>
  </si>
  <si>
    <t xml:space="preserve">・届出　</t>
  </si>
  <si>
    <t xml:space="preserve">・　　</t>
  </si>
  <si>
    <t xml:space="preserve">（直近の届出：平成・令和　　　年　　月　　日）　　　</t>
  </si>
  <si>
    <t xml:space="preserve">② 職員の定期健康診断の実施状況</t>
  </si>
  <si>
    <t xml:space="preserve">④ 避難（消火・救護等）訓練の実施状況　（前年度）</t>
  </si>
  <si>
    <r>
      <rPr>
        <sz val="10"/>
        <color rgb="FF000000"/>
        <rFont val="Noto Sans"/>
        <family val="2"/>
      </rPr>
      <t xml:space="preserve">訓練実施日 </t>
    </r>
    <r>
      <rPr>
        <sz val="10"/>
        <color rgb="FF000000"/>
        <rFont val="ＭＳ 明朝"/>
        <family val="1"/>
        <charset val="128"/>
      </rPr>
      <t xml:space="preserve">(</t>
    </r>
    <r>
      <rPr>
        <sz val="10"/>
        <color rgb="FF000000"/>
        <rFont val="Noto Sans"/>
        <family val="2"/>
      </rPr>
      <t xml:space="preserve">月／日）</t>
    </r>
  </si>
  <si>
    <t xml:space="preserve">年度</t>
  </si>
  <si>
    <t xml:space="preserve">検査対象
職員数</t>
  </si>
  <si>
    <t xml:space="preserve">未受診
者数</t>
  </si>
  <si>
    <r>
      <rPr>
        <sz val="10"/>
        <rFont val="Noto Sans"/>
        <family val="2"/>
      </rPr>
      <t xml:space="preserve">結果と指示等の措置
</t>
    </r>
    <r>
      <rPr>
        <sz val="10"/>
        <rFont val="ＭＳ Ｐ明朝"/>
        <family val="1"/>
        <charset val="128"/>
      </rPr>
      <t xml:space="preserve">(</t>
    </r>
    <r>
      <rPr>
        <sz val="10"/>
        <rFont val="Noto Sans"/>
        <family val="2"/>
      </rPr>
      <t xml:space="preserve">指示：再検査・治療等）</t>
    </r>
  </si>
  <si>
    <t xml:space="preserve">実施日</t>
  </si>
  <si>
    <t xml:space="preserve">/</t>
  </si>
  <si>
    <t xml:space="preserve">　　月　　　日</t>
  </si>
  <si>
    <t xml:space="preserve">⑤ 避難（消火・救護等）訓練の実施計画　（本年度）</t>
  </si>
  <si>
    <t xml:space="preserve">未受診者への対応</t>
  </si>
  <si>
    <t xml:space="preserve">※本年度の避難訓練実施計画を添付すること。</t>
  </si>
  <si>
    <t xml:space="preserve">⑥ 消防設備の有無</t>
  </si>
  <si>
    <r>
      <rPr>
        <sz val="11"/>
        <rFont val="Noto Sans"/>
        <family val="2"/>
      </rPr>
      <t xml:space="preserve">（</t>
    </r>
    <r>
      <rPr>
        <sz val="11"/>
        <rFont val="ＭＳ Ｐゴシック"/>
        <family val="3"/>
        <charset val="128"/>
      </rPr>
      <t xml:space="preserve">10</t>
    </r>
    <r>
      <rPr>
        <sz val="11"/>
        <rFont val="Noto Sans"/>
        <family val="2"/>
      </rPr>
      <t xml:space="preserve">） 災害対策</t>
    </r>
  </si>
  <si>
    <t xml:space="preserve">消
火
設備</t>
  </si>
  <si>
    <t xml:space="preserve"> 消火器具</t>
  </si>
  <si>
    <t xml:space="preserve">　消火器</t>
  </si>
  <si>
    <t xml:space="preserve">　消火バケツ</t>
  </si>
  <si>
    <t xml:space="preserve">① 災害対応マニュアル</t>
  </si>
  <si>
    <t xml:space="preserve"> 屋内消火栓設備</t>
  </si>
  <si>
    <t xml:space="preserve"> 屋外消火栓設備</t>
  </si>
  <si>
    <t xml:space="preserve">※盛り込まれている項目に☑すること。</t>
  </si>
  <si>
    <t xml:space="preserve">警
報
設
備</t>
  </si>
  <si>
    <t xml:space="preserve"> 自動火災報知装置</t>
  </si>
  <si>
    <t xml:space="preserve"> 漏電火災警報装置</t>
  </si>
  <si>
    <t xml:space="preserve"> 施設の立地条件</t>
  </si>
  <si>
    <t xml:space="preserve"> 消防への火災報知設備</t>
  </si>
  <si>
    <t xml:space="preserve"> 災害に関する情報の入手方法</t>
  </si>
  <si>
    <t xml:space="preserve"> ガス漏れ警報装置</t>
  </si>
  <si>
    <t xml:space="preserve"> 非常警報器具・設備</t>
  </si>
  <si>
    <t xml:space="preserve"> 非常ベル</t>
  </si>
  <si>
    <t xml:space="preserve"> 災害時の連絡先及び通信手段の確認</t>
  </si>
  <si>
    <t xml:space="preserve"> 放送装置</t>
  </si>
  <si>
    <t xml:space="preserve"> 避難を開始する時期、判断基準</t>
  </si>
  <si>
    <t xml:space="preserve"> 携帯拡声器</t>
  </si>
  <si>
    <t xml:space="preserve">避
難
設
備</t>
  </si>
  <si>
    <t xml:space="preserve"> 避難設備</t>
  </si>
  <si>
    <t xml:space="preserve"> すべり台</t>
  </si>
  <si>
    <t xml:space="preserve"> 避難場所、避難経路、避難方法</t>
  </si>
  <si>
    <t xml:space="preserve"> 非常用階段</t>
  </si>
  <si>
    <t xml:space="preserve"> 災害時の人員体制、指揮系統</t>
  </si>
  <si>
    <t xml:space="preserve"> 非常口</t>
  </si>
  <si>
    <t xml:space="preserve"> 避難はしご</t>
  </si>
  <si>
    <t xml:space="preserve"> 関係機関との連携体制</t>
  </si>
  <si>
    <t xml:space="preserve"> ロープ</t>
  </si>
  <si>
    <t xml:space="preserve">② 消防計画</t>
  </si>
  <si>
    <t xml:space="preserve"> 避難誘導灯等</t>
  </si>
  <si>
    <t xml:space="preserve"> 避難誘導灯</t>
  </si>
  <si>
    <t xml:space="preserve"> 避難誘導標識</t>
  </si>
  <si>
    <t xml:space="preserve">⑦ 消防用設備等の専門業者による点検の状況</t>
  </si>
  <si>
    <t xml:space="preserve">業 者 名</t>
  </si>
  <si>
    <t xml:space="preserve">　　　　　　　　　　　　　　　　</t>
  </si>
  <si>
    <t xml:space="preserve">（１１） 苦情解決</t>
  </si>
  <si>
    <t xml:space="preserve">機器点検</t>
  </si>
  <si>
    <r>
      <rPr>
        <sz val="10"/>
        <rFont val="Noto Sans"/>
        <family val="2"/>
      </rPr>
      <t xml:space="preserve">第</t>
    </r>
    <r>
      <rPr>
        <sz val="10"/>
        <rFont val="ＭＳ Ｐ明朝"/>
        <family val="1"/>
        <charset val="128"/>
      </rPr>
      <t xml:space="preserve">1</t>
    </r>
    <r>
      <rPr>
        <sz val="10"/>
        <rFont val="Noto Sans"/>
        <family val="2"/>
      </rPr>
      <t xml:space="preserve">回</t>
    </r>
  </si>
  <si>
    <t xml:space="preserve">苦情解決
責任者</t>
  </si>
  <si>
    <r>
      <rPr>
        <sz val="10"/>
        <rFont val="Noto Sans"/>
        <family val="2"/>
      </rPr>
      <t xml:space="preserve">第</t>
    </r>
    <r>
      <rPr>
        <sz val="10"/>
        <rFont val="ＭＳ Ｐ明朝"/>
        <family val="1"/>
        <charset val="128"/>
      </rPr>
      <t xml:space="preserve">2</t>
    </r>
    <r>
      <rPr>
        <sz val="10"/>
        <rFont val="Noto Sans"/>
        <family val="2"/>
      </rPr>
      <t xml:space="preserve">回</t>
    </r>
  </si>
  <si>
    <t xml:space="preserve">職名：</t>
  </si>
  <si>
    <t xml:space="preserve">氏名：</t>
  </si>
  <si>
    <t xml:space="preserve">総合点検</t>
  </si>
  <si>
    <t xml:space="preserve">苦情受付
担当者</t>
  </si>
  <si>
    <t xml:space="preserve">点検結果の消防署への届出年月日</t>
  </si>
  <si>
    <t xml:space="preserve">⑧ 消防署の立入検査の状況　（直近）</t>
  </si>
  <si>
    <t xml:space="preserve">※立入検査がなかった場合には「なし」と記入</t>
  </si>
  <si>
    <t xml:space="preserve">第三者委員</t>
  </si>
  <si>
    <t xml:space="preserve">職業等：</t>
  </si>
  <si>
    <t xml:space="preserve">改善指導事項</t>
  </si>
  <si>
    <t xml:space="preserve">対応状況</t>
  </si>
  <si>
    <t xml:space="preserve">　令和</t>
  </si>
  <si>
    <t xml:space="preserve">年  月  日</t>
  </si>
  <si>
    <t xml:space="preserve">書類の
整備状況</t>
  </si>
  <si>
    <t xml:space="preserve">　苦情受付簿</t>
  </si>
  <si>
    <t xml:space="preserve">⑨ 災害用備蓄品の状況</t>
  </si>
  <si>
    <t xml:space="preserve">　苦情受付報告書</t>
  </si>
  <si>
    <t xml:space="preserve"> 備蓄品を記載</t>
  </si>
  <si>
    <t xml:space="preserve">　苦情解決報告書</t>
  </si>
  <si>
    <t xml:space="preserve">苦情解決の
仕組みの掲示</t>
  </si>
  <si>
    <t xml:space="preserve">苦情解決
結果の概要
の周知方法</t>
  </si>
  <si>
    <t xml:space="preserve">事業報告書</t>
  </si>
  <si>
    <t xml:space="preserve">園だより等</t>
  </si>
  <si>
    <t xml:space="preserve">ﾎｰﾑﾍﾟｰｼﾞ</t>
  </si>
  <si>
    <t xml:space="preserve">その他　（</t>
  </si>
  <si>
    <t xml:space="preserve">受付件数：</t>
  </si>
  <si>
    <t xml:space="preserve">件</t>
  </si>
  <si>
    <t xml:space="preserve">⑩ 緊急連絡体制の整備状況　</t>
  </si>
  <si>
    <t xml:space="preserve">（連絡体制が採られている場合☑すること。）</t>
  </si>
  <si>
    <t xml:space="preserve">主な内容・処理状況</t>
  </si>
  <si>
    <t xml:space="preserve"> 職員</t>
  </si>
  <si>
    <t xml:space="preserve"> 保護者</t>
  </si>
  <si>
    <t xml:space="preserve"> 関係機関　（警察、消防署、市町村、保健所、児童相談所　等）</t>
  </si>
  <si>
    <t xml:space="preserve">⑪ 施設の立地区域等の状況</t>
  </si>
  <si>
    <t xml:space="preserve">区　分</t>
  </si>
  <si>
    <t xml:space="preserve">区 域 内
立　　地</t>
  </si>
  <si>
    <t xml:space="preserve">避 難 確 保 計 画</t>
  </si>
  <si>
    <t xml:space="preserve">避難訓練の
実　　　施</t>
  </si>
  <si>
    <t xml:space="preserve">作　成</t>
  </si>
  <si>
    <t xml:space="preserve">施設内掲示</t>
  </si>
  <si>
    <t xml:space="preserve">市町村長への報告</t>
  </si>
  <si>
    <t xml:space="preserve">浸水想定区域</t>
  </si>
  <si>
    <t xml:space="preserve">有・無</t>
  </si>
  <si>
    <t xml:space="preserve">有 ・ 無</t>
  </si>
  <si>
    <t xml:space="preserve">土砂災害警戒区域</t>
  </si>
  <si>
    <r>
      <rPr>
        <sz val="10"/>
        <rFont val="ＭＳ Ｐゴシック"/>
        <family val="3"/>
        <charset val="128"/>
      </rPr>
      <t xml:space="preserve">(</t>
    </r>
    <r>
      <rPr>
        <sz val="10"/>
        <rFont val="Noto Sans"/>
        <family val="2"/>
      </rPr>
      <t xml:space="preserve">１２</t>
    </r>
    <r>
      <rPr>
        <sz val="10"/>
        <rFont val="ＭＳ Ｐゴシック"/>
        <family val="3"/>
        <charset val="128"/>
      </rPr>
      <t xml:space="preserve">) </t>
    </r>
    <r>
      <rPr>
        <sz val="10"/>
        <rFont val="Noto Sans"/>
        <family val="2"/>
      </rPr>
      <t xml:space="preserve">秘密保持　　（実施している措置を☑すること。）</t>
    </r>
  </si>
  <si>
    <t xml:space="preserve"> 就業規則の服務規定</t>
  </si>
  <si>
    <t xml:space="preserve"> 誓約書の提出</t>
  </si>
  <si>
    <t xml:space="preserve"> 雇用契約書に規定</t>
  </si>
  <si>
    <t xml:space="preserve"> その他 　  　（</t>
  </si>
  <si>
    <t xml:space="preserve">（１３） 幼保連携型認定こども園の掲示</t>
  </si>
  <si>
    <t xml:space="preserve">  幼保連携型認定こども園である旨の掲示</t>
  </si>
  <si>
    <t xml:space="preserve">（１４）業務継続計画</t>
  </si>
  <si>
    <t xml:space="preserve">感染症</t>
  </si>
  <si>
    <t xml:space="preserve">災害</t>
  </si>
  <si>
    <t xml:space="preserve">計画書の策定</t>
  </si>
  <si>
    <t xml:space="preserve">策定日</t>
  </si>
  <si>
    <t xml:space="preserve">令和　 　年　　 月 　　日</t>
  </si>
  <si>
    <t xml:space="preserve">職員への周知</t>
  </si>
  <si>
    <t xml:space="preserve">周知方法</t>
  </si>
  <si>
    <t xml:space="preserve">研修及び訓練</t>
  </si>
  <si>
    <t xml:space="preserve">研修日</t>
  </si>
  <si>
    <t xml:space="preserve">訓練日</t>
  </si>
  <si>
    <t xml:space="preserve">２　処遇</t>
  </si>
  <si>
    <t xml:space="preserve">（１） 教育及び保育等に関する全体的計画</t>
  </si>
  <si>
    <t xml:space="preserve">（５） 教育保育等及び運営状況の評価</t>
  </si>
  <si>
    <t xml:space="preserve">① 教育及び保育の目標</t>
  </si>
  <si>
    <t xml:space="preserve">① 園の自己評価の実施</t>
  </si>
  <si>
    <t xml:space="preserve">② 園の自己評価結果の公表</t>
  </si>
  <si>
    <t xml:space="preserve">（公表の方法）</t>
  </si>
  <si>
    <t xml:space="preserve">② 具体的なねらいと内容</t>
  </si>
  <si>
    <t xml:space="preserve">③ 保護者及びその他関係者による評価</t>
  </si>
  <si>
    <t xml:space="preserve">③ 学年の教育週数</t>
  </si>
  <si>
    <t xml:space="preserve">週）</t>
  </si>
  <si>
    <t xml:space="preserve">＜評価者、評価方法（評価項目等）、公表の方法等＞</t>
  </si>
  <si>
    <t xml:space="preserve">④ １日の教育時間</t>
  </si>
  <si>
    <t xml:space="preserve">時間）</t>
  </si>
  <si>
    <t xml:space="preserve">④ 外部評価（茨城県が認証する評価機関による評価）</t>
  </si>
  <si>
    <t xml:space="preserve">⑤ １日の教育及び保育時間</t>
  </si>
  <si>
    <t xml:space="preserve">＜外部評価の頻度、評価者、評価方法（評価項目等）、公表の方法等＞</t>
  </si>
  <si>
    <t xml:space="preserve">※保育を必要とする園児に対する １日の教育及び保育時間</t>
  </si>
  <si>
    <t xml:space="preserve">（２） 指導計画</t>
  </si>
  <si>
    <t xml:space="preserve">① 作成状況</t>
  </si>
  <si>
    <t xml:space="preserve">（作成しているものを☑すること。）</t>
  </si>
  <si>
    <t xml:space="preserve">（６） 指導要録</t>
  </si>
  <si>
    <t xml:space="preserve"> 年指導計画</t>
  </si>
  <si>
    <t xml:space="preserve">学期指導計画</t>
  </si>
  <si>
    <t xml:space="preserve">月指導計画</t>
  </si>
  <si>
    <t xml:space="preserve">① 学籍等に関する記録</t>
  </si>
  <si>
    <t xml:space="preserve">（記載している記録を☑すること。）</t>
  </si>
  <si>
    <t xml:space="preserve"> 週指導計画</t>
  </si>
  <si>
    <t xml:space="preserve">日指導計画</t>
  </si>
  <si>
    <t xml:space="preserve">デイリープログラム</t>
  </si>
  <si>
    <t xml:space="preserve">園児の氏名、性別、生年月日及び現住所</t>
  </si>
  <si>
    <t xml:space="preserve">［ 個別指導計画 ］</t>
  </si>
  <si>
    <t xml:space="preserve"> ３歳未満児</t>
  </si>
  <si>
    <t xml:space="preserve">障害児</t>
  </si>
  <si>
    <t xml:space="preserve">保護者の氏名及び現住所</t>
  </si>
  <si>
    <r>
      <rPr>
        <sz val="11"/>
        <rFont val="Noto Sans"/>
        <family val="2"/>
      </rPr>
      <t xml:space="preserve">　　</t>
    </r>
    <r>
      <rPr>
        <sz val="11"/>
        <rFont val="ＭＳ Ｐ明朝"/>
        <family val="1"/>
        <charset val="128"/>
      </rPr>
      <t xml:space="preserve">*</t>
    </r>
    <r>
      <rPr>
        <sz val="11"/>
        <rFont val="Noto Sans"/>
        <family val="2"/>
      </rPr>
      <t xml:space="preserve">　障害児の個別計画の対象は、療育手帳、受給者証を持っているなど</t>
    </r>
  </si>
  <si>
    <t xml:space="preserve">学籍等の記録　（入園、転入園、転・退園、修了等の年月日）</t>
  </si>
  <si>
    <t xml:space="preserve">　　　　判定や認定等を受けている児童</t>
  </si>
  <si>
    <t xml:space="preserve">入園前の状況（入園する前の集団生活経験の有無）</t>
  </si>
  <si>
    <t xml:space="preserve">② 指導過程の反省、評価及び計画の改善</t>
  </si>
  <si>
    <t xml:space="preserve">進学・就学先等（小学校名、住所等）</t>
  </si>
  <si>
    <t xml:space="preserve">園名及び所在地</t>
  </si>
  <si>
    <t xml:space="preserve">（３） 各種計画の作成状況</t>
  </si>
  <si>
    <t xml:space="preserve">各年度の園児の年齢、園長の氏名、担当・学級担当の氏名、</t>
  </si>
  <si>
    <t xml:space="preserve"> 保健計画</t>
  </si>
  <si>
    <t xml:space="preserve">食育計画</t>
  </si>
  <si>
    <t xml:space="preserve">園児の学級名・整理番号（満３歳以上の園児）</t>
  </si>
  <si>
    <t xml:space="preserve">② 指導等に関する記録</t>
  </si>
  <si>
    <t xml:space="preserve">【満３歳以上の園児に関する記録】</t>
  </si>
  <si>
    <t xml:space="preserve">指導の重点等（学年・個人）</t>
  </si>
  <si>
    <t xml:space="preserve">指導上参考となる事項（１年間の指導の過程と園児の姿等）</t>
  </si>
  <si>
    <t xml:space="preserve">・作成状況</t>
  </si>
  <si>
    <t xml:space="preserve">出欠の状況（教育日数、出席日数）</t>
  </si>
  <si>
    <t xml:space="preserve">【満３歳未満の園児に関する記録】</t>
  </si>
  <si>
    <t xml:space="preserve">園児の育ちに関する事項（次の年度の指導に特に必要な留意事項等）</t>
  </si>
  <si>
    <t xml:space="preserve">【最終学年の指導に関する記録】</t>
  </si>
  <si>
    <t xml:space="preserve">幼児期の終わりまでに育ってほしい姿</t>
  </si>
  <si>
    <t xml:space="preserve">① 入園時の健康診断実施状況 （前年度）</t>
  </si>
  <si>
    <t xml:space="preserve">実施人数</t>
  </si>
  <si>
    <t xml:space="preserve">未実施人数</t>
  </si>
  <si>
    <t xml:space="preserve">②定期健康診断等の実施状況（前年度）</t>
  </si>
  <si>
    <t xml:space="preserve">区分</t>
  </si>
  <si>
    <t xml:space="preserve">回</t>
  </si>
  <si>
    <t xml:space="preserve">定期実施日</t>
  </si>
  <si>
    <t xml:space="preserve">診断の結果</t>
  </si>
  <si>
    <t xml:space="preserve">未受診児数</t>
  </si>
  <si>
    <t xml:space="preserve">未受診児の実施日</t>
  </si>
  <si>
    <t xml:space="preserve">定期健診</t>
  </si>
  <si>
    <t xml:space="preserve">第１回</t>
  </si>
  <si>
    <t xml:space="preserve">　　　月　　　日</t>
  </si>
  <si>
    <t xml:space="preserve">第２回</t>
  </si>
  <si>
    <t xml:space="preserve">歯科検診</t>
  </si>
  <si>
    <t xml:space="preserve">尿検査</t>
  </si>
  <si>
    <t xml:space="preserve">１）この表は、全園児が健康診断を実施している状況を確認するためのものである。</t>
  </si>
  <si>
    <t xml:space="preserve">３）初回未受診児について３回以上にわたり実施した場合は、最終実施日を記入すること。</t>
  </si>
  <si>
    <t xml:space="preserve">２）定期実施日に未受診であった園児は、「未受診児の実施日」に記入すること。</t>
  </si>
  <si>
    <t xml:space="preserve">４）「診断の結果」は、「異常なし」、「再検査○人」等と記入すること。</t>
  </si>
  <si>
    <t xml:space="preserve">③ 乳幼児突然死症候群（ＳＩＤＳ）対策</t>
  </si>
  <si>
    <t xml:space="preserve">※乳幼児突然死症候群を防止するため実施している対策等を記入すること。</t>
  </si>
  <si>
    <t xml:space="preserve">・ ＳＩＤＳ対応マニュアル</t>
  </si>
  <si>
    <t xml:space="preserve">・ 睡眠時の呼吸確認</t>
  </si>
  <si>
    <t xml:space="preserve">分間隔</t>
  </si>
  <si>
    <t xml:space="preserve">（８） 衛生管理</t>
  </si>
  <si>
    <t xml:space="preserve">① 給食関係者の検便の実施状況</t>
  </si>
  <si>
    <r>
      <rPr>
        <sz val="10"/>
        <rFont val="ＭＳ Ｐ明朝"/>
        <family val="1"/>
        <charset val="128"/>
      </rPr>
      <t xml:space="preserve">(</t>
    </r>
    <r>
      <rPr>
        <sz val="10"/>
        <rFont val="Noto Sans"/>
        <family val="2"/>
      </rPr>
      <t xml:space="preserve">前年度）</t>
    </r>
  </si>
  <si>
    <r>
      <rPr>
        <sz val="10"/>
        <rFont val="Noto Sans"/>
        <family val="2"/>
      </rPr>
      <t xml:space="preserve">③ 給食人員等　</t>
    </r>
    <r>
      <rPr>
        <sz val="10"/>
        <rFont val="ＭＳ Ｐ明朝"/>
        <family val="1"/>
        <charset val="128"/>
      </rPr>
      <t xml:space="preserve">(</t>
    </r>
    <r>
      <rPr>
        <sz val="10"/>
        <rFont val="Noto Sans"/>
        <family val="2"/>
      </rPr>
      <t xml:space="preserve">私的契約児含む）</t>
    </r>
  </si>
  <si>
    <t xml:space="preserve">回数</t>
  </si>
  <si>
    <t xml:space="preserve">延べ人数</t>
  </si>
  <si>
    <t xml:space="preserve">結　果</t>
  </si>
  <si>
    <t xml:space="preserve">調理員等氏名（調理・調乳）</t>
  </si>
  <si>
    <t xml:space="preserve">在籍人数</t>
  </si>
  <si>
    <t xml:space="preserve">給食延人数</t>
  </si>
  <si>
    <t xml:space="preserve">開設
日数</t>
  </si>
  <si>
    <t xml:space="preserve">職員</t>
  </si>
  <si>
    <r>
      <rPr>
        <sz val="9"/>
        <rFont val="ＭＳ Ｐ明朝"/>
        <family val="1"/>
        <charset val="128"/>
      </rPr>
      <t xml:space="preserve">3</t>
    </r>
    <r>
      <rPr>
        <sz val="9"/>
        <rFont val="Noto Sans"/>
        <family val="2"/>
      </rPr>
      <t xml:space="preserve">歳
未満</t>
    </r>
  </si>
  <si>
    <r>
      <rPr>
        <sz val="9"/>
        <rFont val="ＭＳ Ｐ明朝"/>
        <family val="1"/>
        <charset val="128"/>
      </rPr>
      <t xml:space="preserve">3</t>
    </r>
    <r>
      <rPr>
        <sz val="9"/>
        <rFont val="Noto Sans"/>
        <family val="2"/>
      </rPr>
      <t xml:space="preserve">歳
以上</t>
    </r>
  </si>
  <si>
    <r>
      <rPr>
        <sz val="9"/>
        <rFont val="Noto Sans"/>
        <family val="2"/>
      </rPr>
      <t xml:space="preserve">その他
</t>
    </r>
    <r>
      <rPr>
        <sz val="9"/>
        <rFont val="ＭＳ Ｐ明朝"/>
        <family val="1"/>
        <charset val="128"/>
      </rPr>
      <t xml:space="preserve">(</t>
    </r>
    <r>
      <rPr>
        <sz val="9"/>
        <rFont val="Noto Sans"/>
        <family val="2"/>
      </rPr>
      <t xml:space="preserve">職員</t>
    </r>
    <r>
      <rPr>
        <sz val="9"/>
        <rFont val="ＭＳ Ｐ明朝"/>
        <family val="1"/>
        <charset val="128"/>
      </rPr>
      <t xml:space="preserve">)</t>
    </r>
  </si>
  <si>
    <t xml:space="preserve">　　</t>
  </si>
  <si>
    <t xml:space="preserve">調理
員等</t>
  </si>
  <si>
    <t xml:space="preserve">年度計</t>
  </si>
  <si>
    <t xml:space="preserve">月平均</t>
  </si>
  <si>
    <t xml:space="preserve">　注）
 </t>
  </si>
  <si>
    <t xml:space="preserve">　「その他」欄には、職員が給食を利用している場合延べ食数を記載すること。</t>
  </si>
  <si>
    <t xml:space="preserve">検査実施項目：</t>
  </si>
  <si>
    <t xml:space="preserve">（実施している項目に☑すること。）</t>
  </si>
  <si>
    <t xml:space="preserve">赤痢菌</t>
  </si>
  <si>
    <r>
      <rPr>
        <sz val="10"/>
        <rFont val="Noto Sans"/>
        <family val="2"/>
      </rPr>
      <t xml:space="preserve">腸管出血性大腸菌（</t>
    </r>
    <r>
      <rPr>
        <sz val="10"/>
        <rFont val="ＭＳ Ｐ明朝"/>
        <family val="1"/>
        <charset val="128"/>
      </rPr>
      <t xml:space="preserve">O</t>
    </r>
    <r>
      <rPr>
        <sz val="10"/>
        <rFont val="Noto Sans"/>
        <family val="2"/>
      </rPr>
      <t xml:space="preserve">１５７）</t>
    </r>
  </si>
  <si>
    <t xml:space="preserve">④ 予定献立の作成</t>
  </si>
  <si>
    <t xml:space="preserve">サルモネラ菌</t>
  </si>
  <si>
    <t xml:space="preserve">ノロウイルス※</t>
  </si>
  <si>
    <t xml:space="preserve">作成方法</t>
  </si>
  <si>
    <t xml:space="preserve"> 施設独自</t>
  </si>
  <si>
    <r>
      <rPr>
        <sz val="10"/>
        <rFont val="Noto Sans"/>
        <family val="2"/>
      </rPr>
      <t xml:space="preserve"> 調理員等の検便結果判明日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日）</t>
    </r>
  </si>
  <si>
    <t xml:space="preserve"> 市町村作成献立表使用</t>
  </si>
  <si>
    <t xml:space="preserve">／　、</t>
  </si>
  <si>
    <t xml:space="preserve"> 市町村作成献立表を一部変更</t>
  </si>
  <si>
    <t xml:space="preserve">⑤ 実施献立表の状況</t>
  </si>
  <si>
    <t xml:space="preserve"> 調理員等の検便結果を確認できなかった月</t>
  </si>
  <si>
    <t xml:space="preserve">月）</t>
  </si>
  <si>
    <r>
      <rPr>
        <sz val="10"/>
        <rFont val="Noto Sans"/>
        <family val="2"/>
      </rPr>
      <t xml:space="preserve">※実施献立表（写）を添付すること。</t>
    </r>
    <r>
      <rPr>
        <sz val="9"/>
        <rFont val="Noto Sans"/>
        <family val="2"/>
      </rPr>
      <t xml:space="preserve"> （検査日の前々月の献立の中から１週間分（月～土）添付）</t>
    </r>
  </si>
  <si>
    <t xml:space="preserve">※必要に応じ１０月から３月にはノロウイルスの検査を含めること。</t>
  </si>
  <si>
    <t xml:space="preserve">② 感染症等への対応マニュアルの整備状況</t>
  </si>
  <si>
    <t xml:space="preserve">ア　感染症対応マニュアル</t>
  </si>
  <si>
    <t xml:space="preserve">イ　食中毒対応マニュアル</t>
  </si>
  <si>
    <t xml:space="preserve">（９） 給　食</t>
  </si>
  <si>
    <t xml:space="preserve">① 給食施設状況報告書の提出</t>
  </si>
  <si>
    <t xml:space="preserve">日提出）</t>
  </si>
  <si>
    <t xml:space="preserve">※直近の提出年月日を記載のこと</t>
  </si>
  <si>
    <t xml:space="preserve">② 調理状況</t>
  </si>
  <si>
    <t xml:space="preserve">（該当に☑すること。）</t>
  </si>
  <si>
    <t xml:space="preserve">施設内調理 （自園調理）</t>
  </si>
  <si>
    <t xml:space="preserve">外部搬入 （委託調理）</t>
  </si>
  <si>
    <t xml:space="preserve">施設内調理 （委託調理）</t>
  </si>
  <si>
    <t xml:space="preserve">その他　 （</t>
  </si>
  <si>
    <t xml:space="preserve">⑥ 栄養管理状況</t>
  </si>
  <si>
    <t xml:space="preserve">⑩ 土曜日給食の提供状況</t>
  </si>
  <si>
    <t xml:space="preserve">給与栄養量</t>
  </si>
  <si>
    <r>
      <rPr>
        <sz val="10"/>
        <rFont val="Noto Sans"/>
        <family val="2"/>
      </rPr>
      <t xml:space="preserve">ｴﾈﾙｷﾞｰ </t>
    </r>
    <r>
      <rPr>
        <sz val="10"/>
        <rFont val="ＭＳ Ｐ明朝"/>
        <family val="1"/>
        <charset val="128"/>
      </rPr>
      <t xml:space="preserve">(Kcal</t>
    </r>
    <r>
      <rPr>
        <sz val="10"/>
        <rFont val="Noto Sans"/>
        <family val="2"/>
      </rPr>
      <t xml:space="preserve">）</t>
    </r>
  </si>
  <si>
    <r>
      <rPr>
        <sz val="10"/>
        <rFont val="Noto Sans"/>
        <family val="2"/>
      </rPr>
      <t xml:space="preserve">タンパク質 </t>
    </r>
    <r>
      <rPr>
        <sz val="10"/>
        <rFont val="ＭＳ Ｐ明朝"/>
        <family val="1"/>
        <charset val="128"/>
      </rPr>
      <t xml:space="preserve">(g)</t>
    </r>
  </si>
  <si>
    <r>
      <rPr>
        <sz val="10"/>
        <rFont val="Noto Sans"/>
        <family val="2"/>
      </rPr>
      <t xml:space="preserve">脂質 </t>
    </r>
    <r>
      <rPr>
        <sz val="10"/>
        <rFont val="ＭＳ Ｐ明朝"/>
        <family val="1"/>
        <charset val="128"/>
      </rPr>
      <t xml:space="preserve">(g)</t>
    </r>
  </si>
  <si>
    <t xml:space="preserve">平日と同様</t>
  </si>
  <si>
    <t xml:space="preserve">軽食程度</t>
  </si>
  <si>
    <t xml:space="preserve">簡単なもの （菓子パン、飲物等）</t>
  </si>
  <si>
    <t xml:space="preserve">前年度</t>
  </si>
  <si>
    <r>
      <rPr>
        <sz val="10"/>
        <rFont val="Noto Sans"/>
        <family val="2"/>
      </rPr>
      <t xml:space="preserve">今年度
</t>
    </r>
    <r>
      <rPr>
        <sz val="8"/>
        <rFont val="ＭＳ Ｐ明朝"/>
        <family val="1"/>
        <charset val="128"/>
      </rPr>
      <t xml:space="preserve">(5</t>
    </r>
    <r>
      <rPr>
        <sz val="8"/>
        <rFont val="Noto Sans"/>
        <family val="2"/>
      </rPr>
      <t xml:space="preserve">月分</t>
    </r>
    <r>
      <rPr>
        <sz val="8"/>
        <rFont val="ＭＳ Ｐ明朝"/>
        <family val="1"/>
        <charset val="128"/>
      </rPr>
      <t xml:space="preserve">)</t>
    </r>
  </si>
  <si>
    <t xml:space="preserve">未実施 （弁当持参の有無：</t>
  </si>
  <si>
    <t xml:space="preserve">３歳
未満</t>
  </si>
  <si>
    <t xml:space="preserve">目標</t>
  </si>
  <si>
    <t xml:space="preserve">⑪ 延長保育時給食の提供状況</t>
  </si>
  <si>
    <t xml:space="preserve">（平均</t>
  </si>
  <si>
    <t xml:space="preserve">食／日）</t>
  </si>
  <si>
    <t xml:space="preserve">実績</t>
  </si>
  <si>
    <t xml:space="preserve">３歳
以上</t>
  </si>
  <si>
    <t xml:space="preserve">⑫ 脱脂粉乳の使用</t>
  </si>
  <si>
    <t xml:space="preserve">（受払台帳：</t>
  </si>
  <si>
    <t xml:space="preserve">⑬ 保護者への情報提供   （給食だより等）</t>
  </si>
  <si>
    <t xml:space="preserve">⑦ 給食に係る塩分の給与量の管理及び取り組み</t>
  </si>
  <si>
    <r>
      <rPr>
        <sz val="9"/>
        <rFont val="Noto Sans"/>
        <family val="2"/>
      </rPr>
      <t xml:space="preserve">記入例：食塩摂取量について</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ヶ月児は約</t>
    </r>
    <r>
      <rPr>
        <sz val="9"/>
        <rFont val="ＭＳ Ｐ明朝"/>
        <family val="1"/>
        <charset val="128"/>
      </rPr>
      <t xml:space="preserve">0.5</t>
    </r>
    <r>
      <rPr>
        <sz val="9"/>
        <rFont val="Noto Sans"/>
        <family val="2"/>
      </rPr>
      <t xml:space="preserve">ｇ</t>
    </r>
    <r>
      <rPr>
        <sz val="9"/>
        <rFont val="ＭＳ Ｐ明朝"/>
        <family val="1"/>
        <charset val="128"/>
      </rPr>
      <t xml:space="preserve">/</t>
    </r>
    <r>
      <rPr>
        <sz val="9"/>
        <rFont val="Noto Sans"/>
        <family val="2"/>
      </rPr>
      <t xml:space="preserve">食未満、</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歳児は約</t>
    </r>
    <r>
      <rPr>
        <sz val="9"/>
        <rFont val="ＭＳ Ｐ明朝"/>
        <family val="1"/>
        <charset val="128"/>
      </rPr>
      <t xml:space="preserve">1.3g/</t>
    </r>
    <r>
      <rPr>
        <sz val="9"/>
        <rFont val="Noto Sans"/>
        <family val="2"/>
      </rPr>
      <t xml:space="preserve">食未満、</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歳児は約</t>
    </r>
    <r>
      <rPr>
        <sz val="9"/>
        <rFont val="ＭＳ Ｐ明朝"/>
        <family val="1"/>
        <charset val="128"/>
      </rPr>
      <t xml:space="preserve">1.6</t>
    </r>
    <r>
      <rPr>
        <sz val="9"/>
        <rFont val="Noto Sans"/>
        <family val="2"/>
      </rPr>
      <t xml:space="preserve">ｇ</t>
    </r>
    <r>
      <rPr>
        <sz val="9"/>
        <rFont val="ＭＳ Ｐ明朝"/>
        <family val="1"/>
        <charset val="128"/>
      </rPr>
      <t xml:space="preserve">/</t>
    </r>
    <r>
      <rPr>
        <sz val="9"/>
        <rFont val="Noto Sans"/>
        <family val="2"/>
      </rPr>
      <t xml:space="preserve">食未満で管理。</t>
    </r>
  </si>
  <si>
    <r>
      <rPr>
        <sz val="11"/>
        <rFont val="ＭＳ Ｐゴシック"/>
        <family val="3"/>
        <charset val="128"/>
      </rPr>
      <t xml:space="preserve">(10) </t>
    </r>
    <r>
      <rPr>
        <sz val="11"/>
        <rFont val="Noto Sans"/>
        <family val="2"/>
      </rPr>
      <t xml:space="preserve">保護者等との連携</t>
    </r>
  </si>
  <si>
    <t xml:space="preserve">① 保護者との連携</t>
  </si>
  <si>
    <t xml:space="preserve">家庭訪問</t>
  </si>
  <si>
    <t xml:space="preserve">実施・未実施</t>
  </si>
  <si>
    <t xml:space="preserve">⑧ 給食管理</t>
  </si>
  <si>
    <t xml:space="preserve">保育参観</t>
  </si>
  <si>
    <t xml:space="preserve">（年</t>
  </si>
  <si>
    <t xml:space="preserve">ア　給食会議の開催</t>
  </si>
  <si>
    <t xml:space="preserve">毎月</t>
  </si>
  <si>
    <t xml:space="preserve">保護者会</t>
  </si>
  <si>
    <t xml:space="preserve">出席者   （施設長　・　保育教諭　・　栄養士　・　その他の職員）</t>
  </si>
  <si>
    <t xml:space="preserve">※有の場合：会費</t>
  </si>
  <si>
    <t xml:space="preserve">（　</t>
  </si>
  <si>
    <t xml:space="preserve">円</t>
  </si>
  <si>
    <t xml:space="preserve">イ　保存食の実施</t>
  </si>
  <si>
    <t xml:space="preserve">（保存日数</t>
  </si>
  <si>
    <t xml:space="preserve">日）</t>
  </si>
  <si>
    <t xml:space="preserve">園だより</t>
  </si>
  <si>
    <r>
      <rPr>
        <sz val="10"/>
        <rFont val="Noto Sans"/>
        <family val="2"/>
      </rPr>
      <t xml:space="preserve">ウ　</t>
    </r>
    <r>
      <rPr>
        <sz val="9"/>
        <rFont val="Noto Sans"/>
        <family val="2"/>
      </rPr>
      <t xml:space="preserve">保存食用の冷凍庫の温度管理</t>
    </r>
  </si>
  <si>
    <t xml:space="preserve">（設定温度</t>
  </si>
  <si>
    <t xml:space="preserve">℃）</t>
  </si>
  <si>
    <t xml:space="preserve">連絡帳</t>
  </si>
  <si>
    <t xml:space="preserve">エ 給食の提供時刻　　　　昼食　　（　　　：　　　）</t>
  </si>
  <si>
    <t xml:space="preserve">オ 検食の実施</t>
  </si>
  <si>
    <t xml:space="preserve">検食者：　　　　　　　　</t>
  </si>
  <si>
    <t xml:space="preserve">② 地域社会活動への参加状況、連携の状況</t>
  </si>
  <si>
    <t xml:space="preserve">検食時間：</t>
  </si>
  <si>
    <t xml:space="preserve">月　　日</t>
  </si>
  <si>
    <t xml:space="preserve">事　業　内　容</t>
  </si>
  <si>
    <t xml:space="preserve">⑨ 離乳食の提供園児</t>
  </si>
  <si>
    <t xml:space="preserve">ア　有の場合、献立表（離乳食用）の作成</t>
  </si>
  <si>
    <t xml:space="preserve">　　　　　　　平均提供数    （</t>
  </si>
  <si>
    <t xml:space="preserve">人／日）</t>
  </si>
  <si>
    <t xml:space="preserve">イ　献立及び調理方法で留意している点</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 </t>
    </r>
    <r>
      <rPr>
        <sz val="11"/>
        <rFont val="Noto Sans"/>
        <family val="2"/>
      </rPr>
      <t xml:space="preserve">子育て支援</t>
    </r>
  </si>
  <si>
    <t xml:space="preserve">※事業内容及び実施日数等具体的な取り組みを記入してください。</t>
  </si>
  <si>
    <t xml:space="preserve">① 園児の保護者に対する子育ての支援</t>
  </si>
  <si>
    <t xml:space="preserve">③ 事故防止や不審者対策等の安全管理の取り組み</t>
  </si>
  <si>
    <t xml:space="preserve">・事故防止マニュアル等の整備状況</t>
  </si>
  <si>
    <t xml:space="preserve">　月　　日実施</t>
  </si>
  <si>
    <t xml:space="preserve">【行っている対策の内容】</t>
  </si>
  <si>
    <t xml:space="preserve">② 地域における子育て家庭の保護者等に対する支援</t>
  </si>
  <si>
    <t xml:space="preserve"> ④日常の安全点検状況</t>
  </si>
  <si>
    <t xml:space="preserve">施設・設備・遊具の安全点検</t>
  </si>
  <si>
    <t xml:space="preserve">（１２）安全管理</t>
  </si>
  <si>
    <t xml:space="preserve">（　　　日に１回実施）</t>
  </si>
  <si>
    <t xml:space="preserve">安全点検簿</t>
  </si>
  <si>
    <t xml:space="preserve">乳幼児用玩具の消毒</t>
  </si>
  <si>
    <t xml:space="preserve">① 学校安全計画の作成状況</t>
  </si>
  <si>
    <t xml:space="preserve">記録簿</t>
  </si>
  <si>
    <t xml:space="preserve">② 園内における事故発生と処理の状況</t>
  </si>
  <si>
    <t xml:space="preserve">⑤ 送迎バスの安全管理</t>
  </si>
  <si>
    <t xml:space="preserve">発生年月日</t>
  </si>
  <si>
    <t xml:space="preserve">事故の概要</t>
  </si>
  <si>
    <t xml:space="preserve">処理の状況</t>
  </si>
  <si>
    <t xml:space="preserve">・送迎バスの運行</t>
  </si>
  <si>
    <t xml:space="preserve">・運転者以外の職員の同乗</t>
  </si>
  <si>
    <t xml:space="preserve">・乗車時及び降車時における座席や人数の確認</t>
  </si>
  <si>
    <t xml:space="preserve">・ブザー等の園児見落とし防止装置</t>
  </si>
  <si>
    <t xml:space="preserve">（別表１） 園児の状況</t>
  </si>
  <si>
    <t xml:space="preserve">年間平均在園率：</t>
  </si>
  <si>
    <t xml:space="preserve">３号認定こども
月初日
在籍園児数</t>
  </si>
  <si>
    <t xml:space="preserve">２号認定こども
月初日
在籍園児数</t>
  </si>
  <si>
    <t xml:space="preserve">開　園
日数１</t>
  </si>
  <si>
    <t xml:space="preserve">１号認定こども
月初日
在籍園児数</t>
  </si>
  <si>
    <t xml:space="preserve">開　園
日数２</t>
  </si>
  <si>
    <t xml:space="preserve">初日
在籍人員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　（　　）は乳児数を再掲すること。　</t>
  </si>
  <si>
    <r>
      <rPr>
        <sz val="9"/>
        <rFont val="ＭＳ Ｐ明朝"/>
        <family val="1"/>
        <charset val="128"/>
      </rPr>
      <t xml:space="preserve">4</t>
    </r>
    <r>
      <rPr>
        <sz val="9"/>
        <rFont val="Noto Sans"/>
        <family val="2"/>
      </rPr>
      <t xml:space="preserve">　「年間平均在園率」は自動計算されるので入力しないこと（当該年度内における各月の初日の在園</t>
    </r>
  </si>
  <si>
    <t xml:space="preserve">　記載の対象となる期間中に定員変更のあるときは，余白にその旨記載すること。</t>
  </si>
  <si>
    <t xml:space="preserve">　園児数の総和を各月初日の認可定員の総和で除した数値）。</t>
  </si>
  <si>
    <r>
      <rPr>
        <sz val="9"/>
        <rFont val="Noto Sans"/>
        <family val="2"/>
      </rPr>
      <t xml:space="preserve">　「開園日数１」には</t>
    </r>
    <r>
      <rPr>
        <sz val="9"/>
        <rFont val="ＭＳ Ｐ明朝"/>
        <family val="1"/>
        <charset val="128"/>
      </rPr>
      <t xml:space="preserve">3</t>
    </r>
    <r>
      <rPr>
        <sz val="9"/>
        <rFont val="Noto Sans"/>
        <family val="2"/>
      </rPr>
      <t xml:space="preserve">号及び</t>
    </r>
    <r>
      <rPr>
        <sz val="9"/>
        <rFont val="ＭＳ Ｐ明朝"/>
        <family val="1"/>
        <charset val="128"/>
      </rPr>
      <t xml:space="preserve">2</t>
    </r>
    <r>
      <rPr>
        <sz val="9"/>
        <rFont val="Noto Sans"/>
        <family val="2"/>
      </rPr>
      <t xml:space="preserve">号認定こどもに対する開園日数を，「開園日数２」には</t>
    </r>
    <r>
      <rPr>
        <sz val="9"/>
        <rFont val="ＭＳ Ｐ明朝"/>
        <family val="1"/>
        <charset val="128"/>
      </rPr>
      <t xml:space="preserve">1</t>
    </r>
    <r>
      <rPr>
        <sz val="9"/>
        <rFont val="Noto Sans"/>
        <family val="2"/>
      </rPr>
      <t xml:space="preserve">号認定</t>
    </r>
  </si>
  <si>
    <r>
      <rPr>
        <sz val="9"/>
        <rFont val="ＭＳ Ｐゴシック"/>
        <family val="3"/>
        <charset val="128"/>
      </rPr>
      <t xml:space="preserve">5</t>
    </r>
    <r>
      <rPr>
        <sz val="9"/>
        <rFont val="Noto Sans"/>
        <family val="2"/>
      </rPr>
      <t xml:space="preserve">　在園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④の園児数</t>
    </r>
    <r>
      <rPr>
        <sz val="9"/>
        <rFont val="ＭＳ Ｐゴシック"/>
        <family val="3"/>
        <charset val="128"/>
      </rPr>
      <t xml:space="preserve">(P2)</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si>
  <si>
    <t xml:space="preserve">こどもに対する開園日数を記載すること。</t>
  </si>
  <si>
    <r>
      <rPr>
        <sz val="9"/>
        <rFont val="Noto Sans"/>
        <family val="2"/>
      </rPr>
      <t xml:space="preserve">　及び１（</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と整合性を取ること。</t>
    </r>
  </si>
  <si>
    <t xml:space="preserve">園名：</t>
  </si>
  <si>
    <t xml:space="preserve">No.</t>
  </si>
  <si>
    <t xml:space="preserve">クラス・学級名</t>
  </si>
  <si>
    <t xml:space="preserve">園児名</t>
  </si>
  <si>
    <t xml:space="preserve">入園日</t>
  </si>
  <si>
    <t xml:space="preserve">生年月日</t>
  </si>
  <si>
    <t xml:space="preserve">年度の初日の前日
における満年齢</t>
  </si>
  <si>
    <r>
      <rPr>
        <sz val="11"/>
        <rFont val="Noto Sans"/>
        <family val="2"/>
      </rPr>
      <t xml:space="preserve">住所</t>
    </r>
    <r>
      <rPr>
        <sz val="10"/>
        <rFont val="Noto Sans"/>
        <family val="2"/>
      </rPr>
      <t xml:space="preserve">（市町村名のみ記入）</t>
    </r>
  </si>
  <si>
    <t xml:space="preserve">歳）</t>
  </si>
  <si>
    <t xml:space="preserve">記載例</t>
  </si>
  <si>
    <t xml:space="preserve">建物床面積（</t>
  </si>
  <si>
    <t xml:space="preserve">便所</t>
  </si>
  <si>
    <t xml:space="preserve">令和　　　年　　月　　　日　現在</t>
  </si>
  <si>
    <t xml:space="preserve">教材室</t>
  </si>
  <si>
    <r>
      <rPr>
        <sz val="11"/>
        <rFont val="Noto Sans"/>
        <family val="2"/>
      </rPr>
      <t xml:space="preserve">便所
</t>
    </r>
    <r>
      <rPr>
        <sz val="11"/>
        <rFont val="ＭＳ Ｐゴシック"/>
        <family val="3"/>
        <charset val="128"/>
      </rPr>
      <t xml:space="preserve">2</t>
    </r>
    <r>
      <rPr>
        <sz val="11"/>
        <rFont val="Noto Sans"/>
        <family val="2"/>
      </rPr>
      <t xml:space="preserve">歳児以上</t>
    </r>
  </si>
  <si>
    <r>
      <rPr>
        <sz val="11"/>
        <rFont val="Noto Sans"/>
        <family val="2"/>
      </rPr>
      <t xml:space="preserve">便所
</t>
    </r>
    <r>
      <rPr>
        <sz val="11"/>
        <rFont val="ＭＳ Ｐゴシック"/>
        <family val="3"/>
        <charset val="128"/>
      </rPr>
      <t xml:space="preserve">2</t>
    </r>
    <r>
      <rPr>
        <sz val="11"/>
        <rFont val="Noto Sans"/>
        <family val="2"/>
      </rPr>
      <t xml:space="preserve">歳児未満</t>
    </r>
  </si>
  <si>
    <t xml:space="preserve">倉庫</t>
  </si>
  <si>
    <t xml:space="preserve">更衣室</t>
  </si>
  <si>
    <t xml:space="preserve">調理員
休憩室</t>
  </si>
  <si>
    <t xml:space="preserve">□</t>
  </si>
  <si>
    <r>
      <rPr>
        <sz val="11"/>
        <rFont val="Noto Sans"/>
        <family val="2"/>
      </rPr>
      <t xml:space="preserve">保育室
</t>
    </r>
    <r>
      <rPr>
        <sz val="11"/>
        <rFont val="ＭＳ Ｐゴシック"/>
        <family val="3"/>
        <charset val="128"/>
      </rPr>
      <t xml:space="preserve">2</t>
    </r>
    <r>
      <rPr>
        <sz val="11"/>
        <rFont val="Noto Sans"/>
        <family val="2"/>
      </rPr>
      <t xml:space="preserve">歳</t>
    </r>
  </si>
  <si>
    <t xml:space="preserve">（　　　　㎡）</t>
  </si>
  <si>
    <t xml:space="preserve">調乳室</t>
  </si>
  <si>
    <t xml:space="preserve">玄関</t>
  </si>
  <si>
    <t xml:space="preserve">保育室
５歳</t>
  </si>
  <si>
    <t xml:space="preserve">保育室
４歳</t>
  </si>
  <si>
    <t xml:space="preserve">保育室
３歳</t>
  </si>
  <si>
    <r>
      <rPr>
        <sz val="11"/>
        <rFont val="ＭＳ Ｐゴシック"/>
        <family val="3"/>
        <charset val="128"/>
      </rPr>
      <t xml:space="preserve">(        </t>
    </r>
    <r>
      <rPr>
        <sz val="11"/>
        <rFont val="Noto Sans"/>
        <family val="2"/>
      </rPr>
      <t xml:space="preserve">㎡）</t>
    </r>
  </si>
  <si>
    <t xml:space="preserve">ポーチ（テラス）</t>
  </si>
  <si>
    <r>
      <rPr>
        <sz val="8"/>
        <rFont val="Noto Sans"/>
        <family val="2"/>
      </rPr>
      <t xml:space="preserve">足洗用
</t>
    </r>
    <r>
      <rPr>
        <sz val="9"/>
        <rFont val="Noto Sans"/>
        <family val="2"/>
      </rPr>
      <t xml:space="preserve">水　道</t>
    </r>
  </si>
  <si>
    <t xml:space="preserve">（注）１</t>
  </si>
  <si>
    <r>
      <rPr>
        <sz val="10"/>
        <rFont val="Noto Sans"/>
        <family val="2"/>
      </rPr>
      <t xml:space="preserve">パンフレットや防災関係図面等既存の平面図があれば</t>
    </r>
    <r>
      <rPr>
        <u val="single"/>
        <sz val="10"/>
        <rFont val="Noto Sans"/>
        <family val="2"/>
      </rPr>
      <t xml:space="preserve">適宜補正のうえ</t>
    </r>
    <r>
      <rPr>
        <sz val="10"/>
        <rFont val="Noto Sans"/>
        <family val="2"/>
      </rPr>
      <t xml:space="preserve">提出して差し支えない。</t>
    </r>
  </si>
  <si>
    <r>
      <rPr>
        <sz val="10"/>
        <rFont val="Noto Sans"/>
        <family val="2"/>
      </rPr>
      <t xml:space="preserve">屋内消火器栓及び消火器の位置・避難経路を</t>
    </r>
    <r>
      <rPr>
        <u val="single"/>
        <sz val="10"/>
        <rFont val="Noto Sans"/>
        <family val="2"/>
      </rPr>
      <t xml:space="preserve">朱書</t>
    </r>
    <r>
      <rPr>
        <sz val="10"/>
        <rFont val="Noto Sans"/>
        <family val="2"/>
      </rPr>
      <t xml:space="preserve">すること。</t>
    </r>
  </si>
  <si>
    <t xml:space="preserve">２階以上の建物にあっては，避難用スロープ・階段・転落防止施設を記入のこと。</t>
  </si>
  <si>
    <t xml:space="preserve">（記入例）</t>
  </si>
  <si>
    <t xml:space="preserve">屋内消火栓</t>
  </si>
  <si>
    <t xml:space="preserve">消火器</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General"/>
    <numFmt numFmtId="169" formatCode="[$-1030411]ggge\年m\月d\日;@"/>
    <numFmt numFmtId="170" formatCode="@"/>
    <numFmt numFmtId="171" formatCode="#,###"/>
    <numFmt numFmtId="172" formatCode="0.0%"/>
    <numFmt numFmtId="173" formatCode="[$-1030411]ge\.m\.d;@"/>
    <numFmt numFmtId="174" formatCode="#,##0.00_ "/>
    <numFmt numFmtId="175" formatCode="0.00_);[RED]\(0.00\)"/>
    <numFmt numFmtId="176" formatCode="0.00_ "/>
    <numFmt numFmtId="177" formatCode="#,##0.0;[RED]\-#,##0.0"/>
    <numFmt numFmtId="178" formatCode="0.0_ "/>
    <numFmt numFmtId="179" formatCode="0_ "/>
    <numFmt numFmtId="180" formatCode="0.E+00"/>
    <numFmt numFmtId="181" formatCode="#,###;[RED]\-#,###"/>
    <numFmt numFmtId="182" formatCode="h:mm;@"/>
    <numFmt numFmtId="183" formatCode="[$-409]# ?/?"/>
    <numFmt numFmtId="184" formatCode="[$-409]@"/>
    <numFmt numFmtId="185" formatCode="[$-409]m/d/yyyy"/>
    <numFmt numFmtId="186" formatCode="#&quot; 歳&quot;"/>
  </numFmts>
  <fonts count="10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1"/>
      <color rgb="FF000000"/>
      <name val="ＭＳ 明朝"/>
      <family val="1"/>
      <charset val="128"/>
    </font>
    <font>
      <b val="true"/>
      <sz val="16"/>
      <name val="ＭＳ ゴシック"/>
      <family val="3"/>
      <charset val="128"/>
    </font>
    <font>
      <b val="true"/>
      <sz val="11"/>
      <color rgb="FF000000"/>
      <name val="ＭＳ 明朝"/>
      <family val="1"/>
      <charset val="128"/>
    </font>
    <font>
      <b val="true"/>
      <sz val="16"/>
      <color rgb="FF000000"/>
      <name val="Noto Sans"/>
      <family val="2"/>
    </font>
    <font>
      <sz val="12"/>
      <color rgb="FF000000"/>
      <name val="Noto Sans"/>
      <family val="2"/>
    </font>
    <font>
      <sz val="13"/>
      <color rgb="FF000000"/>
      <name val="ＭＳ 明朝"/>
      <family val="1"/>
      <charset val="128"/>
    </font>
    <font>
      <sz val="14"/>
      <color rgb="FF000000"/>
      <name val="ＭＳ 明朝"/>
      <family val="1"/>
      <charset val="128"/>
    </font>
    <font>
      <sz val="13"/>
      <color rgb="FF000000"/>
      <name val="Noto Sans"/>
      <family val="2"/>
    </font>
    <font>
      <u val="single"/>
      <sz val="13"/>
      <color rgb="FFFF0000"/>
      <name val="ＭＳ 明朝"/>
      <family val="1"/>
      <charset val="128"/>
    </font>
    <font>
      <sz val="8"/>
      <color rgb="FF000000"/>
      <name val="Noto Sans"/>
      <family val="2"/>
    </font>
    <font>
      <sz val="8"/>
      <color rgb="FF000000"/>
      <name val="ＭＳ 明朝"/>
      <family val="1"/>
      <charset val="128"/>
    </font>
    <font>
      <u val="single"/>
      <sz val="13"/>
      <color rgb="FF000000"/>
      <name val="ＭＳ 明朝"/>
      <family val="1"/>
      <charset val="128"/>
    </font>
    <font>
      <sz val="11"/>
      <color rgb="FFFF0000"/>
      <name val="ＭＳ Ｐゴシック"/>
      <family val="3"/>
      <charset val="128"/>
    </font>
    <font>
      <sz val="7"/>
      <color rgb="FF000000"/>
      <name val="Noto Sans"/>
      <family val="2"/>
    </font>
    <font>
      <sz val="12"/>
      <color rgb="FF000000"/>
      <name val="ＭＳ 明朝"/>
      <family val="1"/>
      <charset val="128"/>
    </font>
    <font>
      <sz val="11"/>
      <name val="Noto Sans"/>
      <family val="2"/>
    </font>
    <font>
      <sz val="12"/>
      <name val="Noto Sans"/>
      <family val="2"/>
    </font>
    <font>
      <b val="true"/>
      <sz val="12"/>
      <color rgb="FF000000"/>
      <name val="ＭＳ 明朝"/>
      <family val="1"/>
      <charset val="128"/>
    </font>
    <font>
      <sz val="11"/>
      <color rgb="FF000000"/>
      <name val="Noto Sans"/>
      <family val="2"/>
    </font>
    <font>
      <sz val="11"/>
      <color rgb="FF000000"/>
      <name val="ＭＳ ゴシック"/>
      <family val="3"/>
      <charset val="128"/>
    </font>
    <font>
      <b val="true"/>
      <sz val="11"/>
      <name val="Noto Sans"/>
      <family val="2"/>
    </font>
    <font>
      <sz val="11"/>
      <name val="ＭＳ ゴシック"/>
      <family val="3"/>
      <charset val="128"/>
    </font>
    <font>
      <b val="true"/>
      <sz val="11"/>
      <name val="ＭＳ ゴシック"/>
      <family val="3"/>
      <charset val="128"/>
    </font>
    <font>
      <sz val="11"/>
      <color rgb="FF008000"/>
      <name val="ＭＳ 明朝"/>
      <family val="1"/>
      <charset val="128"/>
    </font>
    <font>
      <sz val="12"/>
      <color rgb="FF008000"/>
      <name val="ＭＳ 明朝"/>
      <family val="1"/>
      <charset val="128"/>
    </font>
    <font>
      <b val="true"/>
      <sz val="11"/>
      <color rgb="FFFF0000"/>
      <name val="ＭＳ ゴシック"/>
      <family val="3"/>
      <charset val="128"/>
    </font>
    <font>
      <strike val="true"/>
      <sz val="11"/>
      <color rgb="FFFF0000"/>
      <name val="ＭＳ 明朝"/>
      <family val="1"/>
      <charset val="128"/>
    </font>
    <font>
      <b val="true"/>
      <sz val="12"/>
      <name val="Noto Sans"/>
      <family val="2"/>
    </font>
    <font>
      <b val="true"/>
      <sz val="12"/>
      <name val="ＭＳ 明朝"/>
      <family val="1"/>
      <charset val="128"/>
    </font>
    <font>
      <b val="true"/>
      <sz val="11"/>
      <name val="ＭＳ 明朝"/>
      <family val="1"/>
      <charset val="128"/>
    </font>
    <font>
      <strike val="true"/>
      <sz val="11"/>
      <name val="ＭＳ 明朝"/>
      <family val="1"/>
      <charset val="128"/>
    </font>
    <font>
      <sz val="10"/>
      <color rgb="FF000000"/>
      <name val="ＭＳ Ｐゴシック"/>
      <family val="3"/>
      <charset val="128"/>
    </font>
    <font>
      <sz val="10"/>
      <color rgb="FF000000"/>
      <name val="Noto Sans"/>
      <family val="2"/>
    </font>
    <font>
      <sz val="10"/>
      <color rgb="FF000000"/>
      <name val="ＭＳ Ｐ明朝"/>
      <family val="1"/>
      <charset val="128"/>
    </font>
    <font>
      <sz val="10"/>
      <name val="Noto Sans"/>
      <family val="2"/>
    </font>
    <font>
      <sz val="10"/>
      <name val="ＭＳ Ｐ明朝"/>
      <family val="1"/>
      <charset val="128"/>
    </font>
    <font>
      <sz val="11"/>
      <name val="ＭＳ Ｐ明朝"/>
      <family val="1"/>
      <charset val="128"/>
    </font>
    <font>
      <u val="single"/>
      <sz val="10"/>
      <name val="ＭＳ Ｐ明朝"/>
      <family val="1"/>
      <charset val="128"/>
    </font>
    <font>
      <u val="single"/>
      <sz val="11"/>
      <name val="ＭＳ Ｐ明朝"/>
      <family val="1"/>
      <charset val="128"/>
    </font>
    <font>
      <sz val="9"/>
      <name val="Noto Sans"/>
      <family val="2"/>
    </font>
    <font>
      <sz val="9"/>
      <name val="ＭＳ Ｐ明朝"/>
      <family val="1"/>
      <charset val="128"/>
    </font>
    <font>
      <sz val="9"/>
      <name val="ＭＳ Ｐゴシック"/>
      <family val="3"/>
      <charset val="128"/>
    </font>
    <font>
      <sz val="9"/>
      <color rgb="FF000000"/>
      <name val="ＭＳ Ｐ明朝"/>
      <family val="1"/>
      <charset val="128"/>
    </font>
    <font>
      <sz val="11"/>
      <color rgb="FF000000"/>
      <name val="ＭＳ Ｐ明朝"/>
      <family val="1"/>
      <charset val="128"/>
    </font>
    <font>
      <sz val="9"/>
      <color rgb="FF000000"/>
      <name val="Noto Sans"/>
      <family val="2"/>
    </font>
    <font>
      <sz val="9"/>
      <color rgb="FF000000"/>
      <name val="ＭＳ Ｐゴシック"/>
      <family val="3"/>
      <charset val="128"/>
    </font>
    <font>
      <u val="single"/>
      <sz val="11"/>
      <name val="ＭＳ Ｐゴシック"/>
      <family val="3"/>
      <charset val="128"/>
    </font>
    <font>
      <b val="true"/>
      <sz val="10"/>
      <name val="ＭＳ Ｐ明朝"/>
      <family val="1"/>
      <charset val="128"/>
    </font>
    <font>
      <b val="true"/>
      <sz val="11"/>
      <name val="ＭＳ Ｐゴシック"/>
      <family val="3"/>
      <charset val="128"/>
    </font>
    <font>
      <b val="true"/>
      <sz val="10"/>
      <name val="Noto Sans"/>
      <family val="2"/>
    </font>
    <font>
      <u val="single"/>
      <sz val="11"/>
      <name val="Noto Sans"/>
      <family val="2"/>
    </font>
    <font>
      <sz val="9"/>
      <name val="ＭＳ 明朝"/>
      <family val="1"/>
      <charset val="128"/>
    </font>
    <font>
      <sz val="9"/>
      <color rgb="FFFF0000"/>
      <name val="ＭＳ Ｐ明朝"/>
      <family val="1"/>
      <charset val="128"/>
    </font>
    <font>
      <u val="single"/>
      <sz val="10"/>
      <color rgb="FF000000"/>
      <name val="Noto Sans"/>
      <family val="2"/>
    </font>
    <font>
      <b val="true"/>
      <sz val="14"/>
      <color rgb="FF000000"/>
      <name val="Noto Sans"/>
      <family val="2"/>
    </font>
    <font>
      <b val="true"/>
      <sz val="14"/>
      <color rgb="FF000000"/>
      <name val="ＭＳ Ｐ明朝"/>
      <family val="1"/>
      <charset val="128"/>
    </font>
    <font>
      <u val="single"/>
      <sz val="10"/>
      <name val="Noto Sans"/>
      <family val="2"/>
    </font>
    <font>
      <u val="single"/>
      <sz val="10"/>
      <name val="ＭＳ Ｐゴシック"/>
      <family val="3"/>
      <charset val="128"/>
    </font>
    <font>
      <sz val="8"/>
      <color rgb="FFFF0000"/>
      <name val="Noto Sans"/>
      <family val="2"/>
    </font>
    <font>
      <sz val="10"/>
      <color rgb="FFFF0000"/>
      <name val="Noto Sans"/>
      <family val="2"/>
    </font>
    <font>
      <sz val="10"/>
      <color rgb="FFFF0000"/>
      <name val="ＭＳ Ｐ明朝"/>
      <family val="1"/>
      <charset val="128"/>
    </font>
    <font>
      <u val="single"/>
      <sz val="9"/>
      <name val="Noto Sans"/>
      <family val="2"/>
    </font>
    <font>
      <b val="true"/>
      <sz val="10"/>
      <name val="ＭＳ Ｐゴシック"/>
      <family val="3"/>
      <charset val="128"/>
    </font>
    <font>
      <vertAlign val="superscript"/>
      <sz val="10"/>
      <name val="Noto Sans"/>
      <family val="2"/>
    </font>
    <font>
      <sz val="11"/>
      <color rgb="FFFF0000"/>
      <name val="ＭＳ Ｐ明朝"/>
      <family val="1"/>
      <charset val="128"/>
    </font>
    <font>
      <sz val="12"/>
      <name val="ＭＳ Ｐゴシック"/>
      <family val="3"/>
      <charset val="128"/>
    </font>
    <font>
      <b val="true"/>
      <sz val="9"/>
      <color rgb="FF000000"/>
      <name val="Noto Sans"/>
      <family val="2"/>
    </font>
    <font>
      <sz val="10"/>
      <color rgb="FF000000"/>
      <name val="ＭＳ 明朝"/>
      <family val="1"/>
      <charset val="128"/>
    </font>
    <font>
      <sz val="10"/>
      <name val="ＭＳ 明朝"/>
      <family val="1"/>
      <charset val="128"/>
    </font>
    <font>
      <b val="true"/>
      <sz val="10"/>
      <color rgb="FF000000"/>
      <name val="ＭＳ 明朝"/>
      <family val="1"/>
      <charset val="128"/>
    </font>
    <font>
      <b val="true"/>
      <sz val="11"/>
      <color rgb="FF000000"/>
      <name val="ＭＳ Ｐゴシック"/>
      <family val="3"/>
      <charset val="128"/>
    </font>
    <font>
      <strike val="true"/>
      <sz val="10"/>
      <color rgb="FFFF0000"/>
      <name val="ＭＳ Ｐ明朝"/>
      <family val="1"/>
      <charset val="128"/>
    </font>
    <font>
      <strike val="true"/>
      <sz val="10"/>
      <name val="ＭＳ Ｐ明朝"/>
      <family val="1"/>
      <charset val="128"/>
    </font>
    <font>
      <sz val="8"/>
      <name val="Noto Sans"/>
      <family val="2"/>
    </font>
    <font>
      <sz val="9"/>
      <color rgb="FFFF0000"/>
      <name val="ＭＳ 明朝"/>
      <family val="1"/>
      <charset val="128"/>
    </font>
    <font>
      <b val="true"/>
      <sz val="13"/>
      <name val="Noto Sans"/>
      <family val="2"/>
    </font>
    <font>
      <b val="true"/>
      <sz val="14"/>
      <name val="ＭＳ Ｐゴシック"/>
      <family val="3"/>
      <charset val="128"/>
    </font>
    <font>
      <sz val="8"/>
      <name val="ＭＳ Ｐ明朝"/>
      <family val="1"/>
      <charset val="128"/>
    </font>
    <font>
      <strike val="true"/>
      <sz val="11"/>
      <name val="ＭＳ Ｐゴシック"/>
      <family val="3"/>
      <charset val="128"/>
    </font>
    <font>
      <strike val="true"/>
      <sz val="10"/>
      <name val="ＭＳ Ｐゴシック"/>
      <family val="3"/>
      <charset val="128"/>
    </font>
    <font>
      <sz val="7"/>
      <name val="Noto Sans"/>
      <family val="2"/>
    </font>
    <font>
      <strike val="true"/>
      <sz val="9"/>
      <name val="ＭＳ Ｐ明朝"/>
      <family val="1"/>
      <charset val="128"/>
    </font>
    <font>
      <u val="single"/>
      <sz val="9"/>
      <name val="ＭＳ Ｐゴシック"/>
      <family val="3"/>
      <charset val="128"/>
    </font>
    <font>
      <u val="single"/>
      <sz val="9"/>
      <color rgb="FFFF0000"/>
      <name val="ＭＳ Ｐゴシック"/>
      <family val="3"/>
      <charset val="128"/>
    </font>
    <font>
      <u val="single"/>
      <sz val="11"/>
      <color rgb="FFFF0000"/>
      <name val="ＭＳ Ｐゴシック"/>
      <family val="3"/>
      <charset val="128"/>
    </font>
    <font>
      <b val="true"/>
      <sz val="12"/>
      <name val="ＭＳ Ｐゴシック"/>
      <family val="3"/>
      <charset val="128"/>
    </font>
    <font>
      <sz val="9"/>
      <color rgb="FF0000FF"/>
      <name val="ＭＳ Ｐゴシック"/>
      <family val="3"/>
      <charset val="128"/>
    </font>
    <font>
      <sz val="9.5"/>
      <name val="Noto Sans"/>
      <family val="2"/>
    </font>
    <font>
      <sz val="12"/>
      <name val="ＭＳ Ｐ明朝"/>
      <family val="1"/>
      <charset val="128"/>
    </font>
    <font>
      <sz val="6"/>
      <name val="Noto Sans"/>
      <family val="2"/>
    </font>
    <font>
      <sz val="11"/>
      <color rgb="FF000000"/>
      <name val="DejaVu Sans"/>
      <family val="2"/>
    </font>
    <font>
      <sz val="11"/>
      <color rgb="FF000000"/>
      <name val="Calibri"/>
      <family val="2"/>
    </font>
    <font>
      <u val="single"/>
      <sz val="11"/>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s>
  <borders count="1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dotted"/>
      <diagonal/>
    </border>
    <border diagonalUp="false" diagonalDown="false">
      <left/>
      <right/>
      <top style="dotted"/>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top style="thin"/>
      <bottom style="thin"/>
      <diagonal/>
    </border>
    <border diagonalUp="true" diagonalDown="false">
      <left style="medium"/>
      <right style="thin"/>
      <top/>
      <bottom style="thin"/>
      <diagonal style="thin"/>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true" diagonalDown="false">
      <left style="thin"/>
      <right/>
      <top/>
      <bottom style="thin"/>
      <diagonal style="thin"/>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hair"/>
      <right style="thin"/>
      <top style="thin"/>
      <bottom/>
      <diagonal/>
    </border>
    <border diagonalUp="false" diagonalDown="false">
      <left style="hair"/>
      <right style="thin"/>
      <top/>
      <bottom style="double"/>
      <diagonal/>
    </border>
    <border diagonalUp="false" diagonalDown="false">
      <left style="hair"/>
      <right style="thin"/>
      <top style="double"/>
      <bottom/>
      <diagonal/>
    </border>
    <border diagonalUp="false" diagonalDown="false">
      <left style="thin"/>
      <right style="hair"/>
      <top/>
      <bottom style="thin"/>
      <diagonal/>
    </border>
    <border diagonalUp="false" diagonalDown="false">
      <left style="thin"/>
      <right style="medium"/>
      <top style="double"/>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hair"/>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style="medium"/>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top style="thin"/>
      <bottom style="dotted"/>
      <diagonal/>
    </border>
    <border diagonalUp="false" diagonalDown="false">
      <left style="double"/>
      <right style="double"/>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ck"/>
      <right/>
      <top style="thin"/>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style="dashed"/>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ck"/>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4" borderId="6" xfId="0"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70" fontId="21" fillId="2" borderId="11" xfId="0" applyFont="true" applyBorder="true" applyAlignment="true" applyProtection="true">
      <alignment horizontal="general"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righ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1" fillId="2"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70" fontId="11" fillId="2" borderId="11"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70" fontId="21" fillId="2" borderId="11" xfId="0" applyFont="true" applyBorder="true" applyAlignment="true" applyProtection="true">
      <alignment horizontal="left" vertical="center" textRotation="0" wrapText="false" indent="0" shrinkToFit="false"/>
      <protection locked="false" hidden="false"/>
    </xf>
    <xf numFmtId="170"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general" vertical="center" textRotation="0" wrapText="false" indent="0" shrinkToFit="true"/>
      <protection locked="false" hidden="false"/>
    </xf>
    <xf numFmtId="164" fontId="22"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general" vertical="center" textRotation="0" wrapText="false" indent="0" shrinkToFit="tru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general"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1" fontId="42" fillId="2" borderId="0" xfId="0" applyFont="true" applyBorder="false" applyAlignment="true" applyProtection="true">
      <alignment horizontal="general"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42" fillId="4" borderId="16" xfId="0" applyFont="true" applyBorder="true" applyAlignment="true" applyProtection="true">
      <alignment horizontal="center" vertical="center" textRotation="0" wrapText="false" indent="0" shrinkToFit="false"/>
      <protection locked="false" hidden="false"/>
    </xf>
    <xf numFmtId="168" fontId="47" fillId="4" borderId="2" xfId="0" applyFont="true" applyBorder="true" applyAlignment="true" applyProtection="true">
      <alignment horizontal="center" vertical="center" textRotation="0" wrapText="false" indent="0" shrinkToFit="false"/>
      <protection locked="false" hidden="false"/>
    </xf>
    <xf numFmtId="164" fontId="46" fillId="4" borderId="17" xfId="0" applyFont="true" applyBorder="true" applyAlignment="true" applyProtection="true">
      <alignment horizontal="center" vertical="center" textRotation="0" wrapText="true" indent="0" shrinkToFit="false"/>
      <protection locked="false" hidden="false"/>
    </xf>
    <xf numFmtId="164" fontId="46" fillId="4"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4" borderId="18" xfId="0" applyFont="true" applyBorder="true" applyAlignment="true" applyProtection="true">
      <alignment horizontal="center" vertical="center" textRotation="0" wrapText="false" indent="0" shrinkToFit="false"/>
      <protection locked="false" hidden="false"/>
    </xf>
    <xf numFmtId="164" fontId="47" fillId="4" borderId="19" xfId="0" applyFont="true" applyBorder="true" applyAlignment="true" applyProtection="true">
      <alignment horizontal="center" vertical="center" textRotation="0" wrapText="false" indent="0" shrinkToFit="false"/>
      <protection locked="false" hidden="false"/>
    </xf>
    <xf numFmtId="164" fontId="47" fillId="4" borderId="20" xfId="0" applyFont="true" applyBorder="true" applyAlignment="true" applyProtection="true">
      <alignment horizontal="center" vertical="center" textRotation="0" wrapText="fals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4" fontId="47" fillId="4" borderId="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4" borderId="22" xfId="0" applyFont="true" applyBorder="true" applyAlignment="true" applyProtection="true">
      <alignment horizontal="center" vertical="center" textRotation="0" wrapText="true" indent="0" shrinkToFit="false"/>
      <protection locked="false" hidden="false"/>
    </xf>
    <xf numFmtId="164" fontId="46" fillId="4" borderId="23" xfId="0" applyFont="true" applyBorder="true" applyAlignment="true" applyProtection="true">
      <alignment horizontal="left" vertical="center" textRotation="0" wrapText="false" indent="0" shrinkToFit="false"/>
      <protection locked="false" hidden="false"/>
    </xf>
    <xf numFmtId="164" fontId="41" fillId="3" borderId="24" xfId="0" applyFont="true" applyBorder="true" applyAlignment="true" applyProtection="true">
      <alignment horizontal="right" vertical="center" textRotation="0" wrapText="false" indent="0" shrinkToFit="false"/>
      <protection locked="false" hidden="false"/>
    </xf>
    <xf numFmtId="164" fontId="42" fillId="3" borderId="25" xfId="0" applyFont="true" applyBorder="true" applyAlignment="true" applyProtection="true">
      <alignment horizontal="right" vertical="center" textRotation="0" wrapText="false" indent="0" shrinkToFit="false"/>
      <protection locked="false" hidden="false"/>
    </xf>
    <xf numFmtId="164" fontId="41" fillId="2" borderId="25" xfId="0" applyFont="true" applyBorder="true" applyAlignment="true" applyProtection="true">
      <alignment horizontal="center" vertical="center" textRotation="0" wrapText="false" indent="0" shrinkToFit="false"/>
      <protection locked="false" hidden="false"/>
    </xf>
    <xf numFmtId="164" fontId="41" fillId="2" borderId="23" xfId="0" applyFont="true" applyBorder="true" applyAlignment="true" applyProtection="true">
      <alignment horizontal="center" vertical="center" textRotation="0" wrapText="false" indent="0" shrinkToFit="false"/>
      <protection locked="false" hidden="false"/>
    </xf>
    <xf numFmtId="171" fontId="42" fillId="6" borderId="26" xfId="0" applyFont="true" applyBorder="true" applyAlignment="true" applyProtection="true">
      <alignment horizontal="general" vertical="center" textRotation="0" wrapText="false" indent="0" shrinkToFit="false"/>
      <protection locked="true" hidden="false"/>
    </xf>
    <xf numFmtId="164" fontId="42" fillId="3" borderId="17" xfId="0" applyFont="true" applyBorder="true" applyAlignment="true" applyProtection="true">
      <alignment horizontal="right" vertical="center" textRotation="0" wrapText="false" indent="0" shrinkToFit="false"/>
      <protection locked="false" hidden="false"/>
    </xf>
    <xf numFmtId="172" fontId="42" fillId="6" borderId="17" xfId="19" applyFont="true" applyBorder="true" applyAlignment="true" applyProtection="true">
      <alignment horizontal="right" vertical="center" textRotation="0" wrapText="false" indent="0" shrinkToFit="false"/>
      <protection locked="true" hidden="false"/>
    </xf>
    <xf numFmtId="172" fontId="42" fillId="6" borderId="1" xfId="19" applyFont="true" applyBorder="true" applyAlignment="true" applyProtection="true">
      <alignment horizontal="center" vertical="center" textRotation="0" wrapText="false" indent="0" shrinkToFit="false"/>
      <protection locked="true" hidden="false"/>
    </xf>
    <xf numFmtId="164" fontId="46" fillId="4" borderId="27" xfId="0" applyFont="true" applyBorder="true" applyAlignment="true" applyProtection="true">
      <alignment horizontal="left" vertical="center" textRotation="0" wrapText="false" indent="0" shrinkToFit="false"/>
      <protection locked="false" hidden="false"/>
    </xf>
    <xf numFmtId="164" fontId="41" fillId="2" borderId="28" xfId="0" applyFont="true" applyBorder="true" applyAlignment="true" applyProtection="true">
      <alignment horizontal="center" vertical="center" textRotation="0" wrapText="false" indent="0" shrinkToFit="false"/>
      <protection locked="false" hidden="false"/>
    </xf>
    <xf numFmtId="164" fontId="42" fillId="3" borderId="28" xfId="0" applyFont="true" applyBorder="true" applyAlignment="true" applyProtection="true">
      <alignment horizontal="right" vertical="center" textRotation="0" wrapText="false" indent="0" shrinkToFit="false"/>
      <protection locked="false" hidden="false"/>
    </xf>
    <xf numFmtId="164" fontId="42" fillId="3" borderId="27" xfId="0" applyFont="true" applyBorder="true" applyAlignment="true" applyProtection="true">
      <alignment horizontal="right" vertical="center" textRotation="0" wrapText="false" indent="0" shrinkToFit="false"/>
      <protection locked="false" hidden="false"/>
    </xf>
    <xf numFmtId="171" fontId="42" fillId="6" borderId="29" xfId="0" applyFont="true" applyBorder="true" applyAlignment="true" applyProtection="true">
      <alignment horizontal="general" vertical="center" textRotation="0" wrapText="false" indent="0" shrinkToFit="false"/>
      <protection locked="true" hidden="false"/>
    </xf>
    <xf numFmtId="164" fontId="42" fillId="3" borderId="30" xfId="0" applyFont="true" applyBorder="true" applyAlignment="true" applyProtection="true">
      <alignment horizontal="right" vertical="center" textRotation="0" wrapText="false" indent="0" shrinkToFit="false"/>
      <protection locked="false" hidden="false"/>
    </xf>
    <xf numFmtId="172" fontId="42" fillId="6" borderId="30" xfId="19" applyFont="true" applyBorder="true" applyAlignment="true" applyProtection="true">
      <alignment horizontal="right" vertical="center" textRotation="0" wrapText="false" indent="0" shrinkToFit="false"/>
      <protection locked="true" hidden="false"/>
    </xf>
    <xf numFmtId="164" fontId="46" fillId="4" borderId="31" xfId="0" applyFont="true" applyBorder="true" applyAlignment="true" applyProtection="true">
      <alignment horizontal="left" vertical="center" textRotation="0" wrapText="false" indent="0" shrinkToFit="false"/>
      <protection locked="false" hidden="false"/>
    </xf>
    <xf numFmtId="164" fontId="41" fillId="2" borderId="32" xfId="0" applyFont="true" applyBorder="true" applyAlignment="true" applyProtection="true">
      <alignment horizontal="center" vertical="center" textRotation="0" wrapText="false" indent="0" shrinkToFit="false"/>
      <protection locked="false" hidden="false"/>
    </xf>
    <xf numFmtId="164" fontId="41" fillId="2" borderId="33" xfId="0" applyFont="true" applyBorder="true" applyAlignment="true" applyProtection="true">
      <alignment horizontal="center" vertical="center" textRotation="0" wrapText="false" indent="0" shrinkToFit="false"/>
      <protection locked="false" hidden="false"/>
    </xf>
    <xf numFmtId="164" fontId="42" fillId="3" borderId="33" xfId="0" applyFont="true" applyBorder="true" applyAlignment="true" applyProtection="true">
      <alignment horizontal="right" vertical="center" textRotation="0" wrapText="false" indent="0" shrinkToFit="false"/>
      <protection locked="false" hidden="false"/>
    </xf>
    <xf numFmtId="164" fontId="41" fillId="3" borderId="31" xfId="0" applyFont="true" applyBorder="true" applyAlignment="true" applyProtection="true">
      <alignment horizontal="right" vertical="center" textRotation="0" wrapText="false" indent="0" shrinkToFit="false"/>
      <protection locked="false" hidden="false"/>
    </xf>
    <xf numFmtId="164" fontId="42" fillId="3" borderId="21" xfId="0" applyFont="true" applyBorder="true" applyAlignment="true" applyProtection="true">
      <alignment horizontal="right" vertical="center" textRotation="0" wrapText="false" indent="0" shrinkToFit="false"/>
      <protection locked="false" hidden="false"/>
    </xf>
    <xf numFmtId="172" fontId="42" fillId="6" borderId="21" xfId="19" applyFont="true" applyBorder="true" applyAlignment="true" applyProtection="true">
      <alignment horizontal="right" vertical="center" textRotation="0" wrapText="false" indent="0" shrinkToFit="false"/>
      <protection locked="true" hidden="false"/>
    </xf>
    <xf numFmtId="173" fontId="47" fillId="4" borderId="6" xfId="0" applyFont="true" applyBorder="true" applyAlignment="true" applyProtection="true">
      <alignment horizontal="left" vertical="center" textRotation="0" wrapText="false" indent="0" shrinkToFit="false"/>
      <protection locked="false" hidden="false"/>
    </xf>
    <xf numFmtId="173" fontId="47" fillId="4" borderId="7" xfId="0" applyFont="true" applyBorder="true" applyAlignment="true" applyProtection="true">
      <alignment horizontal="left" vertical="center" textRotation="0" wrapText="false" indent="0" shrinkToFit="false"/>
      <protection locked="false" hidden="false"/>
    </xf>
    <xf numFmtId="173" fontId="47" fillId="4" borderId="8" xfId="0" applyFont="true" applyBorder="true" applyAlignment="true" applyProtection="true">
      <alignment horizontal="left" vertical="center" textRotation="0" wrapText="false" indent="0" shrinkToFit="false"/>
      <protection locked="false" hidden="false"/>
    </xf>
    <xf numFmtId="171" fontId="42" fillId="6" borderId="34" xfId="0" applyFont="true" applyBorder="true" applyAlignment="true" applyProtection="true">
      <alignment horizontal="right" vertical="center" textRotation="0" wrapText="false" indent="0" shrinkToFit="false"/>
      <protection locked="true" hidden="false"/>
    </xf>
    <xf numFmtId="171" fontId="42" fillId="6" borderId="19" xfId="0" applyFont="true" applyBorder="true" applyAlignment="true" applyProtection="true">
      <alignment horizontal="general" vertical="center" textRotation="0" wrapText="false" indent="0" shrinkToFit="false"/>
      <protection locked="true" hidden="false"/>
    </xf>
    <xf numFmtId="171" fontId="42" fillId="6" borderId="19" xfId="0" applyFont="true" applyBorder="true" applyAlignment="true" applyProtection="true">
      <alignment horizontal="right" vertical="center" textRotation="0" wrapText="false" indent="0" shrinkToFit="false"/>
      <protection locked="true" hidden="false"/>
    </xf>
    <xf numFmtId="171" fontId="42" fillId="6" borderId="35" xfId="0" applyFont="true" applyBorder="true" applyAlignment="true" applyProtection="true">
      <alignment horizontal="right" vertical="center" textRotation="0" wrapText="false" indent="0" shrinkToFit="false"/>
      <protection locked="true" hidden="false"/>
    </xf>
    <xf numFmtId="171" fontId="42" fillId="6" borderId="36" xfId="0" applyFont="true" applyBorder="true" applyAlignment="true" applyProtection="true">
      <alignment horizontal="right" vertical="center" textRotation="0" wrapText="false" indent="0" shrinkToFit="false"/>
      <protection locked="true" hidden="false"/>
    </xf>
    <xf numFmtId="171" fontId="42" fillId="6" borderId="37" xfId="0" applyFont="true" applyBorder="true" applyAlignment="true" applyProtection="true">
      <alignment horizontal="right" vertical="center" textRotation="0" wrapText="false" indent="0" shrinkToFit="false"/>
      <protection locked="true" hidden="false"/>
    </xf>
    <xf numFmtId="172" fontId="42" fillId="6" borderId="1" xfId="19" applyFont="true" applyBorder="true" applyAlignment="true" applyProtection="true">
      <alignment horizontal="right" vertical="center" textRotation="0" wrapText="false" indent="0" shrinkToFit="false"/>
      <protection locked="true" hidden="false"/>
    </xf>
    <xf numFmtId="168" fontId="42" fillId="4" borderId="1" xfId="0" applyFont="true" applyBorder="true" applyAlignment="true" applyProtection="true">
      <alignment horizontal="center" vertical="center" textRotation="0" wrapText="false" indent="0" shrinkToFit="true"/>
      <protection locked="false" hidden="false"/>
    </xf>
    <xf numFmtId="171" fontId="42" fillId="6" borderId="34" xfId="0" applyFont="true" applyBorder="true" applyAlignment="true" applyProtection="true">
      <alignment horizontal="general" vertical="center" textRotation="0" wrapText="false" indent="0" shrinkToFit="false"/>
      <protection locked="true" hidden="false"/>
    </xf>
    <xf numFmtId="171" fontId="42" fillId="6" borderId="38" xfId="0" applyFont="true" applyBorder="true" applyAlignment="true" applyProtection="true">
      <alignment horizontal="general" vertical="center" textRotation="0" wrapText="false" indent="0" shrinkToFit="false"/>
      <protection locked="true" hidden="false"/>
    </xf>
    <xf numFmtId="171" fontId="42" fillId="6" borderId="39" xfId="0" applyFont="true" applyBorder="true" applyAlignment="true" applyProtection="true">
      <alignment horizontal="right" vertical="center" textRotation="0" wrapText="false" indent="0" shrinkToFit="false"/>
      <protection locked="tru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right"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false" hidden="false"/>
    </xf>
    <xf numFmtId="164" fontId="40" fillId="3" borderId="18"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right" vertical="center" textRotation="0" wrapText="false" indent="0" shrinkToFit="false"/>
      <protection locked="false" hidden="false"/>
    </xf>
    <xf numFmtId="164" fontId="40" fillId="3" borderId="20" xfId="0" applyFont="true" applyBorder="true" applyAlignment="true" applyProtection="true">
      <alignment horizontal="center" vertical="center" textRotation="0" wrapText="false" indent="0" shrinkToFit="false"/>
      <protection locked="false" hidden="false"/>
    </xf>
    <xf numFmtId="171" fontId="40" fillId="3" borderId="1"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4" borderId="42" xfId="0" applyFont="true" applyBorder="true" applyAlignment="true" applyProtection="true">
      <alignment horizontal="center" vertical="center" textRotation="0" wrapText="false" indent="0" shrinkToFit="true"/>
      <protection locked="false" hidden="false"/>
    </xf>
    <xf numFmtId="164" fontId="41" fillId="4" borderId="43" xfId="0" applyFont="true" applyBorder="true" applyAlignment="true" applyProtection="true">
      <alignment horizontal="center" vertical="center" textRotation="0" wrapText="false" indent="0" shrinkToFit="false"/>
      <protection locked="false" hidden="false"/>
    </xf>
    <xf numFmtId="164" fontId="41" fillId="4" borderId="43" xfId="0" applyFont="true" applyBorder="true" applyAlignment="true" applyProtection="true">
      <alignment horizontal="center" vertical="center" textRotation="0" wrapText="true" indent="0" shrinkToFit="false"/>
      <protection locked="false" hidden="false"/>
    </xf>
    <xf numFmtId="164" fontId="41" fillId="4" borderId="44" xfId="0" applyFont="true" applyBorder="true" applyAlignment="true" applyProtection="true">
      <alignment horizontal="center" vertical="center" textRotation="0" wrapText="false" indent="0" shrinkToFit="false"/>
      <protection locked="false" hidden="false"/>
    </xf>
    <xf numFmtId="164" fontId="41" fillId="4" borderId="17" xfId="0" applyFont="true" applyBorder="true" applyAlignment="true" applyProtection="true">
      <alignment horizontal="center" vertical="center" textRotation="0" wrapText="false" indent="0" shrinkToFit="false"/>
      <protection locked="false" hidden="false"/>
    </xf>
    <xf numFmtId="164" fontId="41" fillId="4" borderId="42" xfId="0" applyFont="true" applyBorder="true" applyAlignment="true" applyProtection="true">
      <alignment horizontal="center" vertical="center" textRotation="0" wrapText="true" indent="0" shrinkToFit="false"/>
      <protection locked="false" hidden="false"/>
    </xf>
    <xf numFmtId="164" fontId="42" fillId="4" borderId="43" xfId="0" applyFont="true" applyBorder="true" applyAlignment="true" applyProtection="true">
      <alignment horizontal="center" vertical="center" textRotation="0" wrapText="false" indent="0" shrinkToFit="false"/>
      <protection locked="false" hidden="false"/>
    </xf>
    <xf numFmtId="164" fontId="41" fillId="4" borderId="45"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4" borderId="45" xfId="0" applyFont="true" applyBorder="true" applyAlignment="true" applyProtection="true">
      <alignment horizontal="center" vertical="center" textRotation="0" wrapText="false" indent="0" shrinkToFit="true"/>
      <protection locked="false" hidden="false"/>
    </xf>
    <xf numFmtId="164" fontId="41" fillId="4" borderId="45" xfId="0" applyFont="true" applyBorder="true" applyAlignment="true" applyProtection="true">
      <alignment horizontal="center" vertical="center" textRotation="0" wrapText="false" indent="0" shrinkToFit="false"/>
      <protection locked="false" hidden="false"/>
    </xf>
    <xf numFmtId="164" fontId="41" fillId="4" borderId="46"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4" fillId="0" borderId="10" xfId="0" applyFont="true" applyBorder="true" applyAlignment="true" applyProtection="true">
      <alignment horizontal="general" vertical="center" textRotation="255" wrapText="false" indent="0" shrinkToFit="true"/>
      <protection locked="false" hidden="false"/>
    </xf>
    <xf numFmtId="164" fontId="42" fillId="3" borderId="47" xfId="0" applyFont="true" applyBorder="true" applyAlignment="true" applyProtection="true">
      <alignment horizontal="center" vertical="center" textRotation="0" wrapText="false" indent="0" shrinkToFit="false"/>
      <protection locked="false" hidden="false"/>
    </xf>
    <xf numFmtId="164" fontId="41" fillId="2" borderId="48"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41" fillId="2" borderId="10" xfId="0" applyFont="true" applyBorder="true" applyAlignment="true" applyProtection="true">
      <alignment horizontal="left" vertical="center" textRotation="0" wrapText="false" indent="0" shrinkToFit="false"/>
      <protection locked="false" hidden="false"/>
    </xf>
    <xf numFmtId="164" fontId="42" fillId="3" borderId="47" xfId="0" applyFont="true" applyBorder="true" applyAlignment="true" applyProtection="true">
      <alignment horizontal="right" vertical="center" textRotation="0" wrapText="false" indent="0" shrinkToFit="false"/>
      <protection locked="false" hidden="false"/>
    </xf>
    <xf numFmtId="164" fontId="42" fillId="3" borderId="5" xfId="0" applyFont="true" applyBorder="true" applyAlignment="true" applyProtection="true">
      <alignment horizontal="right" vertical="center" textRotation="0" wrapText="false" indent="0" shrinkToFit="false"/>
      <protection locked="false" hidden="false"/>
    </xf>
    <xf numFmtId="168" fontId="42" fillId="6" borderId="47" xfId="0" applyFont="true" applyBorder="true" applyAlignment="true" applyProtection="true">
      <alignment horizontal="right" vertical="center" textRotation="0" wrapText="false" indent="0" shrinkToFit="false"/>
      <protection locked="true" hidden="false"/>
    </xf>
    <xf numFmtId="168" fontId="42" fillId="6" borderId="47" xfId="0" applyFont="true" applyBorder="true" applyAlignment="true" applyProtection="true">
      <alignment horizontal="right" vertical="center" textRotation="0" wrapText="false" indent="0" shrinkToFit="true"/>
      <protection locked="true" hidden="false"/>
    </xf>
    <xf numFmtId="164" fontId="41" fillId="0" borderId="48" xfId="0" applyFont="true" applyBorder="true" applyAlignment="true" applyProtection="true">
      <alignment horizontal="right" vertical="center" textRotation="0" wrapText="false" indent="0"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false" hidden="false"/>
    </xf>
    <xf numFmtId="164" fontId="41" fillId="2" borderId="49" xfId="0" applyFont="true" applyBorder="true" applyAlignment="true" applyProtection="true">
      <alignment horizontal="general" vertical="center" textRotation="0" wrapText="false" indent="0" shrinkToFit="false"/>
      <protection locked="false" hidden="false"/>
    </xf>
    <xf numFmtId="164" fontId="42" fillId="3" borderId="49" xfId="0" applyFont="true" applyBorder="true" applyAlignment="true" applyProtection="true">
      <alignment horizontal="right" vertical="center" textRotation="0" wrapText="false" indent="0" shrinkToFit="false"/>
      <protection locked="false" hidden="false"/>
    </xf>
    <xf numFmtId="164" fontId="41" fillId="2" borderId="50" xfId="0" applyFont="true" applyBorder="true" applyAlignment="true" applyProtection="true">
      <alignment horizontal="left" vertical="center" textRotation="0" wrapText="false" indent="0" shrinkToFit="false"/>
      <protection locked="false" hidden="false"/>
    </xf>
    <xf numFmtId="164" fontId="42" fillId="3" borderId="51"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68" fontId="42" fillId="6" borderId="5" xfId="0" applyFont="true" applyBorder="true" applyAlignment="true" applyProtection="true">
      <alignment horizontal="right" vertical="center" textRotation="0" wrapText="false" indent="0" shrinkToFit="false"/>
      <protection locked="true" hidden="false"/>
    </xf>
    <xf numFmtId="164" fontId="42" fillId="2" borderId="48" xfId="0" applyFont="true" applyBorder="true" applyAlignment="true" applyProtection="true">
      <alignment horizontal="general" vertical="center" textRotation="0" wrapText="false" indent="0" shrinkToFit="false"/>
      <protection locked="false" hidden="false"/>
    </xf>
    <xf numFmtId="164" fontId="41" fillId="3" borderId="49" xfId="0" applyFont="true" applyBorder="true" applyAlignment="true" applyProtection="true">
      <alignment horizontal="right" vertical="center" textRotation="0" wrapText="false" indent="0" shrinkToFit="false"/>
      <protection locked="false" hidden="false"/>
    </xf>
    <xf numFmtId="164" fontId="41" fillId="2" borderId="5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 borderId="52" xfId="0" applyFont="true" applyBorder="true" applyAlignment="true" applyProtection="true">
      <alignment horizontal="left" vertical="center" textRotation="0" wrapText="false" indent="0" shrinkToFit="false"/>
      <protection locked="fals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64" fontId="41" fillId="2" borderId="53" xfId="0" applyFont="true" applyBorder="true" applyAlignment="true" applyProtection="true">
      <alignment horizontal="left" vertical="center" textRotation="0" wrapText="false" indent="0" shrinkToFit="false"/>
      <protection locked="false" hidden="false"/>
    </xf>
    <xf numFmtId="164" fontId="42" fillId="3" borderId="54" xfId="0" applyFont="true" applyBorder="true" applyAlignment="true" applyProtection="true">
      <alignment horizontal="right" vertical="center" textRotation="0" wrapText="false" indent="0" shrinkToFit="false"/>
      <protection locked="false" hidden="false"/>
    </xf>
    <xf numFmtId="168" fontId="42" fillId="6" borderId="54" xfId="0" applyFont="true" applyBorder="true" applyAlignment="true" applyProtection="true">
      <alignment horizontal="right"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false" hidden="false"/>
    </xf>
    <xf numFmtId="164" fontId="42" fillId="3" borderId="56" xfId="0" applyFont="true" applyBorder="true" applyAlignment="true" applyProtection="true">
      <alignment horizontal="center" vertical="center" textRotation="0" wrapText="false" indent="0" shrinkToFit="false"/>
      <protection locked="false" hidden="false"/>
    </xf>
    <xf numFmtId="164" fontId="41" fillId="2" borderId="57" xfId="0" applyFont="true" applyBorder="true" applyAlignment="true" applyProtection="true">
      <alignment horizontal="left" vertical="center" textRotation="0" wrapText="false" indent="0" shrinkToFit="false"/>
      <protection locked="false" hidden="false"/>
    </xf>
    <xf numFmtId="164" fontId="42" fillId="3" borderId="58" xfId="0" applyFont="true" applyBorder="true" applyAlignment="true" applyProtection="true">
      <alignment horizontal="right" vertical="center" textRotation="0" wrapText="false" indent="0" shrinkToFit="false"/>
      <protection locked="false" hidden="false"/>
    </xf>
    <xf numFmtId="168" fontId="42" fillId="6" borderId="58"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false" hidden="false"/>
    </xf>
    <xf numFmtId="164" fontId="41" fillId="2" borderId="2"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41" fillId="2" borderId="4" xfId="0" applyFont="true" applyBorder="true" applyAlignment="true" applyProtection="true">
      <alignment horizontal="left" vertical="center" textRotation="0" wrapText="false" indent="0" shrinkToFit="false"/>
      <protection locked="false" hidden="false"/>
    </xf>
    <xf numFmtId="168" fontId="42" fillId="6" borderId="17" xfId="0" applyFont="true" applyBorder="true" applyAlignment="true" applyProtection="true">
      <alignment horizontal="right" vertical="center" textRotation="0" wrapText="false" indent="0" shrinkToFit="false"/>
      <protection locked="true" hidden="false"/>
    </xf>
    <xf numFmtId="168" fontId="42" fillId="6" borderId="1" xfId="0" applyFont="true" applyBorder="true" applyAlignment="true" applyProtection="true">
      <alignment horizontal="right" vertical="center" textRotation="0" wrapText="false" indent="0" shrinkToFit="true"/>
      <protection locked="true" hidden="false"/>
    </xf>
    <xf numFmtId="164" fontId="41" fillId="0" borderId="16" xfId="0" applyFont="true" applyBorder="true" applyAlignment="true" applyProtection="true">
      <alignment horizontal="right" vertical="center" textRotation="0" wrapText="false" indent="0" shrinkToFit="false"/>
      <protection locked="fals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41" fillId="2" borderId="41" xfId="0" applyFont="true" applyBorder="true" applyAlignment="true" applyProtection="true">
      <alignment horizontal="general" vertical="center" textRotation="0" wrapText="false" indent="0" shrinkToFit="false"/>
      <protection locked="false" hidden="false"/>
    </xf>
    <xf numFmtId="164" fontId="42" fillId="3" borderId="41" xfId="0" applyFont="true" applyBorder="true" applyAlignment="true" applyProtection="true">
      <alignment horizontal="right" vertical="center" textRotation="0" wrapText="false" indent="0" shrinkToFit="false"/>
      <protection locked="false" hidden="false"/>
    </xf>
    <xf numFmtId="164" fontId="41" fillId="2" borderId="59" xfId="0" applyFont="true" applyBorder="true" applyAlignment="true" applyProtection="true">
      <alignment horizontal="lef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false" indent="0" shrinkToFit="false"/>
      <protection locked="false" hidden="false"/>
    </xf>
    <xf numFmtId="164" fontId="42" fillId="3" borderId="7" xfId="0" applyFont="true" applyBorder="true" applyAlignment="true" applyProtection="true">
      <alignment horizontal="center" vertical="center" textRotation="0" wrapText="false" indent="0" shrinkToFit="false"/>
      <protection locked="false" hidden="false"/>
    </xf>
    <xf numFmtId="164" fontId="41" fillId="2" borderId="8" xfId="0" applyFont="true" applyBorder="true" applyAlignment="true" applyProtection="true">
      <alignment horizontal="left" vertical="center" textRotation="0" wrapText="false" indent="0" shrinkToFit="false"/>
      <protection locked="false" hidden="false"/>
    </xf>
    <xf numFmtId="168" fontId="42" fillId="6" borderId="21"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left" vertical="center" textRotation="0" wrapText="false" indent="0" shrinkToFit="false"/>
      <protection locked="false" hidden="false"/>
    </xf>
    <xf numFmtId="164" fontId="42" fillId="3" borderId="61" xfId="0" applyFont="true" applyBorder="true" applyAlignment="true" applyProtection="true">
      <alignment horizontal="center" vertical="center" textRotation="0" wrapText="false" indent="0" shrinkToFit="false"/>
      <protection locked="false" hidden="false"/>
    </xf>
    <xf numFmtId="164" fontId="41" fillId="2" borderId="62" xfId="0" applyFont="true" applyBorder="true" applyAlignment="true" applyProtection="true">
      <alignment horizontal="left" vertical="center" textRotation="0" wrapText="false" indent="0" shrinkToFit="false"/>
      <protection locked="false" hidden="false"/>
    </xf>
    <xf numFmtId="164" fontId="42" fillId="3" borderId="63" xfId="0" applyFont="true" applyBorder="true" applyAlignment="true" applyProtection="true">
      <alignment horizontal="right" vertical="center" textRotation="0" wrapText="false" indent="0" shrinkToFit="false"/>
      <protection locked="false" hidden="false"/>
    </xf>
    <xf numFmtId="168" fontId="42" fillId="6" borderId="63"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left" vertical="center" textRotation="0" wrapText="false" indent="0" shrinkToFit="false"/>
      <protection locked="false" hidden="false"/>
    </xf>
    <xf numFmtId="164" fontId="41" fillId="2" borderId="3" xfId="0" applyFont="true" applyBorder="true" applyAlignment="true" applyProtection="true">
      <alignment horizontal="left" vertical="center" textRotation="0" wrapText="false" indent="0" shrinkToFit="false"/>
      <protection locked="false" hidden="false"/>
    </xf>
    <xf numFmtId="164" fontId="42" fillId="2" borderId="16" xfId="0" applyFont="true" applyBorder="true" applyAlignment="true" applyProtection="true">
      <alignment horizontal="general" vertical="center" textRotation="0" wrapText="false" indent="0" shrinkToFit="false"/>
      <protection locked="false" hidden="false"/>
    </xf>
    <xf numFmtId="164" fontId="41" fillId="3" borderId="41" xfId="0" applyFont="true" applyBorder="true" applyAlignment="true" applyProtection="true">
      <alignment horizontal="right" vertical="center" textRotation="0" wrapText="false" indent="0" shrinkToFit="false"/>
      <protection locked="false" hidden="false"/>
    </xf>
    <xf numFmtId="164" fontId="41" fillId="2" borderId="59" xfId="0" applyFont="true" applyBorder="true" applyAlignment="true" applyProtection="true">
      <alignment horizontal="left" vertical="center" textRotation="0" wrapText="false" indent="0" shrinkToFit="true"/>
      <protection locked="fals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41" fillId="2" borderId="9" xfId="0" applyFont="true" applyBorder="true" applyAlignment="true" applyProtection="true">
      <alignment horizontal="left" vertical="center" textRotation="0" wrapText="false" indent="0" shrinkToFit="false"/>
      <protection locked="false" hidden="false"/>
    </xf>
    <xf numFmtId="164" fontId="41" fillId="0" borderId="6" xfId="0" applyFont="tru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true">
      <alignment horizontal="right" vertical="center" textRotation="0" wrapText="false" indent="0" shrinkToFit="false"/>
      <protection locked="false" hidden="false"/>
    </xf>
    <xf numFmtId="164" fontId="42" fillId="3" borderId="45" xfId="0" applyFont="true" applyBorder="true" applyAlignment="true" applyProtection="true">
      <alignment horizontal="left" vertical="center" textRotation="0" wrapText="false" indent="0" shrinkToFit="false"/>
      <protection locked="false" hidden="false"/>
    </xf>
    <xf numFmtId="168" fontId="42" fillId="6" borderId="45" xfId="0" applyFont="true" applyBorder="true" applyAlignment="true" applyProtection="true">
      <alignment horizontal="right" vertical="center" textRotation="0" wrapText="false" indent="0" shrinkToFit="true"/>
      <protection locked="true" hidden="false"/>
    </xf>
    <xf numFmtId="164" fontId="42" fillId="2" borderId="42" xfId="0" applyFont="true" applyBorder="true" applyAlignment="true" applyProtection="true">
      <alignment horizontal="general" vertical="center" textRotation="0" wrapText="false" indent="0" shrinkToFit="false"/>
      <protection locked="false" hidden="false"/>
    </xf>
    <xf numFmtId="164" fontId="41" fillId="3" borderId="43" xfId="0" applyFont="true" applyBorder="true" applyAlignment="true" applyProtection="true">
      <alignment horizontal="right" vertical="center" textRotation="0" wrapText="false" indent="0" shrinkToFit="false"/>
      <protection locked="false" hidden="false"/>
    </xf>
    <xf numFmtId="164" fontId="41" fillId="2" borderId="43" xfId="0" applyFont="true" applyBorder="true" applyAlignment="true" applyProtection="true">
      <alignment horizontal="general" vertical="center" textRotation="0" wrapText="false" indent="0" shrinkToFit="false"/>
      <protection locked="false" hidden="false"/>
    </xf>
    <xf numFmtId="164" fontId="41" fillId="2" borderId="44" xfId="0" applyFont="true" applyBorder="true" applyAlignment="true" applyProtection="true">
      <alignment horizontal="left" vertical="center" textRotation="0" wrapText="false" indent="0" shrinkToFit="true"/>
      <protection locked="false" hidden="false"/>
    </xf>
    <xf numFmtId="164" fontId="42" fillId="3" borderId="45" xfId="0" applyFont="true" applyBorder="true" applyAlignment="true" applyProtection="true">
      <alignment horizontal="center" vertical="center" textRotation="0" wrapText="false" indent="0" shrinkToFit="false"/>
      <protection locked="false" hidden="false"/>
    </xf>
    <xf numFmtId="164" fontId="41" fillId="2" borderId="64" xfId="0" applyFont="true" applyBorder="true" applyAlignment="true" applyProtection="true">
      <alignment horizontal="left" vertical="center" textRotation="0" wrapText="false" indent="0" shrinkToFit="false"/>
      <protection locked="false" hidden="false"/>
    </xf>
    <xf numFmtId="164" fontId="42" fillId="3" borderId="64" xfId="0" applyFont="true" applyBorder="true" applyAlignment="true" applyProtection="true">
      <alignment horizontal="center" vertical="center" textRotation="0" wrapText="false" indent="0" shrinkToFit="false"/>
      <protection locked="false" hidden="false"/>
    </xf>
    <xf numFmtId="164" fontId="41" fillId="2" borderId="65" xfId="0" applyFont="true" applyBorder="true" applyAlignment="true" applyProtection="true">
      <alignment horizontal="left" vertical="center" textRotation="0" wrapText="false" indent="0" shrinkToFit="false"/>
      <protection locked="false" hidden="false"/>
    </xf>
    <xf numFmtId="164" fontId="42" fillId="3" borderId="46" xfId="0" applyFont="true" applyBorder="true" applyAlignment="true" applyProtection="true">
      <alignment horizontal="right" vertical="center" textRotation="0" wrapText="false" indent="0" shrinkToFit="false"/>
      <protection locked="false" hidden="false"/>
    </xf>
    <xf numFmtId="168" fontId="42" fillId="6" borderId="46" xfId="0" applyFont="true" applyBorder="true" applyAlignment="true" applyProtection="true">
      <alignment horizontal="right" vertical="center" textRotation="0" wrapText="false" indent="0" shrinkToFit="false"/>
      <protection locked="true" hidden="false"/>
    </xf>
    <xf numFmtId="164" fontId="41"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center" vertical="center" textRotation="0" wrapText="false" indent="0" shrinkToFit="false"/>
      <protection locked="false" hidden="false"/>
    </xf>
    <xf numFmtId="164" fontId="42" fillId="2" borderId="6" xfId="0" applyFont="true" applyBorder="true" applyAlignment="true" applyProtection="true">
      <alignment horizontal="general" vertical="center" textRotation="0" wrapText="false" indent="0" shrinkToFit="false"/>
      <protection locked="false" hidden="false"/>
    </xf>
    <xf numFmtId="168" fontId="42" fillId="6" borderId="7" xfId="0" applyFont="true" applyBorder="true" applyAlignment="true" applyProtection="true">
      <alignment horizontal="right" vertical="center" textRotation="0" wrapText="false" indent="0" shrinkToFit="false"/>
      <protection locked="true" hidden="false"/>
    </xf>
    <xf numFmtId="164" fontId="41" fillId="2" borderId="8" xfId="0" applyFont="true" applyBorder="true" applyAlignment="true" applyProtection="true">
      <alignment horizontal="general" vertical="center" textRotation="0" wrapText="false" indent="0" shrinkToFit="true"/>
      <protection locked="false" hidden="false"/>
    </xf>
    <xf numFmtId="168" fontId="42" fillId="6" borderId="2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2" fillId="3" borderId="7"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left" vertical="center" textRotation="0" wrapText="false" indent="0" shrinkToFit="false"/>
      <protection locked="false" hidden="false"/>
    </xf>
    <xf numFmtId="164" fontId="42" fillId="2" borderId="17" xfId="0" applyFont="true" applyBorder="true" applyAlignment="true" applyProtection="true">
      <alignment horizontal="left"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2" borderId="5" xfId="0" applyFont="true" applyBorder="true" applyAlignment="true" applyProtection="true">
      <alignment horizontal="left" vertical="center"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0" shrinkToFit="false"/>
      <protection locked="false" hidden="false"/>
    </xf>
    <xf numFmtId="164" fontId="42" fillId="2" borderId="2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right" vertical="bottom" textRotation="0" wrapText="fals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false" applyAlignment="tru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3" fillId="3"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48" fillId="0" borderId="7" xfId="0" applyFont="true" applyBorder="true" applyAlignment="true" applyProtection="true">
      <alignment horizontal="center" vertical="bottom" textRotation="0" wrapText="false" indent="0" shrinkToFit="false"/>
      <protection locked="false" hidden="false"/>
    </xf>
    <xf numFmtId="168" fontId="55" fillId="0" borderId="0" xfId="0" applyFont="true" applyBorder="false" applyAlignment="false" applyProtection="true">
      <alignment horizontal="general" vertical="bottom" textRotation="0" wrapText="false" indent="0" shrinkToFit="false"/>
      <protection locked="false" hidden="false"/>
    </xf>
    <xf numFmtId="164" fontId="22" fillId="4" borderId="17"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true">
      <alignment horizontal="right" vertical="center" textRotation="0" wrapText="false" indent="0" shrinkToFit="false"/>
      <protection locked="false" hidden="false"/>
    </xf>
    <xf numFmtId="164" fontId="43" fillId="3" borderId="1" xfId="0" applyFont="true" applyBorder="true" applyAlignment="true" applyProtection="true">
      <alignment horizontal="general" vertical="center" textRotation="0" wrapText="false" indent="0" shrinkToFit="true"/>
      <protection locked="false" hidden="false"/>
    </xf>
    <xf numFmtId="164" fontId="42" fillId="3"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74" fontId="42" fillId="6" borderId="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1" fillId="0" borderId="9" xfId="0" applyFont="true" applyBorder="true" applyAlignment="true" applyProtection="true">
      <alignment horizontal="general" vertical="center" textRotation="0" wrapText="false" indent="0" shrinkToFit="false"/>
      <protection locked="false" hidden="false"/>
    </xf>
    <xf numFmtId="174" fontId="42" fillId="6" borderId="0" xfId="0"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42" fillId="2" borderId="0" xfId="0" applyFont="true" applyBorder="true" applyAlignment="true" applyProtection="true">
      <alignment horizontal="right" vertical="bottom" textRotation="0" wrapText="false" indent="0" shrinkToFit="false"/>
      <protection locked="false" hidden="false"/>
    </xf>
    <xf numFmtId="171" fontId="42" fillId="6" borderId="7" xfId="0" applyFont="true" applyBorder="true" applyAlignment="true" applyProtection="true">
      <alignment horizontal="right" vertical="center" textRotation="0" wrapText="false" indent="0" shrinkToFit="false"/>
      <protection locked="true" hidden="false"/>
    </xf>
    <xf numFmtId="174" fontId="42" fillId="6" borderId="0"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false" applyProtection="true">
      <alignment horizontal="general" vertical="bottom" textRotation="0" wrapText="false" indent="0" shrinkToFit="false"/>
      <protection locked="false" hidden="false"/>
    </xf>
    <xf numFmtId="164" fontId="43" fillId="0" borderId="8"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75" fontId="42" fillId="6" borderId="0" xfId="0" applyFont="true" applyBorder="true" applyAlignment="true" applyProtection="true">
      <alignment horizontal="right" vertical="center" textRotation="0" wrapText="false" indent="0" shrinkToFit="false"/>
      <protection locked="true" hidden="false"/>
    </xf>
    <xf numFmtId="164" fontId="50" fillId="3" borderId="1"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8" fontId="43" fillId="6" borderId="7"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right"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43" fillId="3" borderId="41"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left" vertical="center" textRotation="0" wrapText="false" indent="0" shrinkToFit="false"/>
      <protection locked="false" hidden="false"/>
    </xf>
    <xf numFmtId="175" fontId="42" fillId="6" borderId="7" xfId="0" applyFont="true" applyBorder="true" applyAlignment="true" applyProtection="true">
      <alignment horizontal="center" vertical="center" textRotation="0" wrapText="false" indent="0" shrinkToFit="false"/>
      <protection locked="true" hidden="false"/>
    </xf>
    <xf numFmtId="164" fontId="56" fillId="3" borderId="7" xfId="0" applyFont="true" applyBorder="true" applyAlignment="true" applyProtection="true">
      <alignment horizontal="general" vertical="center" textRotation="0" wrapText="false" indent="0" shrinkToFit="false"/>
      <protection locked="false" hidden="false"/>
    </xf>
    <xf numFmtId="164" fontId="56" fillId="5" borderId="7" xfId="0" applyFont="true" applyBorder="true" applyAlignment="true" applyProtection="true">
      <alignment horizontal="center" vertical="center" textRotation="0" wrapText="false" indent="0" shrinkToFit="false"/>
      <protection locked="false" hidden="false"/>
    </xf>
    <xf numFmtId="171" fontId="42" fillId="6" borderId="7" xfId="16" applyFont="true" applyBorder="true" applyAlignment="true" applyProtection="true">
      <alignment horizontal="center" vertical="center" textRotation="0" wrapText="false" indent="0" shrinkToFit="false"/>
      <protection locked="true" hidden="false"/>
    </xf>
    <xf numFmtId="176" fontId="47" fillId="6" borderId="7" xfId="0" applyFont="true" applyBorder="true" applyAlignment="true" applyProtection="true">
      <alignment horizontal="center" vertical="center" textRotation="0" wrapText="false" indent="0" shrinkToFit="false"/>
      <protection locked="true" hidden="false"/>
    </xf>
    <xf numFmtId="174" fontId="43" fillId="6" borderId="7"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6" fontId="42" fillId="6" borderId="7"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3" borderId="17" xfId="0" applyFont="true" applyBorder="true" applyAlignment="true" applyProtection="true">
      <alignment horizontal="general" vertical="center" textRotation="0" wrapText="false" indent="0" shrinkToFit="true"/>
      <protection locked="false" hidden="false"/>
    </xf>
    <xf numFmtId="166" fontId="42" fillId="6" borderId="41"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4" fontId="43" fillId="0" borderId="66" xfId="0" applyFont="true" applyBorder="true" applyAlignment="true" applyProtection="true">
      <alignment horizontal="general" vertical="center" textRotation="0" wrapText="false" indent="0" shrinkToFit="false"/>
      <protection locked="false" hidden="false"/>
    </xf>
    <xf numFmtId="164" fontId="41" fillId="0" borderId="67" xfId="0" applyFont="true" applyBorder="true" applyAlignment="true" applyProtection="true">
      <alignment horizontal="general" vertical="top" textRotation="0" wrapText="false" indent="0" shrinkToFit="false"/>
      <protection locked="false" hidden="false"/>
    </xf>
    <xf numFmtId="164" fontId="22" fillId="0" borderId="68"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76" fontId="42" fillId="6" borderId="41" xfId="16" applyFont="true" applyBorder="true" applyAlignment="true" applyProtection="true">
      <alignment horizontal="center" vertical="center" textRotation="0" wrapText="false" indent="0" shrinkToFit="true"/>
      <protection locked="true" hidden="false"/>
    </xf>
    <xf numFmtId="171" fontId="43" fillId="0" borderId="69" xfId="0" applyFont="true" applyBorder="true" applyAlignment="true" applyProtection="true">
      <alignment horizontal="right" vertical="center" textRotation="0" wrapText="false" indent="0" shrinkToFit="false"/>
      <protection locked="false" hidden="false"/>
    </xf>
    <xf numFmtId="168" fontId="43" fillId="6" borderId="7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true">
      <alignment horizontal="center" vertical="bottom" textRotation="0" wrapText="false" indent="0" shrinkToFit="false"/>
      <protection locked="false" hidden="false"/>
    </xf>
    <xf numFmtId="164" fontId="43" fillId="0" borderId="72" xfId="0" applyFont="true" applyBorder="true" applyAlignment="true" applyProtection="true">
      <alignment horizontal="general" vertical="center" textRotation="0" wrapText="false" indent="0" shrinkToFit="false"/>
      <protection locked="false" hidden="false"/>
    </xf>
    <xf numFmtId="164" fontId="42" fillId="3" borderId="73"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7" fontId="4" fillId="3" borderId="70" xfId="16"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6" fillId="4" borderId="16" xfId="31" applyFont="true" applyBorder="true" applyAlignment="true" applyProtection="false">
      <alignment horizontal="center" vertical="center" textRotation="0" wrapText="true" indent="0" shrinkToFit="false"/>
      <protection locked="true" hidden="false"/>
    </xf>
    <xf numFmtId="164" fontId="46" fillId="4" borderId="1" xfId="31" applyFont="true" applyBorder="true" applyAlignment="true" applyProtection="false">
      <alignment horizontal="center" vertical="center" textRotation="0" wrapText="false" indent="0" shrinkToFit="false"/>
      <protection locked="true" hidden="false"/>
    </xf>
    <xf numFmtId="164" fontId="46" fillId="4" borderId="2" xfId="31" applyFont="true" applyBorder="true" applyAlignment="true" applyProtection="false">
      <alignment horizontal="center" vertical="center" textRotation="0" wrapText="false" indent="0" shrinkToFit="false"/>
      <protection locked="true" hidden="false"/>
    </xf>
    <xf numFmtId="164" fontId="46" fillId="4" borderId="1" xfId="31" applyFont="true" applyBorder="true" applyAlignment="true" applyProtection="false">
      <alignment horizontal="center" vertical="distributed" textRotation="255" wrapText="true" indent="0" shrinkToFit="false"/>
      <protection locked="true" hidden="false"/>
    </xf>
    <xf numFmtId="164" fontId="46" fillId="0" borderId="26"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center" vertical="center" textRotation="0" wrapText="true" indent="0" shrinkToFit="false"/>
      <protection locked="true" hidden="false"/>
    </xf>
    <xf numFmtId="164" fontId="58" fillId="0" borderId="17" xfId="31" applyFont="true" applyBorder="true" applyAlignment="true" applyProtection="false">
      <alignment horizontal="center" vertical="center" textRotation="0" wrapText="false" indent="0" shrinkToFit="false"/>
      <protection locked="true" hidden="false"/>
    </xf>
    <xf numFmtId="164" fontId="58" fillId="0" borderId="74" xfId="31" applyFont="true" applyBorder="true" applyAlignment="true" applyProtection="false">
      <alignment horizontal="center" vertical="distributed" textRotation="255" wrapText="true" indent="0" shrinkToFit="false"/>
      <protection locked="true" hidden="false"/>
    </xf>
    <xf numFmtId="164" fontId="46" fillId="0" borderId="27" xfId="31"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8" fillId="0" borderId="5"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8" fillId="0" borderId="0" xfId="31" applyFont="true" applyBorder="tru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46" fillId="0" borderId="30" xfId="31" applyFont="true" applyBorder="true" applyAlignment="true" applyProtection="false">
      <alignment horizontal="general" vertical="center" textRotation="0" wrapText="true" indent="0" shrinkToFit="false"/>
      <protection locked="true" hidden="false"/>
    </xf>
    <xf numFmtId="164" fontId="58" fillId="0" borderId="75" xfId="31" applyFont="true" applyBorder="true" applyAlignment="true" applyProtection="false">
      <alignment horizontal="center" vertical="center" textRotation="0" wrapText="false" indent="0" shrinkToFit="false"/>
      <protection locked="true" hidden="false"/>
    </xf>
    <xf numFmtId="164" fontId="58" fillId="0" borderId="76" xfId="31" applyFont="true" applyBorder="true" applyAlignment="true" applyProtection="false">
      <alignment horizontal="center" vertical="center" textRotation="0" wrapText="false" indent="0" shrinkToFit="false"/>
      <protection locked="true" hidden="false"/>
    </xf>
    <xf numFmtId="164" fontId="58" fillId="0" borderId="77" xfId="31" applyFont="true" applyBorder="true" applyAlignment="true" applyProtection="false">
      <alignment horizontal="center" vertical="center" textRotation="0" wrapText="false" indent="0" shrinkToFit="false"/>
      <protection locked="true" hidden="false"/>
    </xf>
    <xf numFmtId="164" fontId="58" fillId="0" borderId="29" xfId="31"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8" fillId="0" borderId="78" xfId="31" applyFont="true" applyBorder="true" applyAlignment="true" applyProtection="false">
      <alignment horizontal="general" vertical="center" textRotation="0" wrapText="false" indent="0" shrinkToFit="false"/>
      <protection locked="true" hidden="false"/>
    </xf>
    <xf numFmtId="164" fontId="58" fillId="0" borderId="11" xfId="31" applyFont="true" applyBorder="true" applyAlignment="true" applyProtection="false">
      <alignment horizontal="general" vertical="center" textRotation="0" wrapText="false" indent="0" shrinkToFit="false"/>
      <protection locked="true" hidden="false"/>
    </xf>
    <xf numFmtId="164" fontId="58" fillId="0" borderId="79" xfId="31" applyFont="true" applyBorder="true" applyAlignment="true" applyProtection="false">
      <alignment horizontal="general" vertical="center" textRotation="0" wrapText="false" indent="0" shrinkToFit="false"/>
      <protection locked="true" hidden="false"/>
    </xf>
    <xf numFmtId="164" fontId="58" fillId="0" borderId="80" xfId="31" applyFont="true" applyBorder="true" applyAlignment="true" applyProtection="false">
      <alignment horizontal="center" vertical="center" textRotation="0" wrapText="false" indent="0" shrinkToFit="false"/>
      <protection locked="true" hidden="false"/>
    </xf>
    <xf numFmtId="164" fontId="58" fillId="0" borderId="81" xfId="31" applyFont="true" applyBorder="true" applyAlignment="true" applyProtection="false">
      <alignment horizontal="left" vertical="center" textRotation="0" wrapText="false" indent="0" shrinkToFit="false"/>
      <protection locked="true" hidden="false"/>
    </xf>
    <xf numFmtId="164" fontId="58" fillId="0" borderId="82" xfId="31" applyFont="true" applyBorder="true" applyAlignment="true" applyProtection="false">
      <alignment horizontal="left" vertical="center" textRotation="0" wrapText="false" indent="0" shrinkToFit="false"/>
      <protection locked="true" hidden="false"/>
    </xf>
    <xf numFmtId="164" fontId="58" fillId="0" borderId="83" xfId="31" applyFont="true" applyBorder="true" applyAlignment="true" applyProtection="false">
      <alignment horizontal="left"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true"/>
      <protection locked="true" hidden="false"/>
    </xf>
    <xf numFmtId="164" fontId="46" fillId="0" borderId="82"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center" vertical="center" textRotation="0" wrapText="false" indent="0" shrinkToFit="true"/>
      <protection locked="true" hidden="false"/>
    </xf>
    <xf numFmtId="164" fontId="51" fillId="0" borderId="82"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general" vertical="center" textRotation="0" wrapText="false" indent="0" shrinkToFit="true"/>
      <protection locked="true" hidden="false"/>
    </xf>
    <xf numFmtId="164" fontId="51" fillId="0" borderId="83" xfId="0" applyFont="true" applyBorder="true" applyAlignment="true" applyProtection="false">
      <alignment horizontal="center" vertical="center" textRotation="0" wrapText="false" indent="0" shrinkToFit="true"/>
      <protection locked="true" hidden="false"/>
    </xf>
    <xf numFmtId="164" fontId="58" fillId="0" borderId="32" xfId="31" applyFont="true" applyBorder="true" applyAlignment="true" applyProtection="false">
      <alignment horizontal="center" vertical="distributed" textRotation="255" wrapText="true" indent="0" shrinkToFit="false"/>
      <protection locked="true" hidden="false"/>
    </xf>
    <xf numFmtId="164" fontId="46" fillId="0" borderId="31" xfId="31"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58" fillId="0" borderId="21" xfId="31" applyFont="true" applyBorder="true" applyAlignment="true" applyProtection="false">
      <alignment horizontal="center" vertical="center" textRotation="0" wrapText="false" indent="0" shrinkToFit="false"/>
      <protection locked="true" hidden="false"/>
    </xf>
    <xf numFmtId="164" fontId="58" fillId="0" borderId="3" xfId="31" applyFont="true" applyBorder="true" applyAlignment="true" applyProtection="false">
      <alignment horizontal="general" vertical="center" textRotation="0" wrapText="false" indent="0" shrinkToFit="false"/>
      <protection locked="true" hidden="false"/>
    </xf>
    <xf numFmtId="164" fontId="58" fillId="0" borderId="3"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31" applyFont="false" applyBorder="true" applyAlignment="true" applyProtection="false">
      <alignment horizontal="general" vertical="center" textRotation="0" wrapText="false" indent="0" shrinkToFit="false"/>
      <protection locked="true" hidden="false"/>
    </xf>
    <xf numFmtId="164" fontId="6" fillId="0" borderId="0" xfId="31" applyFont="false" applyBorder="true" applyAlignment="true" applyProtection="false">
      <alignment horizontal="general" vertical="center" textRotation="0" wrapText="false" indent="0" shrinkToFit="false"/>
      <protection locked="true" hidden="false"/>
    </xf>
    <xf numFmtId="164" fontId="6" fillId="0" borderId="7" xfId="31" applyFont="false" applyBorder="true" applyAlignment="true" applyProtection="false">
      <alignment horizontal="general" vertical="center" textRotation="0" wrapText="false" indent="0" shrinkToFit="false"/>
      <protection locked="true" hidden="false"/>
    </xf>
    <xf numFmtId="164" fontId="41" fillId="4" borderId="1" xfId="31" applyFont="true" applyBorder="true" applyAlignment="true" applyProtection="false">
      <alignment horizontal="general" vertical="center" textRotation="255" wrapText="false" indent="0" shrinkToFit="false"/>
      <protection locked="true" hidden="false"/>
    </xf>
    <xf numFmtId="164" fontId="58" fillId="0" borderId="24" xfId="31" applyFont="true" applyBorder="true" applyAlignment="true" applyProtection="false">
      <alignment horizontal="center" vertical="distributed" textRotation="255" wrapText="true" indent="0" shrinkToFit="false"/>
      <protection locked="true" hidden="false"/>
    </xf>
    <xf numFmtId="164" fontId="46" fillId="0" borderId="87" xfId="31" applyFont="true" applyBorder="true" applyAlignment="true" applyProtection="false">
      <alignment horizontal="general" vertical="center" textRotation="0" wrapText="false" indent="0" shrinkToFit="false"/>
      <protection locked="true" hidden="false"/>
    </xf>
    <xf numFmtId="164" fontId="46" fillId="0" borderId="88" xfId="31" applyFont="true" applyBorder="true" applyAlignment="true" applyProtection="false">
      <alignment horizontal="left" vertical="center" textRotation="0" wrapText="true" indent="1" shrinkToFit="false"/>
      <protection locked="true" hidden="false"/>
    </xf>
    <xf numFmtId="164" fontId="58" fillId="0" borderId="89" xfId="31" applyFont="true" applyBorder="true" applyAlignment="true" applyProtection="false">
      <alignment horizontal="center" vertical="center" textRotation="0" wrapText="false" indent="0" shrinkToFit="false"/>
      <protection locked="true" hidden="false"/>
    </xf>
    <xf numFmtId="164" fontId="46" fillId="0" borderId="33" xfId="31" applyFont="true" applyBorder="true" applyAlignment="true" applyProtection="false">
      <alignment horizontal="general" vertical="center" textRotation="0" wrapText="false" indent="0" shrinkToFit="false"/>
      <protection locked="true" hidden="false"/>
    </xf>
    <xf numFmtId="164" fontId="58" fillId="0" borderId="31" xfId="31" applyFont="true" applyBorder="true" applyAlignment="true" applyProtection="false">
      <alignment horizontal="general" vertical="center" textRotation="0" wrapText="false" indent="0" shrinkToFit="false"/>
      <protection locked="true" hidden="false"/>
    </xf>
    <xf numFmtId="164" fontId="6" fillId="0" borderId="85" xfId="31"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9" fillId="4" borderId="42" xfId="0" applyFont="true" applyBorder="true" applyAlignment="true" applyProtection="true">
      <alignment horizontal="center" vertical="center" textRotation="0" wrapText="false" indent="0" shrinkToFit="false"/>
      <protection locked="false" hidden="false"/>
    </xf>
    <xf numFmtId="164" fontId="39" fillId="4" borderId="45" xfId="0" applyFont="true" applyBorder="true" applyAlignment="true" applyProtection="true">
      <alignment horizontal="center" vertical="center" textRotation="0" wrapText="true" indent="0" shrinkToFit="false"/>
      <protection locked="false" hidden="false"/>
    </xf>
    <xf numFmtId="164" fontId="51" fillId="4" borderId="42" xfId="0" applyFont="true" applyBorder="true" applyAlignment="true" applyProtection="true">
      <alignment horizontal="center" vertical="center" textRotation="0" wrapText="true" indent="0" shrinkToFit="false"/>
      <protection locked="false" hidden="false"/>
    </xf>
    <xf numFmtId="164" fontId="49" fillId="4" borderId="45"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9" fillId="4" borderId="17"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39" fillId="4" borderId="6" xfId="0" applyFont="true" applyBorder="true" applyAlignment="true" applyProtection="true">
      <alignment horizontal="left" vertical="center" textRotation="0" wrapText="false" indent="0" shrinkToFit="false"/>
      <protection locked="false" hidden="false"/>
    </xf>
    <xf numFmtId="164" fontId="40" fillId="0" borderId="48" xfId="0" applyFont="true" applyBorder="true" applyAlignment="true" applyProtection="true">
      <alignment horizontal="left"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40" fillId="0" borderId="90" xfId="0" applyFont="true" applyBorder="true" applyAlignment="true" applyProtection="true">
      <alignment horizontal="center" vertical="center" textRotation="0" wrapText="false" indent="0" shrinkToFit="false"/>
      <protection locked="false" hidden="false"/>
    </xf>
    <xf numFmtId="178" fontId="40" fillId="6" borderId="7" xfId="0" applyFont="true" applyBorder="true" applyAlignment="true" applyProtection="true">
      <alignment horizontal="right"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false" indent="0" shrinkToFit="false"/>
      <protection locked="false" hidden="false"/>
    </xf>
    <xf numFmtId="164" fontId="51" fillId="0" borderId="21" xfId="0" applyFont="true" applyBorder="true" applyAlignment="true" applyProtection="true">
      <alignment horizontal="left"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9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true">
      <alignment horizontal="left" vertical="center" textRotation="0" wrapText="false" indent="0" shrinkToFit="false"/>
      <protection locked="false" hidden="false"/>
    </xf>
    <xf numFmtId="168" fontId="40" fillId="6" borderId="7" xfId="0" applyFont="true" applyBorder="true" applyAlignment="true" applyProtection="true">
      <alignment horizontal="right" vertical="center" textRotation="0" wrapText="false" indent="0" shrinkToFit="false"/>
      <protection locked="true" hidden="false"/>
    </xf>
    <xf numFmtId="164" fontId="51" fillId="2" borderId="10"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40" fillId="3" borderId="1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49" fillId="0" borderId="6"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39" fillId="4" borderId="2"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78" fontId="40" fillId="6"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false" hidden="false"/>
    </xf>
    <xf numFmtId="164" fontId="40" fillId="2" borderId="4" xfId="0" applyFont="true" applyBorder="true" applyAlignment="true" applyProtection="true">
      <alignment horizontal="general" vertical="center" textRotation="0" wrapText="false" indent="0" shrinkToFit="false"/>
      <protection locked="false" hidden="false"/>
    </xf>
    <xf numFmtId="164" fontId="49" fillId="0" borderId="92" xfId="0" applyFont="true" applyBorder="true" applyAlignment="true" applyProtection="true">
      <alignment horizontal="center" vertical="center" textRotation="0" wrapText="false" indent="0" shrinkToFit="false"/>
      <protection locked="false" hidden="false"/>
    </xf>
    <xf numFmtId="164" fontId="39" fillId="4" borderId="16" xfId="0" applyFont="true" applyBorder="true" applyAlignment="true" applyProtection="true">
      <alignment horizontal="center" vertical="center" textRotation="0" wrapText="false" indent="0" shrinkToFit="false"/>
      <protection locked="false" hidden="false"/>
    </xf>
    <xf numFmtId="164" fontId="49" fillId="0" borderId="16" xfId="0" applyFont="true" applyBorder="true" applyAlignment="true" applyProtection="true">
      <alignment horizontal="center" vertical="center" textRotation="0" wrapText="false" indent="0" shrinkToFit="false"/>
      <protection locked="false" hidden="false"/>
    </xf>
    <xf numFmtId="171" fontId="40" fillId="6" borderId="41" xfId="0" applyFont="true" applyBorder="true" applyAlignment="true" applyProtection="true">
      <alignment horizontal="right"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false" hidden="false"/>
    </xf>
    <xf numFmtId="164" fontId="40" fillId="0" borderId="91" xfId="0" applyFont="true" applyBorder="true" applyAlignment="true" applyProtection="true">
      <alignment horizontal="center" vertical="center" textRotation="0" wrapText="false" indent="0" shrinkToFit="false"/>
      <protection locked="false" hidden="false"/>
    </xf>
    <xf numFmtId="164" fontId="39" fillId="0" borderId="41" xfId="0" applyFont="true" applyBorder="true" applyAlignment="true" applyProtection="true">
      <alignment horizontal="center" vertical="center" textRotation="0" wrapText="false" indent="0" shrinkToFit="false"/>
      <protection locked="false" hidden="false"/>
    </xf>
    <xf numFmtId="179" fontId="51" fillId="0" borderId="21"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general" vertical="center" textRotation="0" wrapText="false" indent="0" shrinkToFit="false"/>
      <protection locked="false" hidden="false"/>
    </xf>
    <xf numFmtId="164" fontId="49" fillId="0" borderId="93" xfId="0" applyFont="true" applyBorder="true" applyAlignment="true" applyProtection="true">
      <alignment horizontal="center" vertical="center" textRotation="0" wrapText="false" indent="0" shrinkToFit="false"/>
      <protection locked="false" hidden="false"/>
    </xf>
    <xf numFmtId="171" fontId="40" fillId="6" borderId="94" xfId="0" applyFont="true" applyBorder="true" applyAlignment="true" applyProtection="true">
      <alignment horizontal="right" vertical="center" textRotation="0" wrapText="false" indent="0" shrinkToFit="false"/>
      <protection locked="true" hidden="false"/>
    </xf>
    <xf numFmtId="164" fontId="51" fillId="0" borderId="95" xfId="0" applyFont="true" applyBorder="true" applyAlignment="true" applyProtection="true">
      <alignment horizontal="center" vertical="center" textRotation="0" wrapText="false" indent="0" shrinkToFit="false"/>
      <protection locked="false" hidden="false"/>
    </xf>
    <xf numFmtId="171" fontId="40" fillId="6" borderId="10"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78"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9" fillId="4" borderId="16"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8" fontId="40" fillId="6" borderId="41" xfId="0" applyFont="true" applyBorder="true" applyAlignment="true" applyProtection="true">
      <alignment horizontal="right" vertical="center" textRotation="0" wrapText="false" indent="0" shrinkToFit="false"/>
      <protection locked="true" hidden="false"/>
    </xf>
    <xf numFmtId="171" fontId="40" fillId="6" borderId="7" xfId="0" applyFont="true" applyBorder="true" applyAlignment="true" applyProtection="true">
      <alignment horizontal="right" vertical="center" textRotation="0" wrapText="false" indent="0" shrinkToFit="false"/>
      <protection locked="true" hidden="false"/>
    </xf>
    <xf numFmtId="171" fontId="40" fillId="6" borderId="96" xfId="0" applyFont="true" applyBorder="true" applyAlignment="true" applyProtection="true">
      <alignment horizontal="right" vertical="center" textRotation="0" wrapText="false" indent="0" shrinkToFit="false"/>
      <protection locked="true" hidden="false"/>
    </xf>
    <xf numFmtId="164" fontId="51" fillId="6" borderId="97" xfId="0" applyFont="true" applyBorder="true" applyAlignment="true" applyProtection="true">
      <alignment horizontal="center" vertical="center" textRotation="0" wrapText="false" indent="0" shrinkToFit="false"/>
      <protection locked="false" hidden="false"/>
    </xf>
    <xf numFmtId="164" fontId="39" fillId="2" borderId="10" xfId="0" applyFont="true" applyBorder="true" applyAlignment="true" applyProtection="true">
      <alignment horizontal="center" vertical="center" textRotation="0" wrapText="false" indent="0" shrinkToFit="false"/>
      <protection locked="false" hidden="false"/>
    </xf>
    <xf numFmtId="164" fontId="39" fillId="4" borderId="42" xfId="0" applyFont="true" applyBorder="true" applyAlignment="true" applyProtection="true">
      <alignment horizontal="left" vertical="center" textRotation="0" wrapText="false" indent="0" shrinkToFit="false"/>
      <protection locked="false" hidden="false"/>
    </xf>
    <xf numFmtId="164" fontId="40" fillId="0" borderId="45"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78" fontId="40" fillId="6" borderId="3" xfId="0" applyFont="true" applyBorder="true" applyAlignment="true" applyProtection="true">
      <alignment horizontal="right" vertical="center" textRotation="0" wrapText="false" indent="0" shrinkToFit="false"/>
      <protection locked="true" hidden="false"/>
    </xf>
    <xf numFmtId="164" fontId="51" fillId="0" borderId="45" xfId="0" applyFont="true" applyBorder="true" applyAlignment="true" applyProtection="true">
      <alignment horizontal="left" vertical="center" textRotation="0" wrapText="false" indent="0" shrinkToFit="false"/>
      <protection locked="false" hidden="false"/>
    </xf>
    <xf numFmtId="178" fontId="49" fillId="0" borderId="0" xfId="0" applyFont="true" applyBorder="true" applyAlignment="true" applyProtection="true">
      <alignment horizontal="general" vertical="center" textRotation="0" wrapText="false" indent="0" shrinkToFit="false"/>
      <protection locked="false" hidden="false"/>
    </xf>
    <xf numFmtId="164" fontId="40" fillId="0" borderId="98" xfId="0" applyFont="true" applyBorder="true" applyAlignment="true" applyProtection="true">
      <alignment horizontal="left" vertical="center" textRotation="0" wrapText="false" indent="0" shrinkToFit="false"/>
      <protection locked="false" hidden="false"/>
    </xf>
    <xf numFmtId="164" fontId="40" fillId="0" borderId="6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71" fontId="40" fillId="6" borderId="99" xfId="0" applyFont="true" applyBorder="true" applyAlignment="true" applyProtection="true">
      <alignment horizontal="right" vertical="center" textRotation="0" wrapText="false" indent="0" shrinkToFit="false"/>
      <protection locked="true" hidden="false"/>
    </xf>
    <xf numFmtId="164" fontId="51" fillId="0" borderId="100" xfId="0" applyFont="true" applyBorder="true" applyAlignment="true" applyProtection="true">
      <alignment horizontal="center" vertical="center" textRotation="0" wrapText="false" indent="0" shrinkToFit="false"/>
      <protection locked="false" hidden="false"/>
    </xf>
    <xf numFmtId="164" fontId="40" fillId="0" borderId="71" xfId="0" applyFont="true" applyBorder="true" applyAlignment="true" applyProtection="true">
      <alignment horizontal="center" vertical="center" textRotation="0" wrapText="false" indent="0" shrinkToFit="false"/>
      <protection locked="false" hidden="false"/>
    </xf>
    <xf numFmtId="164" fontId="40" fillId="0" borderId="93" xfId="0" applyFont="true" applyBorder="true" applyAlignment="true" applyProtection="true">
      <alignment horizontal="center" vertical="center" textRotation="0" wrapText="false" indent="0" shrinkToFit="false"/>
      <protection locked="false" hidden="false"/>
    </xf>
    <xf numFmtId="179" fontId="51" fillId="0" borderId="9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left" vertical="bottom" textRotation="0" wrapText="false" indent="0" shrinkToFit="true"/>
      <protection locked="fals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4"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center" vertical="center" textRotation="0" wrapText="false" indent="0" shrinkToFit="true"/>
      <protection locked="false" hidden="false"/>
    </xf>
    <xf numFmtId="164" fontId="40" fillId="3"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0" fillId="0" borderId="6" xfId="0"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false" indent="0" shrinkToFit="false"/>
      <protection locked="false" hidden="false"/>
    </xf>
    <xf numFmtId="164" fontId="41" fillId="4" borderId="16"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79" fontId="4" fillId="6" borderId="0"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true" indent="0" shrinkToFit="false"/>
      <protection locked="fals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0" fillId="0" borderId="96"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22" fillId="0" borderId="97" xfId="0" applyFont="true" applyBorder="true" applyAlignment="true" applyProtection="true">
      <alignment horizontal="center" vertical="center" textRotation="0" wrapText="false" indent="0" shrinkToFit="false"/>
      <protection locked="false" hidden="false"/>
    </xf>
    <xf numFmtId="171" fontId="4" fillId="6" borderId="0" xfId="0" applyFont="true" applyBorder="true" applyAlignment="true" applyProtection="true">
      <alignment horizontal="righ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79" fontId="40" fillId="6"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55" fillId="0" borderId="101" xfId="16" applyFont="true" applyBorder="true" applyAlignment="true" applyProtection="true">
      <alignment horizontal="center" vertical="bottom" textRotation="0" wrapText="false" indent="0" shrinkToFit="false"/>
      <protection locked="true" hidden="false"/>
    </xf>
    <xf numFmtId="166" fontId="41" fillId="4" borderId="102" xfId="16" applyFont="true" applyBorder="true" applyAlignment="true" applyProtection="true">
      <alignment horizontal="center" vertical="center" textRotation="0" wrapText="false" indent="0" shrinkToFit="false"/>
      <protection locked="true" hidden="false"/>
    </xf>
    <xf numFmtId="166" fontId="41" fillId="4" borderId="103" xfId="16" applyFont="true" applyBorder="true" applyAlignment="true" applyProtection="true">
      <alignment horizontal="center" vertical="center" textRotation="0" wrapText="false" indent="0" shrinkToFit="false"/>
      <protection locked="true" hidden="false"/>
    </xf>
    <xf numFmtId="166" fontId="41" fillId="4" borderId="103" xfId="16" applyFont="true" applyBorder="true" applyAlignment="true" applyProtection="true">
      <alignment horizontal="center" vertical="center" textRotation="0" wrapText="true" indent="0" shrinkToFit="false"/>
      <protection locked="true" hidden="false"/>
    </xf>
    <xf numFmtId="166" fontId="41" fillId="4" borderId="104" xfId="16" applyFont="true" applyBorder="true" applyAlignment="true" applyProtection="true">
      <alignment horizontal="center" vertical="bottom" textRotation="0" wrapText="true" indent="0" shrinkToFit="false"/>
      <protection locked="true" hidden="false"/>
    </xf>
    <xf numFmtId="166" fontId="46" fillId="4" borderId="103" xfId="16" applyFont="true" applyBorder="true" applyAlignment="true" applyProtection="true">
      <alignment horizontal="center" vertical="center" textRotation="0" wrapText="true" indent="0" shrinkToFit="false"/>
      <protection locked="true" hidden="false"/>
    </xf>
    <xf numFmtId="166" fontId="41" fillId="4" borderId="104" xfId="16" applyFont="true" applyBorder="true" applyAlignment="true" applyProtection="true">
      <alignment horizontal="center" vertical="bottom" textRotation="0" wrapText="false" indent="0" shrinkToFit="false"/>
      <protection locked="true" hidden="false"/>
    </xf>
    <xf numFmtId="166" fontId="41" fillId="4" borderId="105" xfId="16" applyFont="true" applyBorder="true" applyAlignment="true" applyProtection="true">
      <alignment horizontal="center" vertical="center" textRotation="0" wrapText="false" indent="0" shrinkToFit="false"/>
      <protection locked="true" hidden="false"/>
    </xf>
    <xf numFmtId="166" fontId="41" fillId="4" borderId="106" xfId="16" applyFont="true" applyBorder="true" applyAlignment="true" applyProtection="true">
      <alignment horizontal="center" vertical="center" textRotation="0" wrapText="true" indent="0" shrinkToFit="false"/>
      <protection locked="true" hidden="false"/>
    </xf>
    <xf numFmtId="166" fontId="41" fillId="4" borderId="42" xfId="16" applyFont="true" applyBorder="true" applyAlignment="true" applyProtection="true">
      <alignment horizontal="center" vertical="center" textRotation="0" wrapText="false" indent="0" shrinkToFit="false"/>
      <protection locked="true" hidden="false"/>
    </xf>
    <xf numFmtId="166" fontId="47" fillId="4" borderId="107" xfId="16" applyFont="true" applyBorder="true" applyAlignment="true" applyProtection="true">
      <alignment horizontal="center" vertical="center" textRotation="0" wrapText="true" indent="0" shrinkToFit="false"/>
      <protection locked="true" hidden="false"/>
    </xf>
    <xf numFmtId="167" fontId="41" fillId="4" borderId="1" xfId="18" applyFont="true" applyBorder="true" applyAlignment="true" applyProtection="true">
      <alignment horizontal="center" vertical="center" textRotation="0" wrapText="false" indent="0" shrinkToFit="false"/>
      <protection locked="true" hidden="false"/>
    </xf>
    <xf numFmtId="166" fontId="41" fillId="4" borderId="45" xfId="16" applyFont="true" applyBorder="true" applyAlignment="true" applyProtection="true">
      <alignment horizontal="center" vertical="center" textRotation="0" wrapText="true" indent="0" shrinkToFit="false"/>
      <protection locked="true" hidden="false"/>
    </xf>
    <xf numFmtId="166" fontId="41" fillId="4" borderId="45" xfId="16" applyFont="true" applyBorder="true" applyAlignment="true" applyProtection="true">
      <alignment horizontal="distributed" vertical="center" textRotation="0" wrapText="true" indent="0" shrinkToFit="false"/>
      <protection locked="true" hidden="false"/>
    </xf>
    <xf numFmtId="166" fontId="41" fillId="4" borderId="46" xfId="16" applyFont="true" applyBorder="true" applyAlignment="true" applyProtection="true">
      <alignment horizontal="center" vertical="center" textRotation="0" wrapText="true" indent="0" shrinkToFit="false"/>
      <protection locked="true" hidden="false"/>
    </xf>
    <xf numFmtId="166" fontId="41" fillId="4" borderId="5" xfId="16" applyFont="true" applyBorder="true" applyAlignment="true" applyProtection="true">
      <alignment horizontal="center" vertical="bottom" textRotation="0" wrapText="false" indent="0" shrinkToFit="false"/>
      <protection locked="true" hidden="false"/>
    </xf>
    <xf numFmtId="166" fontId="42" fillId="4" borderId="46" xfId="16" applyFont="true" applyBorder="true" applyAlignment="true" applyProtection="true">
      <alignment horizontal="general" vertical="bottom" textRotation="0" wrapText="false" indent="0" shrinkToFit="false"/>
      <protection locked="true" hidden="false"/>
    </xf>
    <xf numFmtId="166" fontId="46" fillId="4" borderId="108" xfId="16" applyFont="true" applyBorder="true" applyAlignment="true" applyProtection="true">
      <alignment horizontal="general" vertical="top" textRotation="0" wrapText="false" indent="0" shrinkToFit="false"/>
      <protection locked="true" hidden="false"/>
    </xf>
    <xf numFmtId="180" fontId="4" fillId="4" borderId="45" xfId="16" applyFont="true" applyBorder="true" applyAlignment="true" applyProtection="true">
      <alignment horizontal="center" vertical="bottom" textRotation="0" wrapText="false" indent="0" shrinkToFit="true"/>
      <protection locked="true" hidden="false"/>
    </xf>
    <xf numFmtId="166" fontId="65" fillId="0" borderId="73" xfId="16" applyFont="true" applyBorder="true" applyAlignment="true" applyProtection="true">
      <alignment horizontal="left" vertical="center" textRotation="0" wrapText="true" indent="0" shrinkToFit="true"/>
      <protection locked="true" hidden="false"/>
    </xf>
    <xf numFmtId="166" fontId="66" fillId="0" borderId="21" xfId="16" applyFont="true" applyBorder="true" applyAlignment="true" applyProtection="true">
      <alignment horizontal="left" vertical="center" textRotation="0" wrapText="false" indent="0" shrinkToFit="true"/>
      <protection locked="true" hidden="false"/>
    </xf>
    <xf numFmtId="173" fontId="66" fillId="0" borderId="21" xfId="16" applyFont="true" applyBorder="true" applyAlignment="true" applyProtection="true">
      <alignment horizontal="center" vertical="center" textRotation="0" wrapText="false" indent="0" shrinkToFit="true"/>
      <protection locked="true" hidden="false"/>
    </xf>
    <xf numFmtId="166" fontId="66" fillId="0" borderId="51" xfId="16" applyFont="true" applyBorder="true" applyAlignment="true" applyProtection="true">
      <alignment horizontal="center" vertical="center" textRotation="0" wrapText="false" indent="0" shrinkToFit="true"/>
      <protection locked="true" hidden="false"/>
    </xf>
    <xf numFmtId="173" fontId="42" fillId="0" borderId="47" xfId="16" applyFont="true" applyBorder="true" applyAlignment="true" applyProtection="true">
      <alignment horizontal="center" vertical="center" textRotation="0" wrapText="false" indent="0" shrinkToFit="true"/>
      <protection locked="true" hidden="false"/>
    </xf>
    <xf numFmtId="166" fontId="66" fillId="0" borderId="51" xfId="16" applyFont="true" applyBorder="true" applyAlignment="true" applyProtection="true">
      <alignment horizontal="general" vertical="center" textRotation="0" wrapText="false" indent="0" shrinkToFit="true"/>
      <protection locked="true" hidden="false"/>
    </xf>
    <xf numFmtId="166" fontId="66" fillId="0" borderId="6" xfId="16" applyFont="true" applyBorder="true" applyAlignment="true" applyProtection="true">
      <alignment horizontal="general" vertical="center" textRotation="0" wrapText="false" indent="0" shrinkToFit="true"/>
      <protection locked="true" hidden="false"/>
    </xf>
    <xf numFmtId="173" fontId="47" fillId="0" borderId="109" xfId="16" applyFont="true" applyBorder="true" applyAlignment="true" applyProtection="true">
      <alignment horizontal="general" vertical="bottom" textRotation="0" wrapText="false" indent="0" shrinkToFit="true"/>
      <protection locked="true" hidden="false"/>
    </xf>
    <xf numFmtId="166" fontId="66" fillId="0" borderId="110" xfId="16" applyFont="true" applyBorder="true" applyAlignment="true" applyProtection="true">
      <alignment horizontal="general" vertical="center" textRotation="0" wrapText="false" indent="0" shrinkToFit="true"/>
      <protection locked="true" hidden="false"/>
    </xf>
    <xf numFmtId="166" fontId="67" fillId="2" borderId="51" xfId="16" applyFont="true" applyBorder="true" applyAlignment="true" applyProtection="true">
      <alignment horizontal="right" vertical="center" textRotation="0" wrapText="false" indent="0" shrinkToFit="false"/>
      <protection locked="true" hidden="false"/>
    </xf>
    <xf numFmtId="166" fontId="67" fillId="2" borderId="21" xfId="16" applyFont="true" applyBorder="true" applyAlignment="true" applyProtection="true">
      <alignment horizontal="right" vertical="center" textRotation="0" wrapText="false" indent="0" shrinkToFit="true"/>
      <protection locked="true" hidden="false"/>
    </xf>
    <xf numFmtId="166" fontId="67" fillId="2" borderId="51" xfId="16" applyFont="true" applyBorder="true" applyAlignment="true" applyProtection="true">
      <alignment horizontal="right" vertical="center" textRotation="0" wrapText="false" indent="0" shrinkToFit="true"/>
      <protection locked="true" hidden="false"/>
    </xf>
    <xf numFmtId="166" fontId="67" fillId="2" borderId="51" xfId="16" applyFont="true" applyBorder="true" applyAlignment="true" applyProtection="true">
      <alignment horizontal="center" vertical="center" textRotation="0" wrapText="false" indent="0" shrinkToFit="true"/>
      <protection locked="true" hidden="false"/>
    </xf>
    <xf numFmtId="181" fontId="67" fillId="0" borderId="51" xfId="16" applyFont="true" applyBorder="true" applyAlignment="true" applyProtection="true">
      <alignment horizontal="right" vertical="center" textRotation="0" wrapText="false" indent="0" shrinkToFit="true"/>
      <protection locked="true" hidden="false"/>
    </xf>
    <xf numFmtId="166" fontId="67" fillId="0" borderId="51" xfId="16" applyFont="true" applyBorder="true" applyAlignment="true" applyProtection="true">
      <alignment horizontal="center" vertical="center" textRotation="0" wrapText="false" indent="0" shrinkToFit="true"/>
      <protection locked="true" hidden="false"/>
    </xf>
    <xf numFmtId="166" fontId="67" fillId="0" borderId="111" xfId="16" applyFont="true" applyBorder="true" applyAlignment="true" applyProtection="true">
      <alignment horizontal="center" vertical="center" textRotation="0" wrapText="false" indent="0" shrinkToFit="true"/>
      <protection locked="true" hidden="false"/>
    </xf>
    <xf numFmtId="173" fontId="41" fillId="0" borderId="112" xfId="16" applyFont="true" applyBorder="true" applyAlignment="true" applyProtection="true">
      <alignment horizontal="center" vertical="center" textRotation="0" wrapText="false" indent="0" shrinkToFit="true"/>
      <protection locked="true" hidden="false"/>
    </xf>
    <xf numFmtId="173" fontId="41" fillId="0" borderId="113" xfId="16" applyFont="true" applyBorder="true" applyAlignment="true" applyProtection="true">
      <alignment horizontal="center" vertical="center" textRotation="0" wrapText="false" indent="0" shrinkToFit="true"/>
      <protection locked="true" hidden="false"/>
    </xf>
    <xf numFmtId="166" fontId="42" fillId="0" borderId="37" xfId="16" applyFont="true" applyBorder="true" applyAlignment="true" applyProtection="true">
      <alignment horizontal="left" vertical="center" textRotation="0" wrapText="false" indent="0" shrinkToFit="true"/>
      <protection locked="true" hidden="false"/>
    </xf>
    <xf numFmtId="166" fontId="42" fillId="0" borderId="1" xfId="16" applyFont="true" applyBorder="true" applyAlignment="true" applyProtection="true">
      <alignment horizontal="left" vertical="center" textRotation="0" wrapText="false" indent="0" shrinkToFit="true"/>
      <protection locked="true" hidden="false"/>
    </xf>
    <xf numFmtId="173" fontId="42" fillId="0" borderId="1"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center" vertical="center" textRotation="0" wrapText="false" indent="0" shrinkToFit="true"/>
      <protection locked="true" hidden="false"/>
    </xf>
    <xf numFmtId="166" fontId="42" fillId="0" borderId="16" xfId="16" applyFont="true" applyBorder="true" applyAlignment="true" applyProtection="true">
      <alignment horizontal="center" vertical="center" textRotation="0" wrapText="false" indent="0" shrinkToFit="true"/>
      <protection locked="true" hidden="false"/>
    </xf>
    <xf numFmtId="173" fontId="47" fillId="0" borderId="107" xfId="16" applyFont="true" applyBorder="true" applyAlignment="true" applyProtection="true">
      <alignment horizontal="general" vertical="bottom" textRotation="0" wrapText="false" indent="0" shrinkToFit="true"/>
      <protection locked="true" hidden="false"/>
    </xf>
    <xf numFmtId="166" fontId="42" fillId="0" borderId="18"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right" vertical="center" textRotation="0" wrapText="false" indent="0" shrinkToFit="false"/>
      <protection locked="true" hidden="false"/>
    </xf>
    <xf numFmtId="166" fontId="42" fillId="0" borderId="1" xfId="16" applyFont="true" applyBorder="true" applyAlignment="true" applyProtection="true">
      <alignment horizontal="right" vertical="center" textRotation="0" wrapText="false" indent="0" shrinkToFit="true"/>
      <protection locked="true" hidden="false"/>
    </xf>
    <xf numFmtId="181" fontId="42" fillId="0" borderId="1" xfId="16" applyFont="true" applyBorder="true" applyAlignment="true" applyProtection="true">
      <alignment horizontal="right" vertical="center" textRotation="0" wrapText="false" indent="0" shrinkToFit="true"/>
      <protection locked="true" hidden="false"/>
    </xf>
    <xf numFmtId="166" fontId="42" fillId="0" borderId="114" xfId="16" applyFont="true" applyBorder="true" applyAlignment="true" applyProtection="true">
      <alignment horizontal="center" vertical="center" textRotation="0" wrapText="false" indent="0" shrinkToFit="true"/>
      <protection locked="true" hidden="false"/>
    </xf>
    <xf numFmtId="166" fontId="42" fillId="0" borderId="115" xfId="16" applyFont="true" applyBorder="true" applyAlignment="true" applyProtection="true">
      <alignment horizontal="left" vertical="center" textRotation="0" wrapText="false" indent="0" shrinkToFit="true"/>
      <protection locked="true" hidden="false"/>
    </xf>
    <xf numFmtId="166" fontId="42" fillId="0" borderId="116" xfId="16" applyFont="true" applyBorder="true" applyAlignment="true" applyProtection="true">
      <alignment horizontal="left" vertical="center" textRotation="0" wrapText="false" indent="0" shrinkToFit="true"/>
      <protection locked="true" hidden="false"/>
    </xf>
    <xf numFmtId="173" fontId="42" fillId="0" borderId="116" xfId="16" applyFont="true" applyBorder="true" applyAlignment="true" applyProtection="true">
      <alignment horizontal="center" vertical="center" textRotation="0" wrapText="false" indent="0" shrinkToFit="true"/>
      <protection locked="true" hidden="false"/>
    </xf>
    <xf numFmtId="166" fontId="42" fillId="0" borderId="116" xfId="16" applyFont="true" applyBorder="true" applyAlignment="true" applyProtection="true">
      <alignment horizontal="center" vertical="center" textRotation="0" wrapText="false" indent="0" shrinkToFit="true"/>
      <protection locked="true" hidden="false"/>
    </xf>
    <xf numFmtId="166" fontId="42" fillId="0" borderId="117" xfId="16" applyFont="true" applyBorder="true" applyAlignment="true" applyProtection="true">
      <alignment horizontal="center" vertical="center" textRotation="0" wrapText="false" indent="0" shrinkToFit="true"/>
      <protection locked="true" hidden="false"/>
    </xf>
    <xf numFmtId="166" fontId="42" fillId="0" borderId="118" xfId="16" applyFont="true" applyBorder="true" applyAlignment="true" applyProtection="true">
      <alignment horizontal="center" vertical="center" textRotation="0" wrapText="false" indent="0" shrinkToFit="true"/>
      <protection locked="true" hidden="false"/>
    </xf>
    <xf numFmtId="166" fontId="42" fillId="0" borderId="116" xfId="16" applyFont="true" applyBorder="true" applyAlignment="true" applyProtection="true">
      <alignment horizontal="right" vertical="bottom" textRotation="0" wrapText="false" indent="0" shrinkToFit="false"/>
      <protection locked="true" hidden="false"/>
    </xf>
    <xf numFmtId="166" fontId="42" fillId="0" borderId="116" xfId="16" applyFont="true" applyBorder="true" applyAlignment="true" applyProtection="true">
      <alignment horizontal="right" vertical="center" textRotation="0" wrapText="false" indent="0" shrinkToFit="true"/>
      <protection locked="true" hidden="false"/>
    </xf>
    <xf numFmtId="181" fontId="42" fillId="0" borderId="116" xfId="16" applyFont="true" applyBorder="true" applyAlignment="true" applyProtection="true">
      <alignment horizontal="right" vertical="center" textRotation="0" wrapText="false" indent="0" shrinkToFit="true"/>
      <protection locked="true" hidden="false"/>
    </xf>
    <xf numFmtId="166" fontId="42" fillId="0" borderId="119" xfId="16" applyFont="true" applyBorder="true" applyAlignment="true" applyProtection="true">
      <alignment horizontal="center" vertical="center" textRotation="0" wrapText="false" indent="0" shrinkToFit="true"/>
      <protection locked="true" hidden="false"/>
    </xf>
    <xf numFmtId="173" fontId="41" fillId="0" borderId="12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left" vertical="center" textRotation="0" wrapText="false" indent="0" shrinkToFit="true"/>
      <protection locked="true" hidden="false"/>
    </xf>
    <xf numFmtId="166" fontId="46" fillId="0" borderId="0" xfId="16" applyFont="true" applyBorder="true" applyAlignment="true" applyProtection="true">
      <alignment horizontal="right" vertical="top" textRotation="0" wrapText="false" indent="0" shrinkToFit="false"/>
      <protection locked="true" hidden="false"/>
    </xf>
    <xf numFmtId="173" fontId="46" fillId="0" borderId="0" xfId="16" applyFont="true" applyBorder="true" applyAlignment="true" applyProtection="true">
      <alignment horizontal="general" vertical="center" textRotation="0" wrapText="false" indent="0" shrinkToFit="false"/>
      <protection locked="true" hidden="false"/>
    </xf>
    <xf numFmtId="173"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right" vertical="bottom" textRotation="0" wrapText="false" indent="0" shrinkToFit="false"/>
      <protection locked="true" hidden="false"/>
    </xf>
    <xf numFmtId="166" fontId="42" fillId="0" borderId="0" xfId="16" applyFont="true" applyBorder="true" applyAlignment="true" applyProtection="true">
      <alignment horizontal="right" vertical="center" textRotation="0" wrapText="false" indent="0" shrinkToFit="true"/>
      <protection locked="true" hidden="false"/>
    </xf>
    <xf numFmtId="181" fontId="42" fillId="0" borderId="0" xfId="16" applyFont="true" applyBorder="true" applyAlignment="true" applyProtection="true">
      <alignment horizontal="right" vertical="center" textRotation="0" wrapText="false" indent="0" shrinkToFit="tru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6" fontId="46" fillId="0" borderId="0" xfId="16"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false" indent="0" shrinkToFit="false"/>
      <protection locked="true" hidden="false"/>
    </xf>
    <xf numFmtId="166" fontId="69" fillId="0" borderId="0" xfId="16" applyFont="true" applyBorder="true" applyAlignment="true" applyProtection="true">
      <alignment horizontal="right" vertical="top" textRotation="0" wrapText="false" indent="0" shrinkToFit="false"/>
      <protection locked="true" hidden="false"/>
    </xf>
    <xf numFmtId="166" fontId="56" fillId="0" borderId="0" xfId="16" applyFont="true" applyBorder="true" applyAlignment="true" applyProtection="tru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tru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false" hidden="false"/>
    </xf>
    <xf numFmtId="166" fontId="48" fillId="0" borderId="0" xfId="16" applyFont="true" applyBorder="true" applyAlignment="true" applyProtection="true">
      <alignment horizontal="left"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48" fillId="0" borderId="0" xfId="16" applyFont="true" applyBorder="true" applyAlignment="true" applyProtection="true">
      <alignment horizontal="general" vertical="center" textRotation="0" wrapText="false" indent="0" shrinkToFit="false"/>
      <protection locked="false" hidden="false"/>
    </xf>
    <xf numFmtId="166" fontId="46" fillId="4" borderId="121" xfId="16" applyFont="true" applyBorder="true" applyAlignment="true" applyProtection="true">
      <alignment horizontal="center" vertical="center" textRotation="0" wrapText="true" indent="0" shrinkToFit="false"/>
      <protection locked="false" hidden="false"/>
    </xf>
    <xf numFmtId="166" fontId="41" fillId="4" borderId="105" xfId="16" applyFont="true" applyBorder="true" applyAlignment="true" applyProtection="true">
      <alignment horizontal="center" vertical="center" textRotation="0" wrapText="false" indent="0" shrinkToFit="true"/>
      <protection locked="false" hidden="false"/>
    </xf>
    <xf numFmtId="166" fontId="70" fillId="0" borderId="122" xfId="16" applyFont="true" applyBorder="true" applyAlignment="true" applyProtection="true">
      <alignment horizontal="left" vertical="bottom" textRotation="0" wrapText="false" indent="0" shrinkToFit="false"/>
      <protection locked="false" hidden="false"/>
    </xf>
    <xf numFmtId="166" fontId="42" fillId="0" borderId="123" xfId="16" applyFont="true" applyBorder="true" applyAlignment="true" applyProtection="true">
      <alignment horizontal="center" vertical="center" textRotation="0" wrapText="false" indent="0" shrinkToFit="false"/>
      <protection locked="false" hidden="false"/>
    </xf>
    <xf numFmtId="166" fontId="41" fillId="4" borderId="124" xfId="16" applyFont="true" applyBorder="true" applyAlignment="true" applyProtection="true">
      <alignment horizontal="center" vertical="center" textRotation="0" wrapText="false" indent="0" shrinkToFit="false"/>
      <protection locked="false" hidden="false"/>
    </xf>
    <xf numFmtId="166" fontId="46" fillId="4" borderId="125" xfId="16" applyFont="true" applyBorder="true" applyAlignment="true" applyProtection="true">
      <alignment horizontal="distributed" vertical="center" textRotation="0" wrapText="true" indent="0" shrinkToFit="false"/>
      <protection locked="false" hidden="false"/>
    </xf>
    <xf numFmtId="166" fontId="22" fillId="4" borderId="68" xfId="16" applyFont="true" applyBorder="true" applyAlignment="true" applyProtection="true">
      <alignment horizontal="center" vertical="center" textRotation="0" wrapText="false" indent="0" shrinkToFit="false"/>
      <protection locked="false" hidden="false"/>
    </xf>
    <xf numFmtId="166" fontId="43" fillId="0" borderId="21"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general" vertical="bottom" textRotation="0" wrapText="false" indent="0" shrinkToFit="false"/>
      <protection locked="false" hidden="false"/>
    </xf>
    <xf numFmtId="166" fontId="22" fillId="4" borderId="59" xfId="16" applyFont="true" applyBorder="true" applyAlignment="true" applyProtection="true">
      <alignment horizontal="center" vertical="center" textRotation="0" wrapText="false" indent="0" shrinkToFit="false"/>
      <protection locked="false" hidden="false"/>
    </xf>
    <xf numFmtId="166" fontId="22" fillId="4" borderId="1" xfId="16" applyFont="true" applyBorder="true" applyAlignment="true" applyProtection="true">
      <alignment horizontal="center" vertical="center" textRotation="0" wrapText="false" indent="0" shrinkToFit="false"/>
      <protection locked="false" hidden="false"/>
    </xf>
    <xf numFmtId="166" fontId="43" fillId="4" borderId="16" xfId="16" applyFont="true" applyBorder="true" applyAlignment="true" applyProtection="true">
      <alignment horizontal="left" vertical="bottom" textRotation="0" wrapText="false" indent="0" shrinkToFit="false"/>
      <protection locked="false" hidden="false"/>
    </xf>
    <xf numFmtId="166" fontId="22" fillId="4" borderId="41" xfId="16" applyFont="true" applyBorder="true" applyAlignment="true" applyProtection="true">
      <alignment horizontal="general" vertical="bottom" textRotation="0" wrapText="false" indent="0" shrinkToFit="false"/>
      <protection locked="false" hidden="false"/>
    </xf>
    <xf numFmtId="166" fontId="43" fillId="4" borderId="126" xfId="16" applyFont="true" applyBorder="true" applyAlignment="true" applyProtection="true">
      <alignment horizontal="general" vertical="bottom" textRotation="0" wrapText="false" indent="0" shrinkToFit="false"/>
      <protection locked="false" hidden="false"/>
    </xf>
    <xf numFmtId="166" fontId="22" fillId="0" borderId="37" xfId="16" applyFont="true" applyBorder="true" applyAlignment="true" applyProtection="true">
      <alignment horizontal="center" vertical="center" textRotation="0" wrapText="false" indent="0" shrinkToFit="false"/>
      <protection locked="false" hidden="false"/>
    </xf>
    <xf numFmtId="182" fontId="47" fillId="0" borderId="3" xfId="16" applyFont="true" applyBorder="true" applyAlignment="true" applyProtection="true">
      <alignment horizontal="general" vertical="bottom" textRotation="0" wrapText="false" indent="0" shrinkToFit="false"/>
      <protection locked="false" hidden="false"/>
    </xf>
    <xf numFmtId="182" fontId="43" fillId="0" borderId="0" xfId="16" applyFont="true" applyBorder="true" applyAlignment="true" applyProtection="true">
      <alignment horizontal="general" vertical="bottom" textRotation="0" wrapText="false" indent="0" shrinkToFit="false"/>
      <protection locked="false" hidden="false"/>
    </xf>
    <xf numFmtId="166" fontId="41" fillId="0" borderId="127" xfId="16" applyFont="true" applyBorder="true" applyAlignment="true" applyProtection="true">
      <alignment horizontal="right" vertical="bottom" textRotation="0" wrapText="false" indent="0" shrinkToFit="false"/>
      <protection locked="false" hidden="false"/>
    </xf>
    <xf numFmtId="166" fontId="41" fillId="0" borderId="128" xfId="16" applyFont="true" applyBorder="true" applyAlignment="true" applyProtection="true">
      <alignment horizontal="right" vertical="bottom" textRotation="0" wrapText="false" indent="0" shrinkToFit="false"/>
      <protection locked="false" hidden="false"/>
    </xf>
    <xf numFmtId="166" fontId="41" fillId="0" borderId="3" xfId="16" applyFont="true" applyBorder="true" applyAlignment="true" applyProtection="true">
      <alignment horizontal="center" vertical="bottom" textRotation="0" wrapText="false" indent="0" shrinkToFit="false"/>
      <protection locked="false" hidden="false"/>
    </xf>
    <xf numFmtId="166" fontId="22" fillId="0" borderId="3" xfId="16" applyFont="true" applyBorder="true" applyAlignment="true" applyProtection="true">
      <alignment horizontal="center" vertical="bottom" textRotation="0" wrapText="false" indent="0" shrinkToFit="false"/>
      <protection locked="false" hidden="false"/>
    </xf>
    <xf numFmtId="166" fontId="43" fillId="0" borderId="4" xfId="16" applyFont="true" applyBorder="true" applyAlignment="true" applyProtection="true">
      <alignment horizontal="general" vertical="bottom" textRotation="0" wrapText="false" indent="0" shrinkToFit="false"/>
      <protection locked="false" hidden="false"/>
    </xf>
    <xf numFmtId="166" fontId="41" fillId="0" borderId="2" xfId="16" applyFont="true" applyBorder="true" applyAlignment="true" applyProtection="true">
      <alignment horizontal="left" vertical="bottom" textRotation="0" wrapText="false" indent="0" shrinkToFit="false"/>
      <protection locked="false" hidden="false"/>
    </xf>
    <xf numFmtId="166" fontId="43" fillId="0" borderId="3" xfId="16" applyFont="true" applyBorder="true" applyAlignment="true" applyProtection="true">
      <alignment horizontal="general" vertical="bottom" textRotation="0" wrapText="false" indent="0" shrinkToFit="false"/>
      <protection locked="false" hidden="false"/>
    </xf>
    <xf numFmtId="166" fontId="22" fillId="0" borderId="4" xfId="16" applyFont="true" applyBorder="true" applyAlignment="true" applyProtection="true">
      <alignment horizontal="general" vertical="bottom" textRotation="0" wrapText="false" indent="0" shrinkToFit="false"/>
      <protection locked="false" hidden="false"/>
    </xf>
    <xf numFmtId="166" fontId="22" fillId="0" borderId="129" xfId="16" applyFont="true" applyBorder="true" applyAlignment="true" applyProtection="true">
      <alignment horizontal="general" vertical="bottom" textRotation="0" wrapText="false" indent="0" shrinkToFit="false"/>
      <protection locked="false" hidden="false"/>
    </xf>
    <xf numFmtId="182" fontId="47" fillId="0" borderId="7" xfId="16" applyFont="true" applyBorder="true" applyAlignment="true" applyProtection="true">
      <alignment horizontal="general" vertical="bottom" textRotation="0" wrapText="false" indent="0" shrinkToFit="false"/>
      <protection locked="false" hidden="false"/>
    </xf>
    <xf numFmtId="166" fontId="43" fillId="0" borderId="130" xfId="16" applyFont="true" applyBorder="true" applyAlignment="true" applyProtection="true">
      <alignment horizontal="general" vertical="bottom" textRotation="0" wrapText="false" indent="0" shrinkToFit="false"/>
      <protection locked="false" hidden="false"/>
    </xf>
    <xf numFmtId="166" fontId="43" fillId="0" borderId="131" xfId="16" applyFont="true" applyBorder="true" applyAlignment="true" applyProtection="true">
      <alignment horizontal="general" vertical="bottom" textRotation="0" wrapText="false" indent="0" shrinkToFit="false"/>
      <protection locked="false" hidden="false"/>
    </xf>
    <xf numFmtId="166" fontId="43" fillId="0" borderId="7"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center" vertical="bottom" textRotation="0" wrapText="false" indent="0" shrinkToFit="false"/>
      <protection locked="false" hidden="false"/>
    </xf>
    <xf numFmtId="166" fontId="43" fillId="0" borderId="6"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right" vertical="bottom" textRotation="0" wrapText="false" indent="0" shrinkToFit="false"/>
      <protection locked="false" hidden="false"/>
    </xf>
    <xf numFmtId="166" fontId="43" fillId="0" borderId="132" xfId="16" applyFont="true" applyBorder="true" applyAlignment="true" applyProtection="true">
      <alignment horizontal="right" vertical="bottom" textRotation="0" wrapText="false" indent="0" shrinkToFit="false"/>
      <protection locked="false" hidden="false"/>
    </xf>
    <xf numFmtId="166" fontId="22" fillId="0" borderId="133" xfId="16" applyFont="true" applyBorder="true" applyAlignment="true" applyProtection="true">
      <alignment horizontal="center" vertical="center" textRotation="255" wrapText="false" indent="0" shrinkToFit="false"/>
      <protection locked="false" hidden="false"/>
    </xf>
    <xf numFmtId="166" fontId="22" fillId="0" borderId="16" xfId="16" applyFont="true" applyBorder="true" applyAlignment="true" applyProtection="true">
      <alignment horizontal="center" vertical="center" textRotation="0" wrapText="false" indent="0" shrinkToFit="false"/>
      <protection locked="false" hidden="false"/>
    </xf>
    <xf numFmtId="166" fontId="43" fillId="0" borderId="59" xfId="16" applyFont="true" applyBorder="true" applyAlignment="true" applyProtection="true">
      <alignment horizontal="center" vertical="center" textRotation="0" wrapText="false" indent="0" shrinkToFit="true"/>
      <protection locked="false" hidden="false"/>
    </xf>
    <xf numFmtId="166" fontId="43" fillId="0" borderId="134" xfId="16" applyFont="true" applyBorder="true" applyAlignment="true" applyProtection="true">
      <alignment horizontal="general" vertical="bottom" textRotation="0" wrapText="false" indent="0" shrinkToFit="false"/>
      <protection locked="false" hidden="false"/>
    </xf>
    <xf numFmtId="166" fontId="43" fillId="0" borderId="135" xfId="16" applyFont="true" applyBorder="true" applyAlignment="true" applyProtection="true">
      <alignment horizontal="general" vertical="bottom" textRotation="0" wrapText="false" indent="0" shrinkToFit="false"/>
      <protection locked="false" hidden="false"/>
    </xf>
    <xf numFmtId="166" fontId="43" fillId="0" borderId="136" xfId="16" applyFont="true" applyBorder="true" applyAlignment="true" applyProtection="true">
      <alignment horizontal="center" vertical="center" textRotation="0" wrapText="false" indent="0" shrinkToFit="false"/>
      <protection locked="false" hidden="false"/>
    </xf>
    <xf numFmtId="166" fontId="43" fillId="0" borderId="137" xfId="16" applyFont="true" applyBorder="true" applyAlignment="true" applyProtection="true">
      <alignment horizontal="center" vertical="center" textRotation="0" wrapText="false" indent="0" shrinkToFit="false"/>
      <protection locked="false" hidden="false"/>
    </xf>
    <xf numFmtId="166" fontId="43" fillId="0" borderId="138" xfId="16" applyFont="true" applyBorder="true" applyAlignment="true" applyProtection="true">
      <alignment horizontal="center" vertical="center" textRotation="0" wrapText="false" indent="0" shrinkToFit="false"/>
      <protection locked="false" hidden="false"/>
    </xf>
    <xf numFmtId="166" fontId="43" fillId="0" borderId="138" xfId="16" applyFont="true" applyBorder="true" applyAlignment="true" applyProtection="true">
      <alignment horizontal="right" vertical="center" textRotation="0" wrapText="false" indent="0" shrinkToFit="false"/>
      <protection locked="false" hidden="false"/>
    </xf>
    <xf numFmtId="166" fontId="43" fillId="0" borderId="139" xfId="16" applyFont="true" applyBorder="true" applyAlignment="true" applyProtection="true">
      <alignment horizontal="right" vertical="center" textRotation="0" wrapText="false" indent="0" shrinkToFit="false"/>
      <protection locked="false" hidden="false"/>
    </xf>
    <xf numFmtId="166" fontId="43" fillId="0" borderId="7" xfId="16" applyFont="true" applyBorder="true" applyAlignment="true" applyProtection="true">
      <alignment horizontal="center" vertical="center" textRotation="0" wrapText="false" indent="0" shrinkToFit="false"/>
      <protection locked="false" hidden="false"/>
    </xf>
    <xf numFmtId="166" fontId="43" fillId="0" borderId="8" xfId="16" applyFont="true" applyBorder="true" applyAlignment="true" applyProtection="true">
      <alignment horizontal="center" vertical="center" textRotation="0" wrapText="false" indent="0" shrinkToFit="false"/>
      <protection locked="false" hidden="false"/>
    </xf>
    <xf numFmtId="166" fontId="43" fillId="0" borderId="6" xfId="16" applyFont="true" applyBorder="true" applyAlignment="true" applyProtection="true">
      <alignment horizontal="center" vertical="center" textRotation="0" wrapText="false" indent="0" shrinkToFit="false"/>
      <protection locked="false" hidden="false"/>
    </xf>
    <xf numFmtId="166" fontId="43" fillId="0" borderId="140" xfId="16" applyFont="true" applyBorder="true" applyAlignment="true" applyProtection="true">
      <alignment horizontal="right" vertical="center" textRotation="0" wrapText="false" indent="0" shrinkToFit="false"/>
      <protection locked="false" hidden="false"/>
    </xf>
    <xf numFmtId="166" fontId="43" fillId="0" borderId="141" xfId="16" applyFont="true" applyBorder="true" applyAlignment="true" applyProtection="true">
      <alignment horizontal="right" vertical="center" textRotation="0" wrapText="false" indent="0" shrinkToFit="false"/>
      <protection locked="false" hidden="false"/>
    </xf>
    <xf numFmtId="182" fontId="47" fillId="0" borderId="3" xfId="16" applyFont="true" applyBorder="true" applyAlignment="true" applyProtection="true">
      <alignment horizontal="left" vertical="bottom" textRotation="0" wrapText="false" indent="0" shrinkToFit="false"/>
      <protection locked="false" hidden="false"/>
    </xf>
    <xf numFmtId="166" fontId="22" fillId="0" borderId="142" xfId="16" applyFont="true" applyBorder="true" applyAlignment="true" applyProtection="true">
      <alignment horizontal="center" vertical="center" textRotation="0" wrapText="false" indent="0" shrinkToFit="false"/>
      <protection locked="false" hidden="false"/>
    </xf>
    <xf numFmtId="166" fontId="43" fillId="0" borderId="59" xfId="16" applyFont="true" applyBorder="true" applyAlignment="true" applyProtection="true">
      <alignment horizontal="center" vertical="center" textRotation="0" wrapText="false" indent="0" shrinkToFit="false"/>
      <protection locked="false" hidden="false"/>
    </xf>
    <xf numFmtId="166" fontId="43" fillId="0" borderId="143" xfId="16" applyFont="true" applyBorder="true" applyAlignment="true" applyProtection="true">
      <alignment horizontal="right" vertical="center" textRotation="0" wrapText="false" indent="0" shrinkToFit="false"/>
      <protection locked="false" hidden="false"/>
    </xf>
    <xf numFmtId="166" fontId="43" fillId="0" borderId="144" xfId="16" applyFont="true" applyBorder="true" applyAlignment="true" applyProtection="true">
      <alignment horizontal="right" vertical="center" textRotation="0" wrapText="false" indent="0" shrinkToFit="false"/>
      <protection locked="false" hidden="false"/>
    </xf>
    <xf numFmtId="166" fontId="46" fillId="4" borderId="142" xfId="16" applyFont="true" applyBorder="true" applyAlignment="true" applyProtection="true">
      <alignment horizontal="center" vertical="center" textRotation="0" wrapText="true" indent="0" shrinkToFit="false"/>
      <protection locked="false" hidden="false"/>
    </xf>
    <xf numFmtId="166" fontId="47" fillId="4" borderId="17" xfId="16" applyFont="true" applyBorder="true" applyAlignment="true" applyProtection="true">
      <alignment horizontal="general" vertical="center" textRotation="0" wrapText="true" indent="0" shrinkToFit="false"/>
      <protection locked="false" hidden="false"/>
    </xf>
    <xf numFmtId="166" fontId="70" fillId="0" borderId="2" xfId="16" applyFont="true" applyBorder="true" applyAlignment="true" applyProtection="true">
      <alignment horizontal="center" vertical="bottom" textRotation="0" wrapText="false" indent="0" shrinkToFit="false"/>
      <protection locked="false" hidden="false"/>
    </xf>
    <xf numFmtId="166" fontId="42" fillId="0" borderId="3" xfId="16" applyFont="true" applyBorder="true" applyAlignment="true" applyProtection="true">
      <alignment horizontal="center" vertical="center" textRotation="0" wrapText="false" indent="0" shrinkToFit="false"/>
      <protection locked="false" hidden="false"/>
    </xf>
    <xf numFmtId="166" fontId="42" fillId="0" borderId="145" xfId="16" applyFont="true" applyBorder="true" applyAlignment="true" applyProtection="true">
      <alignment horizontal="center" vertical="center" textRotation="0" wrapText="false" indent="0" shrinkToFit="false"/>
      <protection locked="false" hidden="false"/>
    </xf>
    <xf numFmtId="166" fontId="41" fillId="0" borderId="127" xfId="16" applyFont="true" applyBorder="true" applyAlignment="true" applyProtection="true">
      <alignment horizontal="left" vertical="bottom" textRotation="0" wrapText="false" indent="0" shrinkToFit="false"/>
      <protection locked="false" hidden="false"/>
    </xf>
    <xf numFmtId="166" fontId="47" fillId="4" borderId="5" xfId="16" applyFont="true" applyBorder="true" applyAlignment="true" applyProtection="true">
      <alignment horizontal="general" vertical="center" textRotation="0" wrapText="true" indent="0" shrinkToFit="false"/>
      <protection locked="false" hidden="false"/>
    </xf>
    <xf numFmtId="166" fontId="43" fillId="0" borderId="17" xfId="16" applyFont="true" applyBorder="true" applyAlignment="true" applyProtection="true">
      <alignment horizontal="general" vertical="bottom" textRotation="0" wrapText="false" indent="0" shrinkToFit="false"/>
      <protection locked="false" hidden="false"/>
    </xf>
    <xf numFmtId="166" fontId="43" fillId="0" borderId="146" xfId="16" applyFont="true" applyBorder="true" applyAlignment="true" applyProtection="true">
      <alignment horizontal="general" vertical="bottom" textRotation="0" wrapText="false" indent="0" shrinkToFit="false"/>
      <protection locked="false" hidden="false"/>
    </xf>
    <xf numFmtId="166" fontId="41" fillId="0" borderId="147" xfId="16" applyFont="true" applyBorder="true" applyAlignment="true" applyProtection="true">
      <alignment horizontal="right" vertical="bottom" textRotation="0" wrapText="false" indent="0" shrinkToFit="false"/>
      <protection locked="false" hidden="false"/>
    </xf>
    <xf numFmtId="166" fontId="42"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false"/>
      <protection locked="false" hidden="false"/>
    </xf>
    <xf numFmtId="166" fontId="42" fillId="0" borderId="0" xfId="16" applyFont="true" applyBorder="true" applyAlignment="true" applyProtection="true">
      <alignment horizontal="center" vertical="bottom" textRotation="0" wrapText="false" indent="0" shrinkToFit="false"/>
      <protection locked="false" hidden="false"/>
    </xf>
    <xf numFmtId="166" fontId="41" fillId="0" borderId="72" xfId="16" applyFont="true" applyBorder="true" applyAlignment="true" applyProtection="true">
      <alignment horizontal="center" vertical="bottom" textRotation="0" wrapText="false" indent="0" shrinkToFit="false"/>
      <protection locked="false" hidden="false"/>
    </xf>
    <xf numFmtId="166" fontId="46" fillId="4" borderId="5" xfId="16" applyFont="true" applyBorder="true" applyAlignment="true" applyProtection="true">
      <alignment horizontal="center" vertical="center" textRotation="0" wrapText="true" indent="0" shrinkToFit="false"/>
      <protection locked="false" hidden="false"/>
    </xf>
    <xf numFmtId="166" fontId="43" fillId="0" borderId="9" xfId="16" applyFont="true" applyBorder="true" applyAlignment="true" applyProtection="true">
      <alignment horizontal="left" vertical="bottom" textRotation="0" wrapText="false" indent="0" shrinkToFit="false"/>
      <protection locked="false" hidden="false"/>
    </xf>
    <xf numFmtId="166" fontId="43" fillId="0" borderId="0" xfId="16" applyFont="true" applyBorder="true" applyAlignment="true" applyProtection="true">
      <alignment horizontal="left" vertical="bottom" textRotation="0" wrapText="false" indent="0" shrinkToFit="false"/>
      <protection locked="false" hidden="false"/>
    </xf>
    <xf numFmtId="166" fontId="43" fillId="0" borderId="148" xfId="16" applyFont="true" applyBorder="true" applyAlignment="true" applyProtection="true">
      <alignment horizontal="left" vertical="bottom" textRotation="0" wrapText="false" indent="0" shrinkToFit="false"/>
      <protection locked="false" hidden="false"/>
    </xf>
    <xf numFmtId="166" fontId="42" fillId="0" borderId="147"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general" vertical="bottom" textRotation="0" wrapText="false" indent="0" shrinkToFit="false"/>
      <protection locked="false" hidden="false"/>
    </xf>
    <xf numFmtId="166" fontId="42" fillId="0" borderId="0" xfId="16" applyFont="true" applyBorder="true" applyAlignment="true" applyProtection="true">
      <alignment horizontal="right"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true" hidden="false"/>
    </xf>
    <xf numFmtId="166" fontId="42" fillId="6" borderId="72" xfId="16" applyFont="true" applyBorder="true" applyAlignment="true" applyProtection="true">
      <alignment horizontal="general" vertical="bottom" textRotation="0" wrapText="false" indent="0" shrinkToFit="false"/>
      <protection locked="true" hidden="false"/>
    </xf>
    <xf numFmtId="166" fontId="47" fillId="4" borderId="21" xfId="16" applyFont="true" applyBorder="true" applyAlignment="true" applyProtection="true">
      <alignment horizontal="general" vertical="center" textRotation="0" wrapText="true" indent="0" shrinkToFit="false"/>
      <protection locked="false" hidden="false"/>
    </xf>
    <xf numFmtId="166" fontId="43" fillId="0" borderId="7" xfId="16" applyFont="true" applyBorder="true" applyAlignment="true" applyProtection="true">
      <alignment horizontal="general" vertical="bottom" textRotation="0" wrapText="false" indent="0" shrinkToFit="false"/>
      <protection locked="false" hidden="false"/>
    </xf>
    <xf numFmtId="166" fontId="43" fillId="0" borderId="149" xfId="16" applyFont="true" applyBorder="true" applyAlignment="true" applyProtection="true">
      <alignment horizontal="general" vertical="bottom" textRotation="0" wrapText="false" indent="0" shrinkToFit="false"/>
      <protection locked="false" hidden="false"/>
    </xf>
    <xf numFmtId="166" fontId="41" fillId="4" borderId="142" xfId="16" applyFont="true" applyBorder="true" applyAlignment="true" applyProtection="true">
      <alignment horizontal="center" vertical="center" textRotation="0" wrapText="false" indent="0" shrinkToFit="true"/>
      <protection locked="false" hidden="false"/>
    </xf>
    <xf numFmtId="166" fontId="43" fillId="0" borderId="16" xfId="16" applyFont="true" applyBorder="true" applyAlignment="true" applyProtection="true">
      <alignment horizontal="left" vertical="center" textRotation="0" wrapText="false" indent="0" shrinkToFit="true"/>
      <protection locked="false" hidden="false"/>
    </xf>
    <xf numFmtId="166" fontId="43" fillId="0" borderId="41" xfId="16" applyFont="true" applyBorder="true" applyAlignment="true" applyProtection="true">
      <alignment horizontal="left" vertical="center" textRotation="0" wrapText="false" indent="0" shrinkToFit="true"/>
      <protection locked="false" hidden="false"/>
    </xf>
    <xf numFmtId="166" fontId="43" fillId="0" borderId="150" xfId="16" applyFont="true" applyBorder="true" applyAlignment="true" applyProtection="true">
      <alignment horizontal="left" vertical="center" textRotation="0" wrapText="false" indent="0" shrinkToFit="true"/>
      <protection locked="false" hidden="false"/>
    </xf>
    <xf numFmtId="164" fontId="25" fillId="4" borderId="1" xfId="0" applyFont="true" applyBorder="true" applyAlignment="true" applyProtection="true">
      <alignment horizontal="center" vertical="center" textRotation="0" wrapText="false" indent="0" shrinkToFit="true"/>
      <protection locked="false" hidden="false"/>
    </xf>
    <xf numFmtId="166" fontId="41" fillId="0" borderId="7" xfId="16" applyFont="true" applyBorder="true" applyAlignment="true" applyProtection="true">
      <alignment horizontal="general" vertical="bottom" textRotation="0" wrapText="false" indent="0" shrinkToFit="false"/>
      <protection locked="false" hidden="false"/>
    </xf>
    <xf numFmtId="166" fontId="42" fillId="6" borderId="7" xfId="16" applyFont="true" applyBorder="true" applyAlignment="true" applyProtection="true">
      <alignment horizontal="general" vertical="bottom" textRotation="0" wrapText="false" indent="0" shrinkToFit="false"/>
      <protection locked="true" hidden="false"/>
    </xf>
    <xf numFmtId="166" fontId="42" fillId="6" borderId="132"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6" fontId="42" fillId="0" borderId="72" xfId="16" applyFont="true" applyBorder="true" applyAlignment="true" applyProtection="true">
      <alignment horizontal="general" vertical="bottom" textRotation="0" wrapText="false" indent="0" shrinkToFit="false"/>
      <protection locked="false" hidden="false"/>
    </xf>
    <xf numFmtId="166" fontId="22" fillId="4" borderId="37" xfId="16" applyFont="true" applyBorder="true" applyAlignment="true" applyProtection="true">
      <alignment horizontal="center" vertical="center" textRotation="255" wrapText="true" indent="0" shrinkToFit="true"/>
      <protection locked="false" hidden="false"/>
    </xf>
    <xf numFmtId="164" fontId="41" fillId="4" borderId="16" xfId="0" applyFont="true" applyBorder="true" applyAlignment="true" applyProtection="true">
      <alignment horizontal="center" vertical="center" textRotation="0" wrapText="true" indent="0" shrinkToFit="true"/>
      <protection locked="false" hidden="false"/>
    </xf>
    <xf numFmtId="166" fontId="47" fillId="0" borderId="16" xfId="16" applyFont="true" applyBorder="true" applyAlignment="true" applyProtection="true">
      <alignment horizontal="general" vertical="top" textRotation="0" wrapText="true" indent="0" shrinkToFit="true"/>
      <protection locked="false" hidden="false"/>
    </xf>
    <xf numFmtId="166" fontId="47" fillId="0" borderId="41" xfId="16" applyFont="true" applyBorder="true" applyAlignment="true" applyProtection="true">
      <alignment horizontal="general" vertical="top" textRotation="0" wrapText="true" indent="0" shrinkToFit="true"/>
      <protection locked="false" hidden="false"/>
    </xf>
    <xf numFmtId="166" fontId="47" fillId="0" borderId="150" xfId="16" applyFont="true" applyBorder="true" applyAlignment="true" applyProtection="true">
      <alignment horizontal="general" vertical="top" textRotation="0" wrapText="true" indent="0" shrinkToFit="true"/>
      <protection locked="false" hidden="false"/>
    </xf>
    <xf numFmtId="166" fontId="22" fillId="0" borderId="0" xfId="16" applyFont="true" applyBorder="true" applyAlignment="true" applyProtection="true">
      <alignment horizontal="general" vertical="bottom" textRotation="0" wrapText="false" indent="0" shrinkToFit="true"/>
      <protection locked="false" hidden="false"/>
    </xf>
    <xf numFmtId="166" fontId="42" fillId="0" borderId="0" xfId="16" applyFont="true" applyBorder="true" applyAlignment="true" applyProtection="true">
      <alignment horizontal="right" vertical="bottom" textRotation="0" wrapText="false" indent="0" shrinkToFit="true"/>
      <protection locked="false" hidden="false"/>
    </xf>
    <xf numFmtId="166" fontId="42" fillId="0" borderId="0" xfId="16" applyFont="true" applyBorder="true" applyAlignment="true" applyProtection="true">
      <alignment horizontal="center" vertical="bottom" textRotation="0" wrapText="false" indent="0" shrinkToFit="true"/>
      <protection locked="false" hidden="false"/>
    </xf>
    <xf numFmtId="166" fontId="42" fillId="0" borderId="0" xfId="16" applyFont="true" applyBorder="true" applyAlignment="true" applyProtection="true">
      <alignment horizontal="general" vertical="bottom" textRotation="0" wrapText="false" indent="0" shrinkToFit="true"/>
      <protection locked="false" hidden="false"/>
    </xf>
    <xf numFmtId="183" fontId="42" fillId="0" borderId="0" xfId="16" applyFont="true" applyBorder="true" applyAlignment="true" applyProtection="true">
      <alignment horizontal="general" vertical="bottom" textRotation="0" wrapText="false" indent="0" shrinkToFit="true"/>
      <protection locked="false" hidden="false"/>
    </xf>
    <xf numFmtId="166" fontId="43"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true"/>
      <protection locked="false" hidden="false"/>
    </xf>
    <xf numFmtId="166" fontId="41" fillId="0" borderId="72" xfId="16" applyFont="true" applyBorder="true" applyAlignment="true" applyProtection="true">
      <alignment horizontal="left" vertical="bottom" textRotation="0" wrapText="false" indent="0" shrinkToFit="true"/>
      <protection locked="false" hidden="false"/>
    </xf>
    <xf numFmtId="166" fontId="41" fillId="0" borderId="0" xfId="16" applyFont="true" applyBorder="true" applyAlignment="true" applyProtection="true">
      <alignment horizontal="general" vertical="bottom" textRotation="0" wrapText="false" indent="0" shrinkToFit="true"/>
      <protection locked="false" hidden="false"/>
    </xf>
    <xf numFmtId="183" fontId="42" fillId="0" borderId="0" xfId="16" applyFont="true" applyBorder="true" applyAlignment="true" applyProtection="true">
      <alignment horizontal="general"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false" hidden="false"/>
    </xf>
    <xf numFmtId="166" fontId="42" fillId="6" borderId="72" xfId="16" applyFont="true" applyBorder="true" applyAlignment="true" applyProtection="true">
      <alignment horizontal="general" vertical="bottom" textRotation="0" wrapText="false" indent="0" shrinkToFit="false"/>
      <protection locked="false" hidden="false"/>
    </xf>
    <xf numFmtId="164" fontId="22" fillId="4" borderId="115" xfId="0" applyFont="true" applyBorder="true" applyAlignment="true" applyProtection="true">
      <alignment horizontal="center" vertical="center" textRotation="255" wrapText="true" indent="0" shrinkToFit="false"/>
      <protection locked="false" hidden="false"/>
    </xf>
    <xf numFmtId="164" fontId="41" fillId="4" borderId="117" xfId="0" applyFont="true" applyBorder="true" applyAlignment="true" applyProtection="true">
      <alignment horizontal="center" vertical="center" textRotation="0" wrapText="true" indent="0" shrinkToFit="true"/>
      <protection locked="false" hidden="false"/>
    </xf>
    <xf numFmtId="166" fontId="47" fillId="0" borderId="117" xfId="16" applyFont="true" applyBorder="true" applyAlignment="true" applyProtection="true">
      <alignment horizontal="general" vertical="top" textRotation="0" wrapText="true" indent="0" shrinkToFit="true"/>
      <protection locked="false" hidden="false"/>
    </xf>
    <xf numFmtId="166" fontId="47" fillId="0" borderId="151" xfId="16" applyFont="true" applyBorder="true" applyAlignment="true" applyProtection="true">
      <alignment horizontal="general" vertical="top" textRotation="0" wrapText="true" indent="0" shrinkToFit="true"/>
      <protection locked="false" hidden="false"/>
    </xf>
    <xf numFmtId="166" fontId="47" fillId="0" borderId="152" xfId="16" applyFont="true" applyBorder="true" applyAlignment="true" applyProtection="true">
      <alignment horizontal="general" vertical="top" textRotation="0" wrapText="true" indent="0" shrinkToFit="true"/>
      <protection locked="false" hidden="false"/>
    </xf>
    <xf numFmtId="166" fontId="42" fillId="6" borderId="7" xfId="16" applyFont="true" applyBorder="true" applyAlignment="true" applyProtection="true">
      <alignment horizontal="general" vertical="bottom" textRotation="0" wrapText="false" indent="0" shrinkToFit="false"/>
      <protection locked="false" hidden="false"/>
    </xf>
    <xf numFmtId="166" fontId="42" fillId="6" borderId="132"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left" vertical="center" textRotation="0" wrapText="false" indent="0" shrinkToFit="false"/>
      <protection locked="false" hidden="false"/>
    </xf>
    <xf numFmtId="166" fontId="43" fillId="0" borderId="153" xfId="16" applyFont="true" applyBorder="true" applyAlignment="true" applyProtection="true">
      <alignment horizontal="general" vertical="bottom" textRotation="0" wrapText="false" indent="0" shrinkToFit="false"/>
      <protection locked="false" hidden="false"/>
    </xf>
    <xf numFmtId="166" fontId="43" fillId="0" borderId="101" xfId="16" applyFont="true" applyBorder="true" applyAlignment="true" applyProtection="true">
      <alignment horizontal="general" vertical="bottom" textRotation="0" wrapText="false" indent="0" shrinkToFit="false"/>
      <protection locked="false" hidden="false"/>
    </xf>
    <xf numFmtId="166" fontId="42" fillId="0" borderId="101" xfId="16" applyFont="true" applyBorder="true" applyAlignment="true" applyProtection="true">
      <alignment horizontal="center" vertical="bottom" textRotation="0" wrapText="false" indent="0" shrinkToFit="true"/>
      <protection locked="false" hidden="false"/>
    </xf>
    <xf numFmtId="166" fontId="41" fillId="0" borderId="101" xfId="16" applyFont="true" applyBorder="true" applyAlignment="true" applyProtection="true">
      <alignment horizontal="center" vertical="bottom" textRotation="0" wrapText="false" indent="0" shrinkToFit="true"/>
      <protection locked="false" hidden="false"/>
    </xf>
    <xf numFmtId="166" fontId="41" fillId="0" borderId="154" xfId="16" applyFont="true" applyBorder="true" applyAlignment="true" applyProtection="true">
      <alignment horizontal="left" vertical="bottom" textRotation="0" wrapText="false" indent="0" shrinkToFit="tru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71" fillId="0" borderId="0" xfId="16" applyFont="true" applyBorder="true" applyAlignment="true" applyProtection="true">
      <alignment horizontal="general" vertical="bottom" textRotation="0" wrapText="false" indent="0" shrinkToFit="false"/>
      <protection locked="fals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center"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6" fontId="46" fillId="4" borderId="121" xfId="16" applyFont="true" applyBorder="true" applyAlignment="true" applyProtection="true">
      <alignment horizontal="center" vertical="center" textRotation="0" wrapText="true" indent="0" shrinkToFit="false"/>
      <protection locked="true" hidden="false"/>
    </xf>
    <xf numFmtId="166" fontId="41" fillId="4" borderId="105" xfId="16" applyFont="true" applyBorder="true" applyAlignment="true" applyProtection="true">
      <alignment horizontal="center" vertical="center" textRotation="0" wrapText="false" indent="0" shrinkToFit="true"/>
      <protection locked="true" hidden="false"/>
    </xf>
    <xf numFmtId="166" fontId="70" fillId="0" borderId="122" xfId="16" applyFont="true" applyBorder="true" applyAlignment="true" applyProtection="true">
      <alignment horizontal="left" vertical="bottom" textRotation="0" wrapText="false" indent="0" shrinkToFit="false"/>
      <protection locked="true" hidden="false"/>
    </xf>
    <xf numFmtId="166" fontId="4" fillId="0" borderId="123" xfId="16" applyFont="true" applyBorder="true" applyAlignment="true" applyProtection="true">
      <alignment horizontal="center" vertical="center" textRotation="0" wrapText="false" indent="0" shrinkToFit="false"/>
      <protection locked="true" hidden="false"/>
    </xf>
    <xf numFmtId="166" fontId="41" fillId="4" borderId="124" xfId="16" applyFont="true" applyBorder="true" applyAlignment="true" applyProtection="true">
      <alignment horizontal="center" vertical="center" textRotation="0" wrapText="false" indent="0" shrinkToFit="false"/>
      <protection locked="true" hidden="false"/>
    </xf>
    <xf numFmtId="166" fontId="41" fillId="4" borderId="125" xfId="16" applyFont="true" applyBorder="true" applyAlignment="true" applyProtection="true">
      <alignment horizontal="distributed" vertical="center" textRotation="0" wrapText="true" indent="0" shrinkToFit="false"/>
      <protection locked="true" hidden="false"/>
    </xf>
    <xf numFmtId="166" fontId="22" fillId="4" borderId="68"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22" fillId="4" borderId="59" xfId="16" applyFont="true" applyBorder="true" applyAlignment="true" applyProtection="true">
      <alignment horizontal="center" vertical="center" textRotation="0" wrapText="false" indent="0" shrinkToFit="false"/>
      <protection locked="true" hidden="false"/>
    </xf>
    <xf numFmtId="166" fontId="22" fillId="4" borderId="1" xfId="16" applyFont="true" applyBorder="true" applyAlignment="true" applyProtection="true">
      <alignment horizontal="center" vertical="center" textRotation="0" wrapText="false" indent="0" shrinkToFit="false"/>
      <protection locked="true" hidden="false"/>
    </xf>
    <xf numFmtId="166" fontId="22" fillId="4" borderId="16" xfId="16" applyFont="true" applyBorder="true" applyAlignment="true" applyProtection="true">
      <alignment horizontal="left" vertical="bottom" textRotation="0" wrapText="false" indent="0" shrinkToFit="false"/>
      <protection locked="true" hidden="false"/>
    </xf>
    <xf numFmtId="166" fontId="0" fillId="4" borderId="41" xfId="16" applyFont="true" applyBorder="true" applyAlignment="true" applyProtection="true">
      <alignment horizontal="general" vertical="bottom" textRotation="0" wrapText="false" indent="0" shrinkToFit="false"/>
      <protection locked="true" hidden="false"/>
    </xf>
    <xf numFmtId="166" fontId="0" fillId="4" borderId="126" xfId="16" applyFont="true" applyBorder="true" applyAlignment="true" applyProtection="true">
      <alignment horizontal="general" vertical="bottom" textRotation="0" wrapText="false" indent="0" shrinkToFit="false"/>
      <protection locked="true" hidden="false"/>
    </xf>
    <xf numFmtId="166" fontId="22" fillId="0" borderId="37" xfId="16" applyFont="true" applyBorder="true" applyAlignment="true" applyProtection="true">
      <alignment horizontal="center" vertical="center" textRotation="0" wrapText="false" indent="0" shrinkToFit="false"/>
      <protection locked="true" hidden="false"/>
    </xf>
    <xf numFmtId="166" fontId="48" fillId="0"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false"/>
      <protection locked="true" hidden="false"/>
    </xf>
    <xf numFmtId="182" fontId="48" fillId="6" borderId="3" xfId="16" applyFont="true" applyBorder="true" applyAlignment="true" applyProtection="true">
      <alignment horizontal="general" vertical="bottom" textRotation="0" wrapText="false" indent="0" shrinkToFit="true"/>
      <protection locked="true" hidden="false"/>
    </xf>
    <xf numFmtId="166" fontId="41" fillId="0" borderId="127" xfId="16" applyFont="true" applyBorder="true" applyAlignment="true" applyProtection="true">
      <alignment horizontal="right" vertical="bottom" textRotation="0" wrapText="false" indent="0" shrinkToFit="false"/>
      <protection locked="true" hidden="false"/>
    </xf>
    <xf numFmtId="166" fontId="41" fillId="0" borderId="128" xfId="16" applyFont="true" applyBorder="true" applyAlignment="true" applyProtection="true">
      <alignment horizontal="right" vertical="bottom" textRotation="0" wrapText="false" indent="0" shrinkToFit="false"/>
      <protection locked="true" hidden="false"/>
    </xf>
    <xf numFmtId="166" fontId="41" fillId="0" borderId="3" xfId="16" applyFont="true" applyBorder="true" applyAlignment="true" applyProtection="true">
      <alignment horizontal="center" vertical="bottom" textRotation="0" wrapText="false" indent="0" shrinkToFit="false"/>
      <protection locked="true" hidden="false"/>
    </xf>
    <xf numFmtId="166" fontId="22" fillId="0" borderId="3" xfId="16" applyFont="true" applyBorder="true" applyAlignment="true" applyProtection="true">
      <alignment horizontal="center"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41" fillId="0" borderId="2" xfId="16" applyFont="true" applyBorder="true" applyAlignment="true" applyProtection="true">
      <alignment horizontal="left"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22" fillId="0" borderId="4" xfId="16" applyFont="true" applyBorder="true" applyAlignment="true" applyProtection="true">
      <alignment horizontal="general" vertical="bottom" textRotation="0" wrapText="false" indent="0" shrinkToFit="false"/>
      <protection locked="true" hidden="false"/>
    </xf>
    <xf numFmtId="166" fontId="22" fillId="0" borderId="129" xfId="16" applyFont="true" applyBorder="true" applyAlignment="true" applyProtection="true">
      <alignment horizontal="general" vertical="bottom" textRotation="0" wrapText="false" indent="0" shrinkToFit="false"/>
      <protection locked="true" hidden="false"/>
    </xf>
    <xf numFmtId="166" fontId="48" fillId="0" borderId="7" xfId="16" applyFont="true" applyBorder="true" applyAlignment="true" applyProtection="true">
      <alignment horizontal="general" vertical="bottom" textRotation="0" wrapText="false" indent="0" shrinkToFit="false"/>
      <protection locked="true" hidden="false"/>
    </xf>
    <xf numFmtId="166" fontId="48" fillId="6" borderId="7" xfId="16" applyFont="true" applyBorder="true" applyAlignment="true" applyProtection="true">
      <alignment horizontal="general" vertical="bottom" textRotation="0" wrapText="false" indent="0" shrinkToFit="false"/>
      <protection locked="true" hidden="false"/>
    </xf>
    <xf numFmtId="166" fontId="46" fillId="0" borderId="7" xfId="16" applyFont="true" applyBorder="true" applyAlignment="true" applyProtection="true">
      <alignment horizontal="general" vertical="bottom" textRotation="0" wrapText="false" indent="0" shrinkToFit="false"/>
      <protection locked="true" hidden="false"/>
    </xf>
    <xf numFmtId="166" fontId="0" fillId="0" borderId="130" xfId="16" applyFont="true" applyBorder="true" applyAlignment="true" applyProtection="true">
      <alignment horizontal="general" vertical="bottom" textRotation="0" wrapText="false" indent="0" shrinkToFit="false"/>
      <protection locked="true" hidden="false"/>
    </xf>
    <xf numFmtId="166" fontId="0" fillId="0" borderId="131"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32" xfId="16" applyFont="true" applyBorder="true" applyAlignment="true" applyProtection="true">
      <alignment horizontal="right" vertical="bottom" textRotation="0" wrapText="false" indent="0" shrinkToFit="false"/>
      <protection locked="true" hidden="false"/>
    </xf>
    <xf numFmtId="166" fontId="48" fillId="6" borderId="0" xfId="16" applyFont="true" applyBorder="true" applyAlignment="true" applyProtection="true">
      <alignment horizontal="general" vertical="bottom" textRotation="0" wrapText="false" indent="0" shrinkToFit="false"/>
      <protection locked="true" hidden="false"/>
    </xf>
    <xf numFmtId="166" fontId="0" fillId="0" borderId="147" xfId="16" applyFont="true" applyBorder="true" applyAlignment="true" applyProtection="true">
      <alignment horizontal="general" vertical="bottom" textRotation="0" wrapText="false" indent="0" shrinkToFit="false"/>
      <protection locked="true" hidden="false"/>
    </xf>
    <xf numFmtId="166" fontId="0" fillId="0" borderId="15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2" xfId="16" applyFont="true" applyBorder="true" applyAlignment="true" applyProtection="true">
      <alignment horizontal="right" vertical="bottom" textRotation="0" wrapText="false" indent="0" shrinkToFit="false"/>
      <protection locked="true" hidden="false"/>
    </xf>
    <xf numFmtId="166" fontId="22" fillId="0" borderId="133" xfId="16" applyFont="true" applyBorder="true" applyAlignment="true" applyProtection="true">
      <alignment horizontal="center" vertical="center" textRotation="255"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22" fillId="0" borderId="8" xfId="16" applyFont="true" applyBorder="true" applyAlignment="true" applyProtection="true">
      <alignment horizontal="center" vertical="center" textRotation="0" wrapText="false" indent="0" shrinkToFit="true"/>
      <protection locked="true" hidden="false"/>
    </xf>
    <xf numFmtId="184" fontId="48" fillId="6" borderId="3" xfId="16" applyFont="true" applyBorder="true" applyAlignment="true" applyProtection="true">
      <alignment horizontal="general" vertical="bottom" textRotation="0" wrapText="false" indent="0" shrinkToFit="false"/>
      <protection locked="true" hidden="false"/>
    </xf>
    <xf numFmtId="182" fontId="48" fillId="6" borderId="3" xfId="16" applyFont="true" applyBorder="true" applyAlignment="true" applyProtection="true">
      <alignment horizontal="general" vertical="bottom" textRotation="0" wrapText="false" indent="0" shrinkToFit="false"/>
      <protection locked="true" hidden="false"/>
    </xf>
    <xf numFmtId="166" fontId="0" fillId="0" borderId="134" xfId="16" applyFont="true" applyBorder="true" applyAlignment="true" applyProtection="true">
      <alignment horizontal="general" vertical="bottom" textRotation="0" wrapText="false" indent="0" shrinkToFit="false"/>
      <protection locked="true" hidden="false"/>
    </xf>
    <xf numFmtId="166" fontId="0" fillId="0" borderId="135" xfId="16" applyFont="true" applyBorder="true" applyAlignment="true" applyProtection="true">
      <alignment horizontal="general" vertical="bottom" textRotation="0" wrapText="false" indent="0" shrinkToFit="false"/>
      <protection locked="true" hidden="false"/>
    </xf>
    <xf numFmtId="166" fontId="0" fillId="0" borderId="136" xfId="16" applyFont="true" applyBorder="true" applyAlignment="true" applyProtection="true">
      <alignment horizontal="center" vertical="center" textRotation="0" wrapText="false" indent="0" shrinkToFit="false"/>
      <protection locked="true" hidden="false"/>
    </xf>
    <xf numFmtId="166" fontId="0" fillId="0" borderId="137" xfId="16" applyFont="true" applyBorder="true" applyAlignment="true" applyProtection="true">
      <alignment horizontal="center" vertical="center" textRotation="0" wrapText="false" indent="0" shrinkToFit="false"/>
      <protection locked="true" hidden="false"/>
    </xf>
    <xf numFmtId="166" fontId="0" fillId="0" borderId="138" xfId="16" applyFont="true" applyBorder="true" applyAlignment="true" applyProtection="true">
      <alignment horizontal="center" vertical="center" textRotation="0" wrapText="false" indent="0" shrinkToFit="false"/>
      <protection locked="true" hidden="false"/>
    </xf>
    <xf numFmtId="166" fontId="0" fillId="0" borderId="138" xfId="16" applyFont="true" applyBorder="true" applyAlignment="true" applyProtection="true">
      <alignment horizontal="right" vertical="center" textRotation="0" wrapText="false" indent="0" shrinkToFit="false"/>
      <protection locked="true" hidden="false"/>
    </xf>
    <xf numFmtId="166" fontId="0" fillId="0" borderId="139" xfId="16" applyFont="true" applyBorder="true" applyAlignment="true" applyProtection="true">
      <alignment horizontal="right" vertical="center" textRotation="0" wrapText="false" indent="0" shrinkToFit="false"/>
      <protection locked="true" hidden="false"/>
    </xf>
    <xf numFmtId="182" fontId="48" fillId="6"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140" xfId="16" applyFont="true" applyBorder="true" applyAlignment="true" applyProtection="true">
      <alignment horizontal="right" vertical="center" textRotation="0" wrapText="false" indent="0" shrinkToFit="false"/>
      <protection locked="true" hidden="false"/>
    </xf>
    <xf numFmtId="166" fontId="0" fillId="0" borderId="141"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84" fontId="48" fillId="0" borderId="3" xfId="16" applyFont="true" applyBorder="true" applyAlignment="true" applyProtection="true">
      <alignment horizontal="general" vertical="bottom" textRotation="0" wrapText="false" indent="0" shrinkToFit="false"/>
      <protection locked="true" hidden="false"/>
    </xf>
    <xf numFmtId="182" fontId="48" fillId="6" borderId="3" xfId="16" applyFont="true" applyBorder="true" applyAlignment="true" applyProtection="true">
      <alignment horizontal="left" vertical="bottom" textRotation="0" wrapText="false" indent="0" shrinkToFit="tru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22" fillId="0" borderId="59" xfId="16" applyFont="true" applyBorder="true" applyAlignment="true" applyProtection="true">
      <alignment horizontal="center" vertical="center" textRotation="0" wrapText="false" indent="0" shrinkToFit="true"/>
      <protection locked="true" hidden="false"/>
    </xf>
    <xf numFmtId="182" fontId="48" fillId="6" borderId="3" xfId="16" applyFont="true" applyBorder="true" applyAlignment="true" applyProtection="true">
      <alignment horizontal="left"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true"/>
      <protection locked="true" hidden="false"/>
    </xf>
    <xf numFmtId="182" fontId="48" fillId="6" borderId="7" xfId="16" applyFont="true" applyBorder="true" applyAlignment="true" applyProtection="true">
      <alignment horizontal="left" vertical="bottom" textRotation="0" wrapText="false" indent="0" shrinkToFit="false"/>
      <protection locked="true" hidden="false"/>
    </xf>
    <xf numFmtId="182" fontId="48" fillId="6" borderId="7" xfId="16" applyFont="true" applyBorder="true" applyAlignment="true" applyProtection="true">
      <alignment horizontal="left" vertical="bottom" textRotation="0" wrapText="false" indent="0" shrinkToFit="true"/>
      <protection locked="true" hidden="false"/>
    </xf>
    <xf numFmtId="182" fontId="48" fillId="6" borderId="7" xfId="16" applyFont="true" applyBorder="true" applyAlignment="true" applyProtection="true">
      <alignment horizontal="right" vertical="bottom" textRotation="0" wrapText="false" indent="0" shrinkToFit="true"/>
      <protection locked="true" hidden="false"/>
    </xf>
    <xf numFmtId="182" fontId="48" fillId="6" borderId="7" xfId="16" applyFont="true" applyBorder="true" applyAlignment="true" applyProtection="true">
      <alignment horizontal="general" vertical="bottom" textRotation="0" wrapText="false" indent="0" shrinkToFit="true"/>
      <protection locked="true" hidden="false"/>
    </xf>
    <xf numFmtId="182" fontId="48" fillId="0" borderId="3" xfId="16" applyFont="true" applyBorder="true" applyAlignment="true" applyProtection="true">
      <alignment horizontal="general" vertical="bottom" textRotation="0" wrapText="false" indent="0" shrinkToFit="false"/>
      <protection locked="true" hidden="false"/>
    </xf>
    <xf numFmtId="166" fontId="46" fillId="0" borderId="3" xfId="16" applyFont="true" applyBorder="true" applyAlignment="true" applyProtection="true">
      <alignment horizontal="general" vertical="bottom" textRotation="0" wrapText="false" indent="0" shrinkToFit="false"/>
      <protection locked="true" hidden="false"/>
    </xf>
    <xf numFmtId="166" fontId="48" fillId="0" borderId="149" xfId="16" applyFont="true" applyBorder="true" applyAlignment="true" applyProtection="true">
      <alignment horizontal="general" vertical="bottom" textRotation="0" wrapText="false" indent="0" shrinkToFit="false"/>
      <protection locked="true" hidden="false"/>
    </xf>
    <xf numFmtId="166" fontId="22" fillId="0" borderId="142" xfId="16" applyFont="true" applyBorder="true" applyAlignment="true" applyProtection="true">
      <alignment horizontal="center" vertical="center" textRotation="0" wrapText="false" indent="0" shrinkToFit="false"/>
      <protection locked="true" hidden="false"/>
    </xf>
    <xf numFmtId="166" fontId="22" fillId="0" borderId="59" xfId="16" applyFont="true" applyBorder="true" applyAlignment="true" applyProtection="true">
      <alignment horizontal="center" vertical="center" textRotation="0" wrapText="false" indent="0" shrinkToFit="false"/>
      <protection locked="true" hidden="false"/>
    </xf>
    <xf numFmtId="166" fontId="0" fillId="0" borderId="143" xfId="16" applyFont="true" applyBorder="true" applyAlignment="true" applyProtection="true">
      <alignment horizontal="right" vertical="center" textRotation="0" wrapText="false" indent="0" shrinkToFit="false"/>
      <protection locked="true" hidden="false"/>
    </xf>
    <xf numFmtId="166" fontId="0" fillId="0" borderId="144" xfId="16" applyFont="true" applyBorder="true" applyAlignment="true" applyProtection="true">
      <alignment horizontal="right" vertical="center" textRotation="0" wrapText="false" indent="0" shrinkToFit="false"/>
      <protection locked="true" hidden="false"/>
    </xf>
    <xf numFmtId="166" fontId="46" fillId="4" borderId="37" xfId="16" applyFont="true" applyBorder="true" applyAlignment="true" applyProtection="true">
      <alignment horizontal="center" vertical="center" textRotation="0" wrapText="true" indent="0" shrinkToFit="false"/>
      <protection locked="true" hidden="false"/>
    </xf>
    <xf numFmtId="166" fontId="48" fillId="4" borderId="17" xfId="16" applyFont="true" applyBorder="true" applyAlignment="true" applyProtection="true">
      <alignment horizontal="general" vertical="center" textRotation="0" wrapText="true" indent="0" shrinkToFit="false"/>
      <protection locked="true" hidden="false"/>
    </xf>
    <xf numFmtId="166" fontId="70" fillId="0" borderId="2"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56" fillId="0" borderId="127" xfId="16" applyFont="true" applyBorder="true" applyAlignment="true" applyProtection="true">
      <alignment horizontal="left" vertical="bottom" textRotation="0" wrapText="false" indent="0" shrinkToFit="false"/>
      <protection locked="true" hidden="false"/>
    </xf>
    <xf numFmtId="166" fontId="0" fillId="0" borderId="72" xfId="16" applyFont="true" applyBorder="true" applyAlignment="true" applyProtection="true">
      <alignment horizontal="general" vertical="bottom" textRotation="0" wrapText="false" indent="0" shrinkToFit="false"/>
      <protection locked="true" hidden="false"/>
    </xf>
    <xf numFmtId="166" fontId="48" fillId="4" borderId="5"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41" fillId="0" borderId="147"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1" fillId="0" borderId="72" xfId="16" applyFont="true" applyBorder="true" applyAlignment="true" applyProtection="true">
      <alignment horizontal="center" vertical="bottom" textRotation="0" wrapText="false" indent="0" shrinkToFit="false"/>
      <protection locked="true" hidden="false"/>
    </xf>
    <xf numFmtId="166" fontId="46" fillId="4" borderId="5" xfId="16" applyFont="true" applyBorder="true" applyAlignment="true" applyProtection="true">
      <alignment horizontal="center"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true"/>
      <protection locked="true" hidden="false"/>
    </xf>
    <xf numFmtId="166" fontId="0" fillId="0" borderId="0" xfId="16" applyFont="true" applyBorder="true" applyAlignment="true" applyProtection="true">
      <alignment horizontal="left" vertical="bottom" textRotation="0" wrapText="false" indent="0" shrinkToFit="true"/>
      <protection locked="true" hidden="false"/>
    </xf>
    <xf numFmtId="166" fontId="0" fillId="0" borderId="148"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false"/>
      <protection locked="true" hidden="false"/>
    </xf>
    <xf numFmtId="166" fontId="4" fillId="0" borderId="72" xfId="16" applyFont="true" applyBorder="true" applyAlignment="true" applyProtection="true">
      <alignment horizontal="general" vertical="bottom" textRotation="0" wrapText="false" indent="0" shrinkToFit="false"/>
      <protection locked="true" hidden="false"/>
    </xf>
    <xf numFmtId="166" fontId="48" fillId="4" borderId="21" xfId="16" applyFont="true" applyBorder="true" applyAlignment="true" applyProtection="true">
      <alignment horizontal="general"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148" xfId="16" applyFont="true" applyBorder="true" applyAlignment="true" applyProtection="true">
      <alignment horizontal="left" vertical="bottom" textRotation="0" wrapText="false" indent="0" shrinkToFit="false"/>
      <protection locked="true" hidden="false"/>
    </xf>
    <xf numFmtId="166" fontId="4" fillId="0" borderId="145" xfId="16" applyFont="true" applyBorder="true" applyAlignment="true" applyProtection="true">
      <alignment horizontal="center" vertical="center" textRotation="0" wrapText="false" indent="0" shrinkToFit="false"/>
      <protection locked="true" hidden="false"/>
    </xf>
    <xf numFmtId="166" fontId="0" fillId="0" borderId="146"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49" xfId="16" applyFont="true" applyBorder="true" applyAlignment="true" applyProtection="true">
      <alignment horizontal="general" vertical="bottom" textRotation="0" wrapText="false" indent="0" shrinkToFit="false"/>
      <protection locked="true" hidden="false"/>
    </xf>
    <xf numFmtId="166" fontId="41" fillId="4" borderId="142" xfId="16" applyFont="true" applyBorder="true" applyAlignment="true" applyProtection="tru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6" fontId="43" fillId="0" borderId="41" xfId="16" applyFont="true" applyBorder="true" applyAlignment="true" applyProtection="true">
      <alignment horizontal="left" vertical="center" textRotation="0" wrapText="false" indent="0" shrinkToFit="true"/>
      <protection locked="true" hidden="false"/>
    </xf>
    <xf numFmtId="166" fontId="0" fillId="0" borderId="41" xfId="16" applyFont="true" applyBorder="true" applyAlignment="true" applyProtection="true">
      <alignment horizontal="left" vertical="center" textRotation="0" wrapText="false" indent="0" shrinkToFit="true"/>
      <protection locked="true" hidden="false"/>
    </xf>
    <xf numFmtId="166" fontId="0" fillId="0" borderId="150" xfId="16" applyFont="true" applyBorder="true" applyAlignment="true" applyProtection="true">
      <alignment horizontal="left"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6" fontId="5" fillId="0" borderId="41" xfId="16" applyFont="true" applyBorder="true" applyAlignment="true" applyProtection="true">
      <alignment horizontal="left" vertical="center" textRotation="0" wrapText="false" indent="0" shrinkToFit="true"/>
      <protection locked="true" hidden="false"/>
    </xf>
    <xf numFmtId="166" fontId="5" fillId="0" borderId="150" xfId="16" applyFont="true" applyBorder="true" applyAlignment="true" applyProtection="true">
      <alignment horizontal="left" vertical="center" textRotation="0" wrapText="false" indent="0" shrinkToFit="true"/>
      <protection locked="true" hidden="false"/>
    </xf>
    <xf numFmtId="166" fontId="22" fillId="4" borderId="37" xfId="16" applyFont="true" applyBorder="true" applyAlignment="true" applyProtection="true">
      <alignment horizontal="center" vertical="center" textRotation="0" wrapText="true" indent="0" shrinkToFit="true"/>
      <protection locked="true" hidden="false"/>
    </xf>
    <xf numFmtId="164" fontId="41" fillId="4" borderId="16" xfId="0" applyFont="true" applyBorder="true" applyAlignment="true" applyProtection="false">
      <alignment horizontal="center" vertical="center" textRotation="0" wrapText="true" indent="0" shrinkToFit="true"/>
      <protection locked="true" hidden="false"/>
    </xf>
    <xf numFmtId="166" fontId="48" fillId="0" borderId="16" xfId="16" applyFont="true" applyBorder="true" applyAlignment="true" applyProtection="true">
      <alignment horizontal="center" vertical="top" textRotation="255" wrapText="false" indent="0" shrinkToFit="true"/>
      <protection locked="true" hidden="false"/>
    </xf>
    <xf numFmtId="166" fontId="46" fillId="0" borderId="41" xfId="16" applyFont="true" applyBorder="true" applyAlignment="true" applyProtection="true">
      <alignment horizontal="center" vertical="top" textRotation="255" wrapText="false" indent="0" shrinkToFit="true"/>
      <protection locked="true" hidden="false"/>
    </xf>
    <xf numFmtId="166" fontId="48" fillId="0" borderId="41" xfId="16" applyFont="true" applyBorder="true" applyAlignment="true" applyProtection="true">
      <alignment horizontal="general" vertical="top" textRotation="255" wrapText="false" indent="0" shrinkToFit="true"/>
      <protection locked="true" hidden="false"/>
    </xf>
    <xf numFmtId="166" fontId="48" fillId="0" borderId="150" xfId="16" applyFont="true" applyBorder="true" applyAlignment="true" applyProtection="true">
      <alignment horizontal="center" vertical="top" textRotation="255" wrapText="false" indent="0" shrinkToFit="true"/>
      <protection locked="true" hidden="false"/>
    </xf>
    <xf numFmtId="164" fontId="41" fillId="0" borderId="17" xfId="0" applyFont="true" applyBorder="true" applyAlignment="true" applyProtection="false">
      <alignment horizontal="general"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true"/>
      <protection locked="true" hidden="false"/>
    </xf>
    <xf numFmtId="166" fontId="4" fillId="0" borderId="72" xfId="16" applyFont="true" applyBorder="true" applyAlignment="true" applyProtection="true">
      <alignment horizontal="general" vertical="bottom" textRotation="0" wrapText="false" indent="0" shrinkToFit="true"/>
      <protection locked="true" hidden="false"/>
    </xf>
    <xf numFmtId="166" fontId="22" fillId="0" borderId="9" xfId="16" applyFont="true" applyBorder="true" applyAlignment="true" applyProtection="true">
      <alignment horizontal="general"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83" fontId="4" fillId="0" borderId="0" xfId="16" applyFont="true" applyBorder="true" applyAlignment="true" applyProtection="true">
      <alignment horizontal="general" vertical="bottom" textRotation="0" wrapText="false" indent="0" shrinkToFit="true"/>
      <protection locked="true" hidden="false"/>
    </xf>
    <xf numFmtId="166" fontId="4" fillId="0" borderId="3" xfId="16" applyFont="true" applyBorder="true" applyAlignment="true" applyProtection="true">
      <alignment horizontal="center" vertical="bottom" textRotation="0" wrapText="false" indent="0" shrinkToFit="true"/>
      <protection locked="true" hidden="false"/>
    </xf>
    <xf numFmtId="166" fontId="4" fillId="0" borderId="3" xfId="16" applyFont="true" applyBorder="true" applyAlignment="true" applyProtection="true">
      <alignment horizontal="general" vertical="bottom" textRotation="0" wrapText="false" indent="0" shrinkToFit="true"/>
      <protection locked="true" hidden="false"/>
    </xf>
    <xf numFmtId="166" fontId="4" fillId="0" borderId="129" xfId="16" applyFont="true" applyBorder="true" applyAlignment="true" applyProtection="true">
      <alignment horizontal="general" vertical="bottom" textRotation="0" wrapText="false" indent="0" shrinkToFit="tru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true"/>
      <protection locked="true" hidden="false"/>
    </xf>
    <xf numFmtId="166" fontId="41" fillId="0" borderId="0" xfId="16" applyFont="true" applyBorder="true" applyAlignment="true" applyProtection="true">
      <alignment horizontal="center" vertical="bottom" textRotation="0" wrapText="false" indent="0" shrinkToFit="true"/>
      <protection locked="true" hidden="false"/>
    </xf>
    <xf numFmtId="166" fontId="69" fillId="0" borderId="0" xfId="16" applyFont="true" applyBorder="true" applyAlignment="true" applyProtection="true">
      <alignment horizontal="center" vertical="bottom" textRotation="0" wrapText="false" indent="0" shrinkToFit="true"/>
      <protection locked="true" hidden="false"/>
    </xf>
    <xf numFmtId="166" fontId="56" fillId="0" borderId="0" xfId="16" applyFont="true" applyBorder="true" applyAlignment="true" applyProtection="true">
      <alignment horizontal="center" vertical="bottom" textRotation="0" wrapText="false" indent="0" shrinkToFit="true"/>
      <protection locked="true" hidden="false"/>
    </xf>
    <xf numFmtId="166" fontId="56" fillId="0" borderId="72" xfId="16" applyFont="true" applyBorder="true" applyAlignment="true" applyProtection="true">
      <alignment horizontal="left" vertical="bottom" textRotation="0" wrapText="false" indent="0" shrinkToFit="true"/>
      <protection locked="true" hidden="false"/>
    </xf>
    <xf numFmtId="166" fontId="4" fillId="0" borderId="72" xfId="16" applyFont="true" applyBorder="true" applyAlignment="true" applyProtection="true">
      <alignment horizontal="left" vertical="bottom" textRotation="0" wrapText="false" indent="0" shrinkToFit="true"/>
      <protection locked="true" hidden="false"/>
    </xf>
    <xf numFmtId="166" fontId="4" fillId="0" borderId="6" xfId="16" applyFont="true" applyBorder="true" applyAlignment="true" applyProtection="true">
      <alignment horizontal="right" vertical="bottom" textRotation="0" wrapText="false" indent="0" shrinkToFit="true"/>
      <protection locked="true" hidden="false"/>
    </xf>
    <xf numFmtId="166" fontId="4" fillId="0" borderId="7" xfId="16" applyFont="true" applyBorder="true" applyAlignment="true" applyProtection="true">
      <alignment horizontal="center" vertical="bottom" textRotation="0" wrapText="false" indent="0" shrinkToFit="true"/>
      <protection locked="true" hidden="false"/>
    </xf>
    <xf numFmtId="166" fontId="4" fillId="7" borderId="7" xfId="16" applyFont="true" applyBorder="true" applyAlignment="true" applyProtection="true">
      <alignment horizontal="center" vertical="bottom" textRotation="0" wrapText="false" indent="0" shrinkToFit="true"/>
      <protection locked="true" hidden="false"/>
    </xf>
    <xf numFmtId="166" fontId="41" fillId="0" borderId="7" xfId="16" applyFont="true" applyBorder="true" applyAlignment="true" applyProtection="true">
      <alignment horizontal="center" vertical="bottom" textRotation="0" wrapText="false" indent="0" shrinkToFit="true"/>
      <protection locked="true" hidden="false"/>
    </xf>
    <xf numFmtId="166" fontId="69" fillId="0" borderId="7" xfId="16" applyFont="true" applyBorder="true" applyAlignment="true" applyProtection="true">
      <alignment horizontal="center" vertical="bottom" textRotation="0" wrapText="false" indent="0" shrinkToFit="true"/>
      <protection locked="true" hidden="false"/>
    </xf>
    <xf numFmtId="166" fontId="56" fillId="0" borderId="7" xfId="16" applyFont="true" applyBorder="true" applyAlignment="true" applyProtection="true">
      <alignment horizontal="center" vertical="bottom" textRotation="0" wrapText="false" indent="0" shrinkToFit="true"/>
      <protection locked="true" hidden="false"/>
    </xf>
    <xf numFmtId="166" fontId="56" fillId="0" borderId="132"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6" fontId="41" fillId="0" borderId="72" xfId="16" applyFont="true" applyBorder="true" applyAlignment="true" applyProtection="true">
      <alignment horizontal="center" vertical="bottom" textRotation="0" wrapText="false" indent="0" shrinkToFit="true"/>
      <protection locked="true" hidden="false"/>
    </xf>
    <xf numFmtId="164" fontId="22" fillId="4" borderId="115" xfId="0" applyFont="true" applyBorder="true" applyAlignment="true" applyProtection="false">
      <alignment horizontal="center" vertical="center" textRotation="0" wrapText="true" indent="0" shrinkToFit="false"/>
      <protection locked="true" hidden="false"/>
    </xf>
    <xf numFmtId="164" fontId="41" fillId="4" borderId="117" xfId="0" applyFont="true" applyBorder="true" applyAlignment="true" applyProtection="false">
      <alignment horizontal="center" vertical="center" textRotation="0" wrapText="true" indent="0" shrinkToFit="true"/>
      <protection locked="true" hidden="false"/>
    </xf>
    <xf numFmtId="166" fontId="47" fillId="0" borderId="117" xfId="16" applyFont="true" applyBorder="true" applyAlignment="true" applyProtection="true">
      <alignment horizontal="general" vertical="top" textRotation="0" wrapText="true" indent="0" shrinkToFit="true"/>
      <protection locked="true" hidden="false"/>
    </xf>
    <xf numFmtId="166" fontId="46" fillId="0" borderId="151" xfId="16" applyFont="true" applyBorder="true" applyAlignment="true" applyProtection="true">
      <alignment horizontal="center" vertical="top" textRotation="255" wrapText="false" indent="0" shrinkToFit="true"/>
      <protection locked="true" hidden="false"/>
    </xf>
    <xf numFmtId="166" fontId="47" fillId="0" borderId="152" xfId="16" applyFont="true" applyBorder="true" applyAlignment="true" applyProtection="true">
      <alignment horizontal="center" vertical="top" textRotation="255" wrapText="false" indent="0" shrinkToFit="true"/>
      <protection locked="true" hidden="false"/>
    </xf>
    <xf numFmtId="166" fontId="22" fillId="0" borderId="0" xfId="16" applyFont="true" applyBorder="true" applyAlignment="true" applyProtection="true">
      <alignment horizontal="general" vertical="bottom" textRotation="0" wrapText="false" indent="0" shrinkToFit="true"/>
      <protection locked="true" hidden="false"/>
    </xf>
    <xf numFmtId="166" fontId="4" fillId="7" borderId="0" xfId="16" applyFont="true" applyBorder="true" applyAlignment="true" applyProtection="true">
      <alignment horizontal="general" vertical="bottom" textRotation="0" wrapText="false" indent="0" shrinkToFit="true"/>
      <protection locked="true" hidden="false"/>
    </xf>
    <xf numFmtId="166" fontId="48" fillId="0" borderId="0" xfId="16" applyFont="true" applyBorder="true" applyAlignment="true" applyProtection="true">
      <alignment horizontal="general" vertical="bottom" textRotation="0" wrapText="false" indent="0" shrinkToFit="true"/>
      <protection locked="true" hidden="false"/>
    </xf>
    <xf numFmtId="166" fontId="48" fillId="7" borderId="0" xfId="16" applyFont="true" applyBorder="true" applyAlignment="true" applyProtection="true">
      <alignment horizontal="center" vertical="bottom" textRotation="0" wrapText="false" indent="0" shrinkToFit="true"/>
      <protection locked="true" hidden="false"/>
    </xf>
    <xf numFmtId="166" fontId="48" fillId="0" borderId="0" xfId="16" applyFont="true" applyBorder="true" applyAlignment="true" applyProtection="true">
      <alignment horizontal="center" vertical="bottom" textRotation="0" wrapText="false" indent="0" shrinkToFit="true"/>
      <protection locked="true" hidden="false"/>
    </xf>
    <xf numFmtId="166" fontId="46" fillId="0" borderId="0" xfId="16" applyFont="true" applyBorder="true" applyAlignment="true" applyProtection="true">
      <alignment horizontal="center" vertical="bottom" textRotation="0" wrapText="false" indent="0" shrinkToFit="true"/>
      <protection locked="true" hidden="false"/>
    </xf>
    <xf numFmtId="166" fontId="48" fillId="0" borderId="72" xfId="16" applyFont="true" applyBorder="true" applyAlignment="true" applyProtection="true">
      <alignment horizontal="general" vertical="bottom" textRotation="0" wrapText="false" indent="0" shrinkToFit="true"/>
      <protection locked="true" hidden="false"/>
    </xf>
    <xf numFmtId="166" fontId="46" fillId="0" borderId="7" xfId="16" applyFont="true" applyBorder="true" applyAlignment="true" applyProtection="true">
      <alignment horizontal="general" vertical="bottom" textRotation="0" wrapText="false" indent="0" shrinkToFit="true"/>
      <protection locked="true" hidden="false"/>
    </xf>
    <xf numFmtId="166" fontId="4" fillId="0" borderId="7" xfId="16" applyFont="true" applyBorder="true" applyAlignment="true" applyProtection="true">
      <alignment horizontal="general" vertical="bottom" textRotation="0" wrapText="false" indent="0" shrinkToFit="true"/>
      <protection locked="true" hidden="false"/>
    </xf>
    <xf numFmtId="166" fontId="48" fillId="0" borderId="132" xfId="16" applyFont="true" applyBorder="true" applyAlignment="true" applyProtection="true">
      <alignment horizontal="general" vertical="bottom" textRotation="0" wrapText="false" indent="0" shrinkToFit="true"/>
      <protection locked="true" hidden="false"/>
    </xf>
    <xf numFmtId="166" fontId="48" fillId="0" borderId="101" xfId="16" applyFont="true" applyBorder="true" applyAlignment="true" applyProtection="true">
      <alignment horizontal="general" vertical="bottom" textRotation="0" wrapText="false" indent="0" shrinkToFit="false"/>
      <protection locked="true" hidden="false"/>
    </xf>
    <xf numFmtId="166" fontId="69" fillId="0" borderId="0" xfId="16" applyFont="true" applyBorder="true" applyAlignment="true" applyProtection="true">
      <alignment horizontal="right" vertical="bottom" textRotation="0" wrapText="false" indent="0" shrinkToFit="true"/>
      <protection locked="true" hidden="false"/>
    </xf>
    <xf numFmtId="166" fontId="41" fillId="0" borderId="0" xfId="16" applyFont="true" applyBorder="true" applyAlignment="true" applyProtection="true">
      <alignment horizontal="left" vertical="bottom" textRotation="0" wrapText="false" indent="0" shrinkToFit="false"/>
      <protection locked="true" hidden="false"/>
    </xf>
    <xf numFmtId="166" fontId="0" fillId="0" borderId="156" xfId="16" applyFont="true" applyBorder="true" applyAlignment="true" applyProtection="true">
      <alignment horizontal="general" vertical="bottom" textRotation="0" wrapText="false" indent="0" shrinkToFit="false"/>
      <protection locked="true" hidden="false"/>
    </xf>
    <xf numFmtId="166" fontId="4" fillId="0" borderId="157" xfId="16" applyFont="true" applyBorder="true" applyAlignment="true" applyProtection="true">
      <alignment horizontal="right" vertical="bottom" textRotation="0" wrapText="false" indent="0" shrinkToFit="true"/>
      <protection locked="true" hidden="false"/>
    </xf>
    <xf numFmtId="166" fontId="4" fillId="0" borderId="101" xfId="16" applyFont="true" applyBorder="true" applyAlignment="true" applyProtection="true">
      <alignment horizontal="center" vertical="bottom" textRotation="0" wrapText="false" indent="0" shrinkToFit="true"/>
      <protection locked="true" hidden="false"/>
    </xf>
    <xf numFmtId="166" fontId="4" fillId="7" borderId="101" xfId="16" applyFont="true" applyBorder="true" applyAlignment="true" applyProtection="true">
      <alignment horizontal="center" vertical="bottom" textRotation="0" wrapText="false" indent="0" shrinkToFit="true"/>
      <protection locked="true" hidden="false"/>
    </xf>
    <xf numFmtId="166" fontId="41" fillId="0" borderId="101" xfId="16" applyFont="true" applyBorder="true" applyAlignment="true" applyProtection="true">
      <alignment horizontal="center" vertical="bottom" textRotation="0" wrapText="false" indent="0" shrinkToFit="true"/>
      <protection locked="true" hidden="false"/>
    </xf>
    <xf numFmtId="166" fontId="69" fillId="0" borderId="101" xfId="16" applyFont="true" applyBorder="true" applyAlignment="true" applyProtection="true">
      <alignment horizontal="right" vertical="bottom" textRotation="0" wrapText="false" indent="0" shrinkToFit="true"/>
      <protection locked="true" hidden="false"/>
    </xf>
    <xf numFmtId="166" fontId="56" fillId="0" borderId="101" xfId="16" applyFont="true" applyBorder="true" applyAlignment="true" applyProtection="true">
      <alignment horizontal="center" vertical="bottom" textRotation="0" wrapText="false" indent="0" shrinkToFit="true"/>
      <protection locked="true" hidden="false"/>
    </xf>
    <xf numFmtId="166" fontId="56" fillId="0" borderId="154" xfId="16" applyFont="true" applyBorder="true" applyAlignment="true" applyProtection="true">
      <alignment horizontal="left" vertical="bottom"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6" fillId="0" borderId="123" xfId="16" applyFont="true" applyBorder="true" applyAlignment="true" applyProtection="true">
      <alignment horizontal="left" vertical="center" textRotation="0" wrapText="true" indent="0" shrinkToFit="false"/>
      <protection locked="true" hidden="false"/>
    </xf>
    <xf numFmtId="166" fontId="43" fillId="0" borderId="0" xfId="16" applyFont="true" applyBorder="true" applyAlignment="true" applyProtection="tru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6" fontId="48" fillId="0" borderId="0" xfId="16" applyFont="true" applyBorder="true" applyAlignment="true" applyProtection="true">
      <alignment horizontal="center" vertical="top" textRotation="0" wrapText="true" indent="0" shrinkToFit="false"/>
      <protection locked="true" hidden="false"/>
    </xf>
    <xf numFmtId="166" fontId="48" fillId="0" borderId="0" xfId="16" applyFont="true" applyBorder="true" applyAlignment="true" applyProtection="true">
      <alignment horizontal="center" vertical="top" textRotation="255" wrapText="true" indent="0" shrinkToFit="false"/>
      <protection locked="true" hidden="false"/>
    </xf>
    <xf numFmtId="166" fontId="48" fillId="0" borderId="0" xfId="16" applyFont="true" applyBorder="true" applyAlignment="true" applyProtection="true">
      <alignment horizontal="general" vertical="top" textRotation="255" wrapText="true" indent="0" shrinkToFit="false"/>
      <protection locked="true" hidden="false"/>
    </xf>
    <xf numFmtId="166" fontId="48" fillId="0" borderId="0" xfId="16"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8" fillId="0" borderId="0" xfId="16" applyFont="true" applyBorder="true" applyAlignment="true" applyProtection="true">
      <alignment horizontal="center" vertical="top" textRotation="255" wrapText="false" indent="0" shrinkToFit="true"/>
      <protection locked="true" hidden="false"/>
    </xf>
    <xf numFmtId="164" fontId="48" fillId="0" borderId="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tru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tru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true"/>
      <protection locked="true" hidden="false"/>
    </xf>
    <xf numFmtId="164" fontId="22" fillId="5" borderId="0" xfId="0" applyFont="true" applyBorder="true" applyAlignment="true" applyProtection="false">
      <alignment horizontal="center" vertical="bottom" textRotation="0" wrapText="false" indent="0" shrinkToFit="tru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tru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false" indent="0" shrinkToFit="false"/>
      <protection locked="true" hidden="false"/>
    </xf>
    <xf numFmtId="164" fontId="42" fillId="2" borderId="59"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left" vertical="center" textRotation="0" wrapText="false" indent="0" shrinkToFit="false"/>
      <protection locked="true" hidden="false"/>
    </xf>
    <xf numFmtId="164" fontId="42" fillId="2" borderId="41" xfId="0" applyFont="true" applyBorder="true" applyAlignment="true" applyProtection="false">
      <alignment horizontal="left" vertical="center" textRotation="0" wrapText="false" indent="0" shrinkToFit="false"/>
      <protection locked="true" hidden="false"/>
    </xf>
    <xf numFmtId="164" fontId="42" fillId="2" borderId="5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2" borderId="3"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41" fillId="4" borderId="45"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false">
      <alignment horizontal="center" vertical="center" textRotation="0" wrapText="true" indent="0" shrinkToFit="false"/>
      <protection locked="true" hidden="false"/>
    </xf>
    <xf numFmtId="164" fontId="41" fillId="4" borderId="4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2" fillId="4" borderId="98" xfId="0" applyFont="true" applyBorder="true" applyAlignment="true" applyProtection="false">
      <alignment horizontal="general" vertical="center" textRotation="0" wrapText="false" indent="0" shrinkToFit="false"/>
      <protection locked="true" hidden="false"/>
    </xf>
    <xf numFmtId="164" fontId="42" fillId="4" borderId="64" xfId="0" applyFont="true" applyBorder="true" applyAlignment="true" applyProtection="false">
      <alignment horizontal="general" vertical="center" textRotation="0" wrapText="false" indent="0" shrinkToFit="false"/>
      <protection locked="true" hidden="false"/>
    </xf>
    <xf numFmtId="164" fontId="42" fillId="4" borderId="65" xfId="0" applyFont="true" applyBorder="true" applyAlignment="true" applyProtection="false">
      <alignment horizontal="general" vertical="center" textRotation="0" wrapText="false" indent="0" shrinkToFit="false"/>
      <protection locked="true" hidden="false"/>
    </xf>
    <xf numFmtId="168" fontId="48" fillId="4" borderId="51" xfId="0" applyFont="true" applyBorder="true" applyAlignment="true" applyProtection="false">
      <alignment horizontal="center"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true"/>
      <protection locked="true" hidden="false"/>
    </xf>
    <xf numFmtId="164" fontId="75" fillId="0" borderId="2" xfId="0" applyFont="true" applyBorder="true" applyAlignment="true" applyProtection="false">
      <alignment horizontal="left" vertical="center" textRotation="0" wrapText="false" indent="0" shrinkToFit="false"/>
      <protection locked="true" hidden="false"/>
    </xf>
    <xf numFmtId="164" fontId="75" fillId="0" borderId="3"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5" fillId="0" borderId="6"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0" shrinkToFit="false"/>
      <protection locked="true" hidden="false"/>
    </xf>
    <xf numFmtId="164" fontId="75" fillId="0" borderId="2" xfId="0" applyFont="true" applyBorder="true" applyAlignment="true" applyProtection="false">
      <alignment horizontal="right" vertical="center" textRotation="0" wrapText="false" indent="0" shrinkToFit="false"/>
      <protection locked="true" hidden="false"/>
    </xf>
    <xf numFmtId="164" fontId="75" fillId="0" borderId="3" xfId="0" applyFont="true" applyBorder="true" applyAlignment="true" applyProtection="false">
      <alignment horizontal="right"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true"/>
      <protection locked="true" hidden="false"/>
    </xf>
    <xf numFmtId="164" fontId="75" fillId="0" borderId="9"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75" fillId="0" borderId="9"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true"/>
      <protection locked="true" hidden="false"/>
    </xf>
    <xf numFmtId="164" fontId="75" fillId="0" borderId="9" xfId="0" applyFont="true" applyBorder="true" applyAlignment="true" applyProtection="false">
      <alignment horizontal="general" vertical="center" textRotation="0" wrapText="false" indent="0" shrinkToFit="true"/>
      <protection locked="true" hidden="false"/>
    </xf>
    <xf numFmtId="164" fontId="75" fillId="0" borderId="6" xfId="0" applyFont="true" applyBorder="true" applyAlignment="true" applyProtection="false">
      <alignment horizontal="general" vertical="center" textRotation="0" wrapText="false" indent="0" shrinkToFit="true"/>
      <protection locked="true" hidden="false"/>
    </xf>
    <xf numFmtId="164" fontId="75" fillId="0" borderId="7"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false" applyAlignment="true" applyProtection="false">
      <alignment horizontal="general" vertical="center" textRotation="0" wrapText="false" indent="0" shrinkToFit="false"/>
      <protection locked="true" hidden="false"/>
    </xf>
    <xf numFmtId="164" fontId="46" fillId="4" borderId="18" xfId="31" applyFont="true" applyBorder="true" applyAlignment="true" applyProtection="false">
      <alignment horizontal="center" vertical="center" textRotation="0" wrapText="false" indent="0" shrinkToFit="true"/>
      <protection locked="true" hidden="false"/>
    </xf>
    <xf numFmtId="164" fontId="46" fillId="4" borderId="19" xfId="31" applyFont="true" applyBorder="true" applyAlignment="true" applyProtection="false">
      <alignment horizontal="center" vertical="center" textRotation="0" wrapText="true" indent="0" shrinkToFit="false"/>
      <protection locked="true" hidden="false"/>
    </xf>
    <xf numFmtId="185" fontId="46" fillId="4" borderId="25" xfId="31" applyFont="true" applyBorder="true" applyAlignment="true" applyProtection="false">
      <alignment horizontal="center" vertical="center" textRotation="0" wrapText="false" indent="0" shrinkToFit="false"/>
      <protection locked="true" hidden="false"/>
    </xf>
    <xf numFmtId="185" fontId="46" fillId="4" borderId="59" xfId="31" applyFont="true" applyBorder="true" applyAlignment="true" applyProtection="false">
      <alignment horizontal="center" vertical="center" textRotation="0" wrapText="true" indent="0" shrinkToFit="false"/>
      <protection locked="true" hidden="false"/>
    </xf>
    <xf numFmtId="185" fontId="81" fillId="0" borderId="0" xfId="31" applyFont="true" applyBorder="true" applyAlignment="true" applyProtection="false">
      <alignment horizontal="center" vertical="center" textRotation="0" wrapText="true" indent="0" shrinkToFit="false"/>
      <protection locked="true" hidden="false"/>
    </xf>
    <xf numFmtId="164" fontId="46" fillId="4" borderId="38" xfId="31" applyFont="true" applyBorder="true" applyAlignment="true" applyProtection="false">
      <alignment horizontal="center" vertical="center" textRotation="0" wrapText="true" indent="0" shrinkToFit="false"/>
      <protection locked="true" hidden="false"/>
    </xf>
    <xf numFmtId="164" fontId="46" fillId="4" borderId="38" xfId="31" applyFont="true" applyBorder="true" applyAlignment="true" applyProtection="false">
      <alignment horizontal="center" vertical="center" textRotation="0" wrapText="false" indent="0" shrinkToFit="false"/>
      <protection locked="true" hidden="false"/>
    </xf>
    <xf numFmtId="164" fontId="46" fillId="4" borderId="38" xfId="0" applyFont="true" applyBorder="true" applyAlignment="true" applyProtection="false">
      <alignment horizontal="center" vertical="center" textRotation="0" wrapText="false" indent="0" shrinkToFit="true"/>
      <protection locked="true" hidden="false"/>
    </xf>
    <xf numFmtId="164" fontId="46" fillId="0" borderId="18" xfId="31" applyFont="true" applyBorder="true" applyAlignment="true" applyProtection="false">
      <alignment horizontal="center" vertical="center" textRotation="0" wrapText="true" indent="0" shrinkToFit="false"/>
      <protection locked="true" hidden="false"/>
    </xf>
    <xf numFmtId="164" fontId="46" fillId="5" borderId="19" xfId="31" applyFont="true" applyBorder="true" applyAlignment="true" applyProtection="false">
      <alignment horizontal="center" vertical="center" textRotation="0" wrapText="true" indent="0" shrinkToFit="false"/>
      <protection locked="true" hidden="false"/>
    </xf>
    <xf numFmtId="185" fontId="46" fillId="5" borderId="20" xfId="31" applyFont="true" applyBorder="true" applyAlignment="true" applyProtection="false">
      <alignment horizontal="center" vertical="center" textRotation="0" wrapText="false" indent="0" shrinkToFit="false"/>
      <protection locked="true" hidden="false"/>
    </xf>
    <xf numFmtId="185" fontId="81" fillId="0" borderId="0" xfId="3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9" fillId="5" borderId="7" xfId="0" applyFont="true" applyBorder="true" applyAlignment="true" applyProtection="true">
      <alignment horizontal="center" vertical="center" textRotation="0" wrapText="false" indent="0" shrinkToFit="false"/>
      <protection locked="false" hidden="false"/>
    </xf>
    <xf numFmtId="164" fontId="41" fillId="2" borderId="1"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1" fillId="5" borderId="7" xfId="0" applyFont="true" applyBorder="true" applyAlignment="true" applyProtection="true">
      <alignment horizontal="center"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tru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right" vertical="center"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4" fontId="41" fillId="4" borderId="45" xfId="0" applyFont="true" applyBorder="true" applyAlignment="true" applyProtection="false">
      <alignment horizontal="center" vertical="center" textRotation="0" wrapText="false" indent="0" shrinkToFit="true"/>
      <protection locked="true" hidden="false"/>
    </xf>
    <xf numFmtId="164" fontId="41" fillId="4"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10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2" borderId="49"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right" vertical="center" textRotation="0" wrapText="false" indent="0" shrinkToFit="false"/>
      <protection locked="true" hidden="false"/>
    </xf>
    <xf numFmtId="164" fontId="41" fillId="2" borderId="59"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general" vertical="center" textRotation="0" wrapText="false" indent="0" shrinkToFit="false"/>
      <protection locked="true" hidden="false"/>
    </xf>
    <xf numFmtId="164" fontId="41" fillId="2" borderId="59" xfId="0" applyFont="true" applyBorder="true" applyAlignment="true" applyProtection="false">
      <alignment horizontal="right" vertical="center" textRotation="0" wrapText="false" indent="0" shrinkToFit="false"/>
      <protection locked="true" hidden="false"/>
    </xf>
    <xf numFmtId="164" fontId="41" fillId="0" borderId="59"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right"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39" fillId="5" borderId="3"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4" borderId="17" xfId="0" applyFont="true" applyBorder="true" applyAlignment="true" applyProtection="true">
      <alignment horizontal="center" vertical="center" textRotation="0" wrapText="false" indent="0" shrinkToFit="false"/>
      <protection locked="false" hidden="false"/>
    </xf>
    <xf numFmtId="164" fontId="41" fillId="4" borderId="59" xfId="0" applyFont="true" applyBorder="true" applyAlignment="true" applyProtection="true">
      <alignment horizontal="center" vertical="center" textRotation="0" wrapText="false" indent="0" shrinkToFit="false"/>
      <protection locked="false" hidden="false"/>
    </xf>
    <xf numFmtId="164" fontId="41" fillId="4" borderId="51"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general" vertical="center" textRotation="0" wrapText="false" indent="0" shrinkToFit="false"/>
      <protection locked="false" hidden="false"/>
    </xf>
    <xf numFmtId="164" fontId="42" fillId="0" borderId="49" xfId="0" applyFont="true" applyBorder="true" applyAlignment="true" applyProtection="true">
      <alignment horizontal="general" vertical="center" textRotation="0" wrapText="false" indent="0" shrinkToFit="false"/>
      <protection locked="false" hidden="false"/>
    </xf>
    <xf numFmtId="164" fontId="46" fillId="0" borderId="100" xfId="0" applyFont="true" applyBorder="true" applyAlignment="true" applyProtection="true">
      <alignment horizontal="center" vertical="center" textRotation="0" wrapText="false" indent="0" shrinkToFit="false"/>
      <protection locked="false" hidden="false"/>
    </xf>
    <xf numFmtId="164" fontId="42" fillId="0" borderId="51" xfId="0" applyFont="true" applyBorder="true" applyAlignment="true" applyProtection="true">
      <alignment horizontal="left" vertical="top" textRotation="0" wrapText="false" indent="0" shrinkToFit="false"/>
      <protection locked="false" hidden="false"/>
    </xf>
    <xf numFmtId="164" fontId="47" fillId="4" borderId="3" xfId="0" applyFont="true" applyBorder="true" applyAlignment="true" applyProtection="true">
      <alignment horizontal="center" vertical="center" textRotation="0" wrapText="true" indent="0" shrinkToFit="false"/>
      <protection locked="false" hidden="false"/>
    </xf>
    <xf numFmtId="164" fontId="47" fillId="4" borderId="17" xfId="0" applyFont="true" applyBorder="true" applyAlignment="true" applyProtection="true">
      <alignment horizontal="center" vertical="center" textRotation="0" wrapText="true" indent="0" shrinkToFit="false"/>
      <protection locked="false" hidden="false"/>
    </xf>
    <xf numFmtId="164" fontId="41" fillId="4" borderId="3" xfId="0" applyFont="true" applyBorder="true" applyAlignment="true" applyProtection="true">
      <alignment horizontal="center" vertical="center" textRotation="0" wrapText="false" indent="0" shrinkToFit="false"/>
      <protection locked="false" hidden="false"/>
    </xf>
    <xf numFmtId="164" fontId="47" fillId="4" borderId="5" xfId="0" applyFont="true" applyBorder="true" applyAlignment="true" applyProtection="true">
      <alignment horizontal="center" vertical="center" textRotation="0" wrapText="true" indent="0" shrinkToFit="false"/>
      <protection locked="false" hidden="false"/>
    </xf>
    <xf numFmtId="164" fontId="47" fillId="4" borderId="46" xfId="0" applyFont="true" applyBorder="true" applyAlignment="true" applyProtection="true">
      <alignment horizontal="center" vertical="center" textRotation="0" wrapText="true" indent="0" shrinkToFit="false"/>
      <protection locked="false" hidden="false"/>
    </xf>
    <xf numFmtId="164" fontId="41" fillId="4" borderId="46" xfId="0" applyFont="true" applyBorder="true" applyAlignment="true" applyProtection="true">
      <alignment horizontal="center" vertical="center" textRotation="0" wrapText="false" indent="0" shrinkToFit="false"/>
      <protection locked="false" hidden="false"/>
    </xf>
    <xf numFmtId="164" fontId="46" fillId="4" borderId="46" xfId="0" applyFont="true" applyBorder="true" applyAlignment="true" applyProtection="true">
      <alignment horizontal="center" vertical="bottom" textRotation="0" wrapText="true" indent="0" shrinkToFit="false"/>
      <protection locked="false" hidden="false"/>
    </xf>
    <xf numFmtId="164" fontId="42" fillId="3" borderId="9" xfId="0" applyFont="true" applyBorder="true" applyAlignment="true" applyProtection="true">
      <alignment horizontal="right"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43" fillId="4" borderId="47" xfId="0" applyFont="true" applyBorder="true" applyAlignment="true" applyProtection="true">
      <alignment horizontal="left" vertical="center" textRotation="0" wrapText="false" indent="0" shrinkToFit="false"/>
      <protection locked="false" hidden="false"/>
    </xf>
    <xf numFmtId="164" fontId="80" fillId="0" borderId="49" xfId="0" applyFont="true" applyBorder="true" applyAlignment="true" applyProtection="true">
      <alignment horizontal="right" vertical="center" textRotation="0" wrapText="false" indent="0" shrinkToFit="false"/>
      <protection locked="false" hidden="false"/>
    </xf>
    <xf numFmtId="164" fontId="80" fillId="0" borderId="47" xfId="0" applyFont="true" applyBorder="true" applyAlignment="true" applyProtection="true">
      <alignment horizontal="right" vertical="center" textRotation="0" wrapText="false" indent="0" shrinkToFit="false"/>
      <protection locked="false" hidden="false"/>
    </xf>
    <xf numFmtId="164" fontId="87" fillId="0" borderId="47" xfId="0" applyFont="true" applyBorder="true" applyAlignment="true" applyProtection="true">
      <alignment horizontal="right" vertical="center" textRotation="0" wrapText="false" indent="0" shrinkToFit="false"/>
      <protection locked="false" hidden="false"/>
    </xf>
    <xf numFmtId="164" fontId="43" fillId="0" borderId="47" xfId="0" applyFont="true" applyBorder="true" applyAlignment="true" applyProtection="true">
      <alignment horizontal="general"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46" fillId="0" borderId="44" xfId="0" applyFont="true" applyBorder="true" applyAlignment="true" applyProtection="true">
      <alignment horizontal="center" vertical="center" textRotation="0" wrapText="false" indent="0" shrinkToFit="false"/>
      <protection locked="false" hidden="false"/>
    </xf>
    <xf numFmtId="164" fontId="42" fillId="0" borderId="45" xfId="0" applyFont="true" applyBorder="true" applyAlignment="true" applyProtection="true">
      <alignment horizontal="left" vertical="top" textRotation="0" wrapText="false" indent="0" shrinkToFit="false"/>
      <protection locked="false" hidden="false"/>
    </xf>
    <xf numFmtId="171" fontId="43" fillId="0" borderId="7" xfId="0" applyFont="true" applyBorder="true" applyAlignment="true" applyProtection="true">
      <alignment horizontal="right" vertical="center" textRotation="0" wrapText="false" indent="0" shrinkToFit="false"/>
      <protection locked="false" hidden="false"/>
    </xf>
    <xf numFmtId="171" fontId="43" fillId="0" borderId="21" xfId="0" applyFont="true" applyBorder="true" applyAlignment="true" applyProtection="true">
      <alignment horizontal="right"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71" fontId="43" fillId="6" borderId="1" xfId="0"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right" vertical="top" textRotation="0" wrapText="true" indent="0" shrinkToFit="false"/>
      <protection locked="false" hidden="false"/>
    </xf>
    <xf numFmtId="164" fontId="46" fillId="0" borderId="3" xfId="0" applyFont="true" applyBorder="true" applyAlignment="true" applyProtection="true">
      <alignment horizontal="left" vertical="top" textRotation="0" wrapText="true" indent="0" shrinkToFit="false"/>
      <protection locked="false" hidden="false"/>
    </xf>
    <xf numFmtId="164" fontId="42" fillId="0" borderId="98" xfId="0" applyFont="true" applyBorder="true" applyAlignment="tru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false" hidden="false"/>
    </xf>
    <xf numFmtId="164" fontId="41" fillId="0" borderId="49" xfId="0" applyFont="true" applyBorder="true" applyAlignment="true" applyProtection="true">
      <alignment horizontal="left" vertical="center" textRotation="0" wrapText="false" indent="0" shrinkToFit="false"/>
      <protection locked="false" hidden="false"/>
    </xf>
    <xf numFmtId="164" fontId="42" fillId="0" borderId="49" xfId="0" applyFont="true" applyBorder="true" applyAlignment="false" applyProtection="true">
      <alignment horizontal="general" vertical="bottom" textRotation="0" wrapText="false" indent="0" shrinkToFit="false"/>
      <protection locked="false" hidden="false"/>
    </xf>
    <xf numFmtId="164" fontId="42" fillId="0" borderId="50" xfId="0" applyFont="tru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1" fillId="3" borderId="1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true" indent="0" shrinkToFit="false"/>
      <protection locked="fals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0" borderId="41"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true">
      <alignment horizontal="general" vertical="center" textRotation="0" wrapText="false" indent="0" shrinkToFit="false"/>
      <protection locked="fals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tru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59" xfId="0" applyFont="true" applyBorder="true" applyAlignment="true" applyProtection="false">
      <alignment horizontal="center" vertical="center" textRotation="0" wrapText="tru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7" fontId="41" fillId="0" borderId="0" xfId="18"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3"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4" borderId="16"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8" fontId="43"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6" fontId="72" fillId="0" borderId="0" xfId="16" applyFont="true" applyBorder="true" applyAlignment="true" applyProtection="true">
      <alignment horizontal="center" vertical="center" textRotation="0" wrapText="false" indent="0" shrinkToFit="false"/>
      <protection locked="false" hidden="false"/>
    </xf>
    <xf numFmtId="164" fontId="72" fillId="2" borderId="0" xfId="0" applyFont="true" applyBorder="false" applyAlignment="true" applyProtection="true">
      <alignment horizontal="center" vertical="center" textRotation="0" wrapText="false" indent="0" shrinkToFit="false"/>
      <protection locked="false" hidden="false"/>
    </xf>
    <xf numFmtId="168" fontId="92"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8" fillId="2" borderId="7" xfId="0" applyFont="true" applyBorder="true" applyAlignment="true" applyProtection="true">
      <alignment horizontal="right" vertical="center" textRotation="0" wrapText="false" indent="0" shrinkToFit="false"/>
      <protection locked="false" hidden="false"/>
    </xf>
    <xf numFmtId="164" fontId="46" fillId="2" borderId="7" xfId="0" applyFont="true" applyBorder="true" applyAlignment="true" applyProtection="true">
      <alignment horizontal="right" vertical="center" textRotation="0" wrapText="false" indent="0" shrinkToFit="false"/>
      <protection locked="false" hidden="false"/>
    </xf>
    <xf numFmtId="165" fontId="48" fillId="0" borderId="7"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93" fillId="0" borderId="0" xfId="0" applyFont="true" applyBorder="fals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16"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top" textRotation="0" wrapText="false" indent="0" shrinkToFit="false"/>
      <protection locked="false" hidden="false"/>
    </xf>
    <xf numFmtId="164" fontId="42" fillId="4" borderId="158" xfId="0" applyFont="true" applyBorder="true" applyAlignment="true" applyProtection="true">
      <alignment horizontal="center" vertical="center" textRotation="0" wrapText="false" indent="0" shrinkToFit="false"/>
      <protection locked="false" hidden="false"/>
    </xf>
    <xf numFmtId="164" fontId="94" fillId="4" borderId="159" xfId="0" applyFont="true" applyBorder="true" applyAlignment="true" applyProtection="true">
      <alignment horizontal="center" vertical="center" textRotation="0" wrapText="true" indent="0" shrinkToFit="false"/>
      <protection locked="false" hidden="false"/>
    </xf>
    <xf numFmtId="164" fontId="41" fillId="4" borderId="160" xfId="0" applyFont="true" applyBorder="true" applyAlignment="true" applyProtection="true">
      <alignment horizontal="center" vertical="center" textRotation="0" wrapText="true" indent="0" shrinkToFit="false"/>
      <protection locked="false" hidden="false"/>
    </xf>
    <xf numFmtId="164" fontId="94" fillId="4" borderId="161" xfId="0" applyFont="true" applyBorder="true" applyAlignment="true" applyProtection="true">
      <alignment horizontal="center" vertical="bottom" textRotation="0" wrapText="true" indent="0" shrinkToFit="false"/>
      <protection locked="false" hidden="false"/>
    </xf>
    <xf numFmtId="164" fontId="41" fillId="4" borderId="16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22" fillId="4" borderId="14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3" fillId="3" borderId="3"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general" vertical="center" textRotation="0" wrapText="false" indent="0" shrinkToFit="false"/>
      <protection locked="false" hidden="false"/>
    </xf>
    <xf numFmtId="164" fontId="43" fillId="0" borderId="39" xfId="0" applyFont="true" applyBorder="true" applyAlignment="true" applyProtection="true">
      <alignment horizontal="center" vertical="bottom" textRotation="0" wrapText="false" indent="0" shrinkToFit="false"/>
      <protection locked="false" hidden="false"/>
    </xf>
    <xf numFmtId="166" fontId="43" fillId="3" borderId="19" xfId="16" applyFont="true" applyBorder="true" applyAlignment="true" applyProtection="true">
      <alignment horizontal="right" vertical="bottom" textRotation="0" wrapText="false" indent="0" shrinkToFit="false"/>
      <protection locked="false" hidden="false"/>
    </xf>
    <xf numFmtId="164" fontId="43" fillId="0" borderId="163" xfId="0" applyFont="true" applyBorder="true" applyAlignment="true" applyProtection="true">
      <alignment horizontal="center" vertical="bottom" textRotation="0" wrapText="false" indent="0" shrinkToFit="false"/>
      <protection locked="false" hidden="false"/>
    </xf>
    <xf numFmtId="164" fontId="43" fillId="3" borderId="19"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4" fontId="43" fillId="3" borderId="41" xfId="0" applyFont="true" applyBorder="true" applyAlignment="true" applyProtection="true">
      <alignment horizontal="right" vertical="bottom" textRotation="0" wrapText="false" indent="0" shrinkToFit="false"/>
      <protection locked="false" hidden="false"/>
    </xf>
    <xf numFmtId="164" fontId="43" fillId="2" borderId="4" xfId="0" applyFont="true" applyBorder="true" applyAlignment="true" applyProtection="true">
      <alignment horizontal="general" vertical="bottom" textRotation="0" wrapText="false" indent="0" shrinkToFit="false"/>
      <protection locked="false" hidden="false"/>
    </xf>
    <xf numFmtId="164" fontId="43" fillId="2" borderId="2" xfId="0" applyFont="true" applyBorder="true" applyAlignment="true" applyProtection="true">
      <alignment horizontal="general" vertical="bottom" textRotation="0" wrapText="false" indent="0" shrinkToFit="false"/>
      <protection locked="false" hidden="false"/>
    </xf>
    <xf numFmtId="171" fontId="43" fillId="0" borderId="41" xfId="0" applyFont="true" applyBorder="true" applyAlignment="true" applyProtection="true">
      <alignment horizontal="general" vertical="bottom" textRotation="0" wrapText="false" indent="0" shrinkToFit="false"/>
      <protection locked="true" hidden="false"/>
    </xf>
    <xf numFmtId="164" fontId="43" fillId="0" borderId="129" xfId="0" applyFont="true" applyBorder="true" applyAlignment="true" applyProtection="true">
      <alignment horizontal="general" vertical="bottom"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43" fillId="3" borderId="7"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43" fillId="2" borderId="8" xfId="0" applyFont="true" applyBorder="true" applyAlignment="tru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general" vertical="bottom" textRotation="0" wrapText="false" indent="0" shrinkToFit="false"/>
      <protection locked="false" hidden="false"/>
    </xf>
    <xf numFmtId="164" fontId="43" fillId="0" borderId="132" xfId="0"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bottom" textRotation="0" wrapText="false" indent="0" shrinkToFit="false"/>
      <protection locked="false" hidden="false"/>
    </xf>
    <xf numFmtId="164" fontId="43" fillId="2" borderId="3" xfId="0" applyFont="true" applyBorder="true" applyAlignment="true" applyProtection="true">
      <alignment horizontal="general" vertical="bottom" textRotation="0" wrapText="false" indent="0" shrinkToFit="false"/>
      <protection locked="false" hidden="false"/>
    </xf>
    <xf numFmtId="164" fontId="43" fillId="0" borderId="72" xfId="0" applyFont="true" applyBorder="true" applyAlignment="true" applyProtection="true">
      <alignment horizontal="general" vertical="bottom" textRotation="0" wrapText="false" indent="0" shrinkToFit="false"/>
      <protection locked="false" hidden="false"/>
    </xf>
    <xf numFmtId="164" fontId="43" fillId="0" borderId="126" xfId="0" applyFont="true" applyBorder="true" applyAlignment="true" applyProtection="true">
      <alignment horizontal="center" vertical="bottom" textRotation="0" wrapText="false" indent="0" shrinkToFit="false"/>
      <protection locked="false" hidden="false"/>
    </xf>
    <xf numFmtId="164" fontId="22" fillId="4" borderId="164"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71" fontId="43"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true" applyProtection="true">
      <alignment horizontal="general" vertical="center" textRotation="0" wrapText="false" indent="0" shrinkToFit="false"/>
      <protection locked="true" hidden="false"/>
    </xf>
    <xf numFmtId="171" fontId="43" fillId="0" borderId="165" xfId="0" applyFont="true" applyBorder="true" applyAlignment="true" applyProtection="true">
      <alignment horizontal="center" vertical="bottom" textRotation="0" wrapText="false" indent="0" shrinkToFit="false"/>
      <protection locked="true" hidden="false"/>
    </xf>
    <xf numFmtId="171" fontId="43" fillId="0" borderId="151" xfId="0" applyFont="true" applyBorder="true" applyAlignment="true" applyProtection="true">
      <alignment horizontal="right" vertical="bottom" textRotation="0" wrapText="false" indent="0" shrinkToFit="false"/>
      <protection locked="true" hidden="false"/>
    </xf>
    <xf numFmtId="171" fontId="43" fillId="0" borderId="166" xfId="0" applyFont="true" applyBorder="true" applyAlignment="true" applyProtection="true">
      <alignment horizontal="center" vertical="bottom" textRotation="0" wrapText="false" indent="0" shrinkToFit="false"/>
      <protection locked="true" hidden="false"/>
    </xf>
    <xf numFmtId="171" fontId="43" fillId="0" borderId="167" xfId="0" applyFont="true" applyBorder="true" applyAlignment="true" applyProtection="true">
      <alignment horizontal="general" vertical="bottom" textRotation="0" wrapText="false" indent="0" shrinkToFit="false"/>
      <protection locked="true" hidden="false"/>
    </xf>
    <xf numFmtId="171" fontId="43" fillId="0" borderId="117" xfId="0" applyFont="true" applyBorder="true" applyAlignment="true" applyProtection="true">
      <alignment horizontal="center" vertical="bottom" textRotation="0" wrapText="false" indent="0" shrinkToFit="false"/>
      <protection locked="true" hidden="false"/>
    </xf>
    <xf numFmtId="171" fontId="43" fillId="2" borderId="4" xfId="0" applyFont="true" applyBorder="true" applyAlignment="true" applyProtection="true">
      <alignment horizontal="general" vertical="bottom" textRotation="0" wrapText="false" indent="0" shrinkToFit="false"/>
      <protection locked="true" hidden="false"/>
    </xf>
    <xf numFmtId="171" fontId="43" fillId="2" borderId="3"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bottom" textRotation="0" wrapText="false" indent="0" shrinkToFit="false"/>
      <protection locked="false" hidden="false"/>
    </xf>
    <xf numFmtId="164" fontId="43" fillId="0" borderId="157" xfId="0" applyFont="true" applyBorder="true" applyAlignment="true" applyProtection="true">
      <alignment horizontal="center" vertical="center" textRotation="0" wrapText="false" indent="0" shrinkToFit="false"/>
      <protection locked="true" hidden="false"/>
    </xf>
    <xf numFmtId="171" fontId="43" fillId="0" borderId="101" xfId="0" applyFont="true" applyBorder="true" applyAlignment="true" applyProtection="true">
      <alignment horizontal="general" vertical="bottom" textRotation="0" wrapText="false" indent="0" shrinkToFit="false"/>
      <protection locked="true" hidden="false"/>
    </xf>
    <xf numFmtId="171" fontId="43" fillId="2" borderId="101" xfId="0" applyFont="true" applyBorder="true" applyAlignment="true" applyProtection="true">
      <alignment horizontal="general" vertical="bottom" textRotation="0" wrapText="false" indent="0" shrinkToFit="false"/>
      <protection locked="true" hidden="false"/>
    </xf>
    <xf numFmtId="171" fontId="43" fillId="2" borderId="168" xfId="0" applyFont="true" applyBorder="true" applyAlignment="true" applyProtection="true">
      <alignment horizontal="general" vertical="bottom" textRotation="0" wrapText="false" indent="0" shrinkToFit="false"/>
      <protection locked="true" hidden="false"/>
    </xf>
    <xf numFmtId="164" fontId="46" fillId="2" borderId="154" xfId="0" applyFont="true" applyBorder="true" applyAlignment="true" applyProtection="true">
      <alignment horizontal="right" vertical="bottom" textRotation="0" wrapText="false" indent="0" shrinkToFit="false"/>
      <protection locked="true" hidden="false"/>
    </xf>
    <xf numFmtId="164" fontId="43" fillId="0" borderId="157" xfId="0" applyFont="true" applyBorder="true" applyAlignment="true" applyProtection="true">
      <alignment horizontal="center" vertical="center" textRotation="0" wrapText="false" indent="0" shrinkToFit="false"/>
      <protection locked="false" hidden="false"/>
    </xf>
    <xf numFmtId="164" fontId="46" fillId="2" borderId="15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7" fillId="0" borderId="0" xfId="16"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false" hidden="false"/>
    </xf>
    <xf numFmtId="164" fontId="95" fillId="0" borderId="0" xfId="0" applyFont="true" applyBorder="false" applyAlignment="true" applyProtection="true">
      <alignment horizontal="center" vertical="center" textRotation="0" wrapText="false" indent="0" shrinkToFit="false"/>
      <protection locked="false" hidden="false"/>
    </xf>
    <xf numFmtId="168" fontId="71" fillId="0"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false" hidden="false"/>
    </xf>
    <xf numFmtId="164" fontId="22" fillId="4" borderId="16" xfId="0" applyFont="true" applyBorder="true" applyAlignment="true" applyProtection="true">
      <alignment horizontal="center" vertical="center" textRotation="0" wrapText="false" indent="0" shrinkToFit="false"/>
      <protection locked="false" hidden="false"/>
    </xf>
    <xf numFmtId="164" fontId="96" fillId="4" borderId="59" xfId="0" applyFont="true" applyBorder="true" applyAlignment="true" applyProtection="true">
      <alignment horizontal="center" vertical="center" textRotation="0" wrapText="true" indent="0" shrinkToFit="false"/>
      <protection locked="false" hidden="false"/>
    </xf>
    <xf numFmtId="168" fontId="43" fillId="0" borderId="1"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73" fontId="43" fillId="0" borderId="1" xfId="0" applyFont="true" applyBorder="true" applyAlignment="true" applyProtection="true">
      <alignment horizontal="center" vertical="center" textRotation="0" wrapText="false" indent="0" shrinkToFit="false"/>
      <protection locked="false" hidden="false"/>
    </xf>
    <xf numFmtId="186" fontId="41" fillId="0" borderId="16" xfId="0" applyFont="true" applyBorder="true" applyAlignment="true" applyProtection="true">
      <alignment horizontal="center" vertical="center" textRotation="0" wrapText="false" indent="0" shrinkToFit="false"/>
      <protection locked="false" hidden="false"/>
    </xf>
    <xf numFmtId="179" fontId="43" fillId="6" borderId="41" xfId="0" applyFont="true" applyBorder="true" applyAlignment="true" applyProtection="true">
      <alignment horizontal="center" vertical="center" textRotation="0" wrapText="false" indent="0" shrinkToFit="true"/>
      <protection locked="true" hidden="false"/>
    </xf>
    <xf numFmtId="186" fontId="41" fillId="0" borderId="41" xfId="0" applyFont="true" applyBorder="true" applyAlignment="true" applyProtection="true">
      <alignment horizontal="left" vertical="center" textRotation="0" wrapText="false" indent="0" shrinkToFit="false"/>
      <protection locked="false" hidden="false"/>
    </xf>
    <xf numFmtId="179" fontId="43" fillId="0" borderId="0" xfId="0" applyFont="true" applyBorder="true" applyAlignment="true" applyProtection="false">
      <alignment horizontal="center" vertical="center" textRotation="0" wrapText="false" indent="0" shrinkToFit="true"/>
      <protection locked="true" hidden="false"/>
    </xf>
    <xf numFmtId="168" fontId="43" fillId="8" borderId="1" xfId="0" applyFont="true" applyBorder="true" applyAlignment="true" applyProtection="true">
      <alignment horizontal="center" vertical="center" textRotation="0" wrapText="false" indent="0" shrinkToFit="false"/>
      <protection locked="false" hidden="false"/>
    </xf>
    <xf numFmtId="164" fontId="43" fillId="8" borderId="16" xfId="0" applyFont="true" applyBorder="true" applyAlignment="true" applyProtection="true">
      <alignment horizontal="center" vertical="center" textRotation="0" wrapText="false" indent="0" shrinkToFit="false"/>
      <protection locked="false" hidden="false"/>
    </xf>
    <xf numFmtId="173" fontId="43" fillId="8" borderId="1" xfId="0" applyFont="true" applyBorder="true" applyAlignment="true" applyProtection="true">
      <alignment horizontal="center" vertical="center" textRotation="0" wrapText="false" indent="0" shrinkToFit="false"/>
      <protection locked="false" hidden="false"/>
    </xf>
    <xf numFmtId="186" fontId="41" fillId="8" borderId="16" xfId="0" applyFont="true" applyBorder="true" applyAlignment="true" applyProtection="true">
      <alignment horizontal="center" vertical="center" textRotation="0" wrapText="false" indent="0" shrinkToFit="false"/>
      <protection locked="false" hidden="false"/>
    </xf>
    <xf numFmtId="179" fontId="43" fillId="8" borderId="41" xfId="0" applyFont="true" applyBorder="true" applyAlignment="true" applyProtection="true">
      <alignment horizontal="center" vertical="center" textRotation="0" wrapText="false" indent="0" shrinkToFit="true"/>
      <protection locked="false" hidden="false"/>
    </xf>
    <xf numFmtId="186" fontId="41" fillId="8" borderId="41"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69" xfId="0" applyFont="false" applyBorder="true" applyAlignment="true" applyProtection="false">
      <alignment horizontal="center"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22" fillId="0" borderId="17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0" fillId="0" borderId="175" xfId="0" applyFont="false" applyBorder="true" applyAlignment="false" applyProtection="false">
      <alignment horizontal="general" vertical="bottom" textRotation="0" wrapText="false" indent="0" shrinkToFit="false"/>
      <protection locked="true" hidden="false"/>
    </xf>
    <xf numFmtId="164" fontId="22" fillId="0" borderId="176" xfId="0" applyFont="true" applyBorder="true" applyAlignment="true" applyProtection="false">
      <alignment horizontal="center" vertical="center" textRotation="0" wrapText="false" indent="0" shrinkToFit="false"/>
      <protection locked="true" hidden="false"/>
    </xf>
    <xf numFmtId="164" fontId="22" fillId="0" borderId="177" xfId="0" applyFont="true" applyBorder="true" applyAlignment="true" applyProtection="false">
      <alignment horizontal="center" vertical="center" textRotation="0" wrapText="false" indent="0" shrinkToFit="false"/>
      <protection locked="true" hidden="false"/>
    </xf>
    <xf numFmtId="164" fontId="22" fillId="0" borderId="17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17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0" fillId="0" borderId="181" xfId="0" applyFont="false" applyBorder="true" applyAlignment="false" applyProtection="false">
      <alignment horizontal="general" vertical="bottom" textRotation="0" wrapText="false" indent="0" shrinkToFit="false"/>
      <protection locked="true" hidden="false"/>
    </xf>
    <xf numFmtId="164" fontId="48" fillId="0" borderId="17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2" fillId="0" borderId="18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182" xfId="0" applyFont="true" applyBorder="true" applyAlignment="true" applyProtection="false">
      <alignment horizontal="center"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2" fillId="0" borderId="175" xfId="0" applyFont="true" applyBorder="true" applyAlignment="true" applyProtection="false">
      <alignment horizontal="center" vertical="center"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8" fillId="0" borderId="18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0" fillId="0" borderId="186" xfId="0" applyFont="false" applyBorder="true" applyAlignment="false" applyProtection="false">
      <alignment horizontal="general" vertical="bottom" textRotation="0" wrapText="false" indent="0" shrinkToFit="false"/>
      <protection locked="true" hidden="false"/>
    </xf>
    <xf numFmtId="164" fontId="0" fillId="0" borderId="18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0" fillId="0" borderId="189" xfId="0" applyFont="false" applyBorder="true" applyAlignment="false" applyProtection="false">
      <alignment horizontal="general" vertical="bottom" textRotation="0" wrapText="false" indent="0" shrinkToFit="false"/>
      <protection locked="true" hidden="false"/>
    </xf>
    <xf numFmtId="164" fontId="0" fillId="0" borderId="190" xfId="0" applyFont="false" applyBorder="true" applyAlignment="false" applyProtection="false">
      <alignment horizontal="general" vertical="bottom" textRotation="0" wrapText="false" indent="0" shrinkToFit="false"/>
      <protection locked="true" hidden="false"/>
    </xf>
    <xf numFmtId="164" fontId="0" fillId="0" borderId="19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2" xfId="0" applyFont="false" applyBorder="true" applyAlignment="false" applyProtection="false">
      <alignment horizontal="general" vertical="bottom" textRotation="0" wrapText="false" indent="0" shrinkToFit="false"/>
      <protection locked="true" hidden="false"/>
    </xf>
    <xf numFmtId="164" fontId="0" fillId="0" borderId="19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19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2 3" xfId="25"/>
    <cellStyle name="標準 3" xfId="26"/>
    <cellStyle name="標準 3 2" xfId="27"/>
    <cellStyle name="標準 3 3" xfId="28"/>
    <cellStyle name="標準 4" xfId="29"/>
    <cellStyle name="標準 4 2" xfId="30"/>
    <cellStyle name="標準_実地検査資料(施設)" xfId="31"/>
    <cellStyle name="通貨 2" xfId="32"/>
    <cellStyle name="通貨 2 2" xfId="33"/>
    <cellStyle name="通貨 3" xfId="34"/>
    <cellStyle name="通貨 3 2" xfId="35"/>
    <cellStyle name="通貨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11</xdr:row>
      <xdr:rowOff>25560</xdr:rowOff>
    </xdr:from>
    <xdr:to>
      <xdr:col>23</xdr:col>
      <xdr:colOff>109080</xdr:colOff>
      <xdr:row>14</xdr:row>
      <xdr:rowOff>19080</xdr:rowOff>
    </xdr:to>
    <xdr:sp>
      <xdr:nvSpPr>
        <xdr:cNvPr id="0" name="大かっこ 1"/>
        <xdr:cNvSpPr/>
      </xdr:nvSpPr>
      <xdr:spPr>
        <a:xfrm>
          <a:off x="615960" y="2273400"/>
          <a:ext cx="7994520" cy="51732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320</xdr:colOff>
      <xdr:row>18</xdr:row>
      <xdr:rowOff>0</xdr:rowOff>
    </xdr:from>
    <xdr:to>
      <xdr:col>17</xdr:col>
      <xdr:colOff>108360</xdr:colOff>
      <xdr:row>19</xdr:row>
      <xdr:rowOff>108000</xdr:rowOff>
    </xdr:to>
    <xdr:sp>
      <xdr:nvSpPr>
        <xdr:cNvPr id="1" name="正方形/長方形 1"/>
        <xdr:cNvSpPr/>
      </xdr:nvSpPr>
      <xdr:spPr>
        <a:xfrm>
          <a:off x="5315400" y="2666880"/>
          <a:ext cx="1509480" cy="250920"/>
        </a:xfrm>
        <a:prstGeom prst="rect">
          <a:avLst/>
        </a:prstGeom>
        <a:noFill/>
        <a:ln w="9360">
          <a:solidFill>
            <a:srgbClr val="400000"/>
          </a:solidFill>
          <a:round/>
        </a:ln>
      </xdr:spPr>
      <xdr:style>
        <a:lnRef idx="0"/>
        <a:fillRef idx="0"/>
        <a:effectRef idx="0"/>
        <a:fontRef idx="minor"/>
      </xdr:style>
    </xdr:sp>
    <xdr:clientData/>
  </xdr:twoCellAnchor>
  <xdr:twoCellAnchor editAs="oneCell">
    <xdr:from>
      <xdr:col>12</xdr:col>
      <xdr:colOff>36360</xdr:colOff>
      <xdr:row>31</xdr:row>
      <xdr:rowOff>6120</xdr:rowOff>
    </xdr:from>
    <xdr:to>
      <xdr:col>17</xdr:col>
      <xdr:colOff>101160</xdr:colOff>
      <xdr:row>32</xdr:row>
      <xdr:rowOff>114480</xdr:rowOff>
    </xdr:to>
    <xdr:sp>
      <xdr:nvSpPr>
        <xdr:cNvPr id="2" name="正方形/長方形 4"/>
        <xdr:cNvSpPr/>
      </xdr:nvSpPr>
      <xdr:spPr>
        <a:xfrm>
          <a:off x="5293440" y="4492440"/>
          <a:ext cx="1524240" cy="251280"/>
        </a:xfrm>
        <a:prstGeom prst="rect">
          <a:avLst/>
        </a:prstGeom>
        <a:noFill/>
        <a:ln w="9360">
          <a:solidFill>
            <a:srgbClr val="4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0</xdr:colOff>
      <xdr:row>21</xdr:row>
      <xdr:rowOff>57600</xdr:rowOff>
    </xdr:from>
    <xdr:to>
      <xdr:col>5</xdr:col>
      <xdr:colOff>1470240</xdr:colOff>
      <xdr:row>21</xdr:row>
      <xdr:rowOff>280080</xdr:rowOff>
    </xdr:to>
    <xdr:sp>
      <xdr:nvSpPr>
        <xdr:cNvPr id="3" name="AutoShape 3"/>
        <xdr:cNvSpPr/>
      </xdr:nvSpPr>
      <xdr:spPr>
        <a:xfrm>
          <a:off x="1879920" y="5001120"/>
          <a:ext cx="1412640" cy="22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0</xdr:rowOff>
    </xdr:from>
    <xdr:to>
      <xdr:col>10</xdr:col>
      <xdr:colOff>73080</xdr:colOff>
      <xdr:row>36</xdr:row>
      <xdr:rowOff>190440</xdr:rowOff>
    </xdr:to>
    <xdr:sp>
      <xdr:nvSpPr>
        <xdr:cNvPr id="18" name="左大かっこ 1"/>
        <xdr:cNvSpPr/>
      </xdr:nvSpPr>
      <xdr:spPr>
        <a:xfrm>
          <a:off x="3389040" y="5010120"/>
          <a:ext cx="73080" cy="514440"/>
        </a:xfrm>
        <a:custGeom>
          <a:avLst/>
          <a:gdLst>
            <a:gd name="textAreaLeft" fmla="*/ 21240 w 73080"/>
            <a:gd name="textAreaRight" fmla="*/ 73440 w 73080"/>
            <a:gd name="textAreaTop" fmla="*/ 3240 h 514440"/>
            <a:gd name="textAreaBottom" fmla="*/ 511200 h 514440"/>
          </a:gdLst>
          <a:ahLst/>
          <a:rect l="textAreaLeft" t="textAreaTop" r="textAreaRight" b="textAreaBottom"/>
          <a:pathLst>
            <a:path w="21600" h="21600">
              <a:moveTo>
                <a:pt x="21600" y="0"/>
              </a:moveTo>
              <a:cubicBezTo>
                <a:pt x="10800" y="0"/>
                <a:pt x="0" y="136"/>
                <a:pt x="0" y="272"/>
              </a:cubicBezTo>
              <a:lnTo>
                <a:pt x="0" y="21328"/>
              </a:lnTo>
              <a:cubicBezTo>
                <a:pt x="0" y="21464"/>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16</xdr:col>
      <xdr:colOff>0</xdr:colOff>
      <xdr:row>34</xdr:row>
      <xdr:rowOff>18720</xdr:rowOff>
    </xdr:from>
    <xdr:to>
      <xdr:col>16</xdr:col>
      <xdr:colOff>72720</xdr:colOff>
      <xdr:row>37</xdr:row>
      <xdr:rowOff>6120</xdr:rowOff>
    </xdr:to>
    <xdr:sp>
      <xdr:nvSpPr>
        <xdr:cNvPr id="19" name="右大かっこ 2"/>
        <xdr:cNvSpPr/>
      </xdr:nvSpPr>
      <xdr:spPr>
        <a:xfrm>
          <a:off x="5175720" y="5028840"/>
          <a:ext cx="72720" cy="501840"/>
        </a:xfrm>
        <a:custGeom>
          <a:avLst/>
          <a:gdLst>
            <a:gd name="textAreaLeft" fmla="*/ 0 w 72720"/>
            <a:gd name="textAreaRight" fmla="*/ 51120 w 72720"/>
            <a:gd name="textAreaTop" fmla="*/ 2520 h 501840"/>
            <a:gd name="textAreaBottom" fmla="*/ 499320 h 50184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7800</xdr:colOff>
      <xdr:row>5</xdr:row>
      <xdr:rowOff>18720</xdr:rowOff>
    </xdr:from>
    <xdr:to>
      <xdr:col>23</xdr:col>
      <xdr:colOff>378720</xdr:colOff>
      <xdr:row>8</xdr:row>
      <xdr:rowOff>37440</xdr:rowOff>
    </xdr:to>
    <xdr:sp>
      <xdr:nvSpPr>
        <xdr:cNvPr id="20" name="角丸四角形 1"/>
        <xdr:cNvSpPr/>
      </xdr:nvSpPr>
      <xdr:spPr>
        <a:xfrm>
          <a:off x="8105040" y="933120"/>
          <a:ext cx="2319480" cy="1047600"/>
        </a:xfrm>
        <a:prstGeom prst="roundRect">
          <a:avLst>
            <a:gd name="adj" fmla="val 16667"/>
          </a:avLst>
        </a:prstGeom>
        <a:solidFill>
          <a:srgbClr val="93cddd"/>
        </a:solidFill>
        <a:ln w="9360">
          <a:solidFill>
            <a:srgbClr val="4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範囲指定は</a:t>
          </a:r>
          <a:r>
            <a:rPr b="0" lang="en-US" sz="1100" spc="-1" strike="noStrike">
              <a:solidFill>
                <a:srgbClr val="000000"/>
              </a:solidFill>
              <a:latin typeface="Calibri"/>
            </a:rPr>
            <a:t>P8</a:t>
          </a:r>
          <a:r>
            <a:rPr b="0" lang="zh-CN" sz="1100" spc="-1" strike="noStrike">
              <a:solidFill>
                <a:srgbClr val="000000"/>
              </a:solidFill>
              <a:latin typeface="ＭＳ Ｐゴシック"/>
            </a:rPr>
            <a:t>までとしています。在籍園児数に応じて</a:t>
          </a:r>
          <a:endParaRPr b="0" lang="en-US" sz="1100" spc="-1" strike="noStrike">
            <a:latin typeface="Times New Roman"/>
          </a:endParaRPr>
        </a:p>
        <a:p>
          <a:r>
            <a:rPr b="0" lang="zh-CN" sz="1100" spc="-1" strike="noStrike">
              <a:solidFill>
                <a:srgbClr val="000000"/>
              </a:solidFill>
              <a:latin typeface="ＭＳ Ｐゴシック"/>
            </a:rPr>
            <a:t>適宜、印刷範囲の変更をし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7200</xdr:colOff>
      <xdr:row>31</xdr:row>
      <xdr:rowOff>56880</xdr:rowOff>
    </xdr:from>
    <xdr:to>
      <xdr:col>48</xdr:col>
      <xdr:colOff>203040</xdr:colOff>
      <xdr:row>37</xdr:row>
      <xdr:rowOff>37800</xdr:rowOff>
    </xdr:to>
    <xdr:sp>
      <xdr:nvSpPr>
        <xdr:cNvPr id="21" name="直線コネクタ 2"/>
        <xdr:cNvSpPr/>
      </xdr:nvSpPr>
      <xdr:spPr>
        <a:xfrm flipH="1">
          <a:off x="9675720" y="5375160"/>
          <a:ext cx="616320" cy="96516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80720</xdr:colOff>
      <xdr:row>31</xdr:row>
      <xdr:rowOff>56880</xdr:rowOff>
    </xdr:from>
    <xdr:to>
      <xdr:col>48</xdr:col>
      <xdr:colOff>202680</xdr:colOff>
      <xdr:row>31</xdr:row>
      <xdr:rowOff>114480</xdr:rowOff>
    </xdr:to>
    <xdr:sp>
      <xdr:nvSpPr>
        <xdr:cNvPr id="22" name="直線コネクタ 4"/>
        <xdr:cNvSpPr/>
      </xdr:nvSpPr>
      <xdr:spPr>
        <a:xfrm flipH="1">
          <a:off x="10059480" y="5375160"/>
          <a:ext cx="232200" cy="5760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81080</xdr:colOff>
      <xdr:row>31</xdr:row>
      <xdr:rowOff>108000</xdr:rowOff>
    </xdr:from>
    <xdr:to>
      <xdr:col>48</xdr:col>
      <xdr:colOff>203040</xdr:colOff>
      <xdr:row>32</xdr:row>
      <xdr:rowOff>56880</xdr:rowOff>
    </xdr:to>
    <xdr:sp>
      <xdr:nvSpPr>
        <xdr:cNvPr id="23" name="直線コネクタ 8"/>
        <xdr:cNvSpPr/>
      </xdr:nvSpPr>
      <xdr:spPr>
        <a:xfrm>
          <a:off x="10059840" y="5426280"/>
          <a:ext cx="232200" cy="110520"/>
        </a:xfrm>
        <a:prstGeom prst="line">
          <a:avLst/>
        </a:prstGeom>
        <a:ln w="9360">
          <a:solidFill>
            <a:srgbClr val="400000"/>
          </a:solidFill>
          <a:miter/>
        </a:ln>
      </xdr:spPr>
      <xdr:style>
        <a:lnRef idx="0"/>
        <a:fillRef idx="0"/>
        <a:effectRef idx="0"/>
        <a:fontRef idx="minor"/>
      </xdr:style>
    </xdr:sp>
    <xdr:clientData/>
  </xdr:twoCellAnchor>
  <xdr:twoCellAnchor editAs="oneCell">
    <xdr:from>
      <xdr:col>46</xdr:col>
      <xdr:colOff>87120</xdr:colOff>
      <xdr:row>33</xdr:row>
      <xdr:rowOff>88920</xdr:rowOff>
    </xdr:from>
    <xdr:to>
      <xdr:col>48</xdr:col>
      <xdr:colOff>152280</xdr:colOff>
      <xdr:row>35</xdr:row>
      <xdr:rowOff>63360</xdr:rowOff>
    </xdr:to>
    <xdr:sp>
      <xdr:nvSpPr>
        <xdr:cNvPr id="24" name="直線コネクタ 10"/>
        <xdr:cNvSpPr/>
      </xdr:nvSpPr>
      <xdr:spPr>
        <a:xfrm>
          <a:off x="9755640" y="5730840"/>
          <a:ext cx="485640" cy="304560"/>
        </a:xfrm>
        <a:prstGeom prst="line">
          <a:avLst/>
        </a:prstGeom>
        <a:ln w="9360">
          <a:solidFill>
            <a:srgbClr val="4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15880</xdr:colOff>
      <xdr:row>53</xdr:row>
      <xdr:rowOff>56880</xdr:rowOff>
    </xdr:from>
    <xdr:to>
      <xdr:col>32</xdr:col>
      <xdr:colOff>596520</xdr:colOff>
      <xdr:row>54</xdr:row>
      <xdr:rowOff>159120</xdr:rowOff>
    </xdr:to>
    <xdr:sp>
      <xdr:nvSpPr>
        <xdr:cNvPr id="4" name="AutoShape 2"/>
        <xdr:cNvSpPr/>
      </xdr:nvSpPr>
      <xdr:spPr>
        <a:xfrm>
          <a:off x="7685640" y="8216640"/>
          <a:ext cx="80640" cy="264240"/>
        </a:xfrm>
        <a:custGeom>
          <a:avLst/>
          <a:gdLst>
            <a:gd name="textAreaLeft" fmla="*/ 23760 w 80640"/>
            <a:gd name="textAreaRight" fmla="*/ 81000 w 80640"/>
            <a:gd name="textAreaTop" fmla="*/ 10800 h 264240"/>
            <a:gd name="textAreaBottom" fmla="*/ 253440 h 26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443160</xdr:colOff>
      <xdr:row>53</xdr:row>
      <xdr:rowOff>63360</xdr:rowOff>
    </xdr:from>
    <xdr:to>
      <xdr:col>42</xdr:col>
      <xdr:colOff>523800</xdr:colOff>
      <xdr:row>54</xdr:row>
      <xdr:rowOff>152640</xdr:rowOff>
    </xdr:to>
    <xdr:sp>
      <xdr:nvSpPr>
        <xdr:cNvPr id="5" name="AutoShape 3"/>
        <xdr:cNvSpPr/>
      </xdr:nvSpPr>
      <xdr:spPr>
        <a:xfrm>
          <a:off x="11402640" y="8223120"/>
          <a:ext cx="80640" cy="251280"/>
        </a:xfrm>
        <a:custGeom>
          <a:avLst/>
          <a:gdLst>
            <a:gd name="textAreaLeft" fmla="*/ 0 w 80640"/>
            <a:gd name="textAreaRight" fmla="*/ 56520 w 80640"/>
            <a:gd name="textAreaTop" fmla="*/ 10440 h 251280"/>
            <a:gd name="textAreaBottom" fmla="*/ 240840 h 251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7120</xdr:colOff>
      <xdr:row>41</xdr:row>
      <xdr:rowOff>107640</xdr:rowOff>
    </xdr:from>
    <xdr:to>
      <xdr:col>32</xdr:col>
      <xdr:colOff>116640</xdr:colOff>
      <xdr:row>56</xdr:row>
      <xdr:rowOff>37800</xdr:rowOff>
    </xdr:to>
    <xdr:sp>
      <xdr:nvSpPr>
        <xdr:cNvPr id="6" name="Line 7"/>
        <xdr:cNvSpPr/>
      </xdr:nvSpPr>
      <xdr:spPr>
        <a:xfrm flipH="1" flipV="1">
          <a:off x="7256880" y="6314760"/>
          <a:ext cx="29520" cy="239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0760</xdr:colOff>
      <xdr:row>41</xdr:row>
      <xdr:rowOff>95400</xdr:rowOff>
    </xdr:from>
    <xdr:to>
      <xdr:col>32</xdr:col>
      <xdr:colOff>669240</xdr:colOff>
      <xdr:row>41</xdr:row>
      <xdr:rowOff>101880</xdr:rowOff>
    </xdr:to>
    <xdr:sp>
      <xdr:nvSpPr>
        <xdr:cNvPr id="7" name="Line 8"/>
        <xdr:cNvSpPr/>
      </xdr:nvSpPr>
      <xdr:spPr>
        <a:xfrm>
          <a:off x="7220520" y="6302520"/>
          <a:ext cx="618480" cy="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7120</xdr:colOff>
      <xdr:row>50</xdr:row>
      <xdr:rowOff>75600</xdr:rowOff>
    </xdr:from>
    <xdr:to>
      <xdr:col>32</xdr:col>
      <xdr:colOff>632880</xdr:colOff>
      <xdr:row>50</xdr:row>
      <xdr:rowOff>75600</xdr:rowOff>
    </xdr:to>
    <xdr:sp>
      <xdr:nvSpPr>
        <xdr:cNvPr id="8" name="Line 9"/>
        <xdr:cNvSpPr/>
      </xdr:nvSpPr>
      <xdr:spPr>
        <a:xfrm>
          <a:off x="7256880" y="7749720"/>
          <a:ext cx="54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37840</xdr:colOff>
      <xdr:row>55</xdr:row>
      <xdr:rowOff>19440</xdr:rowOff>
    </xdr:from>
    <xdr:to>
      <xdr:col>32</xdr:col>
      <xdr:colOff>596520</xdr:colOff>
      <xdr:row>57</xdr:row>
      <xdr:rowOff>88920</xdr:rowOff>
    </xdr:to>
    <xdr:sp>
      <xdr:nvSpPr>
        <xdr:cNvPr id="9" name="AutoShape 2"/>
        <xdr:cNvSpPr/>
      </xdr:nvSpPr>
      <xdr:spPr>
        <a:xfrm>
          <a:off x="7707600" y="8521920"/>
          <a:ext cx="58680" cy="399960"/>
        </a:xfrm>
        <a:custGeom>
          <a:avLst/>
          <a:gdLst>
            <a:gd name="textAreaLeft" fmla="*/ 17280 w 58680"/>
            <a:gd name="textAreaRight" fmla="*/ 59040 w 58680"/>
            <a:gd name="textAreaTop" fmla="*/ 9720 h 399960"/>
            <a:gd name="textAreaBottom" fmla="*/ 390240 h 39996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28800</xdr:colOff>
      <xdr:row>55</xdr:row>
      <xdr:rowOff>57600</xdr:rowOff>
    </xdr:from>
    <xdr:to>
      <xdr:col>43</xdr:col>
      <xdr:colOff>87840</xdr:colOff>
      <xdr:row>57</xdr:row>
      <xdr:rowOff>101880</xdr:rowOff>
    </xdr:to>
    <xdr:sp>
      <xdr:nvSpPr>
        <xdr:cNvPr id="10" name="AutoShape 3"/>
        <xdr:cNvSpPr/>
      </xdr:nvSpPr>
      <xdr:spPr>
        <a:xfrm>
          <a:off x="11547720" y="8560080"/>
          <a:ext cx="59040" cy="374760"/>
        </a:xfrm>
        <a:custGeom>
          <a:avLst/>
          <a:gdLst>
            <a:gd name="textAreaLeft" fmla="*/ 0 w 59040"/>
            <a:gd name="textAreaRight" fmla="*/ 41400 w 59040"/>
            <a:gd name="textAreaTop" fmla="*/ 8280 h 374760"/>
            <a:gd name="textAreaBottom" fmla="*/ 366480 h 374760"/>
          </a:gdLst>
          <a:ahLst/>
          <a:rect l="textAreaLeft" t="textAreaTop" r="textAreaRight" b="textAreaBottom"/>
          <a:pathLst>
            <a:path w="21600" h="21600">
              <a:moveTo>
                <a:pt x="0" y="0"/>
              </a:moveTo>
              <a:cubicBezTo>
                <a:pt x="10800" y="0"/>
                <a:pt x="21600" y="480"/>
                <a:pt x="21600" y="959"/>
              </a:cubicBezTo>
              <a:lnTo>
                <a:pt x="21600" y="20641"/>
              </a:lnTo>
              <a:cubicBezTo>
                <a:pt x="21600" y="211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6280</xdr:colOff>
      <xdr:row>56</xdr:row>
      <xdr:rowOff>19440</xdr:rowOff>
    </xdr:from>
    <xdr:to>
      <xdr:col>32</xdr:col>
      <xdr:colOff>516600</xdr:colOff>
      <xdr:row>56</xdr:row>
      <xdr:rowOff>25920</xdr:rowOff>
    </xdr:to>
    <xdr:sp>
      <xdr:nvSpPr>
        <xdr:cNvPr id="11" name="Line 6"/>
        <xdr:cNvSpPr/>
      </xdr:nvSpPr>
      <xdr:spPr>
        <a:xfrm flipH="1" flipV="1">
          <a:off x="7286040" y="8687160"/>
          <a:ext cx="400320" cy="64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160</xdr:colOff>
      <xdr:row>30</xdr:row>
      <xdr:rowOff>0</xdr:rowOff>
    </xdr:from>
    <xdr:to>
      <xdr:col>15</xdr:col>
      <xdr:colOff>101880</xdr:colOff>
      <xdr:row>33</xdr:row>
      <xdr:rowOff>107640</xdr:rowOff>
    </xdr:to>
    <xdr:sp>
      <xdr:nvSpPr>
        <xdr:cNvPr id="12" name="大かっこ 1"/>
        <xdr:cNvSpPr/>
      </xdr:nvSpPr>
      <xdr:spPr>
        <a:xfrm>
          <a:off x="500400" y="5076720"/>
          <a:ext cx="4696560" cy="60300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68560</xdr:colOff>
      <xdr:row>36</xdr:row>
      <xdr:rowOff>0</xdr:rowOff>
    </xdr:from>
    <xdr:to>
      <xdr:col>15</xdr:col>
      <xdr:colOff>109080</xdr:colOff>
      <xdr:row>39</xdr:row>
      <xdr:rowOff>107640</xdr:rowOff>
    </xdr:to>
    <xdr:sp>
      <xdr:nvSpPr>
        <xdr:cNvPr id="13" name="大かっこ 1"/>
        <xdr:cNvSpPr/>
      </xdr:nvSpPr>
      <xdr:spPr>
        <a:xfrm>
          <a:off x="478800" y="6067440"/>
          <a:ext cx="4725360" cy="60300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9000</xdr:colOff>
      <xdr:row>82</xdr:row>
      <xdr:rowOff>82440</xdr:rowOff>
    </xdr:from>
    <xdr:to>
      <xdr:col>60</xdr:col>
      <xdr:colOff>81000</xdr:colOff>
      <xdr:row>87</xdr:row>
      <xdr:rowOff>75960</xdr:rowOff>
    </xdr:to>
    <xdr:sp>
      <xdr:nvSpPr>
        <xdr:cNvPr id="14" name="大かっこ 3"/>
        <xdr:cNvSpPr/>
      </xdr:nvSpPr>
      <xdr:spPr>
        <a:xfrm>
          <a:off x="17280720" y="8629560"/>
          <a:ext cx="7805880" cy="81900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55</xdr:col>
      <xdr:colOff>232560</xdr:colOff>
      <xdr:row>74</xdr:row>
      <xdr:rowOff>6480</xdr:rowOff>
    </xdr:from>
    <xdr:to>
      <xdr:col>60</xdr:col>
      <xdr:colOff>29520</xdr:colOff>
      <xdr:row>77</xdr:row>
      <xdr:rowOff>57240</xdr:rowOff>
    </xdr:to>
    <xdr:sp>
      <xdr:nvSpPr>
        <xdr:cNvPr id="15" name="大かっこ 2"/>
        <xdr:cNvSpPr/>
      </xdr:nvSpPr>
      <xdr:spPr>
        <a:xfrm>
          <a:off x="21641040" y="7232760"/>
          <a:ext cx="3394080" cy="54612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261720</xdr:colOff>
      <xdr:row>45</xdr:row>
      <xdr:rowOff>12600</xdr:rowOff>
    </xdr:from>
    <xdr:to>
      <xdr:col>20</xdr:col>
      <xdr:colOff>312480</xdr:colOff>
      <xdr:row>58</xdr:row>
      <xdr:rowOff>57240</xdr:rowOff>
    </xdr:to>
    <xdr:sp>
      <xdr:nvSpPr>
        <xdr:cNvPr id="16" name="左大かっこ 3"/>
        <xdr:cNvSpPr/>
      </xdr:nvSpPr>
      <xdr:spPr>
        <a:xfrm>
          <a:off x="6990120" y="4289400"/>
          <a:ext cx="50760" cy="1590840"/>
        </a:xfrm>
        <a:custGeom>
          <a:avLst/>
          <a:gdLst>
            <a:gd name="textAreaLeft" fmla="*/ 14760 w 50760"/>
            <a:gd name="textAreaRight" fmla="*/ 51120 w 50760"/>
            <a:gd name="textAreaTop" fmla="*/ 12600 h 1590840"/>
            <a:gd name="textAreaBottom" fmla="*/ 1578240 h 159084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29</xdr:col>
      <xdr:colOff>57960</xdr:colOff>
      <xdr:row>45</xdr:row>
      <xdr:rowOff>31680</xdr:rowOff>
    </xdr:from>
    <xdr:to>
      <xdr:col>29</xdr:col>
      <xdr:colOff>109080</xdr:colOff>
      <xdr:row>58</xdr:row>
      <xdr:rowOff>164880</xdr:rowOff>
    </xdr:to>
    <xdr:sp>
      <xdr:nvSpPr>
        <xdr:cNvPr id="17" name="右大かっこ 4"/>
        <xdr:cNvSpPr/>
      </xdr:nvSpPr>
      <xdr:spPr>
        <a:xfrm>
          <a:off x="10213560" y="4308480"/>
          <a:ext cx="51120" cy="1679400"/>
        </a:xfrm>
        <a:custGeom>
          <a:avLst/>
          <a:gdLst>
            <a:gd name="textAreaLeft" fmla="*/ 0 w 51120"/>
            <a:gd name="textAreaRight" fmla="*/ 36000 w 51120"/>
            <a:gd name="textAreaTop" fmla="*/ 11880 h 1679400"/>
            <a:gd name="textAreaBottom" fmla="*/ 1667520 h 1679400"/>
          </a:gdLst>
          <a:ahLst/>
          <a:rect l="textAreaLeft" t="textAreaTop" r="textAreaRight" b="textAreaBottom"/>
          <a:pathLst>
            <a:path w="21600" h="21600">
              <a:moveTo>
                <a:pt x="0" y="0"/>
              </a:moveTo>
              <a:cubicBezTo>
                <a:pt x="10800" y="0"/>
                <a:pt x="21600" y="154"/>
                <a:pt x="21600" y="308"/>
              </a:cubicBezTo>
              <a:lnTo>
                <a:pt x="21600" y="21292"/>
              </a:lnTo>
              <a:cubicBezTo>
                <a:pt x="21600" y="21446"/>
                <a:pt x="10800" y="21600"/>
                <a:pt x="0" y="21600"/>
              </a:cubicBezTo>
            </a:path>
          </a:pathLst>
        </a:custGeom>
        <a:noFill/>
        <a:ln w="9360">
          <a:solidFill>
            <a:srgbClr val="4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6.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
</Relationships>
</file>

<file path=xl/worksheets/_rels/sheet1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Relationship Id="rId26" Type="http://schemas.openxmlformats.org/officeDocument/2006/relationships/ctrlProp" Target="../ctrlProps/ctrlProps83.xml"/><Relationship Id="rId27" Type="http://schemas.openxmlformats.org/officeDocument/2006/relationships/ctrlProp" Target="../ctrlProps/ctrlProps84.xml"/><Relationship Id="rId28" Type="http://schemas.openxmlformats.org/officeDocument/2006/relationships/ctrlProp" Target="../ctrlProps/ctrlProps85.xml"/><Relationship Id="rId29" Type="http://schemas.openxmlformats.org/officeDocument/2006/relationships/ctrlProp" Target="../ctrlProps/ctrlProps86.xml"/><Relationship Id="rId30" Type="http://schemas.openxmlformats.org/officeDocument/2006/relationships/ctrlProp" Target="../ctrlProps/ctrlProps87.xml"/><Relationship Id="rId31" Type="http://schemas.openxmlformats.org/officeDocument/2006/relationships/ctrlProp" Target="../ctrlProps/ctrlProps88.xml"/><Relationship Id="rId32" Type="http://schemas.openxmlformats.org/officeDocument/2006/relationships/ctrlProp" Target="../ctrlProps/ctrlProps89.xml"/><Relationship Id="rId33" Type="http://schemas.openxmlformats.org/officeDocument/2006/relationships/ctrlProp" Target="../ctrlProps/ctrlProps90.xml"/><Relationship Id="rId34" Type="http://schemas.openxmlformats.org/officeDocument/2006/relationships/ctrlProp" Target="../ctrlProps/ctrlProps91.xml"/><Relationship Id="rId35" Type="http://schemas.openxmlformats.org/officeDocument/2006/relationships/ctrlProp" Target="../ctrlProps/ctrlProps92.xml"/><Relationship Id="rId36" Type="http://schemas.openxmlformats.org/officeDocument/2006/relationships/ctrlProp" Target="../ctrlProps/ctrlProps93.xml"/><Relationship Id="rId37" Type="http://schemas.openxmlformats.org/officeDocument/2006/relationships/ctrlProp" Target="../ctrlProps/ctrlProps94.xml"/><Relationship Id="rId38" Type="http://schemas.openxmlformats.org/officeDocument/2006/relationships/ctrlProp" Target="../ctrlProps/ctrlProps95.xml"/><Relationship Id="rId39" Type="http://schemas.openxmlformats.org/officeDocument/2006/relationships/ctrlProp" Target="../ctrlProps/ctrlProps96.xml"/><Relationship Id="rId40" Type="http://schemas.openxmlformats.org/officeDocument/2006/relationships/ctrlProp" Target="../ctrlProps/ctrlProps97.xml"/><Relationship Id="rId41" Type="http://schemas.openxmlformats.org/officeDocument/2006/relationships/ctrlProp" Target="../ctrlProps/ctrlProps98.xml"/><Relationship Id="rId42" Type="http://schemas.openxmlformats.org/officeDocument/2006/relationships/ctrlProp" Target="../ctrlProps/ctrlProps99.xml"/><Relationship Id="rId43" Type="http://schemas.openxmlformats.org/officeDocument/2006/relationships/ctrlProp" Target="../ctrlProps/ctrlProps100.xml"/><Relationship Id="rId44" Type="http://schemas.openxmlformats.org/officeDocument/2006/relationships/ctrlProp" Target="../ctrlProps/ctrlProps101.xml"/><Relationship Id="rId45" Type="http://schemas.openxmlformats.org/officeDocument/2006/relationships/ctrlProp" Target="../ctrlProps/ctrlProps102.xml"/><Relationship Id="rId46" Type="http://schemas.openxmlformats.org/officeDocument/2006/relationships/ctrlProp" Target="../ctrlProps/ctrlProps103.xml"/><Relationship Id="rId47" Type="http://schemas.openxmlformats.org/officeDocument/2006/relationships/ctrlProp" Target="../ctrlProps/ctrlProps104.xml"/><Relationship Id="rId48" Type="http://schemas.openxmlformats.org/officeDocument/2006/relationships/ctrlProp" Target="../ctrlProps/ctrlProps105.xml"/><Relationship Id="rId49" Type="http://schemas.openxmlformats.org/officeDocument/2006/relationships/ctrlProp" Target="../ctrlProps/ctrlProps106.xml"/><Relationship Id="rId50" Type="http://schemas.openxmlformats.org/officeDocument/2006/relationships/ctrlProp" Target="../ctrlProps/ctrlProps107.xml"/><Relationship Id="rId51" Type="http://schemas.openxmlformats.org/officeDocument/2006/relationships/ctrlProp" Target="../ctrlProps/ctrlProps108.xml"/><Relationship Id="rId52" Type="http://schemas.openxmlformats.org/officeDocument/2006/relationships/ctrlProp" Target="../ctrlProps/ctrlProps109.xml"/><Relationship Id="rId53" Type="http://schemas.openxmlformats.org/officeDocument/2006/relationships/ctrlProp" Target="../ctrlProps/ctrlProps110.xml"/><Relationship Id="rId54" Type="http://schemas.openxmlformats.org/officeDocument/2006/relationships/ctrlProp" Target="../ctrlProps/ctrlProps111.xml"/><Relationship Id="rId55" Type="http://schemas.openxmlformats.org/officeDocument/2006/relationships/ctrlProp" Target="../ctrlProps/ctrlProps112.xml"/><Relationship Id="rId56" Type="http://schemas.openxmlformats.org/officeDocument/2006/relationships/ctrlProp" Target="../ctrlProps/ctrlProps113.xml"/><Relationship Id="rId57" Type="http://schemas.openxmlformats.org/officeDocument/2006/relationships/ctrlProp" Target="../ctrlProps/ctrlProps114.xml"/><Relationship Id="rId58" Type="http://schemas.openxmlformats.org/officeDocument/2006/relationships/ctrlProp" Target="../ctrlProps/ctrlProps115.xml"/><Relationship Id="rId59" Type="http://schemas.openxmlformats.org/officeDocument/2006/relationships/ctrlProp" Target="../ctrlProps/ctrlProps116.xml"/><Relationship Id="rId60" Type="http://schemas.openxmlformats.org/officeDocument/2006/relationships/ctrlProp" Target="../ctrlProps/ctrlProps117.xml"/>
</Relationships>
</file>

<file path=xl/worksheets/_rels/sheet17.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
</Relationships>
</file>

<file path=xl/worksheets/_rels/sheet18.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9.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135.xml"/>
</Relationships>
</file>

<file path=xl/worksheets/_rels/sheet22.xml.rels><?xml version="1.0" encoding="UTF-8"?>
<Relationships xmlns="http://schemas.openxmlformats.org/package/2006/relationships"><Relationship Id="rId1" Type="http://schemas.openxmlformats.org/officeDocument/2006/relationships/drawing" Target="../drawings/drawing136.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N11" activeCellId="0" sqref="N11:U11"/>
    </sheetView>
  </sheetViews>
  <sheetFormatPr defaultColWidth="8.9921875" defaultRowHeight="13" zeroHeight="false" outlineLevelRow="0" outlineLevelCol="1"/>
  <cols>
    <col collapsed="false" customWidth="true" hidden="false" outlineLevel="0" max="1" min="1" style="1" width="9.9"/>
    <col collapsed="false" customWidth="true" hidden="false" outlineLevel="0" max="2" min="2" style="1" width="10.63"/>
    <col collapsed="false" customWidth="true" hidden="false" outlineLevel="0" max="3" min="3" style="1" width="11.9"/>
    <col collapsed="false" customWidth="true" hidden="false" outlineLevel="0" max="4" min="4" style="1" width="5.63"/>
    <col collapsed="false" customWidth="true" hidden="false" outlineLevel="0" max="5" min="5" style="1" width="2.99"/>
    <col collapsed="false" customWidth="true" hidden="false" outlineLevel="0" max="6" min="6" style="1" width="5.63"/>
    <col collapsed="false" customWidth="true" hidden="false" outlineLevel="0" max="7" min="7" style="1" width="3.08"/>
    <col collapsed="false" customWidth="true" hidden="false" outlineLevel="0" max="8" min="8" style="1" width="5.63"/>
    <col collapsed="false" customWidth="true" hidden="false" outlineLevel="0" max="9" min="9" style="1" width="3.08"/>
    <col collapsed="false" customWidth="true" hidden="false" outlineLevel="0" max="10" min="10" style="1" width="0.63"/>
    <col collapsed="false" customWidth="true" hidden="false" outlineLevel="0" max="12" min="11" style="1" width="7.36"/>
    <col collapsed="false" customWidth="true" hidden="false" outlineLevel="0" max="13" min="13" style="1" width="12.36"/>
    <col collapsed="false" customWidth="true" hidden="false" outlineLevel="0" max="14" min="14" style="1" width="12.99"/>
    <col collapsed="false" customWidth="true" hidden="false" outlineLevel="0" max="15" min="15" style="1" width="5.44"/>
    <col collapsed="false" customWidth="true" hidden="false" outlineLevel="0" max="16" min="16" style="1" width="3.08"/>
    <col collapsed="false" customWidth="true" hidden="false" outlineLevel="0" max="17" min="17" style="1" width="5.63"/>
    <col collapsed="false" customWidth="true" hidden="false" outlineLevel="0" max="18" min="18" style="1" width="2.9"/>
    <col collapsed="false" customWidth="true" hidden="false" outlineLevel="0" max="19" min="19" style="1" width="5.72"/>
    <col collapsed="false" customWidth="true" hidden="false" outlineLevel="0" max="20" min="20" style="1" width="2.9"/>
    <col collapsed="false" customWidth="true" hidden="false" outlineLevel="0" max="21" min="21" style="1" width="3.26"/>
    <col collapsed="false" customWidth="false" hidden="false" outlineLevel="0" max="22" min="22" style="1" width="8.99"/>
    <col collapsed="false" customWidth="true" hidden="true" outlineLevel="1" max="23" min="23" style="1" width="31.36"/>
    <col collapsed="false" customWidth="true" hidden="true" outlineLevel="1" max="24" min="24" style="1" width="25.72"/>
    <col collapsed="false" customWidth="false" hidden="false" outlineLevel="0" max="257" min="25"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75" hidden="false" customHeight="true" outlineLevel="0" collapsed="false">
      <c r="A2" s="3" t="str">
        <f aca="false">+X11</f>
        <v>CE660年度</v>
      </c>
      <c r="B2" s="3"/>
      <c r="C2" s="3"/>
      <c r="D2" s="3"/>
      <c r="E2" s="3"/>
      <c r="F2" s="3"/>
      <c r="G2" s="3"/>
      <c r="H2" s="3"/>
      <c r="I2" s="3"/>
      <c r="J2" s="3"/>
      <c r="K2" s="3"/>
      <c r="L2" s="3"/>
      <c r="M2" s="3"/>
      <c r="N2" s="3"/>
      <c r="O2" s="3"/>
      <c r="P2" s="3"/>
      <c r="Q2" s="3"/>
      <c r="R2" s="3"/>
      <c r="S2" s="3"/>
      <c r="T2" s="3"/>
      <c r="U2" s="3"/>
    </row>
    <row r="3" customFormat="false" ht="8.25" hidden="false" customHeight="true" outlineLevel="0" collapsed="false">
      <c r="A3" s="2"/>
      <c r="B3" s="2"/>
      <c r="C3" s="2"/>
      <c r="D3" s="4"/>
      <c r="E3" s="4"/>
      <c r="F3" s="4"/>
      <c r="G3" s="4"/>
      <c r="H3" s="4"/>
      <c r="I3" s="4"/>
      <c r="J3" s="4"/>
      <c r="K3" s="4"/>
      <c r="L3" s="4"/>
      <c r="M3" s="4"/>
      <c r="N3" s="4"/>
      <c r="O3" s="4"/>
      <c r="P3" s="2"/>
      <c r="Q3" s="2"/>
      <c r="R3" s="2"/>
      <c r="S3" s="2"/>
      <c r="T3" s="2"/>
      <c r="U3" s="2"/>
    </row>
    <row r="4" customFormat="false" ht="22.5" hidden="false" customHeight="true" outlineLevel="0" collapsed="false">
      <c r="A4" s="5" t="s">
        <v>0</v>
      </c>
      <c r="B4" s="5"/>
      <c r="C4" s="5"/>
      <c r="D4" s="5"/>
      <c r="E4" s="5"/>
      <c r="F4" s="5"/>
      <c r="G4" s="5"/>
      <c r="H4" s="5"/>
      <c r="I4" s="5"/>
      <c r="J4" s="5"/>
      <c r="K4" s="5"/>
      <c r="L4" s="5"/>
      <c r="M4" s="5"/>
      <c r="N4" s="5"/>
      <c r="O4" s="5"/>
      <c r="P4" s="5"/>
      <c r="Q4" s="5"/>
      <c r="R4" s="5"/>
      <c r="S4" s="5"/>
      <c r="T4" s="5"/>
      <c r="U4" s="5"/>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3"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1.25" hidden="false" customHeight="true" outlineLevel="0" collapsed="false">
      <c r="A7" s="6" t="s">
        <v>1</v>
      </c>
      <c r="B7" s="6"/>
      <c r="C7" s="7"/>
      <c r="D7" s="8"/>
      <c r="E7" s="8"/>
      <c r="F7" s="8"/>
      <c r="G7" s="8"/>
      <c r="H7" s="8"/>
      <c r="I7" s="8"/>
      <c r="J7" s="8"/>
      <c r="K7" s="8"/>
      <c r="L7" s="8"/>
      <c r="M7" s="8"/>
      <c r="N7" s="8"/>
      <c r="O7" s="8"/>
      <c r="P7" s="8"/>
      <c r="Q7" s="8"/>
      <c r="R7" s="8"/>
      <c r="S7" s="8"/>
      <c r="T7" s="8"/>
      <c r="U7" s="9"/>
    </row>
    <row r="8" s="11" customFormat="true" ht="18.75" hidden="false" customHeight="true" outlineLevel="0" collapsed="false">
      <c r="A8" s="6"/>
      <c r="B8" s="6"/>
      <c r="C8" s="10"/>
      <c r="D8" s="10"/>
      <c r="E8" s="10"/>
      <c r="F8" s="10"/>
      <c r="G8" s="10"/>
      <c r="H8" s="10"/>
      <c r="I8" s="10"/>
      <c r="J8" s="10"/>
      <c r="K8" s="10"/>
      <c r="L8" s="10"/>
      <c r="M8" s="10"/>
      <c r="N8" s="10"/>
      <c r="O8" s="10"/>
      <c r="P8" s="10"/>
      <c r="Q8" s="10"/>
      <c r="R8" s="10"/>
      <c r="S8" s="10"/>
      <c r="T8" s="10"/>
      <c r="U8" s="10"/>
      <c r="W8" s="11" t="str">
        <f aca="false">IF(ISERROR(EDATE($N$11,-15)),"",TEXT(EDATE($N$11,-15),"ggge"&amp;"年"))</f>
        <v>CE659年</v>
      </c>
      <c r="X8" s="11" t="str">
        <f aca="false">IF(ISERROR(EDATE($N$11,-3)),"",TEXT(EDATE($N$11,-3),"ggge"&amp;"年"))</f>
        <v>CE660年</v>
      </c>
    </row>
    <row r="9" s="11" customFormat="true" ht="11.25" hidden="false" customHeight="true" outlineLevel="0" collapsed="false">
      <c r="A9" s="6"/>
      <c r="B9" s="6"/>
      <c r="C9" s="12"/>
      <c r="D9" s="13"/>
      <c r="E9" s="13"/>
      <c r="F9" s="13"/>
      <c r="G9" s="13"/>
      <c r="H9" s="13"/>
      <c r="I9" s="13"/>
      <c r="J9" s="13"/>
      <c r="K9" s="13"/>
      <c r="L9" s="13"/>
      <c r="M9" s="13"/>
      <c r="N9" s="13"/>
      <c r="O9" s="13"/>
      <c r="P9" s="13"/>
      <c r="Q9" s="13"/>
      <c r="R9" s="13"/>
      <c r="S9" s="13"/>
      <c r="T9" s="13"/>
      <c r="U9" s="14"/>
    </row>
    <row r="10" s="11" customFormat="true" ht="11.25" hidden="false" customHeight="true" outlineLevel="0" collapsed="false">
      <c r="A10" s="6" t="s">
        <v>2</v>
      </c>
      <c r="B10" s="6"/>
      <c r="C10" s="15"/>
      <c r="D10" s="16"/>
      <c r="E10" s="16"/>
      <c r="F10" s="16"/>
      <c r="G10" s="16"/>
      <c r="H10" s="16"/>
      <c r="I10" s="16"/>
      <c r="J10" s="16"/>
      <c r="K10" s="17" t="s">
        <v>3</v>
      </c>
      <c r="L10" s="17"/>
      <c r="M10" s="17"/>
      <c r="N10" s="18"/>
      <c r="O10" s="19"/>
      <c r="P10" s="19"/>
      <c r="Q10" s="16"/>
      <c r="R10" s="16"/>
      <c r="S10" s="16"/>
      <c r="T10" s="16"/>
      <c r="U10" s="20"/>
    </row>
    <row r="11" s="11" customFormat="true" ht="18.75" hidden="false" customHeight="true" outlineLevel="0" collapsed="false">
      <c r="A11" s="6"/>
      <c r="B11" s="6"/>
      <c r="C11" s="21" t="s">
        <v>4</v>
      </c>
      <c r="D11" s="22"/>
      <c r="E11" s="23"/>
      <c r="F11" s="23"/>
      <c r="G11" s="24" t="s">
        <v>5</v>
      </c>
      <c r="H11" s="22"/>
      <c r="I11" s="22"/>
      <c r="J11" s="22"/>
      <c r="K11" s="17"/>
      <c r="L11" s="17"/>
      <c r="M11" s="17"/>
      <c r="N11" s="25"/>
      <c r="O11" s="25"/>
      <c r="P11" s="25"/>
      <c r="Q11" s="25"/>
      <c r="R11" s="25"/>
      <c r="S11" s="25"/>
      <c r="T11" s="25"/>
      <c r="U11" s="25"/>
      <c r="W11" s="11" t="str">
        <f aca="false">IF(ISERROR(EDATE($N$11,-15)),"＿＿年度",TEXT(EDATE($N$11,-15),"ggge"&amp;"年度"))</f>
        <v>CE659年度</v>
      </c>
      <c r="X11" s="11" t="str">
        <f aca="false">IF(ISERROR(EDATE($N$11,-3)),"＿＿年度",TEXT(EDATE($N$11,-3),"ggge"&amp;"年度"))</f>
        <v>CE660年度</v>
      </c>
    </row>
    <row r="12" s="11" customFormat="true" ht="10.5" hidden="false" customHeight="true" outlineLevel="0" collapsed="false">
      <c r="A12" s="6"/>
      <c r="B12" s="6"/>
      <c r="C12" s="26"/>
      <c r="D12" s="27"/>
      <c r="E12" s="27"/>
      <c r="F12" s="27"/>
      <c r="G12" s="27"/>
      <c r="H12" s="27"/>
      <c r="I12" s="27"/>
      <c r="J12" s="27"/>
      <c r="K12" s="17"/>
      <c r="L12" s="17"/>
      <c r="M12" s="17"/>
      <c r="N12" s="28"/>
      <c r="O12" s="29"/>
      <c r="P12" s="29"/>
      <c r="Q12" s="27"/>
      <c r="R12" s="27"/>
      <c r="S12" s="27"/>
      <c r="T12" s="27"/>
      <c r="U12" s="30"/>
    </row>
    <row r="13" s="11" customFormat="true" ht="10.5" hidden="false" customHeight="true" outlineLevel="0" collapsed="false">
      <c r="A13" s="6" t="s">
        <v>6</v>
      </c>
      <c r="B13" s="6"/>
      <c r="C13" s="31"/>
      <c r="D13" s="32"/>
      <c r="E13" s="32"/>
      <c r="F13" s="32"/>
      <c r="G13" s="32"/>
      <c r="H13" s="32"/>
      <c r="I13" s="32"/>
      <c r="J13" s="32"/>
      <c r="K13" s="33" t="s">
        <v>7</v>
      </c>
      <c r="L13" s="33"/>
      <c r="M13" s="33"/>
      <c r="N13" s="34"/>
      <c r="O13" s="35"/>
      <c r="P13" s="35"/>
      <c r="Q13" s="36"/>
      <c r="R13" s="36"/>
      <c r="S13" s="36"/>
      <c r="T13" s="36"/>
      <c r="U13" s="37"/>
    </row>
    <row r="14" s="11" customFormat="true" ht="18.75" hidden="false" customHeight="true" outlineLevel="0" collapsed="false">
      <c r="A14" s="6"/>
      <c r="B14" s="6"/>
      <c r="C14" s="38"/>
      <c r="D14" s="38"/>
      <c r="E14" s="38"/>
      <c r="F14" s="38"/>
      <c r="G14" s="38"/>
      <c r="H14" s="38"/>
      <c r="I14" s="38"/>
      <c r="J14" s="38"/>
      <c r="K14" s="33"/>
      <c r="L14" s="33"/>
      <c r="M14" s="33"/>
      <c r="N14" s="39" t="n">
        <f aca="false">IF(ISERROR(EOMONTH(N11,-3)+1),"",EOMONTH(N11,-3)+1)</f>
        <v>-90</v>
      </c>
      <c r="O14" s="39"/>
      <c r="P14" s="39"/>
      <c r="Q14" s="39"/>
      <c r="R14" s="39"/>
      <c r="S14" s="39"/>
      <c r="T14" s="39"/>
      <c r="U14" s="39"/>
      <c r="W14" s="11" t="str">
        <f aca="false">+IF(ISBLANK($N$11),"検査実施日の前々月１日",TEXT($N$14,"ggge年m月d日"))</f>
        <v>検査実施日の前々月１日</v>
      </c>
      <c r="X14" s="11" t="str">
        <f aca="false">+IF(ISBLANK($N$11),"検査実施日の前々月",TEXT($N$14,"ggge年m月"))</f>
        <v>検査実施日の前々月</v>
      </c>
    </row>
    <row r="15" s="11" customFormat="true" ht="10.5" hidden="false" customHeight="true" outlineLevel="0" collapsed="false">
      <c r="A15" s="6"/>
      <c r="B15" s="6"/>
      <c r="C15" s="40"/>
      <c r="D15" s="27"/>
      <c r="E15" s="27"/>
      <c r="F15" s="27"/>
      <c r="G15" s="27"/>
      <c r="H15" s="27"/>
      <c r="I15" s="27"/>
      <c r="J15" s="27"/>
      <c r="K15" s="33"/>
      <c r="L15" s="33"/>
      <c r="M15" s="33"/>
      <c r="N15" s="41"/>
      <c r="O15" s="42"/>
      <c r="P15" s="42"/>
      <c r="Q15" s="43"/>
      <c r="R15" s="43"/>
      <c r="S15" s="43"/>
      <c r="T15" s="43"/>
      <c r="U15" s="44"/>
    </row>
    <row r="16" s="11" customFormat="true" ht="10.5" hidden="false" customHeight="true" outlineLevel="0" collapsed="false">
      <c r="A16" s="6" t="s">
        <v>8</v>
      </c>
      <c r="B16" s="6"/>
      <c r="C16" s="45"/>
      <c r="D16" s="32"/>
      <c r="E16" s="32"/>
      <c r="F16" s="32"/>
      <c r="G16" s="32"/>
      <c r="H16" s="32"/>
      <c r="I16" s="32"/>
      <c r="J16" s="32"/>
      <c r="K16" s="33" t="s">
        <v>9</v>
      </c>
      <c r="L16" s="33"/>
      <c r="M16" s="33"/>
      <c r="N16" s="31"/>
      <c r="O16" s="19"/>
      <c r="P16" s="19"/>
      <c r="Q16" s="32"/>
      <c r="R16" s="32"/>
      <c r="S16" s="32"/>
      <c r="T16" s="32"/>
      <c r="U16" s="46"/>
    </row>
    <row r="17" s="11" customFormat="true" ht="18.75" hidden="false" customHeight="true" outlineLevel="0" collapsed="false">
      <c r="A17" s="6"/>
      <c r="B17" s="6"/>
      <c r="C17" s="47"/>
      <c r="D17" s="47"/>
      <c r="E17" s="47"/>
      <c r="F17" s="47"/>
      <c r="G17" s="47"/>
      <c r="H17" s="47"/>
      <c r="I17" s="47"/>
      <c r="J17" s="47"/>
      <c r="K17" s="33"/>
      <c r="L17" s="33"/>
      <c r="M17" s="33"/>
      <c r="N17" s="38"/>
      <c r="O17" s="38"/>
      <c r="P17" s="38"/>
      <c r="Q17" s="38"/>
      <c r="R17" s="38"/>
      <c r="S17" s="38"/>
      <c r="T17" s="38"/>
      <c r="U17" s="38"/>
    </row>
    <row r="18" s="11" customFormat="true" ht="10.5" hidden="false" customHeight="true" outlineLevel="0" collapsed="false">
      <c r="A18" s="6"/>
      <c r="B18" s="6"/>
      <c r="C18" s="12"/>
      <c r="D18" s="13"/>
      <c r="E18" s="13"/>
      <c r="F18" s="13"/>
      <c r="G18" s="13"/>
      <c r="H18" s="13"/>
      <c r="I18" s="13"/>
      <c r="J18" s="13"/>
      <c r="K18" s="33"/>
      <c r="L18" s="33"/>
      <c r="M18" s="33"/>
      <c r="N18" s="40"/>
      <c r="O18" s="29"/>
      <c r="P18" s="29"/>
      <c r="Q18" s="27"/>
      <c r="R18" s="27"/>
      <c r="S18" s="27"/>
      <c r="T18" s="27"/>
      <c r="U18" s="30"/>
    </row>
    <row r="19" s="11" customFormat="true" ht="9.75" hidden="false" customHeight="true" outlineLevel="0" collapsed="false">
      <c r="A19" s="48"/>
      <c r="B19" s="49"/>
      <c r="C19" s="16"/>
      <c r="D19" s="16"/>
      <c r="E19" s="16"/>
      <c r="F19" s="16"/>
      <c r="G19" s="16"/>
      <c r="H19" s="16"/>
      <c r="I19" s="16"/>
      <c r="J19" s="16"/>
      <c r="K19" s="50" t="s">
        <v>10</v>
      </c>
      <c r="L19" s="50"/>
      <c r="M19" s="50"/>
      <c r="N19" s="51"/>
      <c r="O19" s="32"/>
      <c r="P19" s="32"/>
      <c r="Q19" s="32"/>
      <c r="R19" s="32"/>
      <c r="S19" s="32"/>
      <c r="T19" s="32"/>
      <c r="U19" s="46"/>
    </row>
    <row r="20" s="58" customFormat="true" ht="14" hidden="false" customHeight="false" outlineLevel="0" collapsed="false">
      <c r="A20" s="52"/>
      <c r="B20" s="53"/>
      <c r="C20" s="54" t="s">
        <v>11</v>
      </c>
      <c r="D20" s="55"/>
      <c r="E20" s="55"/>
      <c r="F20" s="56" t="s">
        <v>12</v>
      </c>
      <c r="G20" s="55"/>
      <c r="H20" s="55"/>
      <c r="I20" s="55"/>
      <c r="J20" s="54"/>
      <c r="K20" s="54"/>
      <c r="L20" s="54"/>
      <c r="M20" s="54"/>
      <c r="N20" s="54"/>
      <c r="O20" s="54"/>
      <c r="P20" s="54"/>
      <c r="Q20" s="54"/>
      <c r="R20" s="54"/>
      <c r="S20" s="54"/>
      <c r="T20" s="54"/>
      <c r="U20" s="57"/>
    </row>
    <row r="21" s="58" customFormat="true" ht="9" hidden="false" customHeight="true" outlineLevel="0" collapsed="false">
      <c r="A21" s="52"/>
      <c r="B21" s="53"/>
      <c r="C21" s="59"/>
      <c r="D21" s="54"/>
      <c r="E21" s="54"/>
      <c r="F21" s="54"/>
      <c r="G21" s="54"/>
      <c r="H21" s="54"/>
      <c r="I21" s="54"/>
      <c r="J21" s="54"/>
      <c r="K21" s="54"/>
      <c r="L21" s="54"/>
      <c r="M21" s="54"/>
      <c r="N21" s="54"/>
      <c r="O21" s="54"/>
      <c r="P21" s="54"/>
      <c r="Q21" s="54"/>
      <c r="R21" s="54"/>
      <c r="S21" s="54"/>
      <c r="T21" s="54"/>
      <c r="U21" s="57"/>
    </row>
    <row r="22" s="58" customFormat="true" ht="18.75" hidden="false" customHeight="true" outlineLevel="0" collapsed="false">
      <c r="A22" s="60" t="s">
        <v>13</v>
      </c>
      <c r="B22" s="60"/>
      <c r="C22" s="61" t="s">
        <v>14</v>
      </c>
      <c r="D22" s="62" t="s">
        <v>10</v>
      </c>
      <c r="E22" s="62"/>
      <c r="F22" s="62"/>
      <c r="G22" s="62"/>
      <c r="H22" s="62"/>
      <c r="I22" s="62"/>
      <c r="J22" s="62"/>
      <c r="K22" s="62"/>
      <c r="L22" s="62"/>
      <c r="M22" s="62"/>
      <c r="N22" s="62"/>
      <c r="O22" s="62"/>
      <c r="P22" s="62"/>
      <c r="Q22" s="62"/>
      <c r="R22" s="62"/>
      <c r="S22" s="62"/>
      <c r="T22" s="62"/>
      <c r="U22" s="57"/>
    </row>
    <row r="23" s="58" customFormat="true" ht="18.75" hidden="false" customHeight="true" outlineLevel="0" collapsed="false">
      <c r="A23" s="60"/>
      <c r="B23" s="60"/>
      <c r="C23" s="61"/>
      <c r="D23" s="62"/>
      <c r="E23" s="62"/>
      <c r="F23" s="62"/>
      <c r="G23" s="62"/>
      <c r="H23" s="62"/>
      <c r="I23" s="62"/>
      <c r="J23" s="62"/>
      <c r="K23" s="62"/>
      <c r="L23" s="62"/>
      <c r="M23" s="62"/>
      <c r="N23" s="62"/>
      <c r="O23" s="62"/>
      <c r="P23" s="62"/>
      <c r="Q23" s="62"/>
      <c r="R23" s="62"/>
      <c r="S23" s="62"/>
      <c r="T23" s="62"/>
      <c r="U23" s="57"/>
    </row>
    <row r="24" s="58" customFormat="true" ht="9" hidden="false" customHeight="true" outlineLevel="0" collapsed="false">
      <c r="A24" s="52"/>
      <c r="B24" s="53"/>
      <c r="C24" s="54"/>
      <c r="D24" s="63"/>
      <c r="E24" s="63"/>
      <c r="F24" s="63"/>
      <c r="G24" s="63"/>
      <c r="H24" s="63"/>
      <c r="I24" s="63"/>
      <c r="J24" s="63"/>
      <c r="K24" s="63"/>
      <c r="L24" s="63"/>
      <c r="M24" s="63"/>
      <c r="N24" s="63"/>
      <c r="O24" s="63"/>
      <c r="P24" s="63"/>
      <c r="Q24" s="63"/>
      <c r="R24" s="63"/>
      <c r="S24" s="63"/>
      <c r="T24" s="63"/>
      <c r="U24" s="64"/>
      <c r="AA24" s="65"/>
      <c r="AB24" s="65"/>
      <c r="AC24" s="65"/>
      <c r="AD24" s="65"/>
      <c r="AE24" s="65"/>
      <c r="AF24" s="65"/>
    </row>
    <row r="25" s="58" customFormat="true" ht="15" hidden="false" customHeight="true" outlineLevel="0" collapsed="false">
      <c r="A25" s="52"/>
      <c r="B25" s="53"/>
      <c r="C25" s="66" t="s">
        <v>15</v>
      </c>
      <c r="D25" s="67" t="s">
        <v>16</v>
      </c>
      <c r="E25" s="68" t="s">
        <v>17</v>
      </c>
      <c r="F25" s="67"/>
      <c r="G25" s="68" t="s">
        <v>18</v>
      </c>
      <c r="H25" s="69"/>
      <c r="I25" s="69"/>
      <c r="J25" s="68"/>
      <c r="K25" s="54"/>
      <c r="L25" s="66" t="s">
        <v>19</v>
      </c>
      <c r="M25" s="66"/>
      <c r="N25" s="68"/>
      <c r="O25" s="68"/>
      <c r="P25" s="68"/>
      <c r="Q25" s="68"/>
      <c r="R25" s="68"/>
      <c r="S25" s="68"/>
      <c r="T25" s="68"/>
      <c r="U25" s="57"/>
      <c r="AA25" s="65"/>
      <c r="AB25" s="65"/>
      <c r="AC25" s="65"/>
      <c r="AD25" s="65"/>
      <c r="AE25" s="65"/>
      <c r="AF25" s="65"/>
    </row>
    <row r="26" s="58" customFormat="true" ht="9" hidden="false" customHeight="true" outlineLevel="0" collapsed="false">
      <c r="A26" s="52"/>
      <c r="B26" s="53"/>
      <c r="C26" s="66"/>
      <c r="D26" s="70"/>
      <c r="E26" s="71"/>
      <c r="F26" s="70"/>
      <c r="G26" s="71"/>
      <c r="H26" s="71"/>
      <c r="I26" s="71"/>
      <c r="J26" s="71"/>
      <c r="K26" s="63"/>
      <c r="L26" s="63"/>
      <c r="M26" s="63"/>
      <c r="N26" s="63"/>
      <c r="O26" s="63"/>
      <c r="P26" s="63"/>
      <c r="Q26" s="63"/>
      <c r="R26" s="63"/>
      <c r="S26" s="63"/>
      <c r="T26" s="63"/>
      <c r="U26" s="64"/>
    </row>
    <row r="27" s="58" customFormat="true" ht="15" hidden="false" customHeight="true" outlineLevel="0" collapsed="false">
      <c r="A27" s="52"/>
      <c r="B27" s="53"/>
      <c r="C27" s="66" t="s">
        <v>20</v>
      </c>
      <c r="D27" s="67" t="s">
        <v>16</v>
      </c>
      <c r="E27" s="68" t="s">
        <v>17</v>
      </c>
      <c r="F27" s="67"/>
      <c r="G27" s="68" t="s">
        <v>18</v>
      </c>
      <c r="H27" s="69"/>
      <c r="I27" s="69"/>
      <c r="J27" s="68"/>
      <c r="K27" s="54"/>
      <c r="L27" s="54"/>
      <c r="M27" s="54"/>
      <c r="N27" s="54"/>
      <c r="O27" s="54"/>
      <c r="P27" s="54"/>
      <c r="Q27" s="54"/>
      <c r="R27" s="54"/>
      <c r="S27" s="54"/>
      <c r="T27" s="54"/>
      <c r="U27" s="57"/>
    </row>
    <row r="28" s="58" customFormat="true" ht="9" hidden="false" customHeight="true" outlineLevel="0" collapsed="false">
      <c r="A28" s="72"/>
      <c r="B28" s="73"/>
      <c r="C28" s="74"/>
      <c r="D28" s="74"/>
      <c r="E28" s="74"/>
      <c r="F28" s="74"/>
      <c r="G28" s="74"/>
      <c r="H28" s="74"/>
      <c r="I28" s="74"/>
      <c r="J28" s="74"/>
      <c r="K28" s="74"/>
      <c r="L28" s="74"/>
      <c r="M28" s="74"/>
      <c r="N28" s="74"/>
      <c r="O28" s="74"/>
      <c r="P28" s="74"/>
      <c r="Q28" s="74"/>
      <c r="R28" s="74"/>
      <c r="S28" s="74"/>
      <c r="T28" s="74"/>
      <c r="U28" s="75"/>
    </row>
    <row r="29" customFormat="false" ht="13" hidden="false" customHeight="false" outlineLevel="0" collapsed="false">
      <c r="A29" s="2"/>
      <c r="B29" s="2"/>
      <c r="C29" s="76"/>
      <c r="D29" s="76"/>
      <c r="E29" s="76"/>
      <c r="F29" s="76"/>
      <c r="G29" s="76"/>
      <c r="H29" s="76"/>
      <c r="I29" s="76"/>
      <c r="J29" s="76"/>
      <c r="K29" s="76"/>
      <c r="L29" s="76"/>
      <c r="M29" s="76"/>
      <c r="N29" s="76"/>
      <c r="O29" s="76"/>
      <c r="P29" s="76"/>
      <c r="Q29" s="76"/>
      <c r="R29" s="76"/>
      <c r="S29" s="76"/>
      <c r="T29" s="76"/>
      <c r="U29" s="76"/>
    </row>
    <row r="30" customFormat="false" ht="14" hidden="false" customHeight="false" outlineLevel="0" collapsed="false">
      <c r="A30" s="77" t="s">
        <v>21</v>
      </c>
      <c r="B30" s="78"/>
      <c r="C30" s="77"/>
      <c r="D30" s="77"/>
      <c r="E30" s="77"/>
      <c r="F30" s="77"/>
      <c r="G30" s="77"/>
      <c r="H30" s="77"/>
      <c r="I30" s="77"/>
      <c r="J30" s="77"/>
      <c r="K30" s="77"/>
      <c r="L30" s="71" t="s">
        <v>22</v>
      </c>
      <c r="M30" s="76"/>
      <c r="N30" s="76"/>
      <c r="O30" s="76"/>
      <c r="P30" s="76"/>
      <c r="Q30" s="76"/>
      <c r="R30" s="76"/>
      <c r="S30" s="76"/>
      <c r="T30" s="76"/>
      <c r="U30" s="76"/>
    </row>
    <row r="31" customFormat="false" ht="13" hidden="false" customHeight="false" outlineLevel="0" collapsed="false">
      <c r="A31" s="79" t="s">
        <v>23</v>
      </c>
      <c r="B31" s="80"/>
      <c r="C31" s="80"/>
      <c r="D31" s="80"/>
      <c r="E31" s="80"/>
      <c r="F31" s="80"/>
      <c r="G31" s="80"/>
      <c r="H31" s="80"/>
      <c r="I31" s="80"/>
      <c r="J31" s="80"/>
      <c r="K31" s="80"/>
      <c r="L31" s="81"/>
      <c r="M31" s="2"/>
      <c r="N31" s="82"/>
      <c r="O31" s="82"/>
      <c r="P31" s="82"/>
      <c r="Q31" s="82"/>
      <c r="R31" s="82"/>
      <c r="S31" s="82"/>
      <c r="T31" s="82"/>
      <c r="U31" s="82"/>
    </row>
    <row r="32" customFormat="false" ht="14.25" hidden="false" customHeight="true" outlineLevel="0" collapsed="false">
      <c r="A32" s="83" t="s">
        <v>24</v>
      </c>
      <c r="B32" s="84"/>
      <c r="C32" s="84"/>
      <c r="D32" s="84"/>
      <c r="E32" s="84"/>
      <c r="F32" s="84"/>
      <c r="G32" s="84"/>
      <c r="H32" s="84"/>
      <c r="I32" s="84"/>
      <c r="J32" s="84"/>
      <c r="K32" s="84"/>
      <c r="L32" s="81"/>
      <c r="M32" s="85" t="s">
        <v>25</v>
      </c>
      <c r="N32" s="86"/>
      <c r="O32" s="87"/>
      <c r="P32" s="86"/>
      <c r="Q32" s="86"/>
      <c r="R32" s="2"/>
      <c r="S32" s="2"/>
      <c r="T32" s="2"/>
      <c r="U32" s="2"/>
    </row>
    <row r="33" customFormat="false" ht="13.5" hidden="false" customHeight="true" outlineLevel="0" collapsed="false">
      <c r="A33" s="88" t="s">
        <v>26</v>
      </c>
      <c r="B33" s="88"/>
      <c r="C33" s="88"/>
      <c r="D33" s="88"/>
      <c r="E33" s="88"/>
      <c r="F33" s="88"/>
      <c r="G33" s="88"/>
      <c r="H33" s="88"/>
      <c r="I33" s="88"/>
      <c r="J33" s="88"/>
      <c r="K33" s="88"/>
      <c r="L33" s="84"/>
      <c r="M33" s="2"/>
      <c r="N33" s="2"/>
      <c r="O33" s="2"/>
      <c r="P33" s="2"/>
      <c r="Q33" s="2"/>
      <c r="R33" s="2"/>
      <c r="S33" s="2"/>
      <c r="T33" s="2"/>
      <c r="U33" s="2"/>
    </row>
    <row r="34" customFormat="false" ht="13" hidden="false" customHeight="false" outlineLevel="0" collapsed="false">
      <c r="A34" s="88"/>
      <c r="B34" s="88"/>
      <c r="C34" s="88"/>
      <c r="D34" s="88"/>
      <c r="E34" s="88"/>
      <c r="F34" s="88"/>
      <c r="G34" s="88"/>
      <c r="H34" s="88"/>
      <c r="I34" s="88"/>
      <c r="J34" s="88"/>
      <c r="K34" s="88"/>
      <c r="L34" s="84"/>
      <c r="M34" s="2"/>
      <c r="N34" s="2"/>
      <c r="O34" s="2"/>
      <c r="P34" s="2"/>
      <c r="Q34" s="2"/>
      <c r="R34" s="2"/>
      <c r="S34" s="2"/>
      <c r="T34" s="2"/>
      <c r="U34" s="2"/>
    </row>
    <row r="35" customFormat="false" ht="13" hidden="false" customHeight="false" outlineLevel="0" collapsed="false">
      <c r="A35" s="79" t="s">
        <v>27</v>
      </c>
      <c r="B35" s="89"/>
      <c r="C35" s="89"/>
      <c r="D35" s="89"/>
      <c r="E35" s="89"/>
      <c r="F35" s="89"/>
      <c r="G35" s="89"/>
      <c r="H35" s="89"/>
      <c r="I35" s="89"/>
      <c r="J35" s="89"/>
      <c r="K35" s="89"/>
      <c r="L35" s="90"/>
      <c r="M35" s="2"/>
      <c r="N35" s="2"/>
      <c r="O35" s="2"/>
      <c r="P35" s="2"/>
      <c r="Q35" s="2"/>
      <c r="R35" s="2"/>
      <c r="S35" s="2"/>
      <c r="T35" s="2"/>
      <c r="U35" s="2"/>
    </row>
    <row r="36" customFormat="false" ht="14" hidden="false" customHeight="false" outlineLevel="0" collapsed="false">
      <c r="A36" s="79" t="s">
        <v>28</v>
      </c>
      <c r="B36" s="80"/>
      <c r="C36" s="80"/>
      <c r="D36" s="80"/>
      <c r="E36" s="80"/>
      <c r="F36" s="80"/>
      <c r="G36" s="80"/>
      <c r="H36" s="80"/>
      <c r="I36" s="80"/>
      <c r="J36" s="80"/>
      <c r="K36" s="80"/>
      <c r="L36" s="91"/>
      <c r="M36" s="92" t="s">
        <v>29</v>
      </c>
      <c r="N36" s="93"/>
      <c r="O36" s="93"/>
      <c r="P36" s="93"/>
      <c r="Q36" s="93"/>
      <c r="R36" s="93"/>
      <c r="S36" s="93"/>
      <c r="T36" s="93"/>
      <c r="U36" s="94"/>
    </row>
    <row r="37" customFormat="false" ht="13" hidden="false" customHeight="false" outlineLevel="0" collapsed="false">
      <c r="A37" s="95"/>
      <c r="B37" s="81"/>
      <c r="C37" s="81"/>
      <c r="D37" s="81"/>
      <c r="E37" s="81"/>
      <c r="F37" s="81"/>
      <c r="G37" s="81"/>
      <c r="H37" s="81"/>
      <c r="I37" s="81"/>
      <c r="J37" s="81"/>
      <c r="K37" s="81"/>
      <c r="L37" s="2"/>
      <c r="M37" s="2"/>
      <c r="N37" s="2"/>
      <c r="O37" s="2"/>
      <c r="P37" s="2"/>
      <c r="Q37" s="2"/>
      <c r="R37" s="2"/>
      <c r="S37" s="2"/>
      <c r="T37" s="2"/>
      <c r="U37" s="2"/>
    </row>
  </sheetData>
  <sheetProtection sheet="true" password="cc47"/>
  <mergeCells count="28">
    <mergeCell ref="A2:U2"/>
    <mergeCell ref="A4:U4"/>
    <mergeCell ref="A7:B9"/>
    <mergeCell ref="C8:U8"/>
    <mergeCell ref="A10:B12"/>
    <mergeCell ref="K10:M12"/>
    <mergeCell ref="E11:F11"/>
    <mergeCell ref="N11:U11"/>
    <mergeCell ref="A13:B15"/>
    <mergeCell ref="K13:M15"/>
    <mergeCell ref="C14:J14"/>
    <mergeCell ref="N14:U14"/>
    <mergeCell ref="A16:B18"/>
    <mergeCell ref="K16:M18"/>
    <mergeCell ref="C17:J17"/>
    <mergeCell ref="N17:U17"/>
    <mergeCell ref="D20:E20"/>
    <mergeCell ref="G20:I20"/>
    <mergeCell ref="A22:B23"/>
    <mergeCell ref="C22:C23"/>
    <mergeCell ref="D22:T23"/>
    <mergeCell ref="H25:I25"/>
    <mergeCell ref="L25:M25"/>
    <mergeCell ref="N25:T25"/>
    <mergeCell ref="H27:I27"/>
    <mergeCell ref="N31:U31"/>
    <mergeCell ref="A33:K34"/>
    <mergeCell ref="N36:T36"/>
  </mergeCells>
  <dataValidations count="3">
    <dataValidation allowBlank="true" error="記入例）2021/4/1　又は R3.4.1" errorStyle="stop" operator="between" showDropDown="false" showErrorMessage="true" showInputMessage="false" sqref="N11:U11 C14:J14 N17:U17" type="date">
      <formula1>92</formula1>
      <formula2>11697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true" sqref="N14:U14" type="none">
      <formula1>0</formula1>
      <formula2>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false" sqref="A2:U2"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693" width="3.08"/>
    <col collapsed="false" customWidth="true" hidden="false" outlineLevel="0" max="2" min="2" style="693" width="3.9"/>
    <col collapsed="false" customWidth="true" hidden="false" outlineLevel="0" max="3" min="3" style="693" width="2.36"/>
    <col collapsed="false" customWidth="true" hidden="false" outlineLevel="0" max="4" min="4" style="693" width="6.72"/>
    <col collapsed="false" customWidth="true" hidden="false" outlineLevel="0" max="32" min="5" style="693" width="2.63"/>
    <col collapsed="false" customWidth="true" hidden="false" outlineLevel="0" max="33" min="33" style="693" width="8.45"/>
    <col collapsed="false" customWidth="true" hidden="false" outlineLevel="0" max="34" min="34" style="693" width="7.9"/>
    <col collapsed="false" customWidth="true" hidden="false" outlineLevel="0" max="35" min="35" style="693" width="4.36"/>
    <col collapsed="false" customWidth="true" hidden="false" outlineLevel="0" max="36" min="36" style="693" width="3.9"/>
    <col collapsed="false" customWidth="true" hidden="false" outlineLevel="0" max="37" min="37" style="693" width="3.36"/>
    <col collapsed="false" customWidth="true" hidden="false" outlineLevel="0" max="38" min="38" style="693" width="4.36"/>
    <col collapsed="false" customWidth="true" hidden="false" outlineLevel="0" max="39" min="39" style="693" width="2.08"/>
    <col collapsed="false" customWidth="true" hidden="false" outlineLevel="0" max="40" min="40" style="693" width="4.63"/>
    <col collapsed="false" customWidth="true" hidden="false" outlineLevel="0" max="41" min="41" style="693" width="2.99"/>
    <col collapsed="false" customWidth="true" hidden="false" outlineLevel="0" max="42" min="42" style="693" width="5.36"/>
    <col collapsed="false" customWidth="true" hidden="false" outlineLevel="0" max="43" min="43" style="693" width="6.99"/>
    <col collapsed="false" customWidth="false" hidden="false" outlineLevel="0" max="257" min="44" style="693" width="8.99"/>
  </cols>
  <sheetData>
    <row r="1" customFormat="false" ht="13" hidden="false" customHeight="false" outlineLevel="0" collapsed="false">
      <c r="B1" s="901" t="s">
        <v>414</v>
      </c>
    </row>
    <row r="2" customFormat="false" ht="14.5" hidden="false" customHeight="false" outlineLevel="0" collapsed="false">
      <c r="A2" s="902" t="s">
        <v>369</v>
      </c>
      <c r="B2" s="903"/>
      <c r="C2" s="904"/>
      <c r="D2" s="904"/>
      <c r="E2" s="904"/>
      <c r="F2" s="904"/>
      <c r="G2" s="904"/>
      <c r="H2" s="904"/>
      <c r="I2" s="904"/>
      <c r="J2" s="904"/>
      <c r="K2" s="904"/>
      <c r="L2" s="904"/>
      <c r="M2" s="904"/>
      <c r="N2" s="904"/>
      <c r="O2" s="904"/>
      <c r="P2" s="904"/>
      <c r="Q2" s="904"/>
      <c r="R2" s="904"/>
      <c r="S2" s="904"/>
      <c r="T2" s="904"/>
      <c r="U2" s="904"/>
      <c r="V2" s="904"/>
      <c r="W2" s="904"/>
      <c r="X2" s="904"/>
      <c r="Y2" s="904"/>
      <c r="Z2" s="904"/>
      <c r="AA2" s="904"/>
      <c r="AB2" s="904"/>
      <c r="AC2" s="904"/>
      <c r="AD2" s="904"/>
      <c r="AE2" s="904"/>
      <c r="AF2" s="904"/>
      <c r="AG2" s="904"/>
      <c r="AH2" s="904"/>
      <c r="AI2" s="904"/>
      <c r="AJ2" s="904"/>
      <c r="AK2" s="904"/>
      <c r="AL2" s="904"/>
      <c r="AM2" s="904"/>
      <c r="AN2" s="904"/>
      <c r="AO2" s="904"/>
      <c r="AP2" s="904"/>
      <c r="AQ2" s="904"/>
    </row>
    <row r="3" customFormat="false" ht="13.5" hidden="false" customHeight="true" outlineLevel="0" collapsed="false">
      <c r="B3" s="905" t="s">
        <v>370</v>
      </c>
      <c r="C3" s="906" t="s">
        <v>371</v>
      </c>
      <c r="D3" s="906"/>
      <c r="E3" s="907" t="s">
        <v>372</v>
      </c>
      <c r="F3" s="907"/>
      <c r="G3" s="908" t="n">
        <v>8</v>
      </c>
      <c r="H3" s="908"/>
      <c r="I3" s="908" t="n">
        <v>9</v>
      </c>
      <c r="J3" s="908"/>
      <c r="K3" s="908" t="n">
        <v>10</v>
      </c>
      <c r="L3" s="908"/>
      <c r="M3" s="908" t="n">
        <v>11</v>
      </c>
      <c r="N3" s="908"/>
      <c r="O3" s="908" t="n">
        <v>12</v>
      </c>
      <c r="P3" s="908"/>
      <c r="Q3" s="908" t="n">
        <v>13</v>
      </c>
      <c r="R3" s="908"/>
      <c r="S3" s="908" t="n">
        <v>14</v>
      </c>
      <c r="T3" s="908"/>
      <c r="U3" s="908" t="n">
        <v>15</v>
      </c>
      <c r="V3" s="908"/>
      <c r="W3" s="908" t="n">
        <v>16</v>
      </c>
      <c r="X3" s="908"/>
      <c r="Y3" s="908" t="n">
        <v>17</v>
      </c>
      <c r="Z3" s="908"/>
      <c r="AA3" s="908" t="n">
        <v>18</v>
      </c>
      <c r="AB3" s="908"/>
      <c r="AC3" s="908" t="n">
        <v>19</v>
      </c>
      <c r="AD3" s="908"/>
      <c r="AE3" s="908" t="n">
        <v>20</v>
      </c>
      <c r="AF3" s="908"/>
      <c r="AG3" s="909" t="s">
        <v>373</v>
      </c>
      <c r="AH3" s="910" t="s">
        <v>415</v>
      </c>
      <c r="AI3" s="911" t="s">
        <v>416</v>
      </c>
      <c r="AJ3" s="911"/>
      <c r="AK3" s="911"/>
      <c r="AL3" s="911"/>
      <c r="AM3" s="911"/>
      <c r="AN3" s="911"/>
      <c r="AO3" s="911"/>
      <c r="AP3" s="911"/>
      <c r="AQ3" s="911"/>
    </row>
    <row r="4" customFormat="false" ht="12.75" hidden="false" customHeight="true" outlineLevel="0" collapsed="false">
      <c r="B4" s="905"/>
      <c r="C4" s="906"/>
      <c r="D4" s="906"/>
      <c r="E4" s="912"/>
      <c r="F4" s="912"/>
      <c r="G4" s="912"/>
      <c r="H4" s="912"/>
      <c r="I4" s="912"/>
      <c r="J4" s="912"/>
      <c r="K4" s="912"/>
      <c r="L4" s="912"/>
      <c r="M4" s="912"/>
      <c r="N4" s="912"/>
      <c r="O4" s="912"/>
      <c r="P4" s="912"/>
      <c r="Q4" s="912"/>
      <c r="R4" s="912"/>
      <c r="S4" s="912"/>
      <c r="T4" s="912"/>
      <c r="U4" s="912"/>
      <c r="V4" s="912"/>
      <c r="W4" s="912"/>
      <c r="X4" s="912"/>
      <c r="Y4" s="912"/>
      <c r="Z4" s="912"/>
      <c r="AA4" s="912"/>
      <c r="AB4" s="912"/>
      <c r="AC4" s="912"/>
      <c r="AD4" s="912"/>
      <c r="AE4" s="912"/>
      <c r="AF4" s="913"/>
      <c r="AG4" s="909"/>
      <c r="AH4" s="910"/>
      <c r="AI4" s="914" t="s">
        <v>376</v>
      </c>
      <c r="AJ4" s="914"/>
      <c r="AK4" s="914"/>
      <c r="AL4" s="915" t="s">
        <v>377</v>
      </c>
      <c r="AM4" s="915"/>
      <c r="AN4" s="915"/>
      <c r="AO4" s="916" t="s">
        <v>144</v>
      </c>
      <c r="AP4" s="917"/>
      <c r="AQ4" s="918"/>
    </row>
    <row r="5" customFormat="false" ht="11.25" hidden="false" customHeight="true" outlineLevel="0" collapsed="false">
      <c r="B5" s="919" t="s">
        <v>417</v>
      </c>
      <c r="C5" s="919"/>
      <c r="D5" s="919"/>
      <c r="E5" s="920"/>
      <c r="F5" s="920"/>
      <c r="G5" s="920"/>
      <c r="I5" s="921" t="s">
        <v>418</v>
      </c>
      <c r="J5" s="921"/>
      <c r="K5" s="921"/>
      <c r="L5" s="921"/>
      <c r="M5" s="921"/>
      <c r="N5" s="921"/>
      <c r="O5" s="921"/>
      <c r="P5" s="922" t="s">
        <v>419</v>
      </c>
      <c r="Q5" s="920"/>
      <c r="R5" s="920"/>
      <c r="S5" s="923" t="n">
        <v>0.5625</v>
      </c>
      <c r="T5" s="923"/>
      <c r="U5" s="921"/>
      <c r="V5" s="921"/>
      <c r="W5" s="921"/>
      <c r="X5" s="921"/>
      <c r="Y5" s="921"/>
      <c r="Z5" s="921" t="s">
        <v>420</v>
      </c>
      <c r="AA5" s="920"/>
      <c r="AB5" s="920"/>
      <c r="AC5" s="920"/>
      <c r="AD5" s="920"/>
      <c r="AE5" s="920"/>
      <c r="AF5" s="920"/>
      <c r="AG5" s="924" t="s">
        <v>5</v>
      </c>
      <c r="AH5" s="925" t="s">
        <v>182</v>
      </c>
      <c r="AI5" s="926" t="s">
        <v>378</v>
      </c>
      <c r="AJ5" s="927" t="s">
        <v>379</v>
      </c>
      <c r="AK5" s="928"/>
      <c r="AL5" s="929" t="s">
        <v>378</v>
      </c>
      <c r="AM5" s="930"/>
      <c r="AN5" s="931" t="s">
        <v>379</v>
      </c>
      <c r="AO5" s="929" t="s">
        <v>380</v>
      </c>
      <c r="AP5" s="930"/>
      <c r="AQ5" s="932" t="s">
        <v>379</v>
      </c>
    </row>
    <row r="6" customFormat="false" ht="11.25" hidden="false" customHeight="true" outlineLevel="0" collapsed="false">
      <c r="B6" s="919"/>
      <c r="C6" s="919"/>
      <c r="D6" s="919"/>
      <c r="E6" s="933"/>
      <c r="F6" s="933"/>
      <c r="G6" s="933"/>
      <c r="H6" s="933"/>
      <c r="I6" s="934"/>
      <c r="J6" s="934"/>
      <c r="K6" s="934"/>
      <c r="L6" s="934"/>
      <c r="M6" s="934"/>
      <c r="N6" s="934"/>
      <c r="O6" s="934"/>
      <c r="P6" s="934"/>
      <c r="Q6" s="935" t="s">
        <v>377</v>
      </c>
      <c r="R6" s="935"/>
      <c r="S6" s="934"/>
      <c r="T6" s="934"/>
      <c r="U6" s="934"/>
      <c r="V6" s="934"/>
      <c r="W6" s="934"/>
      <c r="X6" s="934"/>
      <c r="Y6" s="934"/>
      <c r="Z6" s="934"/>
      <c r="AA6" s="935"/>
      <c r="AB6" s="935"/>
      <c r="AC6" s="935"/>
      <c r="AD6" s="935"/>
      <c r="AE6" s="935"/>
      <c r="AF6" s="935"/>
      <c r="AG6" s="936" t="n">
        <v>1</v>
      </c>
      <c r="AH6" s="937" t="n">
        <v>20</v>
      </c>
      <c r="AI6" s="938" t="n">
        <v>8</v>
      </c>
      <c r="AJ6" s="939"/>
      <c r="AK6" s="939"/>
      <c r="AL6" s="940" t="n">
        <v>1</v>
      </c>
      <c r="AM6" s="940"/>
      <c r="AN6" s="941"/>
      <c r="AO6" s="942" t="n">
        <f aca="false">AI6+AL6</f>
        <v>9</v>
      </c>
      <c r="AP6" s="942"/>
      <c r="AQ6" s="943" t="n">
        <f aca="false">AJ6+AN6</f>
        <v>0</v>
      </c>
    </row>
    <row r="7" customFormat="false" ht="11.25" hidden="false" customHeight="true" outlineLevel="0" collapsed="false">
      <c r="B7" s="919" t="s">
        <v>421</v>
      </c>
      <c r="C7" s="919"/>
      <c r="D7" s="919"/>
      <c r="E7" s="695"/>
      <c r="F7" s="695"/>
      <c r="G7" s="695"/>
      <c r="H7" s="695"/>
      <c r="I7" s="944"/>
      <c r="J7" s="944"/>
      <c r="K7" s="944"/>
      <c r="L7" s="944"/>
      <c r="M7" s="944"/>
      <c r="N7" s="944"/>
      <c r="O7" s="944"/>
      <c r="P7" s="944"/>
      <c r="Q7" s="695"/>
      <c r="R7" s="695"/>
      <c r="S7" s="944"/>
      <c r="T7" s="944"/>
      <c r="U7" s="944"/>
      <c r="V7" s="944"/>
      <c r="W7" s="944"/>
      <c r="X7" s="944"/>
      <c r="Y7" s="944"/>
      <c r="Z7" s="944"/>
      <c r="AA7" s="695"/>
      <c r="AB7" s="695"/>
      <c r="AC7" s="695"/>
      <c r="AD7" s="695"/>
      <c r="AE7" s="695"/>
      <c r="AF7" s="695"/>
      <c r="AG7" s="945"/>
      <c r="AH7" s="946"/>
      <c r="AI7" s="947"/>
      <c r="AJ7" s="947"/>
      <c r="AK7" s="948"/>
      <c r="AL7" s="949"/>
      <c r="AM7" s="947"/>
      <c r="AN7" s="950"/>
      <c r="AO7" s="951"/>
      <c r="AP7" s="952"/>
      <c r="AQ7" s="953"/>
    </row>
    <row r="8" customFormat="false" ht="11.25" hidden="false" customHeight="true" outlineLevel="0" collapsed="false">
      <c r="B8" s="919"/>
      <c r="C8" s="919"/>
      <c r="D8" s="919"/>
      <c r="E8" s="695"/>
      <c r="F8" s="695"/>
      <c r="G8" s="695"/>
      <c r="H8" s="695"/>
      <c r="I8" s="944"/>
      <c r="J8" s="944"/>
      <c r="K8" s="944"/>
      <c r="L8" s="944"/>
      <c r="M8" s="944"/>
      <c r="N8" s="944"/>
      <c r="O8" s="944"/>
      <c r="P8" s="944"/>
      <c r="Q8" s="695"/>
      <c r="R8" s="695"/>
      <c r="S8" s="944"/>
      <c r="T8" s="944"/>
      <c r="U8" s="944"/>
      <c r="V8" s="944"/>
      <c r="W8" s="944"/>
      <c r="X8" s="944"/>
      <c r="Y8" s="944"/>
      <c r="Z8" s="944"/>
      <c r="AA8" s="695"/>
      <c r="AB8" s="695"/>
      <c r="AC8" s="695"/>
      <c r="AD8" s="695"/>
      <c r="AE8" s="695"/>
      <c r="AF8" s="695"/>
      <c r="AG8" s="945" t="n">
        <v>1</v>
      </c>
      <c r="AH8" s="946" t="n">
        <v>20</v>
      </c>
      <c r="AI8" s="947" t="n">
        <v>8</v>
      </c>
      <c r="AJ8" s="947"/>
      <c r="AK8" s="948"/>
      <c r="AL8" s="951" t="n">
        <v>1</v>
      </c>
      <c r="AM8" s="947"/>
      <c r="AN8" s="950"/>
      <c r="AO8" s="951"/>
      <c r="AP8" s="952" t="n">
        <v>9</v>
      </c>
      <c r="AQ8" s="953" t="n">
        <v>0</v>
      </c>
    </row>
    <row r="9" customFormat="false" ht="11.25" hidden="false" customHeight="true" outlineLevel="0" collapsed="false">
      <c r="B9" s="954" t="s">
        <v>381</v>
      </c>
      <c r="C9" s="955" t="s">
        <v>382</v>
      </c>
      <c r="D9" s="956" t="s">
        <v>422</v>
      </c>
      <c r="E9" s="920"/>
      <c r="F9" s="957" t="s">
        <v>423</v>
      </c>
      <c r="G9" s="957"/>
      <c r="H9" s="921"/>
      <c r="I9" s="921"/>
      <c r="J9" s="921"/>
      <c r="K9" s="921"/>
      <c r="L9" s="958" t="n">
        <v>0.458333333333333</v>
      </c>
      <c r="M9" s="958"/>
      <c r="N9" s="920"/>
      <c r="O9" s="920"/>
      <c r="P9" s="923" t="n">
        <v>0.5</v>
      </c>
      <c r="Q9" s="923"/>
      <c r="R9" s="921"/>
      <c r="S9" s="921"/>
      <c r="T9" s="921"/>
      <c r="U9" s="921"/>
      <c r="V9" s="921"/>
      <c r="W9" s="921" t="s">
        <v>424</v>
      </c>
      <c r="X9" s="920"/>
      <c r="Y9" s="920"/>
      <c r="Z9" s="920"/>
      <c r="AA9" s="920"/>
      <c r="AB9" s="920"/>
      <c r="AC9" s="920"/>
      <c r="AD9" s="920"/>
      <c r="AE9" s="920"/>
      <c r="AF9" s="920"/>
      <c r="AG9" s="959" t="n">
        <v>4</v>
      </c>
      <c r="AH9" s="960" t="n">
        <v>20</v>
      </c>
      <c r="AI9" s="961" t="n">
        <v>8</v>
      </c>
      <c r="AJ9" s="962"/>
      <c r="AK9" s="962"/>
      <c r="AL9" s="963" t="n">
        <v>1</v>
      </c>
      <c r="AM9" s="963"/>
      <c r="AN9" s="962"/>
      <c r="AO9" s="964" t="n">
        <f aca="false">AI9+AL9</f>
        <v>9</v>
      </c>
      <c r="AP9" s="964"/>
      <c r="AQ9" s="965" t="n">
        <f aca="false">AJ9+AN9</f>
        <v>0</v>
      </c>
    </row>
    <row r="10" customFormat="false" ht="11.25" hidden="false" customHeight="true" outlineLevel="0" collapsed="false">
      <c r="B10" s="954"/>
      <c r="C10" s="955"/>
      <c r="D10" s="956"/>
      <c r="E10" s="935"/>
      <c r="F10" s="934"/>
      <c r="G10" s="934"/>
      <c r="H10" s="934"/>
      <c r="I10" s="934"/>
      <c r="J10" s="934"/>
      <c r="K10" s="934"/>
      <c r="L10" s="966"/>
      <c r="M10" s="966"/>
      <c r="N10" s="695"/>
      <c r="O10" s="935" t="s">
        <v>377</v>
      </c>
      <c r="P10" s="934"/>
      <c r="Q10" s="934"/>
      <c r="R10" s="934"/>
      <c r="S10" s="934"/>
      <c r="T10" s="934"/>
      <c r="U10" s="934"/>
      <c r="V10" s="934"/>
      <c r="W10" s="934"/>
      <c r="X10" s="935"/>
      <c r="Y10" s="935"/>
      <c r="Z10" s="935"/>
      <c r="AA10" s="935"/>
      <c r="AB10" s="935"/>
      <c r="AC10" s="935"/>
      <c r="AD10" s="935"/>
      <c r="AE10" s="935"/>
      <c r="AF10" s="935"/>
      <c r="AG10" s="936"/>
      <c r="AH10" s="937"/>
      <c r="AI10" s="967"/>
      <c r="AJ10" s="968"/>
      <c r="AK10" s="968"/>
      <c r="AL10" s="969"/>
      <c r="AM10" s="969"/>
      <c r="AN10" s="968"/>
      <c r="AO10" s="970"/>
      <c r="AP10" s="970"/>
      <c r="AQ10" s="971"/>
    </row>
    <row r="11" customFormat="false" ht="11.25" hidden="false" customHeight="true" outlineLevel="0" collapsed="false">
      <c r="B11" s="954"/>
      <c r="C11" s="972" t="s">
        <v>383</v>
      </c>
      <c r="D11" s="956" t="s">
        <v>425</v>
      </c>
      <c r="E11" s="920"/>
      <c r="F11" s="973"/>
      <c r="G11" s="974" t="n">
        <v>0.3125</v>
      </c>
      <c r="H11" s="974"/>
      <c r="I11" s="921"/>
      <c r="J11" s="921"/>
      <c r="K11" s="921"/>
      <c r="L11" s="921"/>
      <c r="M11" s="958" t="n">
        <v>0.479166666666667</v>
      </c>
      <c r="N11" s="958"/>
      <c r="O11" s="920"/>
      <c r="P11" s="920"/>
      <c r="Q11" s="923" t="n">
        <v>0.520833333333333</v>
      </c>
      <c r="R11" s="923"/>
      <c r="S11" s="921"/>
      <c r="T11" s="921"/>
      <c r="U11" s="921"/>
      <c r="V11" s="921"/>
      <c r="W11" s="923" t="n">
        <v>0.6875</v>
      </c>
      <c r="X11" s="923"/>
      <c r="Y11" s="920"/>
      <c r="Z11" s="920"/>
      <c r="AA11" s="920"/>
      <c r="AB11" s="920"/>
      <c r="AC11" s="920"/>
      <c r="AD11" s="920"/>
      <c r="AE11" s="920"/>
      <c r="AF11" s="920"/>
      <c r="AG11" s="959" t="n">
        <v>4</v>
      </c>
      <c r="AH11" s="960" t="n">
        <v>20</v>
      </c>
      <c r="AI11" s="961" t="n">
        <v>8</v>
      </c>
      <c r="AJ11" s="962"/>
      <c r="AK11" s="962"/>
      <c r="AL11" s="963" t="n">
        <v>1</v>
      </c>
      <c r="AM11" s="963"/>
      <c r="AN11" s="962"/>
      <c r="AO11" s="964" t="n">
        <f aca="false">AI11+AL11</f>
        <v>9</v>
      </c>
      <c r="AP11" s="964"/>
      <c r="AQ11" s="965" t="n">
        <f aca="false">AJ11+AN11</f>
        <v>0</v>
      </c>
    </row>
    <row r="12" customFormat="false" ht="11.25" hidden="false" customHeight="true" outlineLevel="0" collapsed="false">
      <c r="B12" s="954"/>
      <c r="C12" s="972"/>
      <c r="D12" s="956"/>
      <c r="E12" s="935"/>
      <c r="F12" s="935"/>
      <c r="G12" s="934"/>
      <c r="H12" s="934"/>
      <c r="I12" s="934"/>
      <c r="J12" s="934"/>
      <c r="K12" s="934"/>
      <c r="L12" s="934"/>
      <c r="M12" s="966"/>
      <c r="N12" s="966"/>
      <c r="O12" s="935" t="s">
        <v>377</v>
      </c>
      <c r="Q12" s="934"/>
      <c r="R12" s="934"/>
      <c r="S12" s="934"/>
      <c r="T12" s="934"/>
      <c r="U12" s="975"/>
      <c r="V12" s="934"/>
      <c r="W12" s="934"/>
      <c r="X12" s="934"/>
      <c r="Y12" s="935"/>
      <c r="Z12" s="935"/>
      <c r="AA12" s="935"/>
      <c r="AB12" s="935"/>
      <c r="AC12" s="935"/>
      <c r="AD12" s="935"/>
      <c r="AE12" s="935"/>
      <c r="AF12" s="935"/>
      <c r="AG12" s="936"/>
      <c r="AH12" s="937"/>
      <c r="AI12" s="967"/>
      <c r="AJ12" s="968"/>
      <c r="AK12" s="968"/>
      <c r="AL12" s="969"/>
      <c r="AM12" s="969"/>
      <c r="AN12" s="968"/>
      <c r="AO12" s="970"/>
      <c r="AP12" s="970"/>
      <c r="AQ12" s="971"/>
    </row>
    <row r="13" customFormat="false" ht="11.25" hidden="false" customHeight="true" outlineLevel="0" collapsed="false">
      <c r="B13" s="954"/>
      <c r="C13" s="972" t="s">
        <v>384</v>
      </c>
      <c r="D13" s="976" t="s">
        <v>426</v>
      </c>
      <c r="E13" s="920"/>
      <c r="F13" s="920"/>
      <c r="G13" s="920"/>
      <c r="H13" s="977" t="n">
        <v>0.333333333333333</v>
      </c>
      <c r="I13" s="977"/>
      <c r="J13" s="921"/>
      <c r="K13" s="921"/>
      <c r="L13" s="921"/>
      <c r="M13" s="921"/>
      <c r="N13" s="921"/>
      <c r="O13" s="921" t="s">
        <v>427</v>
      </c>
      <c r="P13" s="920"/>
      <c r="Q13" s="920"/>
      <c r="R13" s="921" t="s">
        <v>428</v>
      </c>
      <c r="S13" s="921"/>
      <c r="T13" s="921"/>
      <c r="U13" s="921"/>
      <c r="V13" s="921"/>
      <c r="W13" s="944"/>
      <c r="X13" s="923" t="n">
        <v>0.708333333333333</v>
      </c>
      <c r="Y13" s="923"/>
      <c r="Z13" s="920"/>
      <c r="AA13" s="920"/>
      <c r="AB13" s="920"/>
      <c r="AC13" s="920"/>
      <c r="AD13" s="920"/>
      <c r="AE13" s="920"/>
      <c r="AF13" s="920"/>
      <c r="AG13" s="959" t="n">
        <v>3</v>
      </c>
      <c r="AH13" s="960" t="n">
        <v>20</v>
      </c>
      <c r="AI13" s="961" t="n">
        <v>8</v>
      </c>
      <c r="AJ13" s="962"/>
      <c r="AK13" s="962"/>
      <c r="AL13" s="963" t="n">
        <v>1</v>
      </c>
      <c r="AM13" s="963"/>
      <c r="AN13" s="962"/>
      <c r="AO13" s="964" t="n">
        <f aca="false">AI13+AL13</f>
        <v>9</v>
      </c>
      <c r="AP13" s="964"/>
      <c r="AQ13" s="965" t="n">
        <f aca="false">AJ13+AN13</f>
        <v>0</v>
      </c>
    </row>
    <row r="14" customFormat="false" ht="11.25" hidden="false" customHeight="true" outlineLevel="0" collapsed="false">
      <c r="B14" s="954"/>
      <c r="C14" s="972"/>
      <c r="D14" s="976"/>
      <c r="E14" s="935"/>
      <c r="F14" s="935"/>
      <c r="G14" s="935"/>
      <c r="H14" s="934"/>
      <c r="I14" s="934"/>
      <c r="J14" s="934"/>
      <c r="K14" s="934"/>
      <c r="L14" s="934"/>
      <c r="M14" s="934"/>
      <c r="N14" s="934"/>
      <c r="O14" s="934"/>
      <c r="P14" s="935" t="s">
        <v>377</v>
      </c>
      <c r="Q14" s="935"/>
      <c r="R14" s="934"/>
      <c r="S14" s="934"/>
      <c r="T14" s="934"/>
      <c r="U14" s="934"/>
      <c r="V14" s="934"/>
      <c r="W14" s="934"/>
      <c r="X14" s="934"/>
      <c r="Y14" s="934"/>
      <c r="Z14" s="935"/>
      <c r="AA14" s="935"/>
      <c r="AB14" s="935"/>
      <c r="AC14" s="935"/>
      <c r="AD14" s="935"/>
      <c r="AE14" s="935"/>
      <c r="AF14" s="935"/>
      <c r="AG14" s="936"/>
      <c r="AH14" s="937"/>
      <c r="AI14" s="967"/>
      <c r="AJ14" s="968"/>
      <c r="AK14" s="968"/>
      <c r="AL14" s="969"/>
      <c r="AM14" s="969"/>
      <c r="AN14" s="968"/>
      <c r="AO14" s="970"/>
      <c r="AP14" s="970"/>
      <c r="AQ14" s="971"/>
    </row>
    <row r="15" customFormat="false" ht="11.25" hidden="false" customHeight="true" outlineLevel="0" collapsed="false">
      <c r="B15" s="954"/>
      <c r="C15" s="972" t="s">
        <v>385</v>
      </c>
      <c r="D15" s="976" t="s">
        <v>426</v>
      </c>
      <c r="E15" s="920"/>
      <c r="F15" s="920"/>
      <c r="G15" s="920"/>
      <c r="H15" s="920"/>
      <c r="I15" s="921" t="s">
        <v>418</v>
      </c>
      <c r="J15" s="921"/>
      <c r="K15" s="921"/>
      <c r="L15" s="921"/>
      <c r="M15" s="978"/>
      <c r="N15" s="978"/>
      <c r="O15" s="978" t="s">
        <v>419</v>
      </c>
      <c r="P15" s="978"/>
      <c r="Q15" s="920"/>
      <c r="R15" s="920"/>
      <c r="S15" s="974" t="n">
        <v>0.5625</v>
      </c>
      <c r="T15" s="974"/>
      <c r="U15" s="921"/>
      <c r="V15" s="921"/>
      <c r="W15" s="921"/>
      <c r="X15" s="921"/>
      <c r="Y15" s="921"/>
      <c r="Z15" s="921" t="s">
        <v>420</v>
      </c>
      <c r="AA15" s="920"/>
      <c r="AB15" s="920"/>
      <c r="AC15" s="920"/>
      <c r="AD15" s="920"/>
      <c r="AE15" s="920"/>
      <c r="AF15" s="920"/>
      <c r="AG15" s="959" t="n">
        <v>3</v>
      </c>
      <c r="AH15" s="960" t="n">
        <v>20</v>
      </c>
      <c r="AI15" s="961" t="n">
        <v>8</v>
      </c>
      <c r="AJ15" s="962"/>
      <c r="AK15" s="962"/>
      <c r="AL15" s="963" t="n">
        <v>1</v>
      </c>
      <c r="AM15" s="963"/>
      <c r="AN15" s="962"/>
      <c r="AO15" s="964" t="n">
        <f aca="false">AI15+AL15</f>
        <v>9</v>
      </c>
      <c r="AP15" s="964"/>
      <c r="AQ15" s="965" t="n">
        <f aca="false">AJ15+AN15</f>
        <v>0</v>
      </c>
    </row>
    <row r="16" customFormat="false" ht="11.25" hidden="false" customHeight="true" outlineLevel="0" collapsed="false">
      <c r="B16" s="954"/>
      <c r="C16" s="972"/>
      <c r="D16" s="976"/>
      <c r="E16" s="935"/>
      <c r="F16" s="935"/>
      <c r="G16" s="935"/>
      <c r="H16" s="935"/>
      <c r="I16" s="935"/>
      <c r="J16" s="979" t="n">
        <v>0.375</v>
      </c>
      <c r="K16" s="979"/>
      <c r="L16" s="934"/>
      <c r="M16" s="980"/>
      <c r="N16" s="980"/>
      <c r="O16" s="981" t="n">
        <v>0.541666666666667</v>
      </c>
      <c r="P16" s="981"/>
      <c r="Q16" s="975"/>
      <c r="R16" s="935" t="s">
        <v>377</v>
      </c>
      <c r="S16" s="935"/>
      <c r="T16" s="982" t="n">
        <v>0.583333333333333</v>
      </c>
      <c r="U16" s="982"/>
      <c r="V16" s="934"/>
      <c r="W16" s="934"/>
      <c r="X16" s="982" t="n">
        <v>0.708333333333333</v>
      </c>
      <c r="Y16" s="982"/>
      <c r="Z16" s="935"/>
      <c r="AA16" s="935"/>
      <c r="AB16" s="935"/>
      <c r="AC16" s="935"/>
      <c r="AD16" s="935"/>
      <c r="AE16" s="935"/>
      <c r="AF16" s="935"/>
      <c r="AG16" s="936" t="n">
        <v>6</v>
      </c>
      <c r="AH16" s="937" t="n">
        <v>20</v>
      </c>
      <c r="AI16" s="967" t="n">
        <v>6</v>
      </c>
      <c r="AJ16" s="968"/>
      <c r="AK16" s="968"/>
      <c r="AL16" s="969" t="n">
        <v>1</v>
      </c>
      <c r="AM16" s="969"/>
      <c r="AN16" s="968"/>
      <c r="AO16" s="970" t="n">
        <f aca="false">AI16+AL16</f>
        <v>7</v>
      </c>
      <c r="AP16" s="970"/>
      <c r="AQ16" s="971" t="n">
        <f aca="false">AJ16+AN16</f>
        <v>0</v>
      </c>
    </row>
    <row r="17" customFormat="false" ht="11.25" hidden="false" customHeight="true" outlineLevel="0" collapsed="false">
      <c r="B17" s="954"/>
      <c r="C17" s="972" t="s">
        <v>386</v>
      </c>
      <c r="D17" s="976" t="s">
        <v>426</v>
      </c>
      <c r="E17" s="920"/>
      <c r="F17" s="920"/>
      <c r="G17" s="920"/>
      <c r="H17" s="920"/>
      <c r="I17" s="920"/>
      <c r="J17" s="977" t="n">
        <v>0.375</v>
      </c>
      <c r="K17" s="977"/>
      <c r="L17" s="921"/>
      <c r="M17" s="921"/>
      <c r="N17" s="921"/>
      <c r="O17" s="921"/>
      <c r="P17" s="923" t="n">
        <v>0.541666666666667</v>
      </c>
      <c r="Q17" s="923"/>
      <c r="R17" s="920"/>
      <c r="S17" s="920"/>
      <c r="T17" s="923" t="n">
        <v>0.583333333333333</v>
      </c>
      <c r="U17" s="923"/>
      <c r="V17" s="921"/>
      <c r="W17" s="921"/>
      <c r="X17" s="921"/>
      <c r="Y17" s="921"/>
      <c r="Z17" s="923" t="n">
        <v>0.75</v>
      </c>
      <c r="AA17" s="923"/>
      <c r="AB17" s="920"/>
      <c r="AC17" s="920"/>
      <c r="AD17" s="920"/>
      <c r="AE17" s="920"/>
      <c r="AF17" s="920"/>
      <c r="AG17" s="959" t="n">
        <v>3</v>
      </c>
      <c r="AH17" s="960" t="n">
        <v>20</v>
      </c>
      <c r="AI17" s="961" t="n">
        <v>8</v>
      </c>
      <c r="AJ17" s="962"/>
      <c r="AK17" s="962"/>
      <c r="AL17" s="963" t="n">
        <v>1</v>
      </c>
      <c r="AM17" s="963"/>
      <c r="AN17" s="962"/>
      <c r="AO17" s="964" t="n">
        <f aca="false">AI17+AL17</f>
        <v>9</v>
      </c>
      <c r="AP17" s="964"/>
      <c r="AQ17" s="965" t="n">
        <f aca="false">AJ17+AN17</f>
        <v>0</v>
      </c>
    </row>
    <row r="18" customFormat="false" ht="11.25" hidden="false" customHeight="true" outlineLevel="0" collapsed="false">
      <c r="B18" s="954"/>
      <c r="C18" s="972"/>
      <c r="D18" s="976"/>
      <c r="E18" s="935"/>
      <c r="F18" s="935"/>
      <c r="G18" s="935"/>
      <c r="H18" s="935"/>
      <c r="I18" s="935"/>
      <c r="J18" s="934"/>
      <c r="K18" s="934"/>
      <c r="L18" s="934"/>
      <c r="M18" s="934"/>
      <c r="N18" s="934"/>
      <c r="O18" s="934"/>
      <c r="P18" s="934"/>
      <c r="Q18" s="934"/>
      <c r="R18" s="935" t="s">
        <v>377</v>
      </c>
      <c r="S18" s="935"/>
      <c r="T18" s="934"/>
      <c r="U18" s="934"/>
      <c r="V18" s="934"/>
      <c r="W18" s="934"/>
      <c r="X18" s="934"/>
      <c r="Y18" s="934"/>
      <c r="Z18" s="934"/>
      <c r="AA18" s="934"/>
      <c r="AB18" s="935"/>
      <c r="AC18" s="935"/>
      <c r="AD18" s="935"/>
      <c r="AE18" s="935"/>
      <c r="AF18" s="935"/>
      <c r="AG18" s="936"/>
      <c r="AH18" s="937"/>
      <c r="AI18" s="967"/>
      <c r="AJ18" s="968"/>
      <c r="AK18" s="968"/>
      <c r="AL18" s="969"/>
      <c r="AM18" s="969"/>
      <c r="AN18" s="968"/>
      <c r="AO18" s="970"/>
      <c r="AP18" s="970"/>
      <c r="AQ18" s="971"/>
    </row>
    <row r="19" customFormat="false" ht="11.25" hidden="false" customHeight="true" outlineLevel="0" collapsed="false">
      <c r="B19" s="954"/>
      <c r="C19" s="972" t="s">
        <v>387</v>
      </c>
      <c r="D19" s="976" t="s">
        <v>429</v>
      </c>
      <c r="E19" s="920"/>
      <c r="F19" s="920"/>
      <c r="G19" s="920"/>
      <c r="H19" s="920"/>
      <c r="I19" s="920"/>
      <c r="J19" s="920"/>
      <c r="K19" s="920"/>
      <c r="L19" s="921" t="s">
        <v>430</v>
      </c>
      <c r="M19" s="921"/>
      <c r="N19" s="921"/>
      <c r="O19" s="921"/>
      <c r="P19" s="921" t="s">
        <v>419</v>
      </c>
      <c r="Q19" s="920"/>
      <c r="R19" s="983"/>
      <c r="S19" s="923" t="n">
        <v>0.5625</v>
      </c>
      <c r="T19" s="923"/>
      <c r="U19" s="921"/>
      <c r="V19" s="921"/>
      <c r="W19" s="921"/>
      <c r="X19" s="921"/>
      <c r="Y19" s="921"/>
      <c r="Z19" s="921"/>
      <c r="AA19" s="975"/>
      <c r="AB19" s="921"/>
      <c r="AC19" s="957" t="s">
        <v>431</v>
      </c>
      <c r="AD19" s="920"/>
      <c r="AE19" s="920"/>
      <c r="AF19" s="920"/>
      <c r="AG19" s="959" t="n">
        <v>2</v>
      </c>
      <c r="AH19" s="960" t="n">
        <v>20</v>
      </c>
      <c r="AI19" s="961" t="n">
        <v>8</v>
      </c>
      <c r="AJ19" s="962"/>
      <c r="AK19" s="962"/>
      <c r="AL19" s="963" t="n">
        <v>1</v>
      </c>
      <c r="AM19" s="963"/>
      <c r="AN19" s="962"/>
      <c r="AO19" s="964" t="n">
        <f aca="false">AI19+AL19</f>
        <v>9</v>
      </c>
      <c r="AP19" s="964"/>
      <c r="AQ19" s="965" t="n">
        <f aca="false">AJ19+AN19</f>
        <v>0</v>
      </c>
    </row>
    <row r="20" customFormat="false" ht="11.25" hidden="false" customHeight="true" outlineLevel="0" collapsed="false">
      <c r="B20" s="954"/>
      <c r="C20" s="972"/>
      <c r="D20" s="976"/>
      <c r="E20" s="935"/>
      <c r="F20" s="935"/>
      <c r="G20" s="935"/>
      <c r="H20" s="935"/>
      <c r="I20" s="935"/>
      <c r="J20" s="935"/>
      <c r="K20" s="935"/>
      <c r="L20" s="934"/>
      <c r="M20" s="934"/>
      <c r="N20" s="944"/>
      <c r="O20" s="934"/>
      <c r="P20" s="934"/>
      <c r="Q20" s="935" t="s">
        <v>377</v>
      </c>
      <c r="R20" s="935"/>
      <c r="S20" s="934"/>
      <c r="T20" s="934"/>
      <c r="U20" s="934"/>
      <c r="V20" s="934"/>
      <c r="W20" s="934"/>
      <c r="X20" s="934"/>
      <c r="Y20" s="934"/>
      <c r="Z20" s="934"/>
      <c r="AA20" s="934"/>
      <c r="AB20" s="934"/>
      <c r="AC20" s="934"/>
      <c r="AD20" s="935"/>
      <c r="AE20" s="935"/>
      <c r="AF20" s="935"/>
      <c r="AG20" s="936"/>
      <c r="AH20" s="937"/>
      <c r="AI20" s="967"/>
      <c r="AJ20" s="968"/>
      <c r="AK20" s="968"/>
      <c r="AL20" s="969"/>
      <c r="AM20" s="969"/>
      <c r="AN20" s="968"/>
      <c r="AO20" s="970"/>
      <c r="AP20" s="970"/>
      <c r="AQ20" s="971"/>
    </row>
    <row r="21" customFormat="false" ht="11.25" hidden="false" customHeight="true" outlineLevel="0" collapsed="false">
      <c r="B21" s="954"/>
      <c r="C21" s="972" t="s">
        <v>388</v>
      </c>
      <c r="D21" s="976" t="s">
        <v>432</v>
      </c>
      <c r="E21" s="920"/>
      <c r="F21" s="957" t="s">
        <v>423</v>
      </c>
      <c r="G21" s="957"/>
      <c r="H21" s="921"/>
      <c r="I21" s="921"/>
      <c r="J21" s="921"/>
      <c r="K21" s="921"/>
      <c r="L21" s="958" t="n">
        <v>0.458333333333333</v>
      </c>
      <c r="M21" s="958"/>
      <c r="N21" s="984" t="s">
        <v>377</v>
      </c>
      <c r="O21" s="984"/>
      <c r="P21" s="923" t="n">
        <v>0.5</v>
      </c>
      <c r="Q21" s="923"/>
      <c r="R21" s="921"/>
      <c r="S21" s="921"/>
      <c r="T21" s="921"/>
      <c r="U21" s="921"/>
      <c r="V21" s="921"/>
      <c r="W21" s="921" t="s">
        <v>424</v>
      </c>
      <c r="X21" s="984"/>
      <c r="Y21" s="984"/>
      <c r="Z21" s="984"/>
      <c r="AA21" s="984"/>
      <c r="AB21" s="984"/>
      <c r="AC21" s="984"/>
      <c r="AD21" s="984"/>
      <c r="AE21" s="984"/>
      <c r="AF21" s="984"/>
      <c r="AG21" s="959" t="n">
        <v>2</v>
      </c>
      <c r="AH21" s="960" t="n">
        <v>4</v>
      </c>
      <c r="AI21" s="961" t="n">
        <v>8</v>
      </c>
      <c r="AJ21" s="962"/>
      <c r="AK21" s="962"/>
      <c r="AL21" s="963" t="n">
        <v>1</v>
      </c>
      <c r="AM21" s="963"/>
      <c r="AN21" s="962"/>
      <c r="AO21" s="964" t="n">
        <f aca="false">AI21+AL21</f>
        <v>9</v>
      </c>
      <c r="AP21" s="964"/>
      <c r="AQ21" s="965" t="n">
        <f aca="false">AJ21+AN21</f>
        <v>0</v>
      </c>
    </row>
    <row r="22" customFormat="false" ht="11.25" hidden="false" customHeight="true" outlineLevel="0" collapsed="false">
      <c r="B22" s="954"/>
      <c r="C22" s="972"/>
      <c r="D22" s="976"/>
      <c r="E22" s="935"/>
      <c r="F22" s="935"/>
      <c r="G22" s="935"/>
      <c r="H22" s="935"/>
      <c r="I22" s="935"/>
      <c r="J22" s="979" t="n">
        <v>0.375</v>
      </c>
      <c r="K22" s="979"/>
      <c r="L22" s="934"/>
      <c r="M22" s="934"/>
      <c r="N22" s="934"/>
      <c r="O22" s="934"/>
      <c r="P22" s="982" t="n">
        <v>0.541666666666667</v>
      </c>
      <c r="Q22" s="982"/>
      <c r="R22" s="935" t="s">
        <v>377</v>
      </c>
      <c r="S22" s="935"/>
      <c r="T22" s="982" t="n">
        <v>0.583333333333333</v>
      </c>
      <c r="U22" s="982"/>
      <c r="V22" s="934"/>
      <c r="W22" s="934"/>
      <c r="X22" s="934"/>
      <c r="Y22" s="934"/>
      <c r="Z22" s="982" t="n">
        <v>0.75</v>
      </c>
      <c r="AA22" s="982"/>
      <c r="AB22" s="935"/>
      <c r="AC22" s="935"/>
      <c r="AD22" s="935"/>
      <c r="AE22" s="935"/>
      <c r="AF22" s="985"/>
      <c r="AG22" s="936" t="n">
        <v>2</v>
      </c>
      <c r="AH22" s="937" t="n">
        <v>4</v>
      </c>
      <c r="AI22" s="967" t="n">
        <v>8</v>
      </c>
      <c r="AJ22" s="968"/>
      <c r="AK22" s="968"/>
      <c r="AL22" s="969" t="n">
        <v>1</v>
      </c>
      <c r="AM22" s="969"/>
      <c r="AN22" s="968"/>
      <c r="AO22" s="970" t="n">
        <f aca="false">AI22+AL22</f>
        <v>9</v>
      </c>
      <c r="AP22" s="970"/>
      <c r="AQ22" s="971" t="n">
        <f aca="false">AJ22+AN22</f>
        <v>0</v>
      </c>
    </row>
    <row r="23" customFormat="false" ht="11.25" hidden="false" customHeight="true" outlineLevel="0" collapsed="false">
      <c r="B23" s="954"/>
      <c r="C23" s="972" t="s">
        <v>389</v>
      </c>
      <c r="D23" s="976" t="s">
        <v>433</v>
      </c>
      <c r="E23" s="984"/>
      <c r="F23" s="984"/>
      <c r="G23" s="984"/>
      <c r="H23" s="984"/>
      <c r="I23" s="921" t="s">
        <v>418</v>
      </c>
      <c r="J23" s="921"/>
      <c r="K23" s="921"/>
      <c r="L23" s="921"/>
      <c r="M23" s="921"/>
      <c r="N23" s="921"/>
      <c r="O23" s="922" t="s">
        <v>419</v>
      </c>
      <c r="P23" s="922"/>
      <c r="Q23" s="984"/>
      <c r="R23" s="984"/>
      <c r="S23" s="984"/>
      <c r="T23" s="984"/>
      <c r="U23" s="984"/>
      <c r="V23" s="984"/>
      <c r="W23" s="984"/>
      <c r="X23" s="984"/>
      <c r="Y23" s="984"/>
      <c r="Z23" s="984"/>
      <c r="AA23" s="984"/>
      <c r="AB23" s="984"/>
      <c r="AC23" s="984"/>
      <c r="AD23" s="984"/>
      <c r="AE23" s="984"/>
      <c r="AF23" s="984"/>
      <c r="AG23" s="959" t="n">
        <v>4</v>
      </c>
      <c r="AH23" s="960" t="n">
        <v>4</v>
      </c>
      <c r="AI23" s="961" t="n">
        <v>4</v>
      </c>
      <c r="AJ23" s="962"/>
      <c r="AK23" s="962"/>
      <c r="AL23" s="963"/>
      <c r="AM23" s="963"/>
      <c r="AN23" s="962"/>
      <c r="AO23" s="964" t="n">
        <f aca="false">AI23+AL23</f>
        <v>4</v>
      </c>
      <c r="AP23" s="964"/>
      <c r="AQ23" s="965" t="n">
        <f aca="false">AJ23+AN23</f>
        <v>0</v>
      </c>
    </row>
    <row r="24" customFormat="false" ht="11.25" hidden="false" customHeight="true" outlineLevel="0" collapsed="false">
      <c r="B24" s="954"/>
      <c r="C24" s="972"/>
      <c r="D24" s="976"/>
      <c r="E24" s="935"/>
      <c r="F24" s="935"/>
      <c r="G24" s="935"/>
      <c r="H24" s="935"/>
      <c r="I24" s="935"/>
      <c r="J24" s="935"/>
      <c r="K24" s="935"/>
      <c r="L24" s="935"/>
      <c r="M24" s="935"/>
      <c r="N24" s="935"/>
      <c r="O24" s="935"/>
      <c r="P24" s="695" t="s">
        <v>419</v>
      </c>
      <c r="Q24" s="944"/>
      <c r="R24" s="944"/>
      <c r="S24" s="944"/>
      <c r="T24" s="944"/>
      <c r="U24" s="944"/>
      <c r="V24" s="944"/>
      <c r="W24" s="944" t="s">
        <v>434</v>
      </c>
      <c r="X24" s="695"/>
      <c r="Y24" s="695"/>
      <c r="Z24" s="935"/>
      <c r="AA24" s="935"/>
      <c r="AB24" s="935"/>
      <c r="AC24" s="935"/>
      <c r="AD24" s="935"/>
      <c r="AE24" s="935"/>
      <c r="AF24" s="935"/>
      <c r="AG24" s="936" t="n">
        <v>4</v>
      </c>
      <c r="AH24" s="937" t="n">
        <v>4</v>
      </c>
      <c r="AI24" s="967" t="n">
        <v>4</v>
      </c>
      <c r="AJ24" s="968"/>
      <c r="AK24" s="968"/>
      <c r="AL24" s="969"/>
      <c r="AM24" s="969"/>
      <c r="AN24" s="968"/>
      <c r="AO24" s="970" t="n">
        <f aca="false">AI24+AL24</f>
        <v>4</v>
      </c>
      <c r="AP24" s="970"/>
      <c r="AQ24" s="971" t="n">
        <f aca="false">AJ24+AN24</f>
        <v>0</v>
      </c>
    </row>
    <row r="25" customFormat="false" ht="11.25" hidden="false" customHeight="true" outlineLevel="0" collapsed="false">
      <c r="B25" s="986" t="s">
        <v>390</v>
      </c>
      <c r="C25" s="987" t="s">
        <v>435</v>
      </c>
      <c r="D25" s="987"/>
      <c r="E25" s="984"/>
      <c r="F25" s="984"/>
      <c r="G25" s="984"/>
      <c r="H25" s="984"/>
      <c r="I25" s="921" t="s">
        <v>418</v>
      </c>
      <c r="J25" s="921"/>
      <c r="K25" s="921"/>
      <c r="L25" s="921"/>
      <c r="M25" s="921"/>
      <c r="N25" s="921"/>
      <c r="O25" s="921" t="s">
        <v>427</v>
      </c>
      <c r="P25" s="984"/>
      <c r="Q25" s="984"/>
      <c r="R25" s="921" t="s">
        <v>428</v>
      </c>
      <c r="S25" s="921"/>
      <c r="T25" s="921"/>
      <c r="U25" s="921"/>
      <c r="V25" s="921"/>
      <c r="W25" s="921"/>
      <c r="X25" s="921"/>
      <c r="Y25" s="921"/>
      <c r="Z25" s="921" t="s">
        <v>420</v>
      </c>
      <c r="AA25" s="984"/>
      <c r="AB25" s="984"/>
      <c r="AC25" s="984"/>
      <c r="AD25" s="984"/>
      <c r="AE25" s="984"/>
      <c r="AF25" s="984"/>
      <c r="AG25" s="959" t="n">
        <v>2</v>
      </c>
      <c r="AH25" s="960" t="n">
        <v>16</v>
      </c>
      <c r="AI25" s="961" t="n">
        <v>8</v>
      </c>
      <c r="AJ25" s="962"/>
      <c r="AK25" s="962"/>
      <c r="AL25" s="963" t="n">
        <v>1</v>
      </c>
      <c r="AM25" s="963"/>
      <c r="AN25" s="962"/>
      <c r="AO25" s="964" t="n">
        <f aca="false">AI25+AL25</f>
        <v>9</v>
      </c>
      <c r="AP25" s="964"/>
      <c r="AQ25" s="965" t="n">
        <f aca="false">AJ25+AN25</f>
        <v>0</v>
      </c>
    </row>
    <row r="26" customFormat="false" ht="11.25" hidden="false" customHeight="true" outlineLevel="0" collapsed="false">
      <c r="B26" s="986"/>
      <c r="C26" s="987"/>
      <c r="D26" s="987"/>
      <c r="E26" s="935"/>
      <c r="F26" s="935"/>
      <c r="G26" s="935"/>
      <c r="H26" s="935"/>
      <c r="I26" s="934"/>
      <c r="J26" s="934"/>
      <c r="K26" s="934"/>
      <c r="L26" s="934"/>
      <c r="M26" s="934"/>
      <c r="N26" s="934"/>
      <c r="O26" s="934"/>
      <c r="P26" s="935" t="s">
        <v>377</v>
      </c>
      <c r="Q26" s="935"/>
      <c r="R26" s="934"/>
      <c r="S26" s="934"/>
      <c r="T26" s="934"/>
      <c r="U26" s="934"/>
      <c r="V26" s="934"/>
      <c r="W26" s="934"/>
      <c r="X26" s="934"/>
      <c r="Y26" s="934"/>
      <c r="Z26" s="934"/>
      <c r="AA26" s="935"/>
      <c r="AB26" s="935"/>
      <c r="AC26" s="935"/>
      <c r="AD26" s="935"/>
      <c r="AE26" s="935"/>
      <c r="AF26" s="935"/>
      <c r="AG26" s="936" t="n">
        <v>2</v>
      </c>
      <c r="AH26" s="937" t="n">
        <v>4</v>
      </c>
      <c r="AI26" s="967" t="n">
        <v>8</v>
      </c>
      <c r="AJ26" s="968"/>
      <c r="AK26" s="968"/>
      <c r="AL26" s="969" t="n">
        <v>1</v>
      </c>
      <c r="AM26" s="969"/>
      <c r="AN26" s="968"/>
      <c r="AO26" s="970" t="n">
        <f aca="false">AI26+AL26</f>
        <v>9</v>
      </c>
      <c r="AP26" s="970"/>
      <c r="AQ26" s="971" t="n">
        <f aca="false">AJ26+AN26</f>
        <v>0</v>
      </c>
    </row>
    <row r="27" customFormat="false" ht="11.25" hidden="false" customHeight="true" outlineLevel="0" collapsed="false">
      <c r="B27" s="986" t="s">
        <v>391</v>
      </c>
      <c r="C27" s="976" t="s">
        <v>436</v>
      </c>
      <c r="D27" s="976"/>
      <c r="E27" s="984"/>
      <c r="F27" s="984"/>
      <c r="G27" s="984"/>
      <c r="H27" s="984"/>
      <c r="I27" s="921" t="s">
        <v>418</v>
      </c>
      <c r="J27" s="921"/>
      <c r="K27" s="921"/>
      <c r="L27" s="921"/>
      <c r="M27" s="921"/>
      <c r="N27" s="921"/>
      <c r="O27" s="921"/>
      <c r="P27" s="922" t="s">
        <v>419</v>
      </c>
      <c r="Q27" s="984"/>
      <c r="R27" s="984"/>
      <c r="S27" s="984"/>
      <c r="T27" s="984" t="s">
        <v>437</v>
      </c>
      <c r="U27" s="984"/>
      <c r="V27" s="984"/>
      <c r="W27" s="984"/>
      <c r="X27" s="984"/>
      <c r="Y27" s="984"/>
      <c r="Z27" s="984"/>
      <c r="AA27" s="984"/>
      <c r="AB27" s="984"/>
      <c r="AC27" s="984"/>
      <c r="AD27" s="984"/>
      <c r="AE27" s="984"/>
      <c r="AF27" s="984"/>
      <c r="AG27" s="959" t="n">
        <v>1</v>
      </c>
      <c r="AH27" s="960" t="n">
        <v>8</v>
      </c>
      <c r="AI27" s="961" t="n">
        <v>4</v>
      </c>
      <c r="AJ27" s="962"/>
      <c r="AK27" s="962"/>
      <c r="AL27" s="963"/>
      <c r="AM27" s="963"/>
      <c r="AN27" s="962"/>
      <c r="AO27" s="964" t="n">
        <f aca="false">AI27+AL27</f>
        <v>4</v>
      </c>
      <c r="AP27" s="964"/>
      <c r="AQ27" s="965" t="n">
        <f aca="false">AJ27+AN27</f>
        <v>0</v>
      </c>
    </row>
    <row r="28" customFormat="false" ht="11.25" hidden="false" customHeight="true" outlineLevel="0" collapsed="false">
      <c r="B28" s="986"/>
      <c r="C28" s="976"/>
      <c r="D28" s="976"/>
      <c r="E28" s="935"/>
      <c r="F28" s="935"/>
      <c r="G28" s="935"/>
      <c r="H28" s="935"/>
      <c r="I28" s="934"/>
      <c r="J28" s="934"/>
      <c r="K28" s="934"/>
      <c r="L28" s="934"/>
      <c r="M28" s="934"/>
      <c r="N28" s="934"/>
      <c r="O28" s="934"/>
      <c r="P28" s="934"/>
      <c r="Q28" s="935"/>
      <c r="R28" s="935"/>
      <c r="S28" s="935"/>
      <c r="T28" s="935"/>
      <c r="U28" s="935"/>
      <c r="V28" s="935"/>
      <c r="W28" s="935"/>
      <c r="X28" s="935"/>
      <c r="Y28" s="935"/>
      <c r="Z28" s="935"/>
      <c r="AA28" s="935"/>
      <c r="AB28" s="935"/>
      <c r="AC28" s="935"/>
      <c r="AD28" s="935"/>
      <c r="AE28" s="935"/>
      <c r="AF28" s="935"/>
      <c r="AG28" s="936"/>
      <c r="AH28" s="937"/>
      <c r="AI28" s="967"/>
      <c r="AJ28" s="968"/>
      <c r="AK28" s="968"/>
      <c r="AL28" s="969"/>
      <c r="AM28" s="969"/>
      <c r="AN28" s="968"/>
      <c r="AO28" s="988"/>
      <c r="AP28" s="988"/>
      <c r="AQ28" s="989"/>
    </row>
    <row r="29" customFormat="false" ht="13.5" hidden="false" customHeight="true" outlineLevel="0" collapsed="false">
      <c r="B29" s="990" t="s">
        <v>392</v>
      </c>
      <c r="C29" s="990"/>
      <c r="D29" s="991"/>
      <c r="E29" s="992" t="s">
        <v>393</v>
      </c>
      <c r="F29" s="992"/>
      <c r="G29" s="993" t="n">
        <v>8</v>
      </c>
      <c r="H29" s="993"/>
      <c r="I29" s="993" t="n">
        <v>9</v>
      </c>
      <c r="J29" s="993"/>
      <c r="K29" s="993" t="n">
        <v>10</v>
      </c>
      <c r="L29" s="993"/>
      <c r="M29" s="993" t="n">
        <v>11</v>
      </c>
      <c r="N29" s="993"/>
      <c r="O29" s="993" t="n">
        <v>12</v>
      </c>
      <c r="P29" s="993"/>
      <c r="Q29" s="993" t="n">
        <v>13</v>
      </c>
      <c r="R29" s="993"/>
      <c r="S29" s="993" t="n">
        <v>14</v>
      </c>
      <c r="T29" s="993"/>
      <c r="U29" s="993" t="n">
        <v>15</v>
      </c>
      <c r="V29" s="993"/>
      <c r="W29" s="993" t="n">
        <v>16</v>
      </c>
      <c r="X29" s="993"/>
      <c r="Y29" s="993" t="n">
        <v>17</v>
      </c>
      <c r="Z29" s="993"/>
      <c r="AA29" s="993" t="n">
        <v>18</v>
      </c>
      <c r="AB29" s="993"/>
      <c r="AC29" s="993" t="n">
        <v>19</v>
      </c>
      <c r="AD29" s="993"/>
      <c r="AE29" s="993" t="n">
        <v>20</v>
      </c>
      <c r="AF29" s="993"/>
      <c r="AG29" s="994" t="s">
        <v>394</v>
      </c>
      <c r="AQ29" s="995"/>
    </row>
    <row r="30" customFormat="false" ht="12" hidden="false" customHeight="true" outlineLevel="0" collapsed="false">
      <c r="B30" s="990"/>
      <c r="C30" s="990"/>
      <c r="D30" s="996"/>
      <c r="E30" s="997"/>
      <c r="F30" s="997"/>
      <c r="G30" s="997"/>
      <c r="H30" s="997"/>
      <c r="I30" s="997"/>
      <c r="J30" s="997"/>
      <c r="K30" s="997"/>
      <c r="L30" s="997"/>
      <c r="M30" s="997"/>
      <c r="N30" s="997"/>
      <c r="O30" s="997"/>
      <c r="P30" s="997"/>
      <c r="Q30" s="997"/>
      <c r="R30" s="997"/>
      <c r="S30" s="997"/>
      <c r="T30" s="997"/>
      <c r="U30" s="997"/>
      <c r="V30" s="997"/>
      <c r="W30" s="997"/>
      <c r="X30" s="997"/>
      <c r="Y30" s="997"/>
      <c r="Z30" s="997"/>
      <c r="AA30" s="997"/>
      <c r="AB30" s="997"/>
      <c r="AC30" s="997"/>
      <c r="AD30" s="997"/>
      <c r="AE30" s="997"/>
      <c r="AF30" s="998"/>
      <c r="AG30" s="999" t="s">
        <v>381</v>
      </c>
      <c r="AH30" s="1000"/>
      <c r="AI30" s="1001" t="s">
        <v>396</v>
      </c>
      <c r="AJ30" s="1001" t="s">
        <v>379</v>
      </c>
      <c r="AK30" s="1002" t="s">
        <v>397</v>
      </c>
      <c r="AL30" s="1001" t="s">
        <v>5</v>
      </c>
      <c r="AM30" s="1002" t="s">
        <v>397</v>
      </c>
      <c r="AN30" s="1001" t="s">
        <v>182</v>
      </c>
      <c r="AO30" s="1001" t="s">
        <v>209</v>
      </c>
      <c r="AP30" s="1001" t="s">
        <v>396</v>
      </c>
      <c r="AQ30" s="1003" t="s">
        <v>379</v>
      </c>
    </row>
    <row r="31" customFormat="false" ht="12.75" hidden="false" customHeight="true" outlineLevel="0" collapsed="false">
      <c r="B31" s="990"/>
      <c r="C31" s="990"/>
      <c r="D31" s="1004" t="s">
        <v>99</v>
      </c>
      <c r="E31" s="1005"/>
      <c r="F31" s="1006" t="n">
        <v>2</v>
      </c>
      <c r="G31" s="1006" t="n">
        <v>4</v>
      </c>
      <c r="H31" s="1006" t="n">
        <v>7</v>
      </c>
      <c r="I31" s="1006" t="n">
        <v>10</v>
      </c>
      <c r="J31" s="1006" t="n">
        <v>19</v>
      </c>
      <c r="K31" s="1006" t="n">
        <v>19</v>
      </c>
      <c r="L31" s="1006" t="n">
        <v>19</v>
      </c>
      <c r="M31" s="1006" t="n">
        <v>19</v>
      </c>
      <c r="N31" s="1006" t="n">
        <v>17</v>
      </c>
      <c r="O31" s="1006" t="n">
        <v>14</v>
      </c>
      <c r="P31" s="1006" t="n">
        <v>14</v>
      </c>
      <c r="Q31" s="1006" t="n">
        <v>12</v>
      </c>
      <c r="R31" s="1006" t="n">
        <v>12</v>
      </c>
      <c r="S31" s="1006" t="n">
        <v>10</v>
      </c>
      <c r="T31" s="1006" t="n">
        <v>19</v>
      </c>
      <c r="U31" s="1006" t="n">
        <v>19</v>
      </c>
      <c r="V31" s="1006" t="n">
        <v>19</v>
      </c>
      <c r="W31" s="1006" t="n">
        <v>19</v>
      </c>
      <c r="X31" s="1006" t="n">
        <v>17</v>
      </c>
      <c r="Y31" s="1006" t="n">
        <v>15</v>
      </c>
      <c r="Z31" s="1006" t="n">
        <v>6</v>
      </c>
      <c r="AA31" s="1006" t="n">
        <v>5</v>
      </c>
      <c r="AB31" s="1006" t="n">
        <v>2</v>
      </c>
      <c r="AC31" s="1006" t="n">
        <v>2</v>
      </c>
      <c r="AD31" s="1006"/>
      <c r="AE31" s="1006"/>
      <c r="AF31" s="1007"/>
      <c r="AG31" s="1000"/>
      <c r="AH31" s="1008" t="s">
        <v>382</v>
      </c>
      <c r="AI31" s="1009" t="n">
        <v>8</v>
      </c>
      <c r="AJ31" s="1009"/>
      <c r="AK31" s="1002" t="s">
        <v>397</v>
      </c>
      <c r="AL31" s="1009" t="n">
        <f aca="false">AG9</f>
        <v>4</v>
      </c>
      <c r="AM31" s="1002" t="s">
        <v>397</v>
      </c>
      <c r="AN31" s="1009" t="n">
        <v>20</v>
      </c>
      <c r="AO31" s="1001" t="s">
        <v>209</v>
      </c>
      <c r="AP31" s="1000" t="n">
        <f aca="false">AI31*AL31*AN31</f>
        <v>640</v>
      </c>
      <c r="AQ31" s="1010" t="n">
        <f aca="false">AJ31*AL31*AN31</f>
        <v>0</v>
      </c>
    </row>
    <row r="32" customFormat="false" ht="12.75" hidden="false" customHeight="true" outlineLevel="0" collapsed="false">
      <c r="B32" s="990"/>
      <c r="C32" s="990"/>
      <c r="D32" s="1011"/>
      <c r="E32" s="1012"/>
      <c r="F32" s="1013"/>
      <c r="G32" s="1013"/>
      <c r="H32" s="1013"/>
      <c r="I32" s="1013"/>
      <c r="J32" s="1013"/>
      <c r="K32" s="1013"/>
      <c r="L32" s="1013"/>
      <c r="M32" s="1013"/>
      <c r="N32" s="1013"/>
      <c r="O32" s="1013"/>
      <c r="P32" s="1013"/>
      <c r="Q32" s="1013"/>
      <c r="R32" s="1013"/>
      <c r="S32" s="1013"/>
      <c r="T32" s="1013"/>
      <c r="U32" s="1013"/>
      <c r="V32" s="1013"/>
      <c r="W32" s="1013"/>
      <c r="X32" s="1013"/>
      <c r="Y32" s="1013"/>
      <c r="Z32" s="1013"/>
      <c r="AA32" s="1013"/>
      <c r="AB32" s="1013"/>
      <c r="AC32" s="1013"/>
      <c r="AD32" s="1013"/>
      <c r="AE32" s="1013"/>
      <c r="AF32" s="1014"/>
      <c r="AG32" s="1000"/>
      <c r="AH32" s="1008" t="s">
        <v>383</v>
      </c>
      <c r="AI32" s="1009" t="n">
        <v>8</v>
      </c>
      <c r="AJ32" s="1009"/>
      <c r="AK32" s="1002" t="s">
        <v>397</v>
      </c>
      <c r="AL32" s="1009" t="n">
        <f aca="false">AG11</f>
        <v>4</v>
      </c>
      <c r="AM32" s="1002" t="s">
        <v>397</v>
      </c>
      <c r="AN32" s="1009" t="n">
        <v>20</v>
      </c>
      <c r="AO32" s="1001" t="s">
        <v>209</v>
      </c>
      <c r="AP32" s="1000" t="n">
        <f aca="false">AI32*AL32*AN32</f>
        <v>640</v>
      </c>
      <c r="AQ32" s="1010" t="n">
        <f aca="false">AJ32*AL32*AN32</f>
        <v>0</v>
      </c>
    </row>
    <row r="33" customFormat="false" ht="12.75" hidden="false" customHeight="true" outlineLevel="0" collapsed="false">
      <c r="B33" s="990"/>
      <c r="C33" s="990"/>
      <c r="D33" s="996"/>
      <c r="E33" s="992" t="s">
        <v>393</v>
      </c>
      <c r="F33" s="992"/>
      <c r="G33" s="993" t="n">
        <v>8</v>
      </c>
      <c r="H33" s="993"/>
      <c r="I33" s="993" t="n">
        <v>9</v>
      </c>
      <c r="J33" s="993"/>
      <c r="K33" s="993" t="n">
        <v>10</v>
      </c>
      <c r="L33" s="993"/>
      <c r="M33" s="993" t="n">
        <v>11</v>
      </c>
      <c r="N33" s="993"/>
      <c r="O33" s="993" t="n">
        <v>12</v>
      </c>
      <c r="P33" s="993"/>
      <c r="Q33" s="993" t="n">
        <v>13</v>
      </c>
      <c r="R33" s="993"/>
      <c r="S33" s="993" t="n">
        <v>14</v>
      </c>
      <c r="T33" s="993"/>
      <c r="U33" s="993" t="n">
        <v>15</v>
      </c>
      <c r="V33" s="993"/>
      <c r="W33" s="993" t="n">
        <v>16</v>
      </c>
      <c r="X33" s="993"/>
      <c r="Y33" s="993" t="n">
        <v>17</v>
      </c>
      <c r="Z33" s="993"/>
      <c r="AA33" s="993" t="n">
        <v>18</v>
      </c>
      <c r="AB33" s="993"/>
      <c r="AC33" s="993" t="n">
        <v>19</v>
      </c>
      <c r="AD33" s="993"/>
      <c r="AE33" s="1015" t="n">
        <v>20</v>
      </c>
      <c r="AF33" s="1015"/>
      <c r="AG33" s="1000"/>
      <c r="AH33" s="1000" t="s">
        <v>398</v>
      </c>
      <c r="AI33" s="1009" t="n">
        <v>8</v>
      </c>
      <c r="AJ33" s="1009"/>
      <c r="AK33" s="1002" t="s">
        <v>397</v>
      </c>
      <c r="AL33" s="1009" t="n">
        <f aca="false">AG13</f>
        <v>3</v>
      </c>
      <c r="AM33" s="1002" t="s">
        <v>397</v>
      </c>
      <c r="AN33" s="1009" t="n">
        <v>20</v>
      </c>
      <c r="AO33" s="1001" t="s">
        <v>209</v>
      </c>
      <c r="AP33" s="1000" t="n">
        <f aca="false">AI33*AL33*AN33</f>
        <v>480</v>
      </c>
      <c r="AQ33" s="1010" t="n">
        <f aca="false">AJ33*AL33*AN33</f>
        <v>0</v>
      </c>
    </row>
    <row r="34" customFormat="false" ht="12.75" hidden="false" customHeight="true" outlineLevel="0" collapsed="false">
      <c r="B34" s="990"/>
      <c r="C34" s="990"/>
      <c r="D34" s="996"/>
      <c r="E34" s="997"/>
      <c r="F34" s="997"/>
      <c r="G34" s="997"/>
      <c r="H34" s="997"/>
      <c r="I34" s="997"/>
      <c r="J34" s="997"/>
      <c r="K34" s="997"/>
      <c r="L34" s="997"/>
      <c r="M34" s="997"/>
      <c r="N34" s="997"/>
      <c r="O34" s="997"/>
      <c r="P34" s="997"/>
      <c r="Q34" s="997"/>
      <c r="R34" s="997"/>
      <c r="S34" s="997"/>
      <c r="T34" s="997"/>
      <c r="U34" s="997"/>
      <c r="V34" s="997"/>
      <c r="W34" s="997"/>
      <c r="X34" s="997"/>
      <c r="Y34" s="997"/>
      <c r="Z34" s="997"/>
      <c r="AA34" s="997"/>
      <c r="AB34" s="997"/>
      <c r="AC34" s="997"/>
      <c r="AD34" s="997"/>
      <c r="AE34" s="997"/>
      <c r="AF34" s="1016"/>
      <c r="AG34" s="1000"/>
      <c r="AH34" s="1008" t="s">
        <v>385</v>
      </c>
      <c r="AI34" s="1009" t="n">
        <v>8</v>
      </c>
      <c r="AJ34" s="1009"/>
      <c r="AK34" s="1002" t="s">
        <v>397</v>
      </c>
      <c r="AL34" s="1009" t="n">
        <f aca="false">AG15</f>
        <v>3</v>
      </c>
      <c r="AM34" s="1002" t="s">
        <v>397</v>
      </c>
      <c r="AN34" s="1009" t="n">
        <v>20</v>
      </c>
      <c r="AO34" s="1001" t="s">
        <v>209</v>
      </c>
      <c r="AP34" s="1000" t="n">
        <f aca="false">AI34*AL34*AN34</f>
        <v>480</v>
      </c>
      <c r="AQ34" s="1010" t="n">
        <f aca="false">AJ34*AL34*AN34</f>
        <v>0</v>
      </c>
    </row>
    <row r="35" customFormat="false" ht="12.75" hidden="false" customHeight="true" outlineLevel="0" collapsed="false">
      <c r="B35" s="990"/>
      <c r="C35" s="990"/>
      <c r="D35" s="1004" t="s">
        <v>104</v>
      </c>
      <c r="E35" s="1012"/>
      <c r="F35" s="1013" t="n">
        <v>2</v>
      </c>
      <c r="G35" s="1013" t="n">
        <v>2</v>
      </c>
      <c r="H35" s="1013" t="n">
        <v>2</v>
      </c>
      <c r="I35" s="1013" t="n">
        <v>6</v>
      </c>
      <c r="J35" s="1013" t="n">
        <v>8</v>
      </c>
      <c r="K35" s="1013" t="n">
        <v>8</v>
      </c>
      <c r="L35" s="1013" t="n">
        <v>8</v>
      </c>
      <c r="M35" s="1013" t="n">
        <v>8</v>
      </c>
      <c r="N35" s="1013" t="n">
        <v>6</v>
      </c>
      <c r="O35" s="1013" t="n">
        <v>6</v>
      </c>
      <c r="P35" s="1013" t="n">
        <v>8</v>
      </c>
      <c r="Q35" s="1013" t="n">
        <v>8</v>
      </c>
      <c r="R35" s="1013" t="n">
        <v>6</v>
      </c>
      <c r="S35" s="1013" t="n">
        <v>6</v>
      </c>
      <c r="T35" s="1013" t="n">
        <v>8</v>
      </c>
      <c r="U35" s="1013" t="n">
        <v>8</v>
      </c>
      <c r="V35" s="1013" t="n">
        <v>8</v>
      </c>
      <c r="W35" s="1013" t="n">
        <v>8</v>
      </c>
      <c r="X35" s="1013" t="n">
        <v>2</v>
      </c>
      <c r="Y35" s="1013" t="n">
        <v>2</v>
      </c>
      <c r="Z35" s="1013" t="n">
        <v>2</v>
      </c>
      <c r="AA35" s="1013" t="n">
        <v>2</v>
      </c>
      <c r="AB35" s="1013"/>
      <c r="AC35" s="1013"/>
      <c r="AD35" s="1013"/>
      <c r="AE35" s="1013"/>
      <c r="AF35" s="1014"/>
      <c r="AG35" s="1000"/>
      <c r="AH35" s="1008" t="s">
        <v>385</v>
      </c>
      <c r="AI35" s="1009" t="n">
        <v>6</v>
      </c>
      <c r="AJ35" s="1009"/>
      <c r="AK35" s="1002" t="s">
        <v>397</v>
      </c>
      <c r="AL35" s="1009" t="n">
        <f aca="false">AG16</f>
        <v>6</v>
      </c>
      <c r="AM35" s="1002" t="s">
        <v>397</v>
      </c>
      <c r="AN35" s="1009" t="n">
        <v>20</v>
      </c>
      <c r="AO35" s="1001" t="s">
        <v>209</v>
      </c>
      <c r="AP35" s="1000" t="n">
        <f aca="false">AI35*AL35*AN35</f>
        <v>720</v>
      </c>
      <c r="AQ35" s="1010" t="n">
        <f aca="false">AJ35*AL35*AN35</f>
        <v>0</v>
      </c>
    </row>
    <row r="36" customFormat="false" ht="12.75" hidden="false" customHeight="true" outlineLevel="0" collapsed="false">
      <c r="B36" s="990"/>
      <c r="C36" s="990"/>
      <c r="D36" s="1011"/>
      <c r="E36" s="913"/>
      <c r="F36" s="1017"/>
      <c r="G36" s="1017"/>
      <c r="H36" s="1017"/>
      <c r="I36" s="1017"/>
      <c r="J36" s="1017"/>
      <c r="K36" s="1017"/>
      <c r="L36" s="1017"/>
      <c r="M36" s="1017"/>
      <c r="N36" s="1017"/>
      <c r="O36" s="1017"/>
      <c r="P36" s="1017"/>
      <c r="Q36" s="1017"/>
      <c r="R36" s="1017"/>
      <c r="S36" s="1017"/>
      <c r="T36" s="1017"/>
      <c r="U36" s="1017"/>
      <c r="V36" s="1017"/>
      <c r="W36" s="1017"/>
      <c r="X36" s="1017"/>
      <c r="Y36" s="1017"/>
      <c r="Z36" s="1017"/>
      <c r="AA36" s="1017"/>
      <c r="AB36" s="1017"/>
      <c r="AC36" s="1017"/>
      <c r="AD36" s="1017"/>
      <c r="AE36" s="1017"/>
      <c r="AF36" s="1018"/>
      <c r="AG36" s="1000"/>
      <c r="AH36" s="1008" t="s">
        <v>386</v>
      </c>
      <c r="AI36" s="1009" t="n">
        <v>8</v>
      </c>
      <c r="AJ36" s="1009"/>
      <c r="AK36" s="1002" t="s">
        <v>397</v>
      </c>
      <c r="AL36" s="1009" t="n">
        <f aca="false">AG17</f>
        <v>3</v>
      </c>
      <c r="AM36" s="1002" t="s">
        <v>397</v>
      </c>
      <c r="AN36" s="1009" t="n">
        <v>20</v>
      </c>
      <c r="AO36" s="1001" t="s">
        <v>209</v>
      </c>
      <c r="AP36" s="1000" t="n">
        <f aca="false">AI36*AL36*AN36</f>
        <v>480</v>
      </c>
      <c r="AQ36" s="1010" t="n">
        <f aca="false">AJ36*AL36*AN36</f>
        <v>0</v>
      </c>
    </row>
    <row r="37" customFormat="false" ht="12" hidden="false" customHeight="true" outlineLevel="0" collapsed="false">
      <c r="B37" s="1019" t="s">
        <v>402</v>
      </c>
      <c r="C37" s="1019"/>
      <c r="D37" s="1020" t="s">
        <v>99</v>
      </c>
      <c r="E37" s="1021"/>
      <c r="F37" s="1021"/>
      <c r="G37" s="1022" t="n">
        <v>20</v>
      </c>
      <c r="H37" s="1022" t="n">
        <v>40</v>
      </c>
      <c r="I37" s="1021"/>
      <c r="J37" s="1022" t="n">
        <v>100</v>
      </c>
      <c r="K37" s="1021"/>
      <c r="L37" s="1021"/>
      <c r="M37" s="1021"/>
      <c r="N37" s="1021"/>
      <c r="O37" s="1021"/>
      <c r="P37" s="1021"/>
      <c r="Q37" s="1021"/>
      <c r="R37" s="1021"/>
      <c r="S37" s="1021"/>
      <c r="T37" s="1021"/>
      <c r="U37" s="1021"/>
      <c r="V37" s="1021"/>
      <c r="W37" s="1022" t="n">
        <v>100</v>
      </c>
      <c r="X37" s="1021"/>
      <c r="Y37" s="1021"/>
      <c r="Z37" s="1022" t="n">
        <v>80</v>
      </c>
      <c r="AA37" s="1021"/>
      <c r="AB37" s="1022" t="n">
        <v>30</v>
      </c>
      <c r="AC37" s="1021"/>
      <c r="AD37" s="1021"/>
      <c r="AE37" s="1021"/>
      <c r="AF37" s="1023"/>
      <c r="AG37" s="1000"/>
      <c r="AH37" s="1008" t="s">
        <v>387</v>
      </c>
      <c r="AI37" s="1009" t="n">
        <v>8</v>
      </c>
      <c r="AJ37" s="1009"/>
      <c r="AK37" s="1002" t="s">
        <v>397</v>
      </c>
      <c r="AL37" s="1009" t="n">
        <f aca="false">AG19</f>
        <v>2</v>
      </c>
      <c r="AM37" s="1002" t="s">
        <v>397</v>
      </c>
      <c r="AN37" s="1009" t="n">
        <v>20</v>
      </c>
      <c r="AO37" s="1001" t="s">
        <v>209</v>
      </c>
      <c r="AP37" s="1000" t="n">
        <f aca="false">AI37*AL37*AN37</f>
        <v>320</v>
      </c>
      <c r="AQ37" s="1010" t="n">
        <f aca="false">AJ37*AL37*AN37</f>
        <v>0</v>
      </c>
    </row>
    <row r="38" customFormat="false" ht="12.75" hidden="false" customHeight="true" outlineLevel="0" collapsed="false">
      <c r="B38" s="1019"/>
      <c r="C38" s="1019"/>
      <c r="D38" s="1020"/>
      <c r="E38" s="1021"/>
      <c r="F38" s="1021"/>
      <c r="G38" s="1022"/>
      <c r="H38" s="1022"/>
      <c r="I38" s="1021"/>
      <c r="J38" s="1022"/>
      <c r="K38" s="1021"/>
      <c r="L38" s="1021"/>
      <c r="M38" s="1021"/>
      <c r="N38" s="1021"/>
      <c r="O38" s="1021"/>
      <c r="P38" s="1021"/>
      <c r="Q38" s="1021"/>
      <c r="R38" s="1021"/>
      <c r="S38" s="1021"/>
      <c r="T38" s="1021"/>
      <c r="U38" s="1021"/>
      <c r="V38" s="1021"/>
      <c r="W38" s="1022"/>
      <c r="X38" s="1021"/>
      <c r="Y38" s="1021"/>
      <c r="Z38" s="1022"/>
      <c r="AA38" s="1021"/>
      <c r="AB38" s="1022"/>
      <c r="AC38" s="1021"/>
      <c r="AD38" s="1021"/>
      <c r="AE38" s="1021"/>
      <c r="AF38" s="1023"/>
      <c r="AG38" s="1000"/>
      <c r="AH38" s="1008" t="s">
        <v>388</v>
      </c>
      <c r="AI38" s="1009" t="n">
        <v>8</v>
      </c>
      <c r="AJ38" s="1009"/>
      <c r="AK38" s="1002" t="s">
        <v>397</v>
      </c>
      <c r="AL38" s="1009" t="n">
        <f aca="false">AG21</f>
        <v>2</v>
      </c>
      <c r="AM38" s="1002" t="s">
        <v>397</v>
      </c>
      <c r="AN38" s="1009" t="n">
        <v>4</v>
      </c>
      <c r="AO38" s="1001" t="s">
        <v>209</v>
      </c>
      <c r="AP38" s="1000" t="n">
        <f aca="false">AI38*AL38*AN38</f>
        <v>64</v>
      </c>
      <c r="AQ38" s="1010" t="n">
        <f aca="false">AJ38*AL38*AN38</f>
        <v>0</v>
      </c>
    </row>
    <row r="39" customFormat="false" ht="12.75" hidden="false" customHeight="true" outlineLevel="0" collapsed="false">
      <c r="B39" s="1019"/>
      <c r="C39" s="1019"/>
      <c r="D39" s="1024" t="s">
        <v>104</v>
      </c>
      <c r="E39" s="1025"/>
      <c r="F39" s="1025"/>
      <c r="G39" s="1025" t="n">
        <v>2</v>
      </c>
      <c r="H39" s="1025" t="n">
        <v>4</v>
      </c>
      <c r="I39" s="1025"/>
      <c r="J39" s="1025" t="n">
        <v>10</v>
      </c>
      <c r="K39" s="1025"/>
      <c r="L39" s="1025"/>
      <c r="M39" s="1025"/>
      <c r="N39" s="1025"/>
      <c r="O39" s="1025"/>
      <c r="P39" s="1025"/>
      <c r="Q39" s="1025"/>
      <c r="R39" s="1025" t="n">
        <v>10</v>
      </c>
      <c r="S39" s="1025"/>
      <c r="T39" s="1025" t="n">
        <v>6</v>
      </c>
      <c r="U39" s="1025"/>
      <c r="V39" s="1025" t="n">
        <v>4</v>
      </c>
      <c r="W39" s="1025"/>
      <c r="X39" s="1025"/>
      <c r="Y39" s="1025"/>
      <c r="Z39" s="1025" t="n">
        <v>2</v>
      </c>
      <c r="AA39" s="1025"/>
      <c r="AB39" s="1025"/>
      <c r="AC39" s="1025"/>
      <c r="AD39" s="1025"/>
      <c r="AE39" s="1025"/>
      <c r="AF39" s="1026"/>
      <c r="AG39" s="1000"/>
      <c r="AH39" s="1008" t="s">
        <v>388</v>
      </c>
      <c r="AI39" s="1009" t="n">
        <v>8</v>
      </c>
      <c r="AJ39" s="1009"/>
      <c r="AK39" s="1002" t="s">
        <v>397</v>
      </c>
      <c r="AL39" s="1009" t="n">
        <f aca="false">AG22</f>
        <v>2</v>
      </c>
      <c r="AM39" s="1002" t="s">
        <v>397</v>
      </c>
      <c r="AN39" s="1009" t="n">
        <v>4</v>
      </c>
      <c r="AO39" s="1001" t="s">
        <v>209</v>
      </c>
      <c r="AP39" s="1000" t="n">
        <f aca="false">AI39*AL39*AN39</f>
        <v>64</v>
      </c>
      <c r="AQ39" s="1010" t="n">
        <f aca="false">AJ39*AL39*AN39</f>
        <v>0</v>
      </c>
    </row>
    <row r="40" customFormat="false" ht="12.75" hidden="false" customHeight="true" outlineLevel="0" collapsed="false">
      <c r="B40" s="1019"/>
      <c r="C40" s="1019"/>
      <c r="D40" s="1024"/>
      <c r="E40" s="1025"/>
      <c r="F40" s="1025"/>
      <c r="G40" s="1025"/>
      <c r="H40" s="1025"/>
      <c r="I40" s="1025"/>
      <c r="J40" s="1025"/>
      <c r="K40" s="1025"/>
      <c r="L40" s="1025"/>
      <c r="M40" s="1025"/>
      <c r="N40" s="1025"/>
      <c r="O40" s="1025"/>
      <c r="P40" s="1025"/>
      <c r="Q40" s="1025"/>
      <c r="R40" s="1025"/>
      <c r="S40" s="1025"/>
      <c r="T40" s="1025"/>
      <c r="U40" s="1025"/>
      <c r="V40" s="1025"/>
      <c r="W40" s="1025"/>
      <c r="X40" s="1025"/>
      <c r="Y40" s="1025"/>
      <c r="Z40" s="1025"/>
      <c r="AA40" s="1025"/>
      <c r="AB40" s="1025"/>
      <c r="AC40" s="1025"/>
      <c r="AD40" s="1025"/>
      <c r="AE40" s="1025"/>
      <c r="AF40" s="1026"/>
      <c r="AG40" s="1000"/>
      <c r="AH40" s="1008" t="s">
        <v>389</v>
      </c>
      <c r="AI40" s="1009" t="n">
        <v>4</v>
      </c>
      <c r="AJ40" s="1009"/>
      <c r="AK40" s="1002" t="s">
        <v>397</v>
      </c>
      <c r="AL40" s="1009" t="n">
        <f aca="false">AG23</f>
        <v>4</v>
      </c>
      <c r="AM40" s="1002" t="s">
        <v>397</v>
      </c>
      <c r="AN40" s="1009" t="n">
        <v>4</v>
      </c>
      <c r="AO40" s="1001" t="s">
        <v>209</v>
      </c>
      <c r="AP40" s="1000" t="n">
        <f aca="false">AI40*AL40*AN40</f>
        <v>64</v>
      </c>
      <c r="AQ40" s="1010" t="n">
        <f aca="false">AJ40*AL40*AN40</f>
        <v>0</v>
      </c>
    </row>
    <row r="41" customFormat="false" ht="12.75" hidden="false" customHeight="true" outlineLevel="0" collapsed="false">
      <c r="B41" s="1027" t="s">
        <v>438</v>
      </c>
      <c r="C41" s="1028" t="s">
        <v>405</v>
      </c>
      <c r="D41" s="1028"/>
      <c r="E41" s="1029"/>
      <c r="F41" s="1030" t="s">
        <v>439</v>
      </c>
      <c r="G41" s="1030" t="s">
        <v>440</v>
      </c>
      <c r="H41" s="1030" t="s">
        <v>441</v>
      </c>
      <c r="I41" s="1030" t="s">
        <v>442</v>
      </c>
      <c r="J41" s="1030" t="s">
        <v>443</v>
      </c>
      <c r="K41" s="1031"/>
      <c r="L41" s="1031"/>
      <c r="M41" s="1031"/>
      <c r="N41" s="1031"/>
      <c r="O41" s="1031"/>
      <c r="P41" s="1030" t="s">
        <v>444</v>
      </c>
      <c r="Q41" s="1031"/>
      <c r="R41" s="1031"/>
      <c r="S41" s="1030" t="s">
        <v>445</v>
      </c>
      <c r="T41" s="1031"/>
      <c r="U41" s="1030" t="s">
        <v>446</v>
      </c>
      <c r="V41" s="1030" t="s">
        <v>447</v>
      </c>
      <c r="W41" s="1031"/>
      <c r="X41" s="1030" t="s">
        <v>441</v>
      </c>
      <c r="Y41" s="1031"/>
      <c r="Z41" s="1030" t="s">
        <v>448</v>
      </c>
      <c r="AA41" s="1030" t="s">
        <v>449</v>
      </c>
      <c r="AB41" s="1031"/>
      <c r="AC41" s="1030" t="s">
        <v>450</v>
      </c>
      <c r="AD41" s="1031"/>
      <c r="AE41" s="1031"/>
      <c r="AF41" s="1032"/>
      <c r="AG41" s="1000"/>
      <c r="AH41" s="1008" t="s">
        <v>389</v>
      </c>
      <c r="AI41" s="1009" t="n">
        <v>4</v>
      </c>
      <c r="AJ41" s="1009"/>
      <c r="AK41" s="1002" t="s">
        <v>397</v>
      </c>
      <c r="AL41" s="1009" t="n">
        <f aca="false">AG24</f>
        <v>4</v>
      </c>
      <c r="AM41" s="1002" t="s">
        <v>397</v>
      </c>
      <c r="AN41" s="1009" t="n">
        <v>4</v>
      </c>
      <c r="AO41" s="1001" t="s">
        <v>209</v>
      </c>
      <c r="AP41" s="1000" t="n">
        <f aca="false">AI41*AL41*AN41</f>
        <v>64</v>
      </c>
      <c r="AQ41" s="1010" t="n">
        <f aca="false">AJ41*AL41*AN41</f>
        <v>0</v>
      </c>
    </row>
    <row r="42" customFormat="false" ht="12.75" hidden="false" customHeight="true" outlineLevel="0" collapsed="false">
      <c r="B42" s="1027"/>
      <c r="C42" s="1028"/>
      <c r="D42" s="1028"/>
      <c r="E42" s="1029"/>
      <c r="F42" s="1030"/>
      <c r="G42" s="1030"/>
      <c r="H42" s="1030"/>
      <c r="I42" s="1030"/>
      <c r="J42" s="1030"/>
      <c r="K42" s="1030"/>
      <c r="L42" s="1030"/>
      <c r="M42" s="1030"/>
      <c r="N42" s="1030"/>
      <c r="O42" s="1030"/>
      <c r="P42" s="1030"/>
      <c r="Q42" s="1030"/>
      <c r="R42" s="1030"/>
      <c r="S42" s="1030"/>
      <c r="T42" s="1030"/>
      <c r="U42" s="1030"/>
      <c r="V42" s="1030"/>
      <c r="W42" s="1030"/>
      <c r="X42" s="1030"/>
      <c r="Y42" s="1030"/>
      <c r="Z42" s="1030"/>
      <c r="AA42" s="1030"/>
      <c r="AB42" s="1030"/>
      <c r="AC42" s="1030"/>
      <c r="AD42" s="1030"/>
      <c r="AE42" s="1030"/>
      <c r="AF42" s="1032"/>
      <c r="AG42" s="1000"/>
      <c r="AH42" s="1033" t="s">
        <v>451</v>
      </c>
      <c r="AI42" s="1033"/>
      <c r="AJ42" s="1033"/>
      <c r="AK42" s="1033"/>
      <c r="AL42" s="1033"/>
      <c r="AM42" s="1034"/>
      <c r="AN42" s="1034"/>
      <c r="AO42" s="1035" t="s">
        <v>143</v>
      </c>
      <c r="AP42" s="1034" t="n">
        <f aca="false">SUM(AP31:AP41)</f>
        <v>4016</v>
      </c>
      <c r="AQ42" s="1036" t="n">
        <f aca="false">SUM(AQ32:AQ41)</f>
        <v>0</v>
      </c>
    </row>
    <row r="43" customFormat="false" ht="12.75" hidden="false" customHeight="true" outlineLevel="0" collapsed="false">
      <c r="B43" s="1027"/>
      <c r="C43" s="1028"/>
      <c r="D43" s="1028"/>
      <c r="E43" s="1029"/>
      <c r="F43" s="1030"/>
      <c r="G43" s="1030"/>
      <c r="H43" s="1030"/>
      <c r="I43" s="1030"/>
      <c r="J43" s="1030"/>
      <c r="K43" s="1030"/>
      <c r="L43" s="1030"/>
      <c r="M43" s="1030"/>
      <c r="N43" s="1030"/>
      <c r="O43" s="1030"/>
      <c r="P43" s="1030"/>
      <c r="Q43" s="1030"/>
      <c r="R43" s="1030"/>
      <c r="S43" s="1030"/>
      <c r="T43" s="1030"/>
      <c r="U43" s="1030"/>
      <c r="V43" s="1030"/>
      <c r="W43" s="1030"/>
      <c r="X43" s="1030"/>
      <c r="Y43" s="1030"/>
      <c r="Z43" s="1030"/>
      <c r="AA43" s="1030"/>
      <c r="AB43" s="1030"/>
      <c r="AC43" s="1030"/>
      <c r="AD43" s="1030"/>
      <c r="AE43" s="1030"/>
      <c r="AF43" s="1032"/>
      <c r="AG43" s="1000"/>
      <c r="AH43" s="1037" t="s">
        <v>406</v>
      </c>
      <c r="AI43" s="1038" t="n">
        <f aca="false">SUM(AP31:AP34)+SUM(AP36:AP37)</f>
        <v>3040</v>
      </c>
      <c r="AJ43" s="1039"/>
      <c r="AK43" s="1034" t="s">
        <v>397</v>
      </c>
      <c r="AL43" s="1040" t="n">
        <v>0.25</v>
      </c>
      <c r="AM43" s="930"/>
      <c r="AN43" s="930"/>
      <c r="AO43" s="1041"/>
      <c r="AP43" s="1042"/>
      <c r="AQ43" s="1043"/>
    </row>
    <row r="44" customFormat="false" ht="12.75" hidden="false" customHeight="true" outlineLevel="0" collapsed="false">
      <c r="B44" s="1027"/>
      <c r="C44" s="1028"/>
      <c r="D44" s="1028"/>
      <c r="E44" s="1029"/>
      <c r="F44" s="1030"/>
      <c r="G44" s="1030"/>
      <c r="H44" s="1030"/>
      <c r="I44" s="1030"/>
      <c r="J44" s="1030"/>
      <c r="K44" s="1030"/>
      <c r="L44" s="1030"/>
      <c r="M44" s="1030"/>
      <c r="N44" s="1030"/>
      <c r="O44" s="1030"/>
      <c r="P44" s="1030"/>
      <c r="Q44" s="1030"/>
      <c r="R44" s="1030"/>
      <c r="S44" s="1030"/>
      <c r="T44" s="1030"/>
      <c r="U44" s="1030"/>
      <c r="V44" s="1030"/>
      <c r="W44" s="1030"/>
      <c r="X44" s="1030"/>
      <c r="Y44" s="1030"/>
      <c r="Z44" s="1030"/>
      <c r="AA44" s="1030"/>
      <c r="AB44" s="1030"/>
      <c r="AC44" s="1030"/>
      <c r="AD44" s="1030"/>
      <c r="AE44" s="1030"/>
      <c r="AF44" s="1032"/>
      <c r="AG44" s="1000"/>
      <c r="AH44" s="1044"/>
      <c r="AJ44" s="1039" t="s">
        <v>407</v>
      </c>
      <c r="AK44" s="1045" t="n">
        <f aca="false">SUM(AL31:AL34)+SUM(AL36:AL37)</f>
        <v>19</v>
      </c>
      <c r="AL44" s="1046" t="s">
        <v>5</v>
      </c>
      <c r="AM44" s="1046" t="s">
        <v>209</v>
      </c>
      <c r="AN44" s="1047" t="n">
        <f aca="false">AI43*AL43/AK44</f>
        <v>40</v>
      </c>
      <c r="AO44" s="1048" t="s">
        <v>396</v>
      </c>
      <c r="AP44" s="1048"/>
      <c r="AQ44" s="1049" t="s">
        <v>379</v>
      </c>
    </row>
    <row r="45" customFormat="false" ht="12.75" hidden="false" customHeight="true" outlineLevel="0" collapsed="false">
      <c r="B45" s="1027"/>
      <c r="C45" s="1028"/>
      <c r="D45" s="1028"/>
      <c r="E45" s="1029"/>
      <c r="F45" s="1030"/>
      <c r="G45" s="1030"/>
      <c r="H45" s="1030"/>
      <c r="I45" s="1030"/>
      <c r="J45" s="1030"/>
      <c r="K45" s="1030"/>
      <c r="L45" s="1030"/>
      <c r="M45" s="1030"/>
      <c r="N45" s="1030"/>
      <c r="O45" s="1030"/>
      <c r="P45" s="1030"/>
      <c r="Q45" s="1030"/>
      <c r="R45" s="1030"/>
      <c r="S45" s="1030"/>
      <c r="T45" s="1030"/>
      <c r="U45" s="1030"/>
      <c r="V45" s="1030"/>
      <c r="W45" s="1030"/>
      <c r="X45" s="1030"/>
      <c r="Y45" s="1030"/>
      <c r="Z45" s="1030"/>
      <c r="AA45" s="1030"/>
      <c r="AB45" s="1030"/>
      <c r="AC45" s="1030"/>
      <c r="AD45" s="1030"/>
      <c r="AE45" s="1030"/>
      <c r="AF45" s="1032"/>
      <c r="AG45" s="1000"/>
      <c r="AH45" s="1037" t="s">
        <v>408</v>
      </c>
      <c r="AI45" s="693" t="n">
        <f aca="false">AP35+SUM(AP38:AP41)</f>
        <v>976</v>
      </c>
      <c r="AJ45" s="1046" t="s">
        <v>396</v>
      </c>
      <c r="AK45" s="1034" t="s">
        <v>397</v>
      </c>
      <c r="AL45" s="1040" t="n">
        <v>0.25</v>
      </c>
      <c r="AM45" s="1034"/>
      <c r="AN45" s="1034"/>
      <c r="AO45" s="1039"/>
      <c r="AP45" s="1034"/>
      <c r="AQ45" s="1050"/>
    </row>
    <row r="46" customFormat="false" ht="12.75" hidden="false" customHeight="true" outlineLevel="0" collapsed="false">
      <c r="B46" s="1027"/>
      <c r="C46" s="1028"/>
      <c r="D46" s="1028"/>
      <c r="E46" s="1029"/>
      <c r="F46" s="1030"/>
      <c r="G46" s="1030"/>
      <c r="H46" s="1030"/>
      <c r="I46" s="1030"/>
      <c r="J46" s="1030"/>
      <c r="K46" s="1030"/>
      <c r="L46" s="1030"/>
      <c r="M46" s="1030"/>
      <c r="N46" s="1030"/>
      <c r="O46" s="1030"/>
      <c r="P46" s="1030"/>
      <c r="Q46" s="1030"/>
      <c r="R46" s="1030"/>
      <c r="S46" s="1030"/>
      <c r="T46" s="1030"/>
      <c r="U46" s="1030"/>
      <c r="V46" s="1030"/>
      <c r="W46" s="1030"/>
      <c r="X46" s="1030"/>
      <c r="Y46" s="1030"/>
      <c r="Z46" s="1030"/>
      <c r="AA46" s="1030"/>
      <c r="AB46" s="1030"/>
      <c r="AC46" s="1030"/>
      <c r="AD46" s="1030"/>
      <c r="AE46" s="1030"/>
      <c r="AF46" s="1032"/>
      <c r="AG46" s="1000"/>
      <c r="AH46" s="1051"/>
      <c r="AI46" s="1052"/>
      <c r="AJ46" s="1052" t="s">
        <v>407</v>
      </c>
      <c r="AK46" s="1053" t="n">
        <f aca="false">AL35+SUM(AL38:AL41)</f>
        <v>18</v>
      </c>
      <c r="AL46" s="1054" t="s">
        <v>5</v>
      </c>
      <c r="AM46" s="1054" t="s">
        <v>209</v>
      </c>
      <c r="AN46" s="1055" t="n">
        <f aca="false">AI45*AL45/AK46</f>
        <v>13.5555555555556</v>
      </c>
      <c r="AO46" s="1056" t="s">
        <v>396</v>
      </c>
      <c r="AP46" s="1056"/>
      <c r="AQ46" s="1057" t="s">
        <v>379</v>
      </c>
    </row>
    <row r="47" customFormat="false" ht="13.5" hidden="false" customHeight="true" outlineLevel="0" collapsed="false">
      <c r="B47" s="1027"/>
      <c r="C47" s="1028"/>
      <c r="D47" s="1028"/>
      <c r="E47" s="1029"/>
      <c r="F47" s="1030"/>
      <c r="G47" s="1030"/>
      <c r="H47" s="1030"/>
      <c r="I47" s="1030"/>
      <c r="J47" s="1030"/>
      <c r="K47" s="1030"/>
      <c r="L47" s="1030"/>
      <c r="M47" s="1030"/>
      <c r="N47" s="1030"/>
      <c r="O47" s="1030"/>
      <c r="P47" s="1030"/>
      <c r="Q47" s="1030"/>
      <c r="R47" s="1030"/>
      <c r="S47" s="1030"/>
      <c r="T47" s="1030"/>
      <c r="U47" s="1030"/>
      <c r="V47" s="1030"/>
      <c r="W47" s="1030"/>
      <c r="X47" s="1030"/>
      <c r="Y47" s="1030"/>
      <c r="Z47" s="1030"/>
      <c r="AA47" s="1030"/>
      <c r="AB47" s="1030"/>
      <c r="AC47" s="1030"/>
      <c r="AD47" s="1030"/>
      <c r="AE47" s="1030"/>
      <c r="AF47" s="1032"/>
      <c r="AG47" s="1058" t="s">
        <v>409</v>
      </c>
      <c r="AH47" s="1034"/>
      <c r="AI47" s="1046" t="s">
        <v>396</v>
      </c>
      <c r="AJ47" s="1046" t="s">
        <v>379</v>
      </c>
      <c r="AK47" s="1039" t="s">
        <v>397</v>
      </c>
      <c r="AL47" s="1046" t="s">
        <v>5</v>
      </c>
      <c r="AM47" s="1039" t="s">
        <v>397</v>
      </c>
      <c r="AN47" s="1046" t="s">
        <v>182</v>
      </c>
      <c r="AO47" s="1046" t="s">
        <v>209</v>
      </c>
      <c r="AP47" s="1046" t="s">
        <v>396</v>
      </c>
      <c r="AQ47" s="1059" t="s">
        <v>379</v>
      </c>
    </row>
    <row r="48" customFormat="false" ht="12.75" hidden="false" customHeight="true" outlineLevel="0" collapsed="false">
      <c r="B48" s="1060" t="s">
        <v>452</v>
      </c>
      <c r="C48" s="1061" t="s">
        <v>405</v>
      </c>
      <c r="D48" s="1061"/>
      <c r="E48" s="1062"/>
      <c r="F48" s="1063" t="s">
        <v>439</v>
      </c>
      <c r="G48" s="1063" t="s">
        <v>440</v>
      </c>
      <c r="H48" s="1063" t="s">
        <v>441</v>
      </c>
      <c r="I48" s="1063" t="s">
        <v>453</v>
      </c>
      <c r="J48" s="1063" t="s">
        <v>443</v>
      </c>
      <c r="K48" s="1063"/>
      <c r="L48" s="1063"/>
      <c r="M48" s="1063"/>
      <c r="N48" s="1063"/>
      <c r="O48" s="1063"/>
      <c r="P48" s="1063" t="s">
        <v>444</v>
      </c>
      <c r="Q48" s="1063"/>
      <c r="R48" s="1063" t="s">
        <v>454</v>
      </c>
      <c r="S48" s="1063" t="s">
        <v>455</v>
      </c>
      <c r="T48" s="1063" t="s">
        <v>456</v>
      </c>
      <c r="U48" s="1063" t="s">
        <v>446</v>
      </c>
      <c r="V48" s="1063" t="s">
        <v>447</v>
      </c>
      <c r="W48" s="1063"/>
      <c r="X48" s="1063" t="s">
        <v>441</v>
      </c>
      <c r="Y48" s="1063"/>
      <c r="Z48" s="1063" t="s">
        <v>448</v>
      </c>
      <c r="AA48" s="1063" t="s">
        <v>449</v>
      </c>
      <c r="AB48" s="1063"/>
      <c r="AC48" s="1063" t="s">
        <v>450</v>
      </c>
      <c r="AD48" s="1063"/>
      <c r="AE48" s="1063"/>
      <c r="AF48" s="1064"/>
      <c r="AG48" s="695"/>
      <c r="AH48" s="1065" t="s">
        <v>390</v>
      </c>
      <c r="AI48" s="1045" t="n">
        <v>8</v>
      </c>
      <c r="AJ48" s="1045"/>
      <c r="AK48" s="1039" t="s">
        <v>397</v>
      </c>
      <c r="AL48" s="1045" t="n">
        <v>2</v>
      </c>
      <c r="AM48" s="1039" t="s">
        <v>397</v>
      </c>
      <c r="AN48" s="1066" t="n">
        <v>20</v>
      </c>
      <c r="AO48" s="1046" t="s">
        <v>209</v>
      </c>
      <c r="AP48" s="1034" t="n">
        <f aca="false">AI48*AL48*AN48</f>
        <v>320</v>
      </c>
      <c r="AQ48" s="1036" t="n">
        <f aca="false">AJ48*AL48*AN48</f>
        <v>0</v>
      </c>
    </row>
    <row r="49" customFormat="false" ht="12.75" hidden="false" customHeight="true" outlineLevel="0" collapsed="false">
      <c r="B49" s="1060"/>
      <c r="C49" s="1061"/>
      <c r="D49" s="1061"/>
      <c r="E49" s="1062"/>
      <c r="F49" s="1063"/>
      <c r="G49" s="1063"/>
      <c r="H49" s="1063"/>
      <c r="I49" s="1063"/>
      <c r="J49" s="1063"/>
      <c r="K49" s="1063"/>
      <c r="L49" s="1063"/>
      <c r="M49" s="1063"/>
      <c r="N49" s="1063"/>
      <c r="O49" s="1063"/>
      <c r="P49" s="1063"/>
      <c r="Q49" s="1063"/>
      <c r="R49" s="1063"/>
      <c r="S49" s="1063"/>
      <c r="T49" s="1063"/>
      <c r="U49" s="1063"/>
      <c r="V49" s="1063"/>
      <c r="W49" s="1063"/>
      <c r="X49" s="1063"/>
      <c r="Y49" s="1063"/>
      <c r="Z49" s="1063"/>
      <c r="AA49" s="1063"/>
      <c r="AB49" s="1063"/>
      <c r="AC49" s="1063"/>
      <c r="AD49" s="1063"/>
      <c r="AE49" s="1063"/>
      <c r="AF49" s="1064"/>
      <c r="AG49" s="695"/>
      <c r="AH49" s="1067" t="s">
        <v>457</v>
      </c>
      <c r="AI49" s="1045" t="n">
        <v>8</v>
      </c>
      <c r="AJ49" s="1068"/>
      <c r="AK49" s="1069" t="s">
        <v>397</v>
      </c>
      <c r="AL49" s="1045" t="n">
        <v>1</v>
      </c>
      <c r="AM49" s="1069" t="s">
        <v>397</v>
      </c>
      <c r="AN49" s="1066" t="n">
        <v>4</v>
      </c>
      <c r="AO49" s="1070" t="s">
        <v>209</v>
      </c>
      <c r="AP49" s="1034" t="n">
        <f aca="false">AI49*AL49*AN49</f>
        <v>32</v>
      </c>
      <c r="AQ49" s="1071" t="n">
        <f aca="false">AJ49*AL49*AN49</f>
        <v>0</v>
      </c>
    </row>
    <row r="50" customFormat="false" ht="12.75" hidden="false" customHeight="true" outlineLevel="0" collapsed="false">
      <c r="B50" s="1060"/>
      <c r="C50" s="1061"/>
      <c r="D50" s="1061"/>
      <c r="E50" s="1062"/>
      <c r="F50" s="1063"/>
      <c r="G50" s="1063"/>
      <c r="H50" s="1063"/>
      <c r="I50" s="1063"/>
      <c r="J50" s="1063"/>
      <c r="K50" s="1063"/>
      <c r="L50" s="1063"/>
      <c r="M50" s="1063"/>
      <c r="N50" s="1063"/>
      <c r="O50" s="1063"/>
      <c r="P50" s="1063"/>
      <c r="Q50" s="1063"/>
      <c r="R50" s="1063"/>
      <c r="S50" s="1063"/>
      <c r="T50" s="1063"/>
      <c r="U50" s="1063"/>
      <c r="V50" s="1063"/>
      <c r="W50" s="1063"/>
      <c r="X50" s="1063"/>
      <c r="Y50" s="1063"/>
      <c r="Z50" s="1063"/>
      <c r="AA50" s="1063"/>
      <c r="AB50" s="1063"/>
      <c r="AC50" s="1063"/>
      <c r="AD50" s="1063"/>
      <c r="AE50" s="1063"/>
      <c r="AF50" s="1064"/>
      <c r="AG50" s="695"/>
      <c r="AH50" s="1067" t="s">
        <v>411</v>
      </c>
      <c r="AI50" s="1045" t="n">
        <v>4</v>
      </c>
      <c r="AJ50" s="1068"/>
      <c r="AK50" s="1069" t="s">
        <v>397</v>
      </c>
      <c r="AL50" s="1045" t="n">
        <v>1</v>
      </c>
      <c r="AM50" s="1069" t="s">
        <v>397</v>
      </c>
      <c r="AN50" s="1066" t="n">
        <v>8</v>
      </c>
      <c r="AO50" s="1070" t="s">
        <v>209</v>
      </c>
      <c r="AP50" s="1034" t="n">
        <f aca="false">AI50*AL50*AN50</f>
        <v>32</v>
      </c>
      <c r="AQ50" s="1071" t="n">
        <f aca="false">AJ50*AL50*AN50</f>
        <v>0</v>
      </c>
    </row>
    <row r="51" customFormat="false" ht="12.75" hidden="false" customHeight="true" outlineLevel="0" collapsed="false">
      <c r="B51" s="1060"/>
      <c r="C51" s="1061"/>
      <c r="D51" s="1061"/>
      <c r="E51" s="1062"/>
      <c r="F51" s="1063"/>
      <c r="G51" s="1063"/>
      <c r="H51" s="1063"/>
      <c r="I51" s="1063"/>
      <c r="J51" s="1063"/>
      <c r="K51" s="1063"/>
      <c r="L51" s="1063"/>
      <c r="M51" s="1063"/>
      <c r="N51" s="1063"/>
      <c r="O51" s="1063"/>
      <c r="P51" s="1063"/>
      <c r="Q51" s="1063"/>
      <c r="R51" s="1063"/>
      <c r="S51" s="1063"/>
      <c r="T51" s="1063"/>
      <c r="U51" s="1063"/>
      <c r="V51" s="1063"/>
      <c r="W51" s="1063"/>
      <c r="X51" s="1063"/>
      <c r="Y51" s="1063"/>
      <c r="Z51" s="1063"/>
      <c r="AA51" s="1063"/>
      <c r="AB51" s="1063"/>
      <c r="AC51" s="1063"/>
      <c r="AD51" s="1063"/>
      <c r="AE51" s="1063"/>
      <c r="AF51" s="1064"/>
      <c r="AG51" s="695"/>
      <c r="AH51" s="1033" t="s">
        <v>412</v>
      </c>
      <c r="AI51" s="1033"/>
      <c r="AJ51" s="1033"/>
      <c r="AK51" s="1033"/>
      <c r="AL51" s="1033"/>
      <c r="AM51" s="1067"/>
      <c r="AN51" s="1067"/>
      <c r="AO51" s="1072" t="s">
        <v>143</v>
      </c>
      <c r="AP51" s="1073" t="n">
        <f aca="false">SUM(AP47:AP50)</f>
        <v>384</v>
      </c>
      <c r="AQ51" s="1074" t="n">
        <f aca="false">SUM(AQ47:AQ50)</f>
        <v>0</v>
      </c>
    </row>
    <row r="52" customFormat="false" ht="12.75" hidden="false" customHeight="true" outlineLevel="0" collapsed="false">
      <c r="B52" s="1060"/>
      <c r="C52" s="1061"/>
      <c r="D52" s="1061"/>
      <c r="E52" s="1062"/>
      <c r="F52" s="1063"/>
      <c r="G52" s="1063"/>
      <c r="H52" s="1063"/>
      <c r="I52" s="1063"/>
      <c r="J52" s="1063"/>
      <c r="K52" s="1063"/>
      <c r="L52" s="1063"/>
      <c r="M52" s="1063"/>
      <c r="N52" s="1063"/>
      <c r="O52" s="1063"/>
      <c r="P52" s="1063"/>
      <c r="Q52" s="1063"/>
      <c r="R52" s="1063"/>
      <c r="S52" s="1063"/>
      <c r="T52" s="1063"/>
      <c r="U52" s="1063"/>
      <c r="V52" s="1063"/>
      <c r="W52" s="1063"/>
      <c r="X52" s="1063"/>
      <c r="Y52" s="1063"/>
      <c r="Z52" s="1063"/>
      <c r="AA52" s="1063"/>
      <c r="AB52" s="1063"/>
      <c r="AC52" s="1063"/>
      <c r="AD52" s="1063"/>
      <c r="AE52" s="1063"/>
      <c r="AF52" s="1064"/>
      <c r="AG52" s="695"/>
      <c r="AH52" s="1037" t="s">
        <v>406</v>
      </c>
      <c r="AI52" s="1038" t="n">
        <f aca="false">AP48</f>
        <v>320</v>
      </c>
      <c r="AJ52" s="1039"/>
      <c r="AK52" s="1034" t="s">
        <v>397</v>
      </c>
      <c r="AL52" s="1040" t="n">
        <v>0.25</v>
      </c>
      <c r="AM52" s="1042"/>
      <c r="AN52" s="1042"/>
      <c r="AO52" s="1039"/>
      <c r="AP52" s="1034"/>
      <c r="AQ52" s="1036"/>
    </row>
    <row r="53" customFormat="false" ht="12.75" hidden="false" customHeight="true" outlineLevel="0" collapsed="false">
      <c r="B53" s="1060"/>
      <c r="C53" s="1061"/>
      <c r="D53" s="1061"/>
      <c r="E53" s="1062"/>
      <c r="F53" s="1063"/>
      <c r="G53" s="1063"/>
      <c r="H53" s="1063"/>
      <c r="I53" s="1063"/>
      <c r="J53" s="1063"/>
      <c r="K53" s="1063"/>
      <c r="L53" s="1063"/>
      <c r="M53" s="1063"/>
      <c r="N53" s="1063"/>
      <c r="O53" s="1063"/>
      <c r="P53" s="1063"/>
      <c r="Q53" s="1063"/>
      <c r="R53" s="1063"/>
      <c r="S53" s="1063"/>
      <c r="T53" s="1063"/>
      <c r="U53" s="1063"/>
      <c r="V53" s="1063"/>
      <c r="W53" s="1063"/>
      <c r="X53" s="1063"/>
      <c r="Y53" s="1063"/>
      <c r="Z53" s="1063"/>
      <c r="AA53" s="1063"/>
      <c r="AB53" s="1063"/>
      <c r="AC53" s="1063"/>
      <c r="AD53" s="1063"/>
      <c r="AE53" s="1063"/>
      <c r="AF53" s="1064"/>
      <c r="AG53" s="1075"/>
      <c r="AH53" s="1044"/>
      <c r="AJ53" s="1039" t="s">
        <v>407</v>
      </c>
      <c r="AK53" s="1045" t="n">
        <f aca="false">AL48</f>
        <v>2</v>
      </c>
      <c r="AL53" s="1046" t="s">
        <v>5</v>
      </c>
      <c r="AM53" s="1046" t="s">
        <v>209</v>
      </c>
      <c r="AN53" s="1076" t="n">
        <f aca="false">AI52*AL52/AK53</f>
        <v>40</v>
      </c>
      <c r="AO53" s="1048" t="s">
        <v>396</v>
      </c>
      <c r="AP53" s="1048"/>
      <c r="AQ53" s="1049" t="s">
        <v>379</v>
      </c>
    </row>
    <row r="54" customFormat="false" ht="12.75" hidden="false" customHeight="true" outlineLevel="0" collapsed="false">
      <c r="B54" s="1060"/>
      <c r="C54" s="1061"/>
      <c r="D54" s="1061"/>
      <c r="E54" s="1062"/>
      <c r="F54" s="1063"/>
      <c r="G54" s="1063"/>
      <c r="H54" s="1063"/>
      <c r="I54" s="1063"/>
      <c r="J54" s="1063"/>
      <c r="K54" s="1063"/>
      <c r="L54" s="1063"/>
      <c r="M54" s="1063"/>
      <c r="N54" s="1063"/>
      <c r="O54" s="1063"/>
      <c r="P54" s="1063"/>
      <c r="Q54" s="1063"/>
      <c r="R54" s="1063"/>
      <c r="S54" s="1063"/>
      <c r="T54" s="1063"/>
      <c r="U54" s="1063"/>
      <c r="V54" s="1063"/>
      <c r="W54" s="1063"/>
      <c r="X54" s="1063"/>
      <c r="Y54" s="1063"/>
      <c r="Z54" s="1063"/>
      <c r="AA54" s="1063"/>
      <c r="AB54" s="1063"/>
      <c r="AC54" s="1063"/>
      <c r="AD54" s="1063"/>
      <c r="AE54" s="1063"/>
      <c r="AF54" s="1064"/>
      <c r="AH54" s="1037" t="s">
        <v>408</v>
      </c>
      <c r="AI54" s="693" t="n">
        <f aca="false">AP49+AP50</f>
        <v>64</v>
      </c>
      <c r="AJ54" s="1039"/>
      <c r="AK54" s="1034" t="s">
        <v>397</v>
      </c>
      <c r="AL54" s="1040" t="n">
        <v>0.25</v>
      </c>
      <c r="AM54" s="1034" t="s">
        <v>458</v>
      </c>
      <c r="AN54" s="1034"/>
      <c r="AO54" s="1039"/>
      <c r="AP54" s="1034"/>
      <c r="AQ54" s="1050"/>
    </row>
    <row r="55" customFormat="false" ht="14.25" hidden="false" customHeight="true" outlineLevel="0" collapsed="false">
      <c r="B55" s="1077" t="s">
        <v>459</v>
      </c>
      <c r="AG55" s="1078"/>
      <c r="AH55" s="1079"/>
      <c r="AI55" s="1080"/>
      <c r="AJ55" s="1080" t="s">
        <v>407</v>
      </c>
      <c r="AK55" s="1081" t="n">
        <f aca="false">AL49+AL50</f>
        <v>2</v>
      </c>
      <c r="AL55" s="1082" t="s">
        <v>5</v>
      </c>
      <c r="AM55" s="1082" t="s">
        <v>209</v>
      </c>
      <c r="AN55" s="1083" t="n">
        <f aca="false">AI54*AL54/AK55</f>
        <v>8</v>
      </c>
      <c r="AO55" s="1084" t="s">
        <v>396</v>
      </c>
      <c r="AP55" s="1084"/>
      <c r="AQ55" s="1085" t="s">
        <v>379</v>
      </c>
    </row>
    <row r="56" customFormat="false" ht="13" hidden="false" customHeight="true" outlineLevel="0" collapsed="false">
      <c r="B56" s="1086" t="s">
        <v>413</v>
      </c>
      <c r="AH56" s="1087" t="s">
        <v>460</v>
      </c>
      <c r="AI56" s="1087"/>
      <c r="AJ56" s="1087"/>
      <c r="AK56" s="1087"/>
      <c r="AL56" s="1087"/>
      <c r="AM56" s="1087"/>
      <c r="AN56" s="1087"/>
      <c r="AO56" s="1087"/>
      <c r="AP56" s="1087"/>
      <c r="AQ56" s="1087"/>
    </row>
    <row r="57" customFormat="false" ht="13" hidden="false" customHeight="false" outlineLevel="0" collapsed="false">
      <c r="AH57" s="1087"/>
      <c r="AI57" s="1087"/>
      <c r="AJ57" s="1087"/>
      <c r="AK57" s="1087"/>
      <c r="AL57" s="1087"/>
      <c r="AM57" s="1087"/>
      <c r="AN57" s="1087"/>
      <c r="AO57" s="1087"/>
      <c r="AP57" s="1087"/>
      <c r="AQ57" s="1087"/>
    </row>
    <row r="58" customFormat="false" ht="13" hidden="false" customHeight="false" outlineLevel="0" collapsed="false">
      <c r="AH58" s="1087"/>
      <c r="AI58" s="1087"/>
      <c r="AJ58" s="1087"/>
      <c r="AK58" s="1087"/>
      <c r="AL58" s="1087"/>
      <c r="AM58" s="1087"/>
      <c r="AN58" s="1087"/>
      <c r="AO58" s="1087"/>
      <c r="AP58" s="1087"/>
      <c r="AQ58" s="1087"/>
    </row>
    <row r="59" s="693" customFormat="true" ht="13" hidden="false" customHeight="false" outlineLevel="0" collapsed="false">
      <c r="B59" s="1088"/>
      <c r="C59" s="1089"/>
      <c r="D59" s="1089"/>
    </row>
    <row r="60" s="693" customFormat="true" ht="13" hidden="false" customHeight="false" outlineLevel="0" collapsed="false">
      <c r="B60" s="1088"/>
      <c r="C60" s="1089"/>
      <c r="D60" s="1089"/>
      <c r="E60" s="1090"/>
      <c r="F60" s="1091"/>
      <c r="G60" s="1091"/>
      <c r="H60" s="1090"/>
      <c r="I60" s="1091"/>
      <c r="J60" s="1091"/>
      <c r="K60" s="1092"/>
      <c r="L60" s="1093"/>
      <c r="M60" s="1093"/>
      <c r="N60" s="1093"/>
      <c r="O60" s="1093"/>
      <c r="P60" s="1091"/>
      <c r="Q60" s="1093"/>
      <c r="R60" s="1093"/>
      <c r="S60" s="1091"/>
      <c r="T60" s="1093"/>
      <c r="U60" s="1091"/>
      <c r="V60" s="1091"/>
      <c r="W60" s="1093"/>
      <c r="X60" s="1091"/>
      <c r="Y60" s="1093"/>
      <c r="Z60" s="1091"/>
      <c r="AA60" s="1091"/>
      <c r="AB60" s="1093"/>
      <c r="AC60" s="1091"/>
      <c r="AD60" s="1093"/>
      <c r="AE60" s="1093"/>
      <c r="AF60" s="1090"/>
    </row>
    <row r="61" s="693" customFormat="true" ht="13" hidden="false" customHeight="false" outlineLevel="0" collapsed="false">
      <c r="B61" s="1088"/>
      <c r="C61" s="1089"/>
      <c r="D61" s="1089"/>
      <c r="E61" s="1090"/>
      <c r="F61" s="1091"/>
      <c r="G61" s="1091"/>
      <c r="H61" s="1090"/>
      <c r="I61" s="1091"/>
      <c r="J61" s="1091"/>
      <c r="K61" s="1092"/>
      <c r="L61" s="1093"/>
      <c r="M61" s="1093"/>
      <c r="N61" s="1093"/>
      <c r="O61" s="1093"/>
      <c r="P61" s="1091"/>
      <c r="Q61" s="1093"/>
      <c r="R61" s="1093"/>
      <c r="S61" s="1091"/>
      <c r="T61" s="1093"/>
      <c r="U61" s="1091"/>
      <c r="V61" s="1091"/>
      <c r="W61" s="1093"/>
      <c r="X61" s="1091"/>
      <c r="Y61" s="1093"/>
      <c r="Z61" s="1091"/>
      <c r="AA61" s="1091"/>
      <c r="AB61" s="1093"/>
      <c r="AC61" s="1091"/>
      <c r="AD61" s="1093"/>
      <c r="AE61" s="1093"/>
      <c r="AF61" s="1090"/>
    </row>
    <row r="62" s="693" customFormat="true" ht="13" hidden="false" customHeight="false" outlineLevel="0" collapsed="false">
      <c r="B62" s="1088"/>
      <c r="C62" s="1089"/>
      <c r="D62" s="1089"/>
      <c r="E62" s="1090"/>
      <c r="F62" s="1091"/>
      <c r="G62" s="1091"/>
      <c r="H62" s="1090"/>
      <c r="I62" s="1091"/>
      <c r="J62" s="1091"/>
      <c r="K62" s="1092"/>
      <c r="L62" s="1093"/>
      <c r="M62" s="1093"/>
      <c r="N62" s="1093"/>
      <c r="O62" s="1093"/>
      <c r="P62" s="1091"/>
      <c r="Q62" s="1093"/>
      <c r="R62" s="1093"/>
      <c r="S62" s="1091"/>
      <c r="T62" s="1093"/>
      <c r="U62" s="1091"/>
      <c r="V62" s="1091"/>
      <c r="W62" s="1093"/>
      <c r="X62" s="1091"/>
      <c r="Y62" s="1093"/>
      <c r="Z62" s="1091"/>
      <c r="AA62" s="1091"/>
      <c r="AB62" s="1093"/>
      <c r="AC62" s="1091"/>
      <c r="AD62" s="1093"/>
      <c r="AE62" s="1093"/>
      <c r="AF62" s="1090"/>
    </row>
    <row r="63" s="693" customFormat="true" ht="13" hidden="false" customHeight="false" outlineLevel="0" collapsed="false">
      <c r="B63" s="1088"/>
      <c r="C63" s="1089"/>
      <c r="D63" s="1089"/>
      <c r="E63" s="1090"/>
      <c r="F63" s="1091"/>
      <c r="G63" s="1091"/>
      <c r="H63" s="1090"/>
      <c r="I63" s="1091"/>
      <c r="J63" s="1091"/>
      <c r="K63" s="1092"/>
      <c r="L63" s="1093"/>
      <c r="M63" s="1093"/>
      <c r="N63" s="1093"/>
      <c r="O63" s="1093"/>
      <c r="P63" s="1091"/>
      <c r="Q63" s="1093"/>
      <c r="R63" s="1093"/>
      <c r="S63" s="1091"/>
      <c r="T63" s="1093"/>
      <c r="U63" s="1091"/>
      <c r="V63" s="1091"/>
      <c r="W63" s="1093"/>
      <c r="X63" s="1091"/>
      <c r="Y63" s="1093"/>
      <c r="Z63" s="1091"/>
      <c r="AA63" s="1091"/>
      <c r="AB63" s="1093"/>
      <c r="AC63" s="1091"/>
      <c r="AD63" s="1093"/>
      <c r="AE63" s="1093"/>
      <c r="AF63" s="1090"/>
    </row>
    <row r="64" s="693" customFormat="true" ht="13" hidden="false" customHeight="false" outlineLevel="0" collapsed="false">
      <c r="B64" s="1088"/>
      <c r="C64" s="1089"/>
      <c r="D64" s="1089"/>
      <c r="E64" s="1090"/>
      <c r="F64" s="1091"/>
      <c r="G64" s="1091"/>
      <c r="H64" s="1090"/>
      <c r="I64" s="1091"/>
      <c r="J64" s="1091"/>
      <c r="K64" s="1092"/>
      <c r="L64" s="1093"/>
      <c r="M64" s="1093"/>
      <c r="N64" s="1093"/>
      <c r="O64" s="1093"/>
      <c r="P64" s="1091"/>
      <c r="Q64" s="1093"/>
      <c r="R64" s="1093"/>
      <c r="S64" s="1091"/>
      <c r="T64" s="1093"/>
      <c r="U64" s="1091"/>
      <c r="V64" s="1091"/>
      <c r="W64" s="1093"/>
      <c r="X64" s="1091"/>
      <c r="Y64" s="1093"/>
      <c r="Z64" s="1091"/>
      <c r="AA64" s="1091"/>
      <c r="AB64" s="1093"/>
      <c r="AC64" s="1091"/>
      <c r="AD64" s="1093"/>
      <c r="AE64" s="1093"/>
      <c r="AF64" s="1090"/>
    </row>
    <row r="65" s="693" customFormat="true" ht="13" hidden="false" customHeight="false" outlineLevel="0" collapsed="false">
      <c r="B65" s="1088"/>
      <c r="C65" s="1089"/>
      <c r="D65" s="1089"/>
      <c r="E65" s="1090"/>
      <c r="F65" s="1091"/>
      <c r="G65" s="1091"/>
      <c r="H65" s="1090"/>
      <c r="I65" s="1091"/>
      <c r="J65" s="1091"/>
      <c r="K65" s="1092"/>
      <c r="L65" s="1093"/>
      <c r="M65" s="1093"/>
      <c r="N65" s="1093"/>
      <c r="O65" s="1093"/>
      <c r="P65" s="1091"/>
      <c r="Q65" s="1093"/>
      <c r="R65" s="1093"/>
      <c r="S65" s="1091"/>
      <c r="T65" s="1093"/>
      <c r="U65" s="1091"/>
      <c r="V65" s="1091"/>
      <c r="W65" s="1093"/>
      <c r="X65" s="1091"/>
      <c r="Y65" s="1093"/>
      <c r="Z65" s="1091"/>
      <c r="AA65" s="1091"/>
      <c r="AB65" s="1093"/>
      <c r="AC65" s="1091"/>
      <c r="AD65" s="1093"/>
      <c r="AE65" s="1093"/>
      <c r="AF65" s="1090"/>
    </row>
    <row r="66" s="693" customFormat="true" ht="13" hidden="false" customHeight="false" outlineLevel="0" collapsed="false">
      <c r="B66" s="1088"/>
      <c r="C66" s="1089"/>
      <c r="D66" s="1089"/>
      <c r="E66" s="1090"/>
      <c r="F66" s="1091"/>
      <c r="G66" s="1091"/>
      <c r="H66" s="1090"/>
      <c r="I66" s="1091"/>
      <c r="J66" s="1091"/>
      <c r="K66" s="1092"/>
      <c r="L66" s="1093"/>
      <c r="M66" s="1093"/>
      <c r="N66" s="1093"/>
      <c r="O66" s="1093"/>
      <c r="P66" s="1091"/>
      <c r="Q66" s="1093"/>
      <c r="R66" s="1093"/>
      <c r="S66" s="1091"/>
      <c r="T66" s="1093"/>
      <c r="U66" s="1091"/>
      <c r="V66" s="1091"/>
      <c r="W66" s="1093"/>
      <c r="X66" s="1091"/>
      <c r="Y66" s="1093"/>
      <c r="Z66" s="1091"/>
      <c r="AA66" s="1091"/>
      <c r="AB66" s="1093"/>
      <c r="AC66" s="1091"/>
      <c r="AD66" s="1093"/>
      <c r="AE66" s="1093"/>
      <c r="AF66" s="1090"/>
    </row>
    <row r="67" s="693" customFormat="true" ht="13" hidden="false" customHeight="false" outlineLevel="0" collapsed="false">
      <c r="B67" s="1094"/>
      <c r="C67" s="1095"/>
      <c r="D67" s="1095"/>
      <c r="E67" s="1091"/>
      <c r="F67" s="1091"/>
      <c r="G67" s="1091"/>
      <c r="H67" s="1090"/>
      <c r="I67" s="1096"/>
      <c r="J67" s="1091"/>
      <c r="K67" s="1091"/>
      <c r="L67" s="1091"/>
      <c r="M67" s="1091"/>
      <c r="N67" s="1091"/>
      <c r="O67" s="1091"/>
      <c r="P67" s="1091"/>
      <c r="Q67" s="1090"/>
      <c r="R67" s="1090"/>
      <c r="S67" s="1091"/>
      <c r="T67" s="1096"/>
      <c r="U67" s="1091"/>
      <c r="V67" s="1091"/>
      <c r="W67" s="1090"/>
      <c r="X67" s="1091"/>
      <c r="Y67" s="1090"/>
      <c r="Z67" s="1091"/>
      <c r="AA67" s="1091"/>
      <c r="AB67" s="1092"/>
      <c r="AC67" s="1091"/>
      <c r="AD67" s="1097"/>
      <c r="AE67" s="1097"/>
      <c r="AF67" s="1097"/>
    </row>
    <row r="68" s="693" customFormat="true" ht="13" hidden="false" customHeight="false" outlineLevel="0" collapsed="false">
      <c r="B68" s="1094"/>
      <c r="C68" s="1095"/>
      <c r="D68" s="1095"/>
      <c r="E68" s="1091"/>
      <c r="F68" s="1091"/>
      <c r="G68" s="1091"/>
      <c r="H68" s="1090"/>
      <c r="I68" s="1096"/>
      <c r="J68" s="1091"/>
      <c r="K68" s="1091"/>
      <c r="L68" s="1091"/>
      <c r="M68" s="1091"/>
      <c r="N68" s="1091"/>
      <c r="O68" s="1091"/>
      <c r="P68" s="1091"/>
      <c r="Q68" s="1090"/>
      <c r="R68" s="1090"/>
      <c r="S68" s="1091"/>
      <c r="T68" s="1096"/>
      <c r="U68" s="1091"/>
      <c r="V68" s="1091"/>
      <c r="W68" s="1090"/>
      <c r="X68" s="1091"/>
      <c r="Y68" s="1090"/>
      <c r="Z68" s="1091"/>
      <c r="AA68" s="1091"/>
      <c r="AB68" s="1092"/>
      <c r="AC68" s="1091"/>
      <c r="AD68" s="1097"/>
      <c r="AE68" s="1097"/>
      <c r="AF68" s="1097"/>
    </row>
    <row r="69" s="693" customFormat="true" ht="13" hidden="false" customHeight="false" outlineLevel="0" collapsed="false">
      <c r="B69" s="1094"/>
      <c r="C69" s="1095"/>
      <c r="D69" s="1095"/>
      <c r="E69" s="1091"/>
      <c r="F69" s="1091"/>
      <c r="G69" s="1091"/>
      <c r="H69" s="1090"/>
      <c r="I69" s="1096"/>
      <c r="J69" s="1091"/>
      <c r="K69" s="1091"/>
      <c r="L69" s="1091"/>
      <c r="M69" s="1091"/>
      <c r="N69" s="1091"/>
      <c r="O69" s="1091"/>
      <c r="P69" s="1091"/>
      <c r="Q69" s="1090"/>
      <c r="R69" s="1090"/>
      <c r="S69" s="1091"/>
      <c r="T69" s="1096"/>
      <c r="U69" s="1091"/>
      <c r="V69" s="1091"/>
      <c r="W69" s="1090"/>
      <c r="X69" s="1091"/>
      <c r="Y69" s="1090"/>
      <c r="Z69" s="1091"/>
      <c r="AA69" s="1091"/>
      <c r="AB69" s="1092"/>
      <c r="AC69" s="1091"/>
      <c r="AD69" s="1097"/>
      <c r="AE69" s="1097"/>
      <c r="AF69" s="1097"/>
    </row>
    <row r="70" s="693" customFormat="true" ht="13" hidden="false" customHeight="false" outlineLevel="0" collapsed="false">
      <c r="B70" s="1094"/>
      <c r="C70" s="1095"/>
      <c r="D70" s="1095"/>
      <c r="E70" s="1091"/>
      <c r="F70" s="1091"/>
      <c r="G70" s="1091"/>
      <c r="H70" s="1090"/>
      <c r="I70" s="1096"/>
      <c r="J70" s="1091"/>
      <c r="K70" s="1091"/>
      <c r="L70" s="1091"/>
      <c r="M70" s="1091"/>
      <c r="N70" s="1091"/>
      <c r="O70" s="1091"/>
      <c r="P70" s="1091"/>
      <c r="Q70" s="1090"/>
      <c r="R70" s="1090"/>
      <c r="S70" s="1091"/>
      <c r="T70" s="1096"/>
      <c r="U70" s="1091"/>
      <c r="V70" s="1091"/>
      <c r="W70" s="1090"/>
      <c r="X70" s="1091"/>
      <c r="Y70" s="1090"/>
      <c r="Z70" s="1091"/>
      <c r="AA70" s="1091"/>
      <c r="AB70" s="1092"/>
      <c r="AC70" s="1091"/>
      <c r="AD70" s="1097"/>
      <c r="AE70" s="1097"/>
      <c r="AF70" s="1097"/>
    </row>
    <row r="71" s="693" customFormat="true" ht="13" hidden="false" customHeight="false" outlineLevel="0" collapsed="false">
      <c r="B71" s="1094"/>
      <c r="C71" s="1095"/>
      <c r="D71" s="1095"/>
      <c r="E71" s="1091"/>
      <c r="F71" s="1091"/>
      <c r="G71" s="1091"/>
      <c r="H71" s="1090"/>
      <c r="I71" s="1096"/>
      <c r="J71" s="1091"/>
      <c r="K71" s="1091"/>
      <c r="L71" s="1091"/>
      <c r="M71" s="1091"/>
      <c r="N71" s="1091"/>
      <c r="O71" s="1091"/>
      <c r="P71" s="1091"/>
      <c r="Q71" s="1090"/>
      <c r="R71" s="1090"/>
      <c r="S71" s="1091"/>
      <c r="T71" s="1096"/>
      <c r="U71" s="1091"/>
      <c r="V71" s="1091"/>
      <c r="W71" s="1090"/>
      <c r="X71" s="1091"/>
      <c r="Y71" s="1090"/>
      <c r="Z71" s="1091"/>
      <c r="AA71" s="1091"/>
      <c r="AB71" s="1092"/>
      <c r="AC71" s="1091"/>
      <c r="AD71" s="1097"/>
      <c r="AE71" s="1097"/>
      <c r="AF71" s="1097"/>
    </row>
    <row r="72" s="693" customFormat="true" ht="13" hidden="false" customHeight="false" outlineLevel="0" collapsed="false">
      <c r="B72" s="1094"/>
      <c r="C72" s="1095"/>
      <c r="D72" s="1095"/>
      <c r="E72" s="1091"/>
      <c r="F72" s="1091"/>
      <c r="G72" s="1091"/>
      <c r="H72" s="1090"/>
      <c r="I72" s="1096"/>
      <c r="J72" s="1091"/>
      <c r="K72" s="1091"/>
      <c r="L72" s="1091"/>
      <c r="M72" s="1091"/>
      <c r="N72" s="1091"/>
      <c r="O72" s="1091"/>
      <c r="P72" s="1091"/>
      <c r="Q72" s="1090"/>
      <c r="R72" s="1090"/>
      <c r="S72" s="1091"/>
      <c r="T72" s="1096"/>
      <c r="U72" s="1091"/>
      <c r="V72" s="1091"/>
      <c r="W72" s="1090"/>
      <c r="X72" s="1091"/>
      <c r="Y72" s="1090"/>
      <c r="Z72" s="1091"/>
      <c r="AA72" s="1091"/>
      <c r="AB72" s="1092"/>
      <c r="AC72" s="1091"/>
      <c r="AD72" s="1097"/>
      <c r="AE72" s="1097"/>
      <c r="AF72" s="1097"/>
    </row>
    <row r="73" s="693" customFormat="true" ht="13" hidden="false" customHeight="false" outlineLevel="0" collapsed="false">
      <c r="B73" s="1094"/>
      <c r="C73" s="1095"/>
      <c r="D73" s="1095"/>
      <c r="E73" s="1091"/>
      <c r="F73" s="1091"/>
      <c r="G73" s="1091"/>
      <c r="H73" s="1090"/>
      <c r="I73" s="1096"/>
      <c r="J73" s="1091"/>
      <c r="K73" s="1091"/>
      <c r="L73" s="1091"/>
      <c r="M73" s="1091"/>
      <c r="N73" s="1091"/>
      <c r="O73" s="1091"/>
      <c r="P73" s="1091"/>
      <c r="Q73" s="1090"/>
      <c r="R73" s="1090"/>
      <c r="S73" s="1091"/>
      <c r="T73" s="1096"/>
      <c r="U73" s="1091"/>
      <c r="V73" s="1091"/>
      <c r="W73" s="1090"/>
      <c r="X73" s="1091"/>
      <c r="Y73" s="1090"/>
      <c r="Z73" s="1091"/>
      <c r="AA73" s="1091"/>
      <c r="AB73" s="1092"/>
      <c r="AC73" s="1091"/>
      <c r="AD73" s="1097"/>
      <c r="AE73" s="1097"/>
      <c r="AF73" s="1097"/>
    </row>
    <row r="74" s="693" customFormat="true" ht="13" hidden="false" customHeight="false" outlineLevel="0" collapsed="false">
      <c r="B74" s="1094"/>
      <c r="C74" s="1095"/>
      <c r="D74" s="1095"/>
      <c r="E74" s="1091"/>
      <c r="F74" s="1091"/>
      <c r="G74" s="1091"/>
      <c r="H74" s="1090"/>
      <c r="I74" s="1096"/>
      <c r="J74" s="1091"/>
      <c r="K74" s="1091"/>
      <c r="L74" s="1091"/>
      <c r="M74" s="1091"/>
      <c r="N74" s="1091"/>
      <c r="O74" s="1091"/>
      <c r="P74" s="1091"/>
      <c r="Q74" s="1090"/>
      <c r="R74" s="1090"/>
      <c r="S74" s="1091"/>
      <c r="T74" s="1096"/>
      <c r="U74" s="1091"/>
      <c r="V74" s="1091"/>
      <c r="W74" s="1090"/>
      <c r="X74" s="1091"/>
      <c r="Y74" s="1090"/>
      <c r="Z74" s="1091"/>
      <c r="AA74" s="1091"/>
      <c r="AB74" s="1092"/>
      <c r="AC74" s="1091"/>
      <c r="AD74" s="1097"/>
      <c r="AE74" s="1097"/>
      <c r="AF74" s="1097"/>
    </row>
  </sheetData>
  <mergeCells count="318">
    <mergeCell ref="B3:B4"/>
    <mergeCell ref="C3:D4"/>
    <mergeCell ref="E3:F3"/>
    <mergeCell ref="G3:H3"/>
    <mergeCell ref="I3:J3"/>
    <mergeCell ref="K3:L3"/>
    <mergeCell ref="M3:N3"/>
    <mergeCell ref="O3:P3"/>
    <mergeCell ref="Q3:R3"/>
    <mergeCell ref="S3:T3"/>
    <mergeCell ref="U3:V3"/>
    <mergeCell ref="W3:X3"/>
    <mergeCell ref="Y3:Z3"/>
    <mergeCell ref="AA3:AB3"/>
    <mergeCell ref="AC3:AD3"/>
    <mergeCell ref="AE3:AF3"/>
    <mergeCell ref="AG3:AG4"/>
    <mergeCell ref="AH3:AH4"/>
    <mergeCell ref="AI3:AQ3"/>
    <mergeCell ref="AI4:AK4"/>
    <mergeCell ref="AL4:AN4"/>
    <mergeCell ref="B5:D6"/>
    <mergeCell ref="S5:T5"/>
    <mergeCell ref="AJ6:AK6"/>
    <mergeCell ref="AL6:AM6"/>
    <mergeCell ref="AO6:AP6"/>
    <mergeCell ref="B7:D8"/>
    <mergeCell ref="B9:B24"/>
    <mergeCell ref="C9:C10"/>
    <mergeCell ref="D9:D10"/>
    <mergeCell ref="F9:G9"/>
    <mergeCell ref="L9:M9"/>
    <mergeCell ref="P9:Q9"/>
    <mergeCell ref="AJ9:AK9"/>
    <mergeCell ref="AL9:AM9"/>
    <mergeCell ref="AO9:AP9"/>
    <mergeCell ref="L10:M10"/>
    <mergeCell ref="AJ10:AK10"/>
    <mergeCell ref="AL10:AM10"/>
    <mergeCell ref="AO10:AP10"/>
    <mergeCell ref="C11:C12"/>
    <mergeCell ref="D11:D12"/>
    <mergeCell ref="G11:H11"/>
    <mergeCell ref="M11:N11"/>
    <mergeCell ref="Q11:R11"/>
    <mergeCell ref="W11:X11"/>
    <mergeCell ref="AJ11:AK11"/>
    <mergeCell ref="AL11:AM11"/>
    <mergeCell ref="AO11:AP11"/>
    <mergeCell ref="M12:N12"/>
    <mergeCell ref="AJ12:AK12"/>
    <mergeCell ref="AL12:AM12"/>
    <mergeCell ref="AO12:AP12"/>
    <mergeCell ref="C13:C14"/>
    <mergeCell ref="D13:D14"/>
    <mergeCell ref="H13:I13"/>
    <mergeCell ref="X13:Y13"/>
    <mergeCell ref="AJ13:AK13"/>
    <mergeCell ref="AL13:AM13"/>
    <mergeCell ref="AO13:AP13"/>
    <mergeCell ref="AJ14:AK14"/>
    <mergeCell ref="AL14:AM14"/>
    <mergeCell ref="AO14:AP14"/>
    <mergeCell ref="C15:C16"/>
    <mergeCell ref="D15:D16"/>
    <mergeCell ref="M15:N15"/>
    <mergeCell ref="O15:P15"/>
    <mergeCell ref="S15:T15"/>
    <mergeCell ref="AJ15:AK15"/>
    <mergeCell ref="AL15:AM15"/>
    <mergeCell ref="AO15:AP15"/>
    <mergeCell ref="J16:K16"/>
    <mergeCell ref="M16:N16"/>
    <mergeCell ref="O16:P16"/>
    <mergeCell ref="T16:U16"/>
    <mergeCell ref="X16:Y16"/>
    <mergeCell ref="AJ16:AK16"/>
    <mergeCell ref="AL16:AM16"/>
    <mergeCell ref="AO16:AP16"/>
    <mergeCell ref="C17:C18"/>
    <mergeCell ref="D17:D18"/>
    <mergeCell ref="J17:K17"/>
    <mergeCell ref="P17:Q17"/>
    <mergeCell ref="T17:U17"/>
    <mergeCell ref="Z17:AA17"/>
    <mergeCell ref="AJ17:AK17"/>
    <mergeCell ref="AL17:AM17"/>
    <mergeCell ref="AO17:AP17"/>
    <mergeCell ref="AJ18:AK18"/>
    <mergeCell ref="AL18:AM18"/>
    <mergeCell ref="AO18:AP18"/>
    <mergeCell ref="C19:C20"/>
    <mergeCell ref="D19:D20"/>
    <mergeCell ref="S19:T19"/>
    <mergeCell ref="AJ19:AK19"/>
    <mergeCell ref="AL19:AM19"/>
    <mergeCell ref="AO19:AP19"/>
    <mergeCell ref="AJ20:AK20"/>
    <mergeCell ref="AL20:AM20"/>
    <mergeCell ref="AO20:AP20"/>
    <mergeCell ref="C21:C22"/>
    <mergeCell ref="D21:D22"/>
    <mergeCell ref="F21:G21"/>
    <mergeCell ref="L21:M21"/>
    <mergeCell ref="P21:Q21"/>
    <mergeCell ref="AJ21:AK21"/>
    <mergeCell ref="AL21:AM21"/>
    <mergeCell ref="AO21:AP21"/>
    <mergeCell ref="J22:K22"/>
    <mergeCell ref="P22:Q22"/>
    <mergeCell ref="T22:U22"/>
    <mergeCell ref="Z22:AA22"/>
    <mergeCell ref="AJ22:AK22"/>
    <mergeCell ref="AL22:AM22"/>
    <mergeCell ref="AO22:AP22"/>
    <mergeCell ref="C23:C24"/>
    <mergeCell ref="D23:D24"/>
    <mergeCell ref="AJ23:AK23"/>
    <mergeCell ref="AL23:AM23"/>
    <mergeCell ref="AO23:AP23"/>
    <mergeCell ref="AJ24:AK24"/>
    <mergeCell ref="AL24:AM24"/>
    <mergeCell ref="AO24:AP24"/>
    <mergeCell ref="B25:B26"/>
    <mergeCell ref="C25:D26"/>
    <mergeCell ref="AJ25:AK25"/>
    <mergeCell ref="AL25:AM25"/>
    <mergeCell ref="AO25:AP25"/>
    <mergeCell ref="AJ26:AK26"/>
    <mergeCell ref="AL26:AM26"/>
    <mergeCell ref="AO26:AP26"/>
    <mergeCell ref="B27:B28"/>
    <mergeCell ref="C27:D28"/>
    <mergeCell ref="AJ27:AK27"/>
    <mergeCell ref="AL27:AM27"/>
    <mergeCell ref="AO27:AP27"/>
    <mergeCell ref="AJ28:AK28"/>
    <mergeCell ref="AL28:AM28"/>
    <mergeCell ref="AO28:AP28"/>
    <mergeCell ref="B29:C36"/>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B37:C40"/>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B41:B47"/>
    <mergeCell ref="C41:D47"/>
    <mergeCell ref="E41:E47"/>
    <mergeCell ref="F41:F47"/>
    <mergeCell ref="G41:G47"/>
    <mergeCell ref="H41:H47"/>
    <mergeCell ref="I41:I47"/>
    <mergeCell ref="J41:J47"/>
    <mergeCell ref="K41:K47"/>
    <mergeCell ref="L41:L47"/>
    <mergeCell ref="M41:M47"/>
    <mergeCell ref="N41:N47"/>
    <mergeCell ref="O41:O47"/>
    <mergeCell ref="P41:P47"/>
    <mergeCell ref="Q41:Q47"/>
    <mergeCell ref="R41:R47"/>
    <mergeCell ref="S41:S47"/>
    <mergeCell ref="T41:T47"/>
    <mergeCell ref="U41:U47"/>
    <mergeCell ref="V41:V47"/>
    <mergeCell ref="W41:W47"/>
    <mergeCell ref="X41:X47"/>
    <mergeCell ref="Y41:Y47"/>
    <mergeCell ref="Z41:Z47"/>
    <mergeCell ref="AA41:AA47"/>
    <mergeCell ref="AB41:AB47"/>
    <mergeCell ref="AC41:AC47"/>
    <mergeCell ref="AD41:AD47"/>
    <mergeCell ref="AE41:AE47"/>
    <mergeCell ref="AF41:AF47"/>
    <mergeCell ref="AH42:AL42"/>
    <mergeCell ref="B48:B54"/>
    <mergeCell ref="C48:D54"/>
    <mergeCell ref="E48:E54"/>
    <mergeCell ref="F48:F54"/>
    <mergeCell ref="G48:G54"/>
    <mergeCell ref="H48:H54"/>
    <mergeCell ref="I48:I54"/>
    <mergeCell ref="J48:J54"/>
    <mergeCell ref="K48:K54"/>
    <mergeCell ref="L48:L54"/>
    <mergeCell ref="M48:M54"/>
    <mergeCell ref="N48:N54"/>
    <mergeCell ref="O48:O54"/>
    <mergeCell ref="P48:P54"/>
    <mergeCell ref="Q48:Q54"/>
    <mergeCell ref="R48:R54"/>
    <mergeCell ref="S48:S54"/>
    <mergeCell ref="T48:T54"/>
    <mergeCell ref="U48:U54"/>
    <mergeCell ref="V48:V54"/>
    <mergeCell ref="W48:W54"/>
    <mergeCell ref="X48:X54"/>
    <mergeCell ref="Y48:Y54"/>
    <mergeCell ref="Z48:Z54"/>
    <mergeCell ref="AA48:AA54"/>
    <mergeCell ref="AB48:AB54"/>
    <mergeCell ref="AC48:AC54"/>
    <mergeCell ref="AD48:AD54"/>
    <mergeCell ref="AE48:AE54"/>
    <mergeCell ref="AF48:AF54"/>
    <mergeCell ref="AH51:AL51"/>
    <mergeCell ref="AH56:AQ58"/>
    <mergeCell ref="B59:B66"/>
    <mergeCell ref="C59:D66"/>
    <mergeCell ref="B67:B74"/>
    <mergeCell ref="C67:D74"/>
    <mergeCell ref="E67:E74"/>
    <mergeCell ref="F67:F74"/>
    <mergeCell ref="G67:G74"/>
    <mergeCell ref="H67:H74"/>
    <mergeCell ref="I67:I74"/>
    <mergeCell ref="J67:J74"/>
    <mergeCell ref="K67:K74"/>
    <mergeCell ref="L67:L74"/>
    <mergeCell ref="M67:M74"/>
    <mergeCell ref="N67:N74"/>
    <mergeCell ref="O67:O74"/>
    <mergeCell ref="P67:P74"/>
    <mergeCell ref="Q67:Q74"/>
    <mergeCell ref="R67:R74"/>
    <mergeCell ref="S67:S74"/>
    <mergeCell ref="T67:T74"/>
    <mergeCell ref="U67:U74"/>
    <mergeCell ref="V67:V74"/>
    <mergeCell ref="W67:W74"/>
    <mergeCell ref="X67:X74"/>
    <mergeCell ref="Y67:Y74"/>
    <mergeCell ref="Z67:Z74"/>
    <mergeCell ref="AA67:AA74"/>
    <mergeCell ref="AC67:AC74"/>
  </mergeCells>
  <printOptions headings="false" gridLines="false" gridLinesSet="true" horizontalCentered="false" verticalCentered="false"/>
  <pageMargins left="0.590277777777778" right="0.590277777777778" top="0.39375" bottom="0.315277777777778" header="0.511811023622047" footer="0.315277777777778"/>
  <pageSetup paperSize="9" scale="83" fitToWidth="1" fitToHeight="1" pageOrder="downThenOver" orientation="landscape" blackAndWhite="false" draft="false" cellComments="none" firstPageNumber="15" useFirstPageNumber="true" horizontalDpi="300" verticalDpi="300" copies="1"/>
  <headerFooter differentFirst="false" differentOddEven="false">
    <oddHeader/>
    <oddFooter>&amp;C7　記載例</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4.63"/>
    <col collapsed="false" customWidth="true" hidden="false" outlineLevel="0" max="3" min="3" style="0" width="1.26"/>
    <col collapsed="false" customWidth="true" hidden="false" outlineLevel="0" max="4" min="4" style="0" width="4.72"/>
    <col collapsed="false" customWidth="true" hidden="false" outlineLevel="0" max="5" min="5" style="0" width="3.36"/>
    <col collapsed="false" customWidth="true" hidden="false" outlineLevel="0" max="6" min="6" style="0" width="1.63"/>
    <col collapsed="false" customWidth="true" hidden="false" outlineLevel="0" max="7" min="7" style="0" width="6.9"/>
    <col collapsed="false" customWidth="true" hidden="false" outlineLevel="0" max="8" min="8" style="0" width="4.99"/>
    <col collapsed="false" customWidth="true" hidden="false" outlineLevel="0" max="9" min="9" style="0" width="4.63"/>
    <col collapsed="false" customWidth="true" hidden="false" outlineLevel="0" max="10" min="10" style="0" width="7.72"/>
    <col collapsed="false" customWidth="true" hidden="false" outlineLevel="0" max="11" min="11" style="0" width="5.26"/>
    <col collapsed="false" customWidth="true" hidden="false" outlineLevel="0" max="12" min="12" style="0" width="3.72"/>
    <col collapsed="false" customWidth="true" hidden="false" outlineLevel="0" max="13" min="13" style="1098" width="3.9"/>
    <col collapsed="false" customWidth="true" hidden="false" outlineLevel="0" max="14" min="14" style="0" width="3.45"/>
    <col collapsed="false" customWidth="true" hidden="false" outlineLevel="0" max="15" min="15" style="0" width="4.9"/>
    <col collapsed="false" customWidth="true" hidden="false" outlineLevel="0" max="16" min="16" style="0" width="3.45"/>
    <col collapsed="false" customWidth="true" hidden="false" outlineLevel="0" max="17" min="17" style="0" width="2.36"/>
    <col collapsed="false" customWidth="true" hidden="false" outlineLevel="0" max="18" min="18" style="0" width="2.72"/>
    <col collapsed="false" customWidth="true" hidden="false" outlineLevel="0" max="31" min="19" style="0" width="3.45"/>
    <col collapsed="false" customWidth="true" hidden="false" outlineLevel="0" max="32" min="32" style="0" width="4.99"/>
    <col collapsed="false" customWidth="true" hidden="false" outlineLevel="0" max="38" min="33" style="0" width="3.36"/>
  </cols>
  <sheetData>
    <row r="1" customFormat="false" ht="13" hidden="false" customHeight="false" outlineLevel="0" collapsed="false">
      <c r="A1" s="476" t="s">
        <v>461</v>
      </c>
      <c r="R1" s="1099"/>
      <c r="S1" s="1100" t="s">
        <v>462</v>
      </c>
      <c r="T1" s="1101"/>
      <c r="U1" s="1101"/>
      <c r="V1" s="1101"/>
      <c r="W1" s="1101"/>
      <c r="X1" s="1101"/>
      <c r="Y1" s="1101"/>
      <c r="Z1" s="1101"/>
      <c r="AA1" s="1101"/>
      <c r="AB1" s="1102" t="s">
        <v>108</v>
      </c>
      <c r="AC1" s="1103" t="s">
        <v>78</v>
      </c>
      <c r="AD1" s="1103"/>
      <c r="AE1" s="1103"/>
      <c r="AF1" s="1104" t="s">
        <v>135</v>
      </c>
    </row>
    <row r="2" customFormat="false" ht="13" hidden="false" customHeight="false" outlineLevel="0" collapsed="false">
      <c r="A2" s="1105"/>
      <c r="B2" s="1106" t="s">
        <v>463</v>
      </c>
      <c r="S2" s="1104" t="s">
        <v>464</v>
      </c>
      <c r="T2" s="1101"/>
      <c r="U2" s="1107"/>
      <c r="V2" s="1107"/>
      <c r="W2" s="1107"/>
      <c r="X2" s="1107"/>
      <c r="Y2" s="1107"/>
      <c r="Z2" s="1107"/>
      <c r="AA2" s="1107"/>
      <c r="AB2" s="1102" t="s">
        <v>108</v>
      </c>
      <c r="AC2" s="1103" t="s">
        <v>78</v>
      </c>
      <c r="AD2" s="1103"/>
      <c r="AE2" s="1103"/>
      <c r="AF2" s="476" t="s">
        <v>135</v>
      </c>
    </row>
    <row r="3" customFormat="false" ht="13" hidden="false" customHeight="false" outlineLevel="0" collapsed="false">
      <c r="A3" s="277"/>
      <c r="B3" s="1108" t="s">
        <v>465</v>
      </c>
      <c r="C3" s="1106" t="s">
        <v>466</v>
      </c>
      <c r="D3" s="1106"/>
      <c r="E3" s="1106"/>
      <c r="F3" s="1106"/>
      <c r="G3" s="1106"/>
      <c r="H3" s="1106"/>
      <c r="I3" s="1106"/>
      <c r="J3" s="1106"/>
      <c r="K3" s="1106"/>
      <c r="L3" s="1106"/>
      <c r="M3" s="1109"/>
      <c r="N3" s="1106"/>
      <c r="O3" s="1106"/>
      <c r="P3" s="1106"/>
      <c r="Q3" s="1106"/>
      <c r="AB3" s="101"/>
      <c r="AC3" s="101"/>
      <c r="AD3" s="101"/>
      <c r="AE3" s="101"/>
      <c r="AF3" s="101"/>
    </row>
    <row r="4" customFormat="false" ht="13.5" hidden="false" customHeight="true" outlineLevel="0" collapsed="false">
      <c r="A4" s="1106"/>
      <c r="B4" s="1106"/>
      <c r="C4" s="1106"/>
      <c r="D4" s="1110" t="s">
        <v>467</v>
      </c>
      <c r="E4" s="1110"/>
      <c r="F4" s="1110"/>
      <c r="G4" s="1110"/>
      <c r="H4" s="1111" t="s">
        <v>108</v>
      </c>
      <c r="I4" s="1112" t="s">
        <v>468</v>
      </c>
      <c r="J4" s="1112"/>
      <c r="K4" s="1113"/>
      <c r="L4" s="1114" t="s">
        <v>180</v>
      </c>
      <c r="M4" s="1113"/>
      <c r="N4" s="1115" t="s">
        <v>181</v>
      </c>
      <c r="O4" s="1113"/>
      <c r="P4" s="1115" t="s">
        <v>469</v>
      </c>
      <c r="Q4" s="1116"/>
      <c r="R4" s="476" t="s">
        <v>470</v>
      </c>
      <c r="AE4" s="1106"/>
    </row>
    <row r="5" customFormat="false" ht="13" hidden="false" customHeight="false" outlineLevel="0" collapsed="false">
      <c r="A5" s="1106"/>
      <c r="B5" s="1108" t="s">
        <v>471</v>
      </c>
      <c r="C5" s="1106" t="s">
        <v>472</v>
      </c>
      <c r="D5" s="1106"/>
      <c r="E5" s="1106"/>
      <c r="F5" s="1106"/>
      <c r="G5" s="1117"/>
      <c r="H5" s="1117"/>
      <c r="I5" s="1106"/>
      <c r="J5" s="1106"/>
      <c r="K5" s="1106"/>
      <c r="L5" s="1106"/>
      <c r="M5" s="1109"/>
      <c r="N5" s="1106"/>
      <c r="O5" s="1106"/>
      <c r="P5" s="1106"/>
      <c r="Q5" s="1106"/>
      <c r="R5" s="1105"/>
      <c r="S5" s="1118" t="s">
        <v>473</v>
      </c>
      <c r="T5" s="1118"/>
      <c r="U5" s="476"/>
      <c r="W5" s="476"/>
      <c r="X5" s="476"/>
      <c r="AC5" s="476"/>
      <c r="AD5" s="476"/>
      <c r="AE5" s="476"/>
      <c r="AJ5" s="476"/>
    </row>
    <row r="6" customFormat="false" ht="13" hidden="false" customHeight="false" outlineLevel="0" collapsed="false">
      <c r="A6" s="1106"/>
      <c r="B6" s="1106"/>
      <c r="C6" s="1106"/>
      <c r="D6" s="1110" t="s">
        <v>467</v>
      </c>
      <c r="E6" s="1110"/>
      <c r="F6" s="1110"/>
      <c r="G6" s="1110"/>
      <c r="H6" s="1111" t="s">
        <v>108</v>
      </c>
      <c r="I6" s="1112" t="s">
        <v>258</v>
      </c>
      <c r="J6" s="1112"/>
      <c r="K6" s="1113"/>
      <c r="L6" s="1114" t="s">
        <v>180</v>
      </c>
      <c r="M6" s="1113"/>
      <c r="N6" s="1115" t="s">
        <v>181</v>
      </c>
      <c r="O6" s="1113"/>
      <c r="P6" s="1115" t="s">
        <v>469</v>
      </c>
      <c r="Q6" s="1106"/>
      <c r="S6" s="1106"/>
      <c r="T6" s="1119" t="s">
        <v>474</v>
      </c>
      <c r="U6" s="1119"/>
      <c r="V6" s="1119"/>
      <c r="W6" s="1119"/>
      <c r="X6" s="1120"/>
      <c r="Y6" s="1121" t="s">
        <v>108</v>
      </c>
      <c r="Z6" s="1122" t="s">
        <v>475</v>
      </c>
      <c r="AA6" s="1122"/>
      <c r="AB6" s="1122"/>
      <c r="AC6" s="1122"/>
      <c r="AD6" s="1122"/>
      <c r="AE6" s="1123" t="s">
        <v>10</v>
      </c>
      <c r="AF6" s="1123"/>
      <c r="AG6" s="1100" t="s">
        <v>476</v>
      </c>
      <c r="AH6" s="1099"/>
      <c r="AJ6" s="476"/>
    </row>
    <row r="7" customFormat="false" ht="13" hidden="false" customHeight="false" outlineLevel="0" collapsed="false">
      <c r="B7" s="1108" t="s">
        <v>477</v>
      </c>
      <c r="C7" s="1106" t="s">
        <v>478</v>
      </c>
      <c r="D7" s="1106"/>
      <c r="E7" s="1106"/>
      <c r="F7" s="1106"/>
      <c r="G7" s="1117"/>
      <c r="H7" s="1117"/>
      <c r="I7" s="1106"/>
      <c r="J7" s="1106"/>
      <c r="K7" s="1106"/>
      <c r="L7" s="1106"/>
      <c r="M7" s="1109"/>
      <c r="N7" s="1106"/>
      <c r="O7" s="1106"/>
      <c r="P7" s="1106"/>
      <c r="Q7" s="1106"/>
      <c r="R7" s="1116"/>
      <c r="S7" s="1116"/>
      <c r="T7" s="1116"/>
      <c r="U7" s="1116"/>
      <c r="V7" s="1116"/>
      <c r="W7" s="1116"/>
      <c r="X7" s="1116"/>
      <c r="Y7" s="1116"/>
      <c r="Z7" s="1116"/>
      <c r="AA7" s="1116"/>
      <c r="AD7" s="1106"/>
      <c r="AE7" s="1106"/>
      <c r="AF7" s="476"/>
      <c r="AG7" s="476"/>
      <c r="AH7" s="476"/>
      <c r="AJ7" s="476"/>
    </row>
    <row r="8" customFormat="false" ht="13" hidden="false" customHeight="false" outlineLevel="0" collapsed="false">
      <c r="A8" s="1106"/>
      <c r="B8" s="1106"/>
      <c r="C8" s="1106"/>
      <c r="D8" s="1110" t="s">
        <v>467</v>
      </c>
      <c r="E8" s="1110"/>
      <c r="F8" s="1110"/>
      <c r="G8" s="1110"/>
      <c r="H8" s="1111" t="s">
        <v>108</v>
      </c>
      <c r="I8" s="1112" t="s">
        <v>468</v>
      </c>
      <c r="J8" s="1112"/>
      <c r="K8" s="1113"/>
      <c r="L8" s="1114" t="s">
        <v>180</v>
      </c>
      <c r="M8" s="1113"/>
      <c r="N8" s="1115" t="s">
        <v>181</v>
      </c>
      <c r="O8" s="1113"/>
      <c r="P8" s="1115" t="s">
        <v>469</v>
      </c>
      <c r="Q8" s="1106"/>
      <c r="R8" s="1106"/>
      <c r="S8" s="1118" t="s">
        <v>479</v>
      </c>
      <c r="T8" s="1118"/>
      <c r="U8" s="1124"/>
      <c r="V8" s="1124"/>
      <c r="W8" s="1124"/>
      <c r="X8" s="1124"/>
      <c r="Y8" s="1124"/>
      <c r="Z8" s="1124"/>
      <c r="AA8" s="1124"/>
      <c r="AB8" s="1124"/>
      <c r="AC8" s="1124"/>
      <c r="AD8" s="1124"/>
      <c r="AE8" s="1106"/>
      <c r="AF8" s="1106"/>
      <c r="AG8" s="1106"/>
      <c r="AH8" s="476"/>
      <c r="AI8" s="476"/>
      <c r="AJ8" s="476"/>
    </row>
    <row r="9" customFormat="false" ht="13.5" hidden="false" customHeight="true" outlineLevel="0" collapsed="false">
      <c r="A9" s="1106"/>
      <c r="B9" s="1108" t="s">
        <v>480</v>
      </c>
      <c r="C9" s="1106" t="s">
        <v>481</v>
      </c>
      <c r="D9" s="1106"/>
      <c r="E9" s="1106"/>
      <c r="F9" s="1106"/>
      <c r="G9" s="1125"/>
      <c r="H9" s="1126"/>
      <c r="I9" s="1126"/>
      <c r="J9" s="1126"/>
      <c r="K9" s="1127"/>
      <c r="L9" s="1127"/>
      <c r="M9" s="1109"/>
      <c r="N9" s="1106"/>
      <c r="O9" s="1106"/>
      <c r="P9" s="1106"/>
      <c r="Q9" s="1106"/>
      <c r="R9" s="1106"/>
      <c r="S9" s="1106"/>
      <c r="T9" s="1106"/>
      <c r="U9" s="1128" t="s">
        <v>108</v>
      </c>
      <c r="V9" s="357" t="s">
        <v>78</v>
      </c>
      <c r="W9" s="357"/>
      <c r="X9" s="357"/>
      <c r="Y9" s="1129" t="s">
        <v>135</v>
      </c>
      <c r="Z9" s="1129"/>
      <c r="AA9" s="1129"/>
      <c r="AB9" s="1129"/>
      <c r="AC9" s="1129"/>
      <c r="AD9" s="1129"/>
      <c r="AE9" s="1106"/>
      <c r="AF9" s="1106"/>
      <c r="AG9" s="1106"/>
      <c r="AH9" s="476"/>
      <c r="AI9" s="476"/>
      <c r="AJ9" s="476"/>
    </row>
    <row r="10" customFormat="false" ht="13.5" hidden="false" customHeight="true" outlineLevel="0" collapsed="false">
      <c r="A10" s="1106"/>
      <c r="B10" s="1108"/>
      <c r="C10" s="1106"/>
      <c r="D10" s="1130" t="s">
        <v>78</v>
      </c>
      <c r="E10" s="1130"/>
      <c r="F10" s="1130"/>
      <c r="G10" s="1130"/>
      <c r="H10" s="1121" t="s">
        <v>108</v>
      </c>
      <c r="I10" s="1131" t="s">
        <v>468</v>
      </c>
      <c r="J10" s="1131"/>
      <c r="K10" s="1123"/>
      <c r="L10" s="1132" t="s">
        <v>180</v>
      </c>
      <c r="M10" s="1123"/>
      <c r="N10" s="1133" t="s">
        <v>181</v>
      </c>
      <c r="O10" s="1123"/>
      <c r="P10" s="1133" t="s">
        <v>482</v>
      </c>
      <c r="Q10" s="1106"/>
      <c r="R10" s="1106"/>
      <c r="S10" s="1106"/>
      <c r="T10" s="1106"/>
      <c r="U10" s="1129"/>
      <c r="V10" s="1134"/>
      <c r="W10" s="1134"/>
      <c r="X10" s="1134"/>
      <c r="Y10" s="1129"/>
      <c r="Z10" s="1129"/>
      <c r="AA10" s="1129"/>
      <c r="AB10" s="1129"/>
      <c r="AC10" s="1129"/>
      <c r="AD10" s="1129"/>
      <c r="AE10" s="1106"/>
      <c r="AF10" s="1106"/>
      <c r="AG10" s="1106"/>
      <c r="AH10" s="476"/>
      <c r="AI10" s="476"/>
      <c r="AJ10" s="476"/>
    </row>
    <row r="11" customFormat="false" ht="13.5" hidden="false" customHeight="true" outlineLevel="0" collapsed="false">
      <c r="A11" s="1106"/>
      <c r="B11" s="1108"/>
      <c r="C11" s="1106"/>
      <c r="D11" s="1106"/>
      <c r="E11" s="1106"/>
      <c r="F11" s="1106"/>
      <c r="G11" s="1125"/>
      <c r="H11" s="1135"/>
      <c r="I11" s="1136"/>
      <c r="J11" s="1136"/>
      <c r="K11" s="1137"/>
      <c r="L11" s="1138"/>
      <c r="M11" s="1137"/>
      <c r="N11" s="1139"/>
      <c r="O11" s="1137"/>
      <c r="P11" s="1139"/>
      <c r="Q11" s="1106"/>
      <c r="R11" s="1106"/>
      <c r="S11" s="1106"/>
      <c r="T11" s="1106"/>
      <c r="U11" s="1129"/>
      <c r="V11" s="1134"/>
      <c r="W11" s="1134"/>
      <c r="X11" s="1134"/>
      <c r="Y11" s="1129"/>
      <c r="Z11" s="1129"/>
      <c r="AA11" s="1129"/>
      <c r="AB11" s="1129"/>
      <c r="AC11" s="1129"/>
      <c r="AD11" s="1129"/>
      <c r="AE11" s="1106"/>
      <c r="AF11" s="1106"/>
      <c r="AG11" s="1106"/>
      <c r="AH11" s="476"/>
      <c r="AI11" s="476"/>
      <c r="AJ11" s="476"/>
    </row>
    <row r="12" customFormat="false" ht="13" hidden="false" customHeight="false" outlineLevel="0" collapsed="false">
      <c r="A12" s="1106"/>
      <c r="B12" s="1106" t="s">
        <v>483</v>
      </c>
      <c r="C12" s="1106"/>
      <c r="D12" s="1106"/>
      <c r="E12" s="1106"/>
      <c r="F12" s="1106"/>
      <c r="G12" s="1116"/>
      <c r="H12" s="1140"/>
      <c r="I12" s="1116"/>
      <c r="J12" s="1116"/>
      <c r="K12" s="1116"/>
      <c r="L12" s="1106"/>
      <c r="M12" s="1109"/>
      <c r="N12" s="1106"/>
      <c r="O12" s="1106"/>
      <c r="P12" s="1106"/>
      <c r="Q12" s="1106"/>
      <c r="R12" s="1106"/>
      <c r="S12" s="1141" t="s">
        <v>484</v>
      </c>
      <c r="T12" s="1141"/>
      <c r="U12" s="1141"/>
      <c r="V12" s="1141"/>
      <c r="W12" s="1141"/>
      <c r="X12" s="1141"/>
      <c r="Y12" s="1141"/>
      <c r="Z12" s="1141"/>
      <c r="AA12" s="1141"/>
      <c r="AB12" s="1141"/>
      <c r="AC12" s="1141"/>
      <c r="AD12" s="1129"/>
      <c r="AE12" s="1106"/>
      <c r="AF12" s="1106"/>
      <c r="AG12" s="1106"/>
      <c r="AH12" s="476"/>
      <c r="AI12" s="476"/>
      <c r="AJ12" s="476"/>
    </row>
    <row r="13" customFormat="false" ht="13" hidden="false" customHeight="false" outlineLevel="0" collapsed="false">
      <c r="A13" s="1106"/>
      <c r="B13" s="1108" t="s">
        <v>465</v>
      </c>
      <c r="C13" s="1106" t="s">
        <v>485</v>
      </c>
      <c r="D13" s="1106"/>
      <c r="E13" s="1106"/>
      <c r="F13" s="1106" t="s">
        <v>486</v>
      </c>
      <c r="G13" s="1116"/>
      <c r="H13" s="1140"/>
      <c r="I13" s="1116"/>
      <c r="J13" s="1116"/>
      <c r="K13" s="1116"/>
      <c r="L13" s="1106"/>
      <c r="M13" s="1109"/>
      <c r="N13" s="1106"/>
      <c r="O13" s="1106"/>
      <c r="P13" s="1106"/>
      <c r="Q13" s="1106"/>
      <c r="R13" s="1106"/>
      <c r="S13" s="1142" t="s">
        <v>487</v>
      </c>
      <c r="T13" s="1142"/>
      <c r="U13" s="1142"/>
      <c r="V13" s="1142" t="s">
        <v>488</v>
      </c>
      <c r="W13" s="1142"/>
      <c r="X13" s="1142"/>
      <c r="Y13" s="1142"/>
      <c r="Z13" s="1142"/>
      <c r="AA13" s="1142"/>
      <c r="AB13" s="1142"/>
      <c r="AC13" s="1142"/>
      <c r="AD13" s="1142" t="s">
        <v>489</v>
      </c>
      <c r="AE13" s="1142"/>
      <c r="AF13" s="1142"/>
      <c r="AG13" s="1142" t="s">
        <v>490</v>
      </c>
      <c r="AH13" s="1142"/>
      <c r="AI13" s="1142"/>
      <c r="AJ13" s="476"/>
    </row>
    <row r="14" customFormat="false" ht="13" hidden="false" customHeight="false" outlineLevel="0" collapsed="false">
      <c r="A14" s="1106"/>
      <c r="B14" s="1108" t="s">
        <v>471</v>
      </c>
      <c r="C14" s="1106" t="s">
        <v>491</v>
      </c>
      <c r="D14" s="1106"/>
      <c r="E14" s="1106"/>
      <c r="F14" s="1106" t="s">
        <v>486</v>
      </c>
      <c r="G14" s="1116"/>
      <c r="H14" s="1140"/>
      <c r="I14" s="1116"/>
      <c r="J14" s="1116"/>
      <c r="K14" s="1116"/>
      <c r="L14" s="1106"/>
      <c r="M14" s="1109"/>
      <c r="N14" s="1106"/>
      <c r="O14" s="1106"/>
      <c r="P14" s="1106"/>
      <c r="Q14" s="1106"/>
      <c r="S14" s="1142"/>
      <c r="T14" s="1142"/>
      <c r="U14" s="1142"/>
      <c r="V14" s="1142"/>
      <c r="W14" s="1142"/>
      <c r="X14" s="1142"/>
      <c r="Y14" s="1142"/>
      <c r="Z14" s="1142"/>
      <c r="AA14" s="1142"/>
      <c r="AB14" s="1142"/>
      <c r="AC14" s="1142"/>
      <c r="AD14" s="1142"/>
      <c r="AE14" s="1142"/>
      <c r="AF14" s="1142"/>
      <c r="AG14" s="1142"/>
      <c r="AH14" s="1142"/>
      <c r="AI14" s="1142"/>
      <c r="AJ14" s="476"/>
    </row>
    <row r="15" customFormat="false" ht="13" hidden="false" customHeight="false" outlineLevel="0" collapsed="false">
      <c r="A15" s="1106"/>
      <c r="B15" s="1108" t="s">
        <v>477</v>
      </c>
      <c r="C15" s="1106" t="s">
        <v>492</v>
      </c>
      <c r="D15" s="1106"/>
      <c r="E15" s="1106"/>
      <c r="F15" s="1106" t="s">
        <v>486</v>
      </c>
      <c r="G15" s="1116"/>
      <c r="H15" s="1140"/>
      <c r="I15" s="1116"/>
      <c r="J15" s="1116"/>
      <c r="K15" s="1116"/>
      <c r="L15" s="1106"/>
      <c r="M15" s="1109"/>
      <c r="N15" s="1106"/>
      <c r="O15" s="1106"/>
      <c r="P15" s="1106"/>
      <c r="Q15" s="1106"/>
      <c r="R15" s="1106"/>
      <c r="S15" s="1143"/>
      <c r="T15" s="1143"/>
      <c r="U15" s="1143"/>
      <c r="V15" s="1144"/>
      <c r="W15" s="1144"/>
      <c r="X15" s="1144"/>
      <c r="Y15" s="1144"/>
      <c r="Z15" s="1144"/>
      <c r="AA15" s="1144"/>
      <c r="AB15" s="1144"/>
      <c r="AC15" s="1144"/>
      <c r="AD15" s="1144"/>
      <c r="AE15" s="1144"/>
      <c r="AF15" s="1144"/>
      <c r="AG15" s="1143"/>
      <c r="AH15" s="1143"/>
      <c r="AI15" s="1143"/>
      <c r="AJ15" s="476"/>
    </row>
    <row r="16" customFormat="false" ht="13" hidden="false" customHeight="false" outlineLevel="0" collapsed="false">
      <c r="A16" s="1106"/>
      <c r="B16" s="1108" t="s">
        <v>480</v>
      </c>
      <c r="C16" s="1106" t="s">
        <v>493</v>
      </c>
      <c r="D16" s="1106"/>
      <c r="E16" s="1106"/>
      <c r="F16" s="1106" t="s">
        <v>486</v>
      </c>
      <c r="G16" s="1116"/>
      <c r="H16" s="1140"/>
      <c r="I16" s="1116"/>
      <c r="J16" s="1116"/>
      <c r="K16" s="1116"/>
      <c r="L16" s="1106"/>
      <c r="M16" s="1109"/>
      <c r="N16" s="1106"/>
      <c r="O16" s="1106"/>
      <c r="P16" s="1106"/>
      <c r="Q16" s="1106"/>
      <c r="R16" s="1106"/>
      <c r="S16" s="1143"/>
      <c r="T16" s="1143"/>
      <c r="U16" s="1143"/>
      <c r="V16" s="1144"/>
      <c r="W16" s="1144"/>
      <c r="X16" s="1144"/>
      <c r="Y16" s="1144"/>
      <c r="Z16" s="1144"/>
      <c r="AA16" s="1144"/>
      <c r="AB16" s="1144"/>
      <c r="AC16" s="1144"/>
      <c r="AD16" s="1144"/>
      <c r="AE16" s="1144"/>
      <c r="AF16" s="1144"/>
      <c r="AG16" s="1143"/>
      <c r="AH16" s="1143"/>
      <c r="AI16" s="1143"/>
      <c r="AJ16" s="476"/>
    </row>
    <row r="17" customFormat="false" ht="18" hidden="false" customHeight="true" outlineLevel="0" collapsed="false">
      <c r="A17" s="1106"/>
      <c r="B17" s="1145" t="s">
        <v>494</v>
      </c>
      <c r="C17" s="1145"/>
      <c r="D17" s="1145"/>
      <c r="E17" s="1145"/>
      <c r="F17" s="1145"/>
      <c r="G17" s="1145"/>
      <c r="H17" s="1145"/>
      <c r="I17" s="1145" t="s">
        <v>495</v>
      </c>
      <c r="J17" s="1145"/>
      <c r="K17" s="1145"/>
      <c r="L17" s="1145"/>
      <c r="M17" s="1145"/>
      <c r="N17" s="1145"/>
      <c r="O17" s="1145"/>
      <c r="P17" s="476"/>
      <c r="Q17" s="476"/>
      <c r="R17" s="1106"/>
      <c r="S17" s="1143"/>
      <c r="T17" s="1143"/>
      <c r="U17" s="1143"/>
      <c r="V17" s="1144"/>
      <c r="W17" s="1144"/>
      <c r="X17" s="1144"/>
      <c r="Y17" s="1144"/>
      <c r="Z17" s="1144"/>
      <c r="AA17" s="1144"/>
      <c r="AB17" s="1144"/>
      <c r="AC17" s="1144"/>
      <c r="AD17" s="1144"/>
      <c r="AE17" s="1144"/>
      <c r="AF17" s="1144"/>
      <c r="AG17" s="1143"/>
      <c r="AH17" s="1143"/>
      <c r="AI17" s="1143"/>
      <c r="AJ17" s="476"/>
    </row>
    <row r="18" customFormat="false" ht="13" hidden="false" customHeight="false" outlineLevel="0" collapsed="false">
      <c r="A18" s="1106"/>
      <c r="B18" s="1146"/>
      <c r="C18" s="1118" t="s">
        <v>496</v>
      </c>
      <c r="D18" s="1118"/>
      <c r="E18" s="1118"/>
      <c r="F18" s="1106"/>
      <c r="G18" s="1106"/>
      <c r="H18" s="1100"/>
      <c r="I18" s="1146"/>
      <c r="J18" s="1147" t="s">
        <v>497</v>
      </c>
      <c r="K18" s="1100"/>
      <c r="L18" s="1106"/>
      <c r="M18" s="1148"/>
      <c r="N18" s="1148"/>
      <c r="O18" s="1132"/>
      <c r="P18" s="1106"/>
      <c r="Q18" s="1109"/>
      <c r="R18" s="1106"/>
      <c r="S18" s="1143"/>
      <c r="T18" s="1143"/>
      <c r="U18" s="1143"/>
      <c r="V18" s="1144"/>
      <c r="W18" s="1144"/>
      <c r="X18" s="1144"/>
      <c r="Y18" s="1144"/>
      <c r="Z18" s="1144"/>
      <c r="AA18" s="1144"/>
      <c r="AB18" s="1144"/>
      <c r="AC18" s="1144"/>
      <c r="AD18" s="1144"/>
      <c r="AE18" s="1144"/>
      <c r="AF18" s="1144"/>
      <c r="AG18" s="1143"/>
      <c r="AH18" s="1143"/>
      <c r="AI18" s="1143"/>
      <c r="AJ18" s="476"/>
    </row>
    <row r="19" customFormat="false" ht="13" hidden="false" customHeight="false" outlineLevel="0" collapsed="false">
      <c r="A19" s="1106"/>
      <c r="B19" s="1146"/>
      <c r="C19" s="1118" t="s">
        <v>498</v>
      </c>
      <c r="D19" s="1118"/>
      <c r="E19" s="1118"/>
      <c r="F19" s="1106"/>
      <c r="G19" s="1106"/>
      <c r="H19" s="1100"/>
      <c r="I19" s="1146"/>
      <c r="J19" s="1145" t="s">
        <v>499</v>
      </c>
      <c r="K19" s="1145"/>
      <c r="L19" s="1145"/>
      <c r="M19" s="1145"/>
      <c r="N19" s="1145"/>
      <c r="O19" s="1132"/>
      <c r="P19" s="1106"/>
      <c r="Q19" s="1109"/>
      <c r="R19" s="1106"/>
      <c r="S19" s="1143"/>
      <c r="T19" s="1143"/>
      <c r="U19" s="1143"/>
      <c r="V19" s="1144"/>
      <c r="W19" s="1144"/>
      <c r="X19" s="1144"/>
      <c r="Y19" s="1144"/>
      <c r="Z19" s="1144"/>
      <c r="AA19" s="1144"/>
      <c r="AB19" s="1144"/>
      <c r="AC19" s="1144"/>
      <c r="AD19" s="1144"/>
      <c r="AE19" s="1144"/>
      <c r="AF19" s="1144"/>
      <c r="AG19" s="1143"/>
      <c r="AH19" s="1143"/>
      <c r="AI19" s="1143"/>
      <c r="AJ19" s="476"/>
    </row>
    <row r="20" customFormat="false" ht="13" hidden="false" customHeight="false" outlineLevel="0" collapsed="false">
      <c r="A20" s="1106"/>
      <c r="B20" s="1146"/>
      <c r="C20" s="1118" t="s">
        <v>500</v>
      </c>
      <c r="D20" s="1118"/>
      <c r="E20" s="1118"/>
      <c r="F20" s="1106"/>
      <c r="G20" s="1106"/>
      <c r="H20" s="1100"/>
      <c r="I20" s="1146"/>
      <c r="J20" s="1147" t="s">
        <v>501</v>
      </c>
      <c r="K20" s="1100"/>
      <c r="L20" s="1106"/>
      <c r="M20" s="1109"/>
      <c r="N20" s="1106"/>
      <c r="O20" s="1106"/>
      <c r="P20" s="1106"/>
      <c r="Q20" s="1106"/>
      <c r="S20" s="1143"/>
      <c r="T20" s="1143"/>
      <c r="U20" s="1143"/>
      <c r="V20" s="1144"/>
      <c r="W20" s="1144"/>
      <c r="X20" s="1144"/>
      <c r="Y20" s="1144"/>
      <c r="Z20" s="1144"/>
      <c r="AA20" s="1144"/>
      <c r="AB20" s="1144"/>
      <c r="AC20" s="1144"/>
      <c r="AD20" s="1144"/>
      <c r="AE20" s="1144"/>
      <c r="AF20" s="1144"/>
      <c r="AG20" s="1143"/>
      <c r="AH20" s="1143"/>
      <c r="AI20" s="1143"/>
      <c r="AJ20" s="476"/>
    </row>
    <row r="21" customFormat="false" ht="13" hidden="false" customHeight="false" outlineLevel="0" collapsed="false">
      <c r="A21" s="1106"/>
      <c r="B21" s="1146"/>
      <c r="C21" s="1118" t="s">
        <v>502</v>
      </c>
      <c r="D21" s="1118"/>
      <c r="E21" s="1118"/>
      <c r="F21" s="1106"/>
      <c r="G21" s="1106"/>
      <c r="H21" s="1100"/>
      <c r="I21" s="1146"/>
      <c r="J21" s="1147" t="s">
        <v>503</v>
      </c>
      <c r="K21" s="1100"/>
      <c r="L21" s="1106"/>
      <c r="M21" s="1109"/>
      <c r="N21" s="1106"/>
      <c r="O21" s="1106"/>
      <c r="P21" s="1106"/>
      <c r="Q21" s="1106"/>
      <c r="R21" s="1109"/>
      <c r="S21" s="1143"/>
      <c r="T21" s="1143"/>
      <c r="U21" s="1143"/>
      <c r="V21" s="1144"/>
      <c r="W21" s="1144"/>
      <c r="X21" s="1144"/>
      <c r="Y21" s="1144"/>
      <c r="Z21" s="1144"/>
      <c r="AA21" s="1144"/>
      <c r="AB21" s="1144"/>
      <c r="AC21" s="1144"/>
      <c r="AD21" s="1144"/>
      <c r="AE21" s="1144"/>
      <c r="AF21" s="1144"/>
      <c r="AG21" s="1143"/>
      <c r="AH21" s="1143"/>
      <c r="AI21" s="1143"/>
      <c r="AJ21" s="476"/>
    </row>
    <row r="22" customFormat="false" ht="13" hidden="false" customHeight="false" outlineLevel="0" collapsed="false">
      <c r="A22" s="1106"/>
      <c r="B22" s="1146"/>
      <c r="C22" s="1118" t="s">
        <v>504</v>
      </c>
      <c r="D22" s="1118"/>
      <c r="E22" s="1118"/>
      <c r="F22" s="1106"/>
      <c r="G22" s="1106"/>
      <c r="H22" s="1106"/>
      <c r="I22" s="1146"/>
      <c r="J22" s="1147" t="s">
        <v>505</v>
      </c>
      <c r="K22" s="1100"/>
      <c r="L22" s="1106"/>
      <c r="M22" s="1109"/>
      <c r="N22" s="1106"/>
      <c r="O22" s="1106"/>
      <c r="P22" s="1106"/>
      <c r="Q22" s="1106"/>
      <c r="R22" s="1109"/>
      <c r="S22" s="1143"/>
      <c r="T22" s="1143"/>
      <c r="U22" s="1143"/>
      <c r="V22" s="1144"/>
      <c r="W22" s="1144"/>
      <c r="X22" s="1144"/>
      <c r="Y22" s="1144"/>
      <c r="Z22" s="1144"/>
      <c r="AA22" s="1144"/>
      <c r="AB22" s="1144"/>
      <c r="AC22" s="1144"/>
      <c r="AD22" s="1144"/>
      <c r="AE22" s="1144"/>
      <c r="AF22" s="1144"/>
      <c r="AG22" s="1143"/>
      <c r="AH22" s="1143"/>
      <c r="AI22" s="1143"/>
      <c r="AJ22" s="476"/>
    </row>
    <row r="23" customFormat="false" ht="13" hidden="false" customHeight="false" outlineLevel="0" collapsed="false">
      <c r="A23" s="1106"/>
      <c r="B23" s="1146"/>
      <c r="C23" s="1118" t="s">
        <v>506</v>
      </c>
      <c r="D23" s="1118"/>
      <c r="E23" s="1118"/>
      <c r="F23" s="1149"/>
      <c r="G23" s="1149"/>
      <c r="H23" s="1149"/>
      <c r="I23" s="1146"/>
      <c r="J23" s="1147" t="s">
        <v>507</v>
      </c>
      <c r="K23" s="1147"/>
      <c r="L23" s="1147"/>
      <c r="M23" s="1147"/>
      <c r="N23" s="476"/>
      <c r="O23" s="476"/>
      <c r="P23" s="476"/>
      <c r="Q23" s="476"/>
      <c r="R23" s="1106"/>
      <c r="AJ23" s="476"/>
    </row>
    <row r="24" customFormat="false" ht="15.75" hidden="false" customHeight="true" outlineLevel="0" collapsed="false">
      <c r="A24" s="1106"/>
      <c r="B24" s="1106" t="s">
        <v>508</v>
      </c>
      <c r="C24" s="1118"/>
      <c r="E24" s="1106"/>
      <c r="F24" s="1106"/>
      <c r="G24" s="1106"/>
      <c r="H24" s="1106"/>
      <c r="L24" s="1106"/>
      <c r="M24" s="1109"/>
      <c r="N24" s="1106"/>
      <c r="O24" s="1106"/>
      <c r="P24" s="1106"/>
      <c r="Q24" s="1106"/>
      <c r="R24" s="1106"/>
      <c r="S24" s="1141" t="s">
        <v>509</v>
      </c>
      <c r="T24" s="1141"/>
      <c r="U24" s="1141"/>
      <c r="V24" s="1141"/>
      <c r="W24" s="1141"/>
      <c r="X24" s="1141"/>
      <c r="Y24" s="1141"/>
      <c r="Z24" s="1141"/>
      <c r="AA24" s="1141"/>
      <c r="AB24" s="1141"/>
      <c r="AC24" s="1141"/>
      <c r="AJ24" s="476"/>
    </row>
    <row r="25" customFormat="false" ht="13" hidden="false" customHeight="false" outlineLevel="0" collapsed="false">
      <c r="A25" s="1106"/>
      <c r="B25" s="1108" t="s">
        <v>465</v>
      </c>
      <c r="C25" s="1106" t="s">
        <v>510</v>
      </c>
      <c r="E25" s="1106"/>
      <c r="F25" s="1106"/>
      <c r="G25" s="1106"/>
      <c r="H25" s="1106"/>
      <c r="L25" s="1106"/>
      <c r="M25" s="1109"/>
      <c r="N25" s="1106"/>
      <c r="O25" s="1106"/>
      <c r="P25" s="1106"/>
      <c r="Q25" s="1106"/>
      <c r="R25" s="1106"/>
      <c r="S25" s="1142" t="s">
        <v>487</v>
      </c>
      <c r="T25" s="1142"/>
      <c r="U25" s="1142"/>
      <c r="V25" s="1142" t="s">
        <v>488</v>
      </c>
      <c r="W25" s="1142"/>
      <c r="X25" s="1142"/>
      <c r="Y25" s="1142"/>
      <c r="Z25" s="1142"/>
      <c r="AA25" s="1142"/>
      <c r="AB25" s="1142"/>
      <c r="AC25" s="1142"/>
      <c r="AD25" s="1142" t="s">
        <v>511</v>
      </c>
      <c r="AE25" s="1142"/>
      <c r="AF25" s="1142"/>
      <c r="AG25" s="1142" t="s">
        <v>490</v>
      </c>
      <c r="AH25" s="1142"/>
      <c r="AI25" s="1142"/>
      <c r="AJ25" s="476"/>
    </row>
    <row r="26" customFormat="false" ht="13" hidden="false" customHeight="false" outlineLevel="0" collapsed="false">
      <c r="A26" s="1106"/>
      <c r="C26" s="1150" t="s">
        <v>323</v>
      </c>
      <c r="D26" s="1151"/>
      <c r="E26" s="1151"/>
      <c r="F26" s="1151"/>
      <c r="G26" s="1151"/>
      <c r="H26" s="1151"/>
      <c r="I26" s="1151"/>
      <c r="J26" s="1152" t="s">
        <v>512</v>
      </c>
      <c r="K26" s="1153" t="s">
        <v>513</v>
      </c>
      <c r="L26" s="1153"/>
      <c r="M26" s="1153"/>
      <c r="N26" s="1153"/>
      <c r="O26" s="1153"/>
      <c r="P26" s="1106" t="s">
        <v>135</v>
      </c>
      <c r="Q26" s="1106"/>
      <c r="R26" s="476"/>
      <c r="S26" s="1142"/>
      <c r="T26" s="1142"/>
      <c r="U26" s="1142"/>
      <c r="V26" s="1142"/>
      <c r="W26" s="1142"/>
      <c r="X26" s="1142"/>
      <c r="Y26" s="1142"/>
      <c r="Z26" s="1142"/>
      <c r="AA26" s="1142"/>
      <c r="AB26" s="1142"/>
      <c r="AC26" s="1142"/>
      <c r="AD26" s="1142"/>
      <c r="AE26" s="1142"/>
      <c r="AF26" s="1142"/>
      <c r="AG26" s="1142"/>
      <c r="AH26" s="1142"/>
      <c r="AI26" s="1142"/>
      <c r="AJ26" s="476"/>
    </row>
    <row r="27" customFormat="false" ht="13" hidden="false" customHeight="false" outlineLevel="0" collapsed="false">
      <c r="A27" s="1106"/>
      <c r="C27" s="1154" t="s">
        <v>323</v>
      </c>
      <c r="D27" s="1155"/>
      <c r="E27" s="1155"/>
      <c r="F27" s="1155"/>
      <c r="G27" s="1155"/>
      <c r="H27" s="1155"/>
      <c r="I27" s="1155"/>
      <c r="J27" s="1156" t="s">
        <v>512</v>
      </c>
      <c r="K27" s="1153" t="s">
        <v>513</v>
      </c>
      <c r="L27" s="1153"/>
      <c r="M27" s="1153"/>
      <c r="N27" s="1153"/>
      <c r="O27" s="1153"/>
      <c r="P27" s="1106" t="s">
        <v>135</v>
      </c>
      <c r="Q27" s="1106"/>
      <c r="R27" s="1106"/>
      <c r="S27" s="1157"/>
      <c r="T27" s="1158"/>
      <c r="U27" s="1159"/>
      <c r="V27" s="1160"/>
      <c r="W27" s="1161"/>
      <c r="X27" s="1161"/>
      <c r="Y27" s="1161"/>
      <c r="Z27" s="1161"/>
      <c r="AA27" s="1161"/>
      <c r="AB27" s="1161"/>
      <c r="AC27" s="1162"/>
      <c r="AD27" s="1160"/>
      <c r="AE27" s="1161"/>
      <c r="AF27" s="1162"/>
      <c r="AG27" s="1157"/>
      <c r="AH27" s="1158"/>
      <c r="AI27" s="1159"/>
      <c r="AJ27" s="476"/>
    </row>
    <row r="28" customFormat="false" ht="13" hidden="false" customHeight="false" outlineLevel="0" collapsed="false">
      <c r="A28" s="1106"/>
      <c r="C28" s="1154" t="s">
        <v>323</v>
      </c>
      <c r="D28" s="1155"/>
      <c r="E28" s="1155"/>
      <c r="F28" s="1155"/>
      <c r="G28" s="1155"/>
      <c r="H28" s="1155"/>
      <c r="I28" s="1155"/>
      <c r="J28" s="1156" t="s">
        <v>512</v>
      </c>
      <c r="K28" s="1153" t="s">
        <v>513</v>
      </c>
      <c r="L28" s="1153"/>
      <c r="M28" s="1153"/>
      <c r="N28" s="1153"/>
      <c r="O28" s="1153"/>
      <c r="P28" s="1106" t="s">
        <v>135</v>
      </c>
      <c r="Q28" s="1106"/>
      <c r="R28" s="1106"/>
      <c r="S28" s="1157"/>
      <c r="T28" s="1158"/>
      <c r="U28" s="1159"/>
      <c r="V28" s="1160"/>
      <c r="W28" s="1161"/>
      <c r="X28" s="1161"/>
      <c r="Y28" s="1161"/>
      <c r="Z28" s="1161"/>
      <c r="AA28" s="1161"/>
      <c r="AB28" s="1161"/>
      <c r="AC28" s="1162"/>
      <c r="AD28" s="1160"/>
      <c r="AE28" s="1161"/>
      <c r="AF28" s="1162"/>
      <c r="AG28" s="1157"/>
      <c r="AH28" s="1158"/>
      <c r="AI28" s="1159"/>
      <c r="AJ28" s="476"/>
    </row>
    <row r="29" customFormat="false" ht="13" hidden="false" customHeight="false" outlineLevel="0" collapsed="false">
      <c r="A29" s="1106"/>
      <c r="C29" s="1106"/>
      <c r="D29" s="1106"/>
      <c r="E29" s="1106"/>
      <c r="F29" s="1106"/>
      <c r="G29" s="1106"/>
      <c r="H29" s="1106"/>
      <c r="I29" s="1106"/>
      <c r="J29" s="1106" t="s">
        <v>514</v>
      </c>
      <c r="K29" s="1106"/>
      <c r="L29" s="1106"/>
      <c r="M29" s="1109"/>
      <c r="N29" s="1106"/>
      <c r="O29" s="1106"/>
      <c r="P29" s="1106"/>
      <c r="Q29" s="1106"/>
      <c r="R29" s="1106"/>
      <c r="S29" s="1157"/>
      <c r="T29" s="1158"/>
      <c r="U29" s="1159"/>
      <c r="V29" s="1160"/>
      <c r="W29" s="1161"/>
      <c r="X29" s="1161"/>
      <c r="Y29" s="1161"/>
      <c r="Z29" s="1161"/>
      <c r="AA29" s="1161"/>
      <c r="AB29" s="1161"/>
      <c r="AC29" s="1162"/>
      <c r="AD29" s="1160"/>
      <c r="AE29" s="1161"/>
      <c r="AF29" s="1162"/>
      <c r="AG29" s="1157"/>
      <c r="AH29" s="1158"/>
      <c r="AI29" s="1159"/>
      <c r="AJ29" s="476"/>
    </row>
    <row r="30" s="476" customFormat="true" ht="13" hidden="false" customHeight="false" outlineLevel="0" collapsed="false">
      <c r="B30" s="1106" t="s">
        <v>515</v>
      </c>
      <c r="P30" s="1106"/>
      <c r="Q30" s="1106"/>
      <c r="R30" s="1106"/>
      <c r="S30" s="1157"/>
      <c r="T30" s="1158"/>
      <c r="U30" s="1159"/>
      <c r="V30" s="1160"/>
      <c r="W30" s="1161"/>
      <c r="X30" s="1161"/>
      <c r="Y30" s="1161"/>
      <c r="Z30" s="1161"/>
      <c r="AA30" s="1161"/>
      <c r="AB30" s="1161"/>
      <c r="AC30" s="1162"/>
      <c r="AD30" s="1160"/>
      <c r="AE30" s="1161"/>
      <c r="AF30" s="1162"/>
      <c r="AG30" s="1157"/>
      <c r="AH30" s="1158"/>
      <c r="AI30" s="1159"/>
    </row>
    <row r="31" s="476" customFormat="true" ht="13" hidden="false" customHeight="false" outlineLevel="0" collapsed="false">
      <c r="C31" s="1163" t="s">
        <v>516</v>
      </c>
      <c r="D31" s="1163"/>
      <c r="E31" s="1163"/>
      <c r="F31" s="1163"/>
      <c r="G31" s="1163"/>
      <c r="H31" s="1163"/>
      <c r="I31" s="1163"/>
      <c r="J31" s="1163"/>
      <c r="K31" s="1163"/>
      <c r="L31" s="1163"/>
      <c r="M31" s="1163"/>
      <c r="N31" s="1163"/>
      <c r="O31" s="1163"/>
      <c r="P31" s="1163"/>
      <c r="R31" s="1106"/>
      <c r="S31" s="1157"/>
      <c r="T31" s="1158"/>
      <c r="U31" s="1159"/>
      <c r="V31" s="1160"/>
      <c r="W31" s="1161"/>
      <c r="X31" s="1161"/>
      <c r="Y31" s="1161"/>
      <c r="Z31" s="1161"/>
      <c r="AA31" s="1161"/>
      <c r="AB31" s="1161"/>
      <c r="AC31" s="1162"/>
      <c r="AD31" s="1160"/>
      <c r="AE31" s="1161"/>
      <c r="AF31" s="1162"/>
      <c r="AG31" s="1157"/>
      <c r="AH31" s="1158"/>
      <c r="AI31" s="1159"/>
    </row>
    <row r="32" s="476" customFormat="true" ht="13" hidden="false" customHeight="false" outlineLevel="0" collapsed="false">
      <c r="C32" s="1164"/>
      <c r="D32" s="1164"/>
      <c r="E32" s="1164"/>
      <c r="F32" s="1164"/>
      <c r="G32" s="1164"/>
      <c r="H32" s="1164"/>
      <c r="I32" s="1164"/>
      <c r="J32" s="1164"/>
      <c r="K32" s="1164"/>
      <c r="L32" s="1164"/>
      <c r="M32" s="1164"/>
      <c r="N32" s="1164"/>
      <c r="O32" s="1164"/>
      <c r="R32" s="1106"/>
      <c r="S32" s="1157"/>
      <c r="T32" s="1158"/>
      <c r="U32" s="1159"/>
      <c r="V32" s="1160"/>
      <c r="W32" s="1161"/>
      <c r="X32" s="1161"/>
      <c r="Y32" s="1161"/>
      <c r="Z32" s="1161"/>
      <c r="AA32" s="1161"/>
      <c r="AB32" s="1161"/>
      <c r="AC32" s="1162"/>
      <c r="AD32" s="1160"/>
      <c r="AE32" s="1161"/>
      <c r="AF32" s="1162"/>
      <c r="AG32" s="1157"/>
      <c r="AH32" s="1158"/>
      <c r="AI32" s="1159"/>
    </row>
    <row r="33" s="476" customFormat="true" ht="13" hidden="false" customHeight="false" outlineLevel="0" collapsed="false">
      <c r="C33" s="1164"/>
      <c r="D33" s="1164"/>
      <c r="E33" s="1164"/>
      <c r="F33" s="1164"/>
      <c r="G33" s="1164"/>
      <c r="H33" s="1164"/>
      <c r="I33" s="1164"/>
      <c r="J33" s="1164"/>
      <c r="K33" s="1164"/>
      <c r="L33" s="1164"/>
      <c r="M33" s="1164"/>
      <c r="N33" s="1164"/>
      <c r="O33" s="1164"/>
      <c r="R33" s="1106"/>
      <c r="S33" s="1157"/>
      <c r="T33" s="1158"/>
      <c r="U33" s="1159"/>
      <c r="V33" s="1160"/>
      <c r="W33" s="1161"/>
      <c r="X33" s="1161"/>
      <c r="Y33" s="1161"/>
      <c r="Z33" s="1161"/>
      <c r="AA33" s="1161"/>
      <c r="AB33" s="1161"/>
      <c r="AC33" s="1162"/>
      <c r="AD33" s="1160"/>
      <c r="AE33" s="1161"/>
      <c r="AF33" s="1162"/>
      <c r="AG33" s="1157"/>
      <c r="AH33" s="1158"/>
      <c r="AI33" s="1159"/>
    </row>
    <row r="34" s="476" customFormat="true" ht="13" hidden="false" customHeight="false" outlineLevel="0" collapsed="false">
      <c r="C34" s="1164"/>
      <c r="D34" s="1164"/>
      <c r="E34" s="1164"/>
      <c r="F34" s="1164"/>
      <c r="G34" s="1164"/>
      <c r="H34" s="1164"/>
      <c r="I34" s="1164"/>
      <c r="J34" s="1164"/>
      <c r="K34" s="1164"/>
      <c r="L34" s="1164"/>
      <c r="M34" s="1164"/>
      <c r="N34" s="1164"/>
      <c r="O34" s="1164"/>
      <c r="S34" s="1157"/>
      <c r="T34" s="1158"/>
      <c r="U34" s="1159"/>
      <c r="V34" s="1160"/>
      <c r="W34" s="1161"/>
      <c r="X34" s="1161"/>
      <c r="Y34" s="1161"/>
      <c r="Z34" s="1161"/>
      <c r="AA34" s="1161"/>
      <c r="AB34" s="1161"/>
      <c r="AC34" s="1162"/>
      <c r="AD34" s="1160"/>
      <c r="AE34" s="1161"/>
      <c r="AF34" s="1162"/>
      <c r="AG34" s="1157"/>
      <c r="AH34" s="1158"/>
      <c r="AI34" s="1159"/>
    </row>
    <row r="35" s="476" customFormat="true" ht="13" hidden="false" customHeight="false" outlineLevel="0" collapsed="false">
      <c r="C35" s="1164"/>
      <c r="D35" s="1164"/>
      <c r="E35" s="1164"/>
      <c r="F35" s="1164"/>
      <c r="G35" s="1164"/>
      <c r="H35" s="1164"/>
      <c r="I35" s="1164"/>
      <c r="J35" s="1164"/>
      <c r="K35" s="1164"/>
      <c r="L35" s="1164"/>
      <c r="M35" s="1164"/>
      <c r="N35" s="1164"/>
      <c r="O35" s="1164"/>
      <c r="S35" s="1157"/>
      <c r="T35" s="1158"/>
      <c r="U35" s="1159"/>
      <c r="V35" s="1160"/>
      <c r="W35" s="1161"/>
      <c r="X35" s="1161"/>
      <c r="Y35" s="1161"/>
      <c r="Z35" s="1161"/>
      <c r="AA35" s="1161"/>
      <c r="AB35" s="1161"/>
      <c r="AC35" s="1162"/>
      <c r="AD35" s="1160"/>
      <c r="AE35" s="1161"/>
      <c r="AF35" s="1162"/>
      <c r="AG35" s="1157"/>
      <c r="AH35" s="1158"/>
      <c r="AI35" s="1159"/>
    </row>
    <row r="36" s="476" customFormat="true" ht="13" hidden="false" customHeight="false" outlineLevel="0" collapsed="false">
      <c r="B36" s="1105" t="str">
        <f aca="false">+"【参考】"&amp;表紙!W11&amp;"の職員処遇改善実施の有無"</f>
        <v>【参考】CE659年度の職員処遇改善実施の有無</v>
      </c>
      <c r="C36" s="1164"/>
      <c r="D36" s="1164"/>
      <c r="E36" s="1164"/>
      <c r="F36" s="1164"/>
      <c r="G36" s="1164"/>
      <c r="H36" s="1164"/>
      <c r="I36" s="1164"/>
      <c r="J36" s="1164"/>
      <c r="K36" s="357" t="s">
        <v>78</v>
      </c>
      <c r="L36" s="357"/>
      <c r="M36" s="357"/>
      <c r="N36" s="1164"/>
      <c r="O36" s="1164"/>
      <c r="S36" s="1157"/>
      <c r="T36" s="1158"/>
      <c r="U36" s="1159"/>
      <c r="V36" s="1160"/>
      <c r="W36" s="1161"/>
      <c r="X36" s="1161"/>
      <c r="Y36" s="1161"/>
      <c r="Z36" s="1161"/>
      <c r="AA36" s="1161"/>
      <c r="AB36" s="1161"/>
      <c r="AC36" s="1162"/>
      <c r="AD36" s="1160"/>
      <c r="AE36" s="1161"/>
      <c r="AF36" s="1162"/>
      <c r="AG36" s="1157"/>
      <c r="AH36" s="1158"/>
      <c r="AI36" s="1159"/>
    </row>
    <row r="37" s="476" customFormat="true" ht="13" hidden="false" customHeight="false" outlineLevel="0" collapsed="false">
      <c r="B37" s="1105"/>
      <c r="C37" s="1165" t="s">
        <v>517</v>
      </c>
      <c r="D37" s="1165"/>
      <c r="E37" s="1165"/>
      <c r="F37" s="1165"/>
      <c r="G37" s="1165"/>
      <c r="H37" s="1165"/>
      <c r="I37" s="1165"/>
      <c r="J37" s="1165"/>
      <c r="K37" s="1164"/>
      <c r="L37" s="1164"/>
      <c r="M37" s="1164"/>
      <c r="N37" s="1164"/>
      <c r="O37" s="1164"/>
      <c r="S37" s="1157"/>
      <c r="T37" s="1158"/>
      <c r="U37" s="1159"/>
      <c r="V37" s="1160"/>
      <c r="W37" s="1161"/>
      <c r="X37" s="1161"/>
      <c r="Y37" s="1161"/>
      <c r="Z37" s="1161"/>
      <c r="AA37" s="1161"/>
      <c r="AB37" s="1161"/>
      <c r="AC37" s="1162"/>
      <c r="AD37" s="1160"/>
      <c r="AE37" s="1161"/>
      <c r="AF37" s="1162"/>
      <c r="AG37" s="1157"/>
      <c r="AH37" s="1158"/>
      <c r="AI37" s="1159"/>
    </row>
    <row r="38" s="476" customFormat="true" ht="13" hidden="false" customHeight="false" outlineLevel="0" collapsed="false">
      <c r="B38" s="1105"/>
      <c r="C38" s="1164"/>
      <c r="D38" s="1164"/>
      <c r="E38" s="1164"/>
      <c r="F38" s="1164"/>
      <c r="G38" s="1164"/>
      <c r="H38" s="1164"/>
      <c r="I38" s="1164"/>
      <c r="J38" s="1164"/>
      <c r="K38" s="1164"/>
      <c r="L38" s="1164"/>
      <c r="M38" s="1164"/>
      <c r="N38" s="1164"/>
      <c r="O38" s="1164"/>
      <c r="S38" s="1157"/>
      <c r="T38" s="1158"/>
      <c r="U38" s="1159"/>
      <c r="V38" s="1160"/>
      <c r="W38" s="1161"/>
      <c r="X38" s="1161"/>
      <c r="Y38" s="1161"/>
      <c r="Z38" s="1161"/>
      <c r="AA38" s="1161"/>
      <c r="AB38" s="1161"/>
      <c r="AC38" s="1162"/>
      <c r="AD38" s="1160"/>
      <c r="AE38" s="1161"/>
      <c r="AF38" s="1162"/>
      <c r="AG38" s="1157"/>
      <c r="AH38" s="1158"/>
      <c r="AI38" s="1159"/>
    </row>
    <row r="39" s="476" customFormat="true" ht="13" hidden="false" customHeight="false" outlineLevel="0" collapsed="false">
      <c r="C39" s="1164"/>
      <c r="D39" s="1164"/>
      <c r="E39" s="1164"/>
      <c r="F39" s="1164"/>
      <c r="G39" s="1164"/>
      <c r="H39" s="1164"/>
      <c r="I39" s="1164"/>
      <c r="J39" s="1164"/>
      <c r="K39" s="1164"/>
      <c r="L39" s="1164"/>
      <c r="M39" s="1164"/>
      <c r="N39" s="1164"/>
      <c r="O39" s="1164"/>
      <c r="S39" s="1166" t="s">
        <v>518</v>
      </c>
      <c r="T39" s="1166"/>
      <c r="U39" s="1166"/>
      <c r="V39" s="1166"/>
      <c r="W39" s="1166"/>
      <c r="X39" s="1166"/>
      <c r="Y39" s="1166"/>
      <c r="Z39" s="1166"/>
      <c r="AA39" s="1166"/>
      <c r="AB39" s="1166"/>
      <c r="AC39" s="1166"/>
      <c r="AD39" s="1166"/>
      <c r="AE39" s="1166"/>
      <c r="AF39" s="1166"/>
      <c r="AG39" s="1166"/>
      <c r="AH39" s="1166"/>
      <c r="AI39" s="1166"/>
    </row>
    <row r="40" s="476" customFormat="true" ht="13" hidden="false" customHeight="false" outlineLevel="0" collapsed="false">
      <c r="C40" s="1164"/>
      <c r="D40" s="1164"/>
      <c r="E40" s="1164"/>
      <c r="F40" s="1164"/>
      <c r="G40" s="1164"/>
      <c r="H40" s="1164"/>
      <c r="I40" s="1164"/>
      <c r="J40" s="1164"/>
      <c r="K40" s="1164"/>
      <c r="L40" s="1164"/>
      <c r="M40" s="1164"/>
      <c r="N40" s="1164"/>
      <c r="O40" s="1164"/>
      <c r="S40" s="1167" t="s">
        <v>519</v>
      </c>
      <c r="T40" s="1167"/>
      <c r="U40" s="1167"/>
      <c r="V40" s="1167"/>
      <c r="W40" s="1167"/>
      <c r="X40" s="1167"/>
      <c r="Y40" s="1167"/>
      <c r="Z40" s="1167"/>
      <c r="AA40" s="1167"/>
      <c r="AB40" s="1167"/>
      <c r="AC40" s="1167"/>
      <c r="AD40" s="1167"/>
      <c r="AE40" s="1167"/>
      <c r="AF40" s="1167"/>
      <c r="AG40" s="1167"/>
      <c r="AH40" s="1167"/>
      <c r="AI40" s="1167"/>
    </row>
    <row r="41" customFormat="false" ht="13" hidden="false" customHeight="false" outlineLevel="0" collapsed="false">
      <c r="R41" s="476"/>
    </row>
    <row r="42" customFormat="false" ht="13" hidden="false" customHeight="false" outlineLevel="0" collapsed="false">
      <c r="R42" s="476"/>
    </row>
    <row r="43" customFormat="false" ht="13" hidden="false" customHeight="false" outlineLevel="0" collapsed="false">
      <c r="R43" s="476"/>
    </row>
  </sheetData>
  <mergeCells count="70">
    <mergeCell ref="AC1:AE1"/>
    <mergeCell ref="AC2:AE2"/>
    <mergeCell ref="D4:G4"/>
    <mergeCell ref="I4:J4"/>
    <mergeCell ref="D6:G6"/>
    <mergeCell ref="I6:J6"/>
    <mergeCell ref="T6:W6"/>
    <mergeCell ref="Z6:AD6"/>
    <mergeCell ref="D8:G8"/>
    <mergeCell ref="I8:J8"/>
    <mergeCell ref="H9:J9"/>
    <mergeCell ref="K9:L9"/>
    <mergeCell ref="V9:X9"/>
    <mergeCell ref="D10:G10"/>
    <mergeCell ref="I10:J10"/>
    <mergeCell ref="S12:AC12"/>
    <mergeCell ref="S13:U14"/>
    <mergeCell ref="V13:AC14"/>
    <mergeCell ref="AD13:AF14"/>
    <mergeCell ref="AG13:AI14"/>
    <mergeCell ref="S15:U15"/>
    <mergeCell ref="V15:AC15"/>
    <mergeCell ref="AD15:AF15"/>
    <mergeCell ref="AG15:AI15"/>
    <mergeCell ref="S16:U16"/>
    <mergeCell ref="V16:AC16"/>
    <mergeCell ref="AD16:AF16"/>
    <mergeCell ref="AG16:AI16"/>
    <mergeCell ref="B17:H17"/>
    <mergeCell ref="I17:O17"/>
    <mergeCell ref="S17:U17"/>
    <mergeCell ref="V17:AC17"/>
    <mergeCell ref="AD17:AF17"/>
    <mergeCell ref="AG17:AI17"/>
    <mergeCell ref="M18:N18"/>
    <mergeCell ref="S18:U18"/>
    <mergeCell ref="V18:AC18"/>
    <mergeCell ref="AD18:AF18"/>
    <mergeCell ref="AG18:AI18"/>
    <mergeCell ref="J19:N19"/>
    <mergeCell ref="S19:U19"/>
    <mergeCell ref="V19:AC19"/>
    <mergeCell ref="AD19:AF19"/>
    <mergeCell ref="AG19:AI19"/>
    <mergeCell ref="S20:U20"/>
    <mergeCell ref="V20:AC20"/>
    <mergeCell ref="AD20:AF20"/>
    <mergeCell ref="AG20:AI20"/>
    <mergeCell ref="S21:U21"/>
    <mergeCell ref="V21:AC21"/>
    <mergeCell ref="AD21:AF21"/>
    <mergeCell ref="AG21:AI21"/>
    <mergeCell ref="S22:U22"/>
    <mergeCell ref="V22:AC22"/>
    <mergeCell ref="AD22:AF22"/>
    <mergeCell ref="AG22:AI22"/>
    <mergeCell ref="S24:AC24"/>
    <mergeCell ref="S25:U26"/>
    <mergeCell ref="V25:AC26"/>
    <mergeCell ref="AD25:AF26"/>
    <mergeCell ref="AG25:AI26"/>
    <mergeCell ref="D26:I26"/>
    <mergeCell ref="K26:O26"/>
    <mergeCell ref="D27:I27"/>
    <mergeCell ref="K27:O27"/>
    <mergeCell ref="D28:I28"/>
    <mergeCell ref="K28:O28"/>
    <mergeCell ref="C31:P31"/>
    <mergeCell ref="K36:M36"/>
    <mergeCell ref="C37:J37"/>
  </mergeCells>
  <dataValidations count="5">
    <dataValidation allowBlank="true" errorStyle="stop" operator="between" showDropDown="false" showErrorMessage="true" showInputMessage="false" sqref="AC1:AC2 H9 V9 K36" type="list">
      <formula1>"有　・　無,有,無"</formula1>
      <formula2>0</formula2>
    </dataValidation>
    <dataValidation allowBlank="true" errorStyle="stop" operator="between" showDropDown="false" showErrorMessage="true" showInputMessage="false" sqref="Z6" type="list">
      <formula1>"年　・　月　・　週,年,月,週"</formula1>
      <formula2>0</formula2>
    </dataValidation>
    <dataValidation allowBlank="true" errorStyle="stop" operator="between" showDropDown="false" showErrorMessage="true" showInputMessage="false" sqref="D4:G4 D6:G6 D8:G8" type="list">
      <formula1>"届出済　・　未届,届出済,未届"</formula1>
      <formula2>0</formula2>
    </dataValidation>
    <dataValidation allowBlank="true" errorStyle="stop" operator="between" showDropDown="false" showErrorMessage="true" showInputMessage="false" sqref="I4 I6 I8 I10:I11" type="list">
      <formula1>"平成　・　令和,平成,令和"</formula1>
      <formula2>0</formula2>
    </dataValidation>
    <dataValidation allowBlank="true" errorStyle="stop" operator="between" showDropDown="false" showErrorMessage="true" showInputMessage="false" sqref="D10:G10" type="list">
      <formula1>"有・無"</formula1>
      <formula2>0</formula2>
    </dataValidation>
  </dataValidations>
  <printOptions headings="false" gridLines="false" gridLinesSet="true" horizontalCentered="false" verticalCentered="false"/>
  <pageMargins left="0.708333333333333" right="0"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８</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2.72"/>
    <col collapsed="false" customWidth="true" hidden="false" outlineLevel="0" max="4" min="3" style="0" width="3.08"/>
    <col collapsed="false" customWidth="true" hidden="false" outlineLevel="0" max="5" min="5" style="0" width="2.9"/>
    <col collapsed="false" customWidth="true" hidden="false" outlineLevel="0" max="9" min="6" style="0" width="3.08"/>
    <col collapsed="false" customWidth="true" hidden="false" outlineLevel="0" max="10" min="10" style="0" width="4.26"/>
    <col collapsed="false" customWidth="true" hidden="false" outlineLevel="0" max="13" min="11" style="0" width="3.9"/>
    <col collapsed="false" customWidth="true" hidden="false" outlineLevel="0" max="18" min="14" style="0" width="3.08"/>
    <col collapsed="false" customWidth="true" hidden="false" outlineLevel="0" max="19" min="19" style="0" width="4.9"/>
    <col collapsed="false" customWidth="true" hidden="false" outlineLevel="0" max="20" min="20" style="0" width="1.44"/>
    <col collapsed="false" customWidth="true" hidden="false" outlineLevel="0" max="21" min="21" style="0" width="2.72"/>
    <col collapsed="false" customWidth="true" hidden="false" outlineLevel="0" max="23" min="22" style="0" width="2.44"/>
    <col collapsed="false" customWidth="true" hidden="false" outlineLevel="0" max="24" min="24" style="0" width="3.63"/>
    <col collapsed="false" customWidth="true" hidden="false" outlineLevel="0" max="25" min="25" style="0" width="6.36"/>
    <col collapsed="false" customWidth="true" hidden="false" outlineLevel="0" max="26" min="26" style="0" width="1.44"/>
    <col collapsed="false" customWidth="true" hidden="false" outlineLevel="0" max="27" min="27" style="0" width="3.72"/>
    <col collapsed="false" customWidth="true" hidden="false" outlineLevel="0" max="28" min="28" style="0" width="2.44"/>
    <col collapsed="false" customWidth="true" hidden="false" outlineLevel="0" max="29" min="29" style="0" width="6.26"/>
    <col collapsed="false" customWidth="true" hidden="false" outlineLevel="0" max="30" min="30" style="0" width="1.36"/>
    <col collapsed="false" customWidth="true" hidden="false" outlineLevel="0" max="31" min="31" style="0" width="4.99"/>
    <col collapsed="false" customWidth="true" hidden="false" outlineLevel="0" max="32" min="32" style="0" width="1.36"/>
    <col collapsed="false" customWidth="true" hidden="false" outlineLevel="0" max="33" min="33" style="0" width="4.99"/>
    <col collapsed="false" customWidth="true" hidden="false" outlineLevel="0" max="34" min="34" style="0" width="1.36"/>
    <col collapsed="false" customWidth="true" hidden="false" outlineLevel="0" max="35" min="35" style="0" width="4.99"/>
    <col collapsed="false" customWidth="true" hidden="false" outlineLevel="0" max="36" min="36" style="1098" width="1.36"/>
    <col collapsed="false" customWidth="true" hidden="false" outlineLevel="0" max="37" min="37" style="0" width="4.99"/>
    <col collapsed="false" customWidth="true" hidden="false" outlineLevel="0" max="38" min="38" style="0" width="1.26"/>
    <col collapsed="false" customWidth="true" hidden="false" outlineLevel="0" max="39" min="39" style="0" width="10.08"/>
    <col collapsed="false" customWidth="true" hidden="true" outlineLevel="0" max="40" min="40" style="0" width="1.26"/>
    <col collapsed="false" customWidth="false" hidden="false" outlineLevel="0" max="62" min="42" style="1168" width="8.99"/>
  </cols>
  <sheetData>
    <row r="1" customFormat="false" ht="13" hidden="false" customHeight="false" outlineLevel="0" collapsed="false">
      <c r="A1" s="476" t="s">
        <v>520</v>
      </c>
    </row>
    <row r="2" customFormat="false" ht="6.75" hidden="false" customHeight="true" outlineLevel="0" collapsed="false"/>
    <row r="3" customFormat="false" ht="7.5" hidden="false" customHeight="true" outlineLevel="0" collapsed="false">
      <c r="B3" s="1165" t="s">
        <v>521</v>
      </c>
      <c r="C3" s="1165"/>
      <c r="D3" s="1165"/>
      <c r="E3" s="1165"/>
      <c r="F3" s="1165"/>
      <c r="G3" s="1165"/>
      <c r="H3" s="1165"/>
      <c r="I3" s="1165"/>
      <c r="K3" s="1169" t="s">
        <v>285</v>
      </c>
      <c r="L3" s="1169"/>
      <c r="M3" s="1169"/>
      <c r="N3" s="1169"/>
      <c r="O3" s="252"/>
      <c r="P3" s="252"/>
      <c r="Q3" s="1170"/>
      <c r="R3" s="1170"/>
      <c r="S3" s="1170"/>
      <c r="V3" s="1105"/>
      <c r="W3" s="571" t="s">
        <v>522</v>
      </c>
      <c r="X3" s="571"/>
      <c r="Y3" s="571"/>
      <c r="Z3" s="571"/>
      <c r="AA3" s="571"/>
      <c r="AB3" s="571"/>
      <c r="AC3" s="571"/>
      <c r="AD3" s="1171"/>
      <c r="AE3" s="1171"/>
      <c r="AF3" s="1171"/>
      <c r="AG3" s="1171"/>
      <c r="AH3" s="1171"/>
      <c r="AI3" s="1171"/>
      <c r="AJ3" s="1171"/>
      <c r="AK3" s="1171"/>
      <c r="AL3" s="1171"/>
      <c r="AM3" s="1171"/>
      <c r="AN3" s="1172"/>
      <c r="AP3" s="1172"/>
      <c r="AQ3" s="1172"/>
    </row>
    <row r="4" customFormat="false" ht="7.5" hidden="false" customHeight="true" outlineLevel="0" collapsed="false">
      <c r="B4" s="1165"/>
      <c r="C4" s="1165"/>
      <c r="D4" s="1165"/>
      <c r="E4" s="1165"/>
      <c r="F4" s="1165"/>
      <c r="G4" s="1165"/>
      <c r="H4" s="1165"/>
      <c r="I4" s="1165"/>
      <c r="K4" s="1169"/>
      <c r="L4" s="1169"/>
      <c r="M4" s="1169"/>
      <c r="N4" s="1169"/>
      <c r="O4" s="252"/>
      <c r="P4" s="252"/>
      <c r="Q4" s="1170"/>
      <c r="R4" s="1170"/>
      <c r="S4" s="1170"/>
      <c r="V4" s="1105"/>
      <c r="W4" s="571"/>
      <c r="X4" s="571"/>
      <c r="Y4" s="571"/>
      <c r="Z4" s="571"/>
      <c r="AA4" s="571"/>
      <c r="AB4" s="571"/>
      <c r="AC4" s="571"/>
      <c r="AD4" s="1171"/>
      <c r="AE4" s="1171"/>
      <c r="AF4" s="1171"/>
      <c r="AG4" s="1171"/>
      <c r="AH4" s="1171"/>
      <c r="AI4" s="1171"/>
      <c r="AJ4" s="1171"/>
      <c r="AK4" s="1171"/>
      <c r="AL4" s="1171"/>
      <c r="AM4" s="1171"/>
      <c r="AN4" s="1172"/>
      <c r="AP4" s="1172"/>
      <c r="AQ4" s="1172"/>
    </row>
    <row r="5" customFormat="false" ht="7.5" hidden="false" customHeight="true" outlineLevel="0" collapsed="false">
      <c r="K5" s="1133"/>
      <c r="L5" s="1173"/>
      <c r="M5" s="1173"/>
      <c r="N5" s="1173"/>
      <c r="O5" s="252"/>
      <c r="P5" s="252"/>
      <c r="Q5" s="1170"/>
      <c r="R5" s="1170"/>
      <c r="S5" s="1170"/>
      <c r="W5" s="1171"/>
      <c r="X5" s="1174" t="s">
        <v>523</v>
      </c>
      <c r="Y5" s="1174"/>
      <c r="Z5" s="1174"/>
      <c r="AA5" s="1174"/>
      <c r="AB5" s="1174"/>
      <c r="AC5" s="1175"/>
      <c r="AD5" s="1175"/>
      <c r="AE5" s="1175"/>
      <c r="AF5" s="1175"/>
      <c r="AG5" s="1175"/>
      <c r="AH5" s="1175"/>
      <c r="AI5" s="1175"/>
      <c r="AJ5" s="1175"/>
      <c r="AK5" s="1175"/>
      <c r="AL5" s="1175"/>
      <c r="AM5" s="1175"/>
      <c r="AN5" s="1176"/>
      <c r="AO5" s="1176"/>
      <c r="AP5" s="1172"/>
      <c r="AQ5" s="1172"/>
    </row>
    <row r="6" customFormat="false" ht="7.5" hidden="false" customHeight="true" outlineLevel="0" collapsed="false">
      <c r="I6" s="1177" t="s">
        <v>524</v>
      </c>
      <c r="J6" s="1177"/>
      <c r="K6" s="1177"/>
      <c r="L6" s="1178" t="s">
        <v>525</v>
      </c>
      <c r="M6" s="1178"/>
      <c r="N6" s="1178"/>
      <c r="O6" s="1178"/>
      <c r="P6" s="252"/>
      <c r="Q6" s="1170"/>
      <c r="R6" s="1170"/>
      <c r="S6" s="1170"/>
      <c r="W6" s="1171"/>
      <c r="X6" s="1174"/>
      <c r="Y6" s="1174"/>
      <c r="Z6" s="1174"/>
      <c r="AA6" s="1174"/>
      <c r="AB6" s="1174"/>
      <c r="AC6" s="1175"/>
      <c r="AD6" s="1175"/>
      <c r="AE6" s="1175"/>
      <c r="AF6" s="1175"/>
      <c r="AG6" s="1175"/>
      <c r="AH6" s="1175"/>
      <c r="AI6" s="1175"/>
      <c r="AJ6" s="1175"/>
      <c r="AK6" s="1175"/>
      <c r="AL6" s="1175"/>
      <c r="AM6" s="1175"/>
      <c r="AN6" s="1176"/>
      <c r="AO6" s="1176"/>
      <c r="AP6" s="1172"/>
      <c r="AQ6" s="1172"/>
    </row>
    <row r="7" customFormat="false" ht="7.5" hidden="false" customHeight="true" outlineLevel="0" collapsed="false">
      <c r="I7" s="1177"/>
      <c r="J7" s="1177"/>
      <c r="K7" s="1177"/>
      <c r="L7" s="1178"/>
      <c r="M7" s="1178"/>
      <c r="N7" s="1178"/>
      <c r="O7" s="1178"/>
      <c r="P7" s="252"/>
      <c r="Q7" s="1170"/>
      <c r="R7" s="1170"/>
      <c r="S7" s="1170"/>
      <c r="W7" s="1171"/>
      <c r="X7" s="571" t="s">
        <v>526</v>
      </c>
      <c r="Y7" s="571"/>
      <c r="Z7" s="1179"/>
      <c r="AA7" s="1169" t="s">
        <v>78</v>
      </c>
      <c r="AB7" s="1169"/>
      <c r="AC7" s="1169"/>
      <c r="AD7" s="1169"/>
      <c r="AE7" s="1169"/>
      <c r="AF7" s="1179"/>
      <c r="AG7" s="1179"/>
      <c r="AH7" s="1179"/>
      <c r="AI7" s="1179"/>
      <c r="AJ7" s="1180"/>
      <c r="AK7" s="1179"/>
      <c r="AL7" s="1179"/>
      <c r="AM7" s="1179"/>
      <c r="AN7" s="1145" t="s">
        <v>527</v>
      </c>
      <c r="AP7" s="1176"/>
      <c r="AQ7" s="1176"/>
    </row>
    <row r="8" customFormat="false" ht="7.5" hidden="false" customHeight="true" outlineLevel="0" collapsed="false">
      <c r="K8" s="252"/>
      <c r="L8" s="252"/>
      <c r="M8" s="1170"/>
      <c r="N8" s="1170"/>
      <c r="O8" s="1170"/>
      <c r="P8" s="1170"/>
      <c r="Q8" s="1170"/>
      <c r="R8" s="1170"/>
      <c r="S8" s="1170"/>
      <c r="W8" s="1171"/>
      <c r="X8" s="571"/>
      <c r="Y8" s="571"/>
      <c r="Z8" s="1179"/>
      <c r="AA8" s="1169"/>
      <c r="AB8" s="1169"/>
      <c r="AC8" s="1169"/>
      <c r="AD8" s="1169"/>
      <c r="AE8" s="1169"/>
      <c r="AF8" s="1179"/>
      <c r="AG8" s="1179"/>
      <c r="AH8" s="1179"/>
      <c r="AI8" s="1179"/>
      <c r="AJ8" s="1180"/>
      <c r="AK8" s="1179"/>
      <c r="AL8" s="1179"/>
      <c r="AM8" s="1179"/>
      <c r="AN8" s="1145"/>
      <c r="AP8" s="1176"/>
      <c r="AQ8" s="1176"/>
    </row>
    <row r="9" customFormat="false" ht="8.25" hidden="false" customHeight="true" outlineLevel="0" collapsed="false">
      <c r="K9" s="1146"/>
      <c r="L9" s="1146"/>
      <c r="M9" s="1170"/>
      <c r="N9" s="1170"/>
      <c r="O9" s="1170"/>
      <c r="P9" s="1170"/>
      <c r="Q9" s="1170"/>
      <c r="R9" s="1170"/>
      <c r="S9" s="1170"/>
      <c r="W9" s="1171"/>
      <c r="X9" s="1181"/>
      <c r="Y9" s="1182"/>
      <c r="Z9" s="1182"/>
      <c r="AA9" s="571" t="s">
        <v>528</v>
      </c>
      <c r="AB9" s="571"/>
      <c r="AC9" s="571"/>
      <c r="AD9" s="571"/>
      <c r="AE9" s="571"/>
      <c r="AF9" s="571"/>
      <c r="AG9" s="571"/>
      <c r="AH9" s="571"/>
      <c r="AI9" s="571"/>
      <c r="AJ9" s="571"/>
      <c r="AK9" s="571"/>
      <c r="AL9" s="1183"/>
      <c r="AM9" s="1182"/>
      <c r="AN9" s="1184"/>
      <c r="AO9" s="1098"/>
    </row>
    <row r="10" customFormat="false" ht="12" hidden="false" customHeight="true" outlineLevel="0" collapsed="false">
      <c r="K10" s="1146"/>
      <c r="L10" s="1146"/>
      <c r="M10" s="1170"/>
      <c r="N10" s="1170"/>
      <c r="O10" s="1170"/>
      <c r="P10" s="1170"/>
      <c r="Q10" s="1170"/>
      <c r="R10" s="1170"/>
      <c r="S10" s="1170"/>
      <c r="W10" s="1171"/>
      <c r="X10" s="1181"/>
      <c r="Y10" s="1182"/>
      <c r="Z10" s="1182"/>
      <c r="AA10" s="571"/>
      <c r="AB10" s="571"/>
      <c r="AC10" s="571"/>
      <c r="AD10" s="571"/>
      <c r="AE10" s="571"/>
      <c r="AF10" s="571"/>
      <c r="AG10" s="571"/>
      <c r="AH10" s="571"/>
      <c r="AI10" s="571"/>
      <c r="AJ10" s="571"/>
      <c r="AK10" s="571"/>
      <c r="AL10" s="1185"/>
      <c r="AM10" s="504"/>
      <c r="AN10" s="1184"/>
      <c r="AO10" s="1098"/>
    </row>
    <row r="11" customFormat="false" ht="7.5" hidden="false" customHeight="true" outlineLevel="0" collapsed="false">
      <c r="W11" s="1171"/>
      <c r="X11" s="1171"/>
      <c r="Y11" s="1171"/>
      <c r="Z11" s="1171"/>
      <c r="AA11" s="1171"/>
      <c r="AB11" s="1171"/>
      <c r="AC11" s="1171"/>
      <c r="AD11" s="1171"/>
      <c r="AE11" s="1171"/>
      <c r="AF11" s="1171"/>
      <c r="AG11" s="1171"/>
      <c r="AH11" s="1171"/>
      <c r="AI11" s="1171"/>
      <c r="AJ11" s="1171"/>
      <c r="AK11" s="1171"/>
      <c r="AL11" s="1171"/>
      <c r="AM11" s="1171"/>
      <c r="AN11" s="1172"/>
      <c r="AP11" s="1172"/>
      <c r="AQ11" s="1172"/>
    </row>
    <row r="12" customFormat="false" ht="7.5" hidden="false" customHeight="true" outlineLevel="0" collapsed="false">
      <c r="B12" s="1165" t="s">
        <v>529</v>
      </c>
      <c r="C12" s="1165"/>
      <c r="D12" s="1165"/>
      <c r="E12" s="1165"/>
      <c r="F12" s="1165"/>
      <c r="G12" s="1165"/>
      <c r="H12" s="1165"/>
      <c r="I12" s="1165"/>
      <c r="J12" s="1165"/>
      <c r="K12" s="1165"/>
      <c r="W12" s="571" t="s">
        <v>530</v>
      </c>
      <c r="X12" s="571"/>
      <c r="Y12" s="571"/>
      <c r="Z12" s="571"/>
      <c r="AA12" s="571"/>
      <c r="AB12" s="571"/>
      <c r="AC12" s="571"/>
      <c r="AD12" s="571"/>
      <c r="AE12" s="571"/>
      <c r="AF12" s="571"/>
      <c r="AG12" s="571"/>
      <c r="AH12" s="571"/>
      <c r="AI12" s="571"/>
      <c r="AJ12" s="571"/>
      <c r="AK12" s="571"/>
      <c r="AL12" s="1171"/>
      <c r="AM12" s="1171"/>
      <c r="AN12" s="1172"/>
      <c r="AP12" s="1172"/>
      <c r="AQ12" s="1172"/>
    </row>
    <row r="13" customFormat="false" ht="7.5" hidden="false" customHeight="true" outlineLevel="0" collapsed="false">
      <c r="B13" s="1165"/>
      <c r="C13" s="1165"/>
      <c r="D13" s="1165"/>
      <c r="E13" s="1165"/>
      <c r="F13" s="1165"/>
      <c r="G13" s="1165"/>
      <c r="H13" s="1165"/>
      <c r="I13" s="1165"/>
      <c r="J13" s="1165"/>
      <c r="K13" s="1165"/>
      <c r="W13" s="571"/>
      <c r="X13" s="571"/>
      <c r="Y13" s="571"/>
      <c r="Z13" s="571"/>
      <c r="AA13" s="571"/>
      <c r="AB13" s="571"/>
      <c r="AC13" s="571"/>
      <c r="AD13" s="571"/>
      <c r="AE13" s="571"/>
      <c r="AF13" s="571"/>
      <c r="AG13" s="571"/>
      <c r="AH13" s="571"/>
      <c r="AI13" s="571"/>
      <c r="AJ13" s="571"/>
      <c r="AK13" s="571"/>
      <c r="AL13" s="1171"/>
      <c r="AM13" s="1171"/>
      <c r="AN13" s="1172"/>
      <c r="AP13" s="1172"/>
      <c r="AQ13" s="1172"/>
    </row>
    <row r="14" customFormat="false" ht="7.5" hidden="false" customHeight="true" outlineLevel="0" collapsed="false">
      <c r="W14" s="1171"/>
      <c r="X14" s="571" t="s">
        <v>531</v>
      </c>
      <c r="Y14" s="571"/>
      <c r="Z14" s="571"/>
      <c r="AA14" s="571"/>
      <c r="AB14" s="571"/>
      <c r="AC14" s="571"/>
      <c r="AD14" s="1182"/>
      <c r="AE14" s="1182"/>
      <c r="AF14" s="1182"/>
      <c r="AG14" s="1182"/>
      <c r="AH14" s="1182"/>
      <c r="AI14" s="1182"/>
      <c r="AJ14" s="1182"/>
      <c r="AK14" s="1171"/>
      <c r="AL14" s="1171"/>
      <c r="AM14" s="1171"/>
      <c r="AN14" s="1172"/>
      <c r="AP14" s="1172"/>
      <c r="AQ14" s="1172"/>
    </row>
    <row r="15" customFormat="false" ht="7.5" hidden="false" customHeight="true" outlineLevel="0" collapsed="false">
      <c r="C15" s="1186" t="s">
        <v>532</v>
      </c>
      <c r="D15" s="1186"/>
      <c r="E15" s="1186"/>
      <c r="F15" s="1187"/>
      <c r="G15" s="1188"/>
      <c r="H15" s="1188"/>
      <c r="I15" s="1189"/>
      <c r="J15" s="1190" t="s">
        <v>533</v>
      </c>
      <c r="K15" s="1190"/>
      <c r="L15" s="1191" t="s">
        <v>534</v>
      </c>
      <c r="M15" s="1191"/>
      <c r="N15" s="1192" t="s">
        <v>535</v>
      </c>
      <c r="O15" s="1192"/>
      <c r="P15" s="1192"/>
      <c r="Q15" s="1192"/>
      <c r="R15" s="1192"/>
      <c r="S15" s="1192"/>
      <c r="T15" s="1192"/>
      <c r="W15" s="1171"/>
      <c r="X15" s="571"/>
      <c r="Y15" s="571"/>
      <c r="Z15" s="571"/>
      <c r="AA15" s="571"/>
      <c r="AB15" s="571"/>
      <c r="AC15" s="571"/>
      <c r="AD15" s="1182"/>
      <c r="AE15" s="1182"/>
      <c r="AF15" s="1182"/>
      <c r="AG15" s="1182"/>
      <c r="AH15" s="1182"/>
      <c r="AI15" s="1182"/>
      <c r="AJ15" s="1182"/>
      <c r="AK15" s="1171"/>
      <c r="AL15" s="1171"/>
      <c r="AM15" s="1171"/>
      <c r="AN15" s="1172"/>
      <c r="AP15" s="1172"/>
      <c r="AQ15" s="1172"/>
    </row>
    <row r="16" customFormat="false" ht="7.5" hidden="false" customHeight="true" outlineLevel="0" collapsed="false">
      <c r="C16" s="1186"/>
      <c r="D16" s="1186"/>
      <c r="E16" s="1186"/>
      <c r="F16" s="1193" t="s">
        <v>536</v>
      </c>
      <c r="G16" s="1193"/>
      <c r="H16" s="1193"/>
      <c r="I16" s="1193"/>
      <c r="J16" s="1190"/>
      <c r="K16" s="1190"/>
      <c r="L16" s="1191"/>
      <c r="M16" s="1191"/>
      <c r="N16" s="1192"/>
      <c r="O16" s="1192"/>
      <c r="P16" s="1192"/>
      <c r="Q16" s="1192"/>
      <c r="R16" s="1192"/>
      <c r="S16" s="1192"/>
      <c r="T16" s="1192"/>
      <c r="W16" s="1171"/>
      <c r="X16" s="1182"/>
      <c r="Y16" s="1194" t="s">
        <v>537</v>
      </c>
      <c r="Z16" s="1194"/>
      <c r="AA16" s="1194" t="s">
        <v>537</v>
      </c>
      <c r="AB16" s="1194"/>
      <c r="AC16" s="1194" t="s">
        <v>537</v>
      </c>
      <c r="AD16" s="1194"/>
      <c r="AE16" s="1194" t="s">
        <v>537</v>
      </c>
      <c r="AF16" s="1194"/>
      <c r="AG16" s="1194" t="s">
        <v>537</v>
      </c>
      <c r="AH16" s="1194"/>
      <c r="AI16" s="1194" t="s">
        <v>537</v>
      </c>
      <c r="AJ16" s="1194"/>
      <c r="AK16" s="1171"/>
      <c r="AL16" s="1171"/>
      <c r="AM16" s="1171"/>
      <c r="AN16" s="1172"/>
      <c r="AP16" s="1172"/>
      <c r="AQ16" s="1172"/>
    </row>
    <row r="17" customFormat="false" ht="7.5" hidden="false" customHeight="true" outlineLevel="0" collapsed="false">
      <c r="C17" s="1186"/>
      <c r="D17" s="1186"/>
      <c r="E17" s="1186"/>
      <c r="F17" s="1193"/>
      <c r="G17" s="1193"/>
      <c r="H17" s="1193"/>
      <c r="I17" s="1193"/>
      <c r="J17" s="1190"/>
      <c r="K17" s="1190"/>
      <c r="L17" s="1191"/>
      <c r="M17" s="1191"/>
      <c r="N17" s="1192"/>
      <c r="O17" s="1192"/>
      <c r="P17" s="1192"/>
      <c r="Q17" s="1192"/>
      <c r="R17" s="1192"/>
      <c r="S17" s="1192"/>
      <c r="T17" s="1192"/>
      <c r="W17" s="1171"/>
      <c r="X17" s="1182"/>
      <c r="Y17" s="1194"/>
      <c r="Z17" s="1194"/>
      <c r="AA17" s="1194"/>
      <c r="AB17" s="1194"/>
      <c r="AC17" s="1194"/>
      <c r="AD17" s="1194"/>
      <c r="AE17" s="1194"/>
      <c r="AF17" s="1194"/>
      <c r="AG17" s="1194"/>
      <c r="AH17" s="1194"/>
      <c r="AI17" s="1194"/>
      <c r="AJ17" s="1194"/>
      <c r="AK17" s="1171"/>
      <c r="AL17" s="1171"/>
      <c r="AM17" s="1171"/>
      <c r="AN17" s="1172"/>
      <c r="AP17" s="1172"/>
      <c r="AQ17" s="1172"/>
    </row>
    <row r="18" customFormat="false" ht="7.5" hidden="false" customHeight="true" outlineLevel="0" collapsed="false">
      <c r="C18" s="1186"/>
      <c r="D18" s="1186"/>
      <c r="E18" s="1186"/>
      <c r="F18" s="1195"/>
      <c r="G18" s="1196"/>
      <c r="H18" s="1196"/>
      <c r="I18" s="1197"/>
      <c r="J18" s="1190"/>
      <c r="K18" s="1190"/>
      <c r="L18" s="1191"/>
      <c r="M18" s="1191"/>
      <c r="N18" s="1192"/>
      <c r="O18" s="1192"/>
      <c r="P18" s="1192"/>
      <c r="Q18" s="1192"/>
      <c r="R18" s="1192"/>
      <c r="S18" s="1192"/>
      <c r="T18" s="1192"/>
      <c r="W18" s="1171"/>
      <c r="X18" s="1171"/>
      <c r="Y18" s="1194" t="s">
        <v>537</v>
      </c>
      <c r="Z18" s="1194"/>
      <c r="AA18" s="1194" t="s">
        <v>537</v>
      </c>
      <c r="AB18" s="1194"/>
      <c r="AC18" s="1194" t="s">
        <v>537</v>
      </c>
      <c r="AD18" s="1194"/>
      <c r="AE18" s="1194" t="s">
        <v>537</v>
      </c>
      <c r="AF18" s="1194"/>
      <c r="AG18" s="1194" t="s">
        <v>537</v>
      </c>
      <c r="AH18" s="1194"/>
      <c r="AI18" s="1194" t="s">
        <v>537</v>
      </c>
      <c r="AJ18" s="1194"/>
      <c r="AK18" s="1171"/>
      <c r="AL18" s="1171"/>
      <c r="AM18" s="1171"/>
      <c r="AN18" s="1172"/>
      <c r="AP18" s="1172"/>
      <c r="AQ18" s="1172"/>
    </row>
    <row r="19" customFormat="false" ht="7.5" hidden="false" customHeight="true" outlineLevel="0" collapsed="false">
      <c r="C19" s="1198" t="str">
        <f aca="false">+表紙!W11</f>
        <v>CE659年度</v>
      </c>
      <c r="D19" s="1198"/>
      <c r="E19" s="1198"/>
      <c r="F19" s="1199" t="s">
        <v>538</v>
      </c>
      <c r="G19" s="1199"/>
      <c r="H19" s="1199"/>
      <c r="I19" s="1199"/>
      <c r="J19" s="1200"/>
      <c r="K19" s="1200"/>
      <c r="L19" s="1200"/>
      <c r="M19" s="1200"/>
      <c r="N19" s="1201"/>
      <c r="O19" s="1201"/>
      <c r="P19" s="1201"/>
      <c r="Q19" s="1201"/>
      <c r="R19" s="1201"/>
      <c r="S19" s="1201"/>
      <c r="T19" s="1201"/>
      <c r="W19" s="1171"/>
      <c r="X19" s="1171"/>
      <c r="Y19" s="1194"/>
      <c r="Z19" s="1194"/>
      <c r="AA19" s="1194"/>
      <c r="AB19" s="1194"/>
      <c r="AC19" s="1194"/>
      <c r="AD19" s="1194"/>
      <c r="AE19" s="1194"/>
      <c r="AF19" s="1194"/>
      <c r="AG19" s="1194"/>
      <c r="AH19" s="1194"/>
      <c r="AI19" s="1194"/>
      <c r="AJ19" s="1194"/>
      <c r="AK19" s="1171"/>
      <c r="AL19" s="1171"/>
      <c r="AM19" s="1171"/>
      <c r="AN19" s="1172"/>
      <c r="AP19" s="1172"/>
      <c r="AQ19" s="1172"/>
    </row>
    <row r="20" customFormat="false" ht="7.5" hidden="false" customHeight="true" outlineLevel="0" collapsed="false">
      <c r="C20" s="1198"/>
      <c r="D20" s="1198"/>
      <c r="E20" s="1198"/>
      <c r="F20" s="1199"/>
      <c r="G20" s="1199"/>
      <c r="H20" s="1199"/>
      <c r="I20" s="1199"/>
      <c r="J20" s="1200"/>
      <c r="K20" s="1200"/>
      <c r="L20" s="1200"/>
      <c r="M20" s="1200"/>
      <c r="N20" s="1201"/>
      <c r="O20" s="1201"/>
      <c r="P20" s="1201"/>
      <c r="Q20" s="1201"/>
      <c r="R20" s="1201"/>
      <c r="S20" s="1201"/>
      <c r="T20" s="1201"/>
      <c r="W20" s="1171"/>
      <c r="X20" s="1171"/>
      <c r="Y20" s="1171"/>
      <c r="Z20" s="1171"/>
      <c r="AA20" s="1171"/>
      <c r="AB20" s="1171"/>
      <c r="AC20" s="1171"/>
      <c r="AD20" s="1171"/>
      <c r="AE20" s="1171"/>
      <c r="AF20" s="1171"/>
      <c r="AG20" s="1171"/>
      <c r="AH20" s="1171"/>
      <c r="AI20" s="1171"/>
      <c r="AJ20" s="1171"/>
      <c r="AK20" s="1171"/>
      <c r="AL20" s="1171"/>
      <c r="AM20" s="1171"/>
      <c r="AN20" s="1172"/>
      <c r="AP20" s="1172"/>
      <c r="AQ20" s="1172"/>
    </row>
    <row r="21" customFormat="false" ht="7.5" hidden="false" customHeight="true" outlineLevel="0" collapsed="false">
      <c r="C21" s="1198"/>
      <c r="D21" s="1198"/>
      <c r="E21" s="1198"/>
      <c r="F21" s="1199"/>
      <c r="G21" s="1199"/>
      <c r="H21" s="1199"/>
      <c r="I21" s="1199"/>
      <c r="J21" s="1200"/>
      <c r="K21" s="1200"/>
      <c r="L21" s="1200"/>
      <c r="M21" s="1200"/>
      <c r="N21" s="1201"/>
      <c r="O21" s="1201"/>
      <c r="P21" s="1201"/>
      <c r="Q21" s="1201"/>
      <c r="R21" s="1201"/>
      <c r="S21" s="1201"/>
      <c r="T21" s="1201"/>
      <c r="W21" s="571" t="s">
        <v>539</v>
      </c>
      <c r="X21" s="571"/>
      <c r="Y21" s="571"/>
      <c r="Z21" s="571"/>
      <c r="AA21" s="571"/>
      <c r="AB21" s="571"/>
      <c r="AC21" s="571"/>
      <c r="AD21" s="571"/>
      <c r="AE21" s="571"/>
      <c r="AF21" s="571"/>
      <c r="AG21" s="571"/>
      <c r="AH21" s="571"/>
      <c r="AI21" s="571"/>
      <c r="AJ21" s="571"/>
      <c r="AK21" s="571"/>
      <c r="AL21" s="1171"/>
      <c r="AM21" s="1171"/>
      <c r="AN21" s="1172"/>
      <c r="AP21" s="1172"/>
      <c r="AQ21" s="1172"/>
    </row>
    <row r="22" customFormat="false" ht="7.5" hidden="false" customHeight="true" outlineLevel="0" collapsed="false">
      <c r="C22" s="1202" t="s">
        <v>540</v>
      </c>
      <c r="D22" s="1202"/>
      <c r="E22" s="1202"/>
      <c r="F22" s="1203" t="s">
        <v>538</v>
      </c>
      <c r="G22" s="1203"/>
      <c r="H22" s="1203"/>
      <c r="I22" s="1203"/>
      <c r="J22" s="1204"/>
      <c r="K22" s="1204"/>
      <c r="L22" s="1204"/>
      <c r="M22" s="1204"/>
      <c r="N22" s="1205"/>
      <c r="O22" s="1205"/>
      <c r="P22" s="1205"/>
      <c r="Q22" s="1205"/>
      <c r="R22" s="1205"/>
      <c r="S22" s="1205"/>
      <c r="T22" s="1205"/>
      <c r="W22" s="571"/>
      <c r="X22" s="571"/>
      <c r="Y22" s="571"/>
      <c r="Z22" s="571"/>
      <c r="AA22" s="571"/>
      <c r="AB22" s="571"/>
      <c r="AC22" s="571"/>
      <c r="AD22" s="571"/>
      <c r="AE22" s="571"/>
      <c r="AF22" s="571"/>
      <c r="AG22" s="571"/>
      <c r="AH22" s="571"/>
      <c r="AI22" s="571"/>
      <c r="AJ22" s="571"/>
      <c r="AK22" s="571"/>
      <c r="AL22" s="1171"/>
      <c r="AM22" s="1171"/>
      <c r="AN22" s="1172"/>
      <c r="AP22" s="1172"/>
      <c r="AQ22" s="1172"/>
    </row>
    <row r="23" customFormat="false" ht="7.5" hidden="false" customHeight="true" outlineLevel="0" collapsed="false">
      <c r="C23" s="1202"/>
      <c r="D23" s="1202"/>
      <c r="E23" s="1202"/>
      <c r="F23" s="1203"/>
      <c r="G23" s="1203"/>
      <c r="H23" s="1203"/>
      <c r="I23" s="1203"/>
      <c r="J23" s="1204"/>
      <c r="K23" s="1204"/>
      <c r="L23" s="1204"/>
      <c r="M23" s="1204"/>
      <c r="N23" s="1205"/>
      <c r="O23" s="1205"/>
      <c r="P23" s="1205"/>
      <c r="Q23" s="1205"/>
      <c r="R23" s="1205"/>
      <c r="S23" s="1205"/>
      <c r="T23" s="1205"/>
      <c r="W23" s="1171"/>
      <c r="X23" s="571" t="s">
        <v>541</v>
      </c>
      <c r="Y23" s="571"/>
      <c r="Z23" s="571"/>
      <c r="AA23" s="571"/>
      <c r="AB23" s="571"/>
      <c r="AC23" s="571"/>
      <c r="AD23" s="571"/>
      <c r="AE23" s="571"/>
      <c r="AF23" s="571"/>
      <c r="AG23" s="571"/>
      <c r="AH23" s="571"/>
      <c r="AI23" s="571"/>
      <c r="AJ23" s="571"/>
      <c r="AK23" s="571"/>
      <c r="AL23" s="571"/>
      <c r="AM23" s="1171"/>
      <c r="AN23" s="1172"/>
      <c r="AP23" s="1172"/>
      <c r="AQ23" s="1172"/>
    </row>
    <row r="24" customFormat="false" ht="7.5" hidden="false" customHeight="true" outlineLevel="0" collapsed="false">
      <c r="C24" s="1202"/>
      <c r="D24" s="1202"/>
      <c r="E24" s="1202"/>
      <c r="F24" s="1203"/>
      <c r="G24" s="1203"/>
      <c r="H24" s="1203"/>
      <c r="I24" s="1203"/>
      <c r="J24" s="1204"/>
      <c r="K24" s="1204"/>
      <c r="L24" s="1204"/>
      <c r="M24" s="1204"/>
      <c r="N24" s="1205"/>
      <c r="O24" s="1205"/>
      <c r="P24" s="1205"/>
      <c r="Q24" s="1205"/>
      <c r="R24" s="1205"/>
      <c r="S24" s="1205"/>
      <c r="T24" s="1205"/>
      <c r="W24" s="1171"/>
      <c r="X24" s="571"/>
      <c r="Y24" s="571"/>
      <c r="Z24" s="571"/>
      <c r="AA24" s="571"/>
      <c r="AB24" s="571"/>
      <c r="AC24" s="571"/>
      <c r="AD24" s="571"/>
      <c r="AE24" s="571"/>
      <c r="AF24" s="571"/>
      <c r="AG24" s="571"/>
      <c r="AH24" s="571"/>
      <c r="AI24" s="571"/>
      <c r="AJ24" s="571"/>
      <c r="AK24" s="571"/>
      <c r="AL24" s="571"/>
      <c r="AM24" s="1171"/>
      <c r="AN24" s="1172"/>
      <c r="AP24" s="1172"/>
      <c r="AQ24" s="1172"/>
    </row>
    <row r="25" customFormat="false" ht="7.5" hidden="false" customHeight="true" outlineLevel="0" collapsed="false">
      <c r="C25" s="1202"/>
      <c r="D25" s="1202"/>
      <c r="E25" s="1202"/>
      <c r="F25" s="1203" t="s">
        <v>538</v>
      </c>
      <c r="G25" s="1203"/>
      <c r="H25" s="1203"/>
      <c r="I25" s="1203"/>
      <c r="J25" s="1206"/>
      <c r="K25" s="1206"/>
      <c r="L25" s="1206"/>
      <c r="M25" s="1206"/>
      <c r="N25" s="1205"/>
      <c r="O25" s="1205"/>
      <c r="P25" s="1205"/>
      <c r="Q25" s="1205"/>
      <c r="R25" s="1205"/>
      <c r="S25" s="1205"/>
      <c r="T25" s="1205"/>
    </row>
    <row r="26" customFormat="false" ht="7.5" hidden="false" customHeight="true" outlineLevel="0" collapsed="false">
      <c r="C26" s="1202"/>
      <c r="D26" s="1202"/>
      <c r="E26" s="1202"/>
      <c r="F26" s="1203"/>
      <c r="G26" s="1203"/>
      <c r="H26" s="1203"/>
      <c r="I26" s="1203"/>
      <c r="J26" s="1206"/>
      <c r="K26" s="1206"/>
      <c r="L26" s="1206"/>
      <c r="M26" s="1206"/>
      <c r="N26" s="1205"/>
      <c r="O26" s="1205"/>
      <c r="P26" s="1205"/>
      <c r="Q26" s="1205"/>
      <c r="R26" s="1205"/>
      <c r="S26" s="1205"/>
      <c r="T26" s="1205"/>
      <c r="AN26" s="1106"/>
    </row>
    <row r="27" customFormat="false" ht="7.5" hidden="false" customHeight="true" outlineLevel="0" collapsed="false">
      <c r="C27" s="1202"/>
      <c r="D27" s="1202"/>
      <c r="E27" s="1202"/>
      <c r="F27" s="1203"/>
      <c r="G27" s="1203"/>
      <c r="H27" s="1203"/>
      <c r="I27" s="1203"/>
      <c r="J27" s="1206"/>
      <c r="K27" s="1206"/>
      <c r="L27" s="1206"/>
      <c r="M27" s="1206"/>
      <c r="N27" s="1205"/>
      <c r="O27" s="1205"/>
      <c r="P27" s="1205"/>
      <c r="Q27" s="1205"/>
      <c r="R27" s="1205"/>
      <c r="S27" s="1205"/>
      <c r="T27" s="1205"/>
      <c r="W27" s="1165" t="s">
        <v>542</v>
      </c>
      <c r="X27" s="1165"/>
      <c r="Y27" s="1165"/>
      <c r="Z27" s="1165"/>
      <c r="AA27" s="1165"/>
      <c r="AB27" s="1165"/>
      <c r="AN27" s="1106"/>
    </row>
    <row r="28" customFormat="false" ht="7.5" hidden="false" customHeight="true" outlineLevel="0" collapsed="false">
      <c r="C28" s="1207"/>
      <c r="D28" s="1207"/>
      <c r="E28" s="1207"/>
      <c r="F28" s="1208"/>
      <c r="G28" s="1208"/>
      <c r="H28" s="1208"/>
      <c r="I28" s="1208"/>
      <c r="J28" s="1208"/>
      <c r="K28" s="1208"/>
      <c r="L28" s="1208"/>
      <c r="M28" s="1208"/>
      <c r="N28" s="1209"/>
      <c r="O28" s="1209"/>
      <c r="P28" s="1209"/>
      <c r="Q28" s="1209"/>
      <c r="R28" s="1209"/>
      <c r="S28" s="1209"/>
      <c r="T28" s="1209"/>
      <c r="W28" s="1165"/>
      <c r="X28" s="1165"/>
      <c r="Y28" s="1165"/>
      <c r="Z28" s="1165"/>
      <c r="AA28" s="1165"/>
      <c r="AB28" s="1165"/>
      <c r="AC28" s="490"/>
      <c r="AD28" s="490"/>
      <c r="AE28" s="490"/>
      <c r="AF28" s="344"/>
      <c r="AN28" s="1106"/>
    </row>
    <row r="29" customFormat="false" ht="7.5" hidden="false" customHeight="true" outlineLevel="0" collapsed="false">
      <c r="C29" s="1207"/>
      <c r="D29" s="1207"/>
      <c r="E29" s="1207"/>
      <c r="F29" s="1208"/>
      <c r="G29" s="1208"/>
      <c r="H29" s="1208"/>
      <c r="I29" s="1208"/>
      <c r="J29" s="1208"/>
      <c r="K29" s="1208"/>
      <c r="L29" s="1208"/>
      <c r="M29" s="1208"/>
      <c r="N29" s="1209"/>
      <c r="O29" s="1209"/>
      <c r="P29" s="1209"/>
      <c r="Q29" s="1209"/>
      <c r="R29" s="1209"/>
      <c r="S29" s="1209"/>
      <c r="T29" s="1209"/>
      <c r="W29" s="490"/>
      <c r="X29" s="490"/>
      <c r="Y29" s="252"/>
      <c r="Z29" s="252"/>
      <c r="AA29" s="1170"/>
      <c r="AC29" s="252"/>
      <c r="AD29" s="490"/>
      <c r="AE29" s="490"/>
      <c r="AF29" s="344"/>
      <c r="AN29" s="1106"/>
    </row>
    <row r="30" customFormat="false" ht="7.5" hidden="false" customHeight="true" outlineLevel="0" collapsed="false">
      <c r="A30" s="103" t="s">
        <v>543</v>
      </c>
      <c r="B30" s="103"/>
      <c r="C30" s="103"/>
      <c r="D30" s="103"/>
      <c r="E30" s="103"/>
      <c r="F30" s="103"/>
      <c r="G30" s="103"/>
      <c r="H30" s="1208"/>
      <c r="I30" s="1208"/>
      <c r="J30" s="1208"/>
      <c r="K30" s="1208"/>
      <c r="L30" s="1208"/>
      <c r="M30" s="1208"/>
      <c r="N30" s="1209"/>
      <c r="O30" s="1209"/>
      <c r="P30" s="1209"/>
      <c r="Q30" s="1209"/>
      <c r="R30" s="1209"/>
      <c r="S30" s="1209"/>
      <c r="T30" s="1209"/>
      <c r="X30" s="1202" t="s">
        <v>544</v>
      </c>
      <c r="Y30" s="1210" t="s">
        <v>545</v>
      </c>
      <c r="Z30" s="1210"/>
      <c r="AA30" s="1210"/>
      <c r="AB30" s="1210"/>
      <c r="AC30" s="1210"/>
      <c r="AD30" s="1210"/>
      <c r="AE30" s="1211" t="s">
        <v>546</v>
      </c>
      <c r="AF30" s="1211"/>
      <c r="AG30" s="1211"/>
      <c r="AH30" s="1212"/>
      <c r="AI30" s="1213" t="s">
        <v>78</v>
      </c>
      <c r="AJ30" s="1213"/>
      <c r="AK30" s="1213"/>
      <c r="AL30" s="1214"/>
      <c r="AM30" s="1215"/>
      <c r="AN30" s="1106"/>
    </row>
    <row r="31" customFormat="false" ht="7.5" hidden="false" customHeight="true" outlineLevel="0" collapsed="false">
      <c r="A31" s="103"/>
      <c r="B31" s="103"/>
      <c r="C31" s="103"/>
      <c r="D31" s="103"/>
      <c r="E31" s="103"/>
      <c r="F31" s="103"/>
      <c r="G31" s="103"/>
      <c r="X31" s="1202"/>
      <c r="Y31" s="1210"/>
      <c r="Z31" s="1210"/>
      <c r="AA31" s="1210"/>
      <c r="AB31" s="1210"/>
      <c r="AC31" s="1210"/>
      <c r="AD31" s="1210"/>
      <c r="AE31" s="1211"/>
      <c r="AF31" s="1211"/>
      <c r="AG31" s="1211"/>
      <c r="AH31" s="1216"/>
      <c r="AI31" s="1213"/>
      <c r="AJ31" s="1213"/>
      <c r="AK31" s="1213"/>
      <c r="AL31" s="1217"/>
      <c r="AM31" s="1218"/>
    </row>
    <row r="32" customFormat="false" ht="7.5" hidden="false" customHeight="true" outlineLevel="0" collapsed="false">
      <c r="A32" s="103"/>
      <c r="B32" s="103"/>
      <c r="C32" s="103"/>
      <c r="D32" s="103"/>
      <c r="E32" s="103"/>
      <c r="F32" s="103"/>
      <c r="G32" s="103"/>
      <c r="W32" s="490"/>
      <c r="X32" s="1202"/>
      <c r="Y32" s="1210"/>
      <c r="Z32" s="1210"/>
      <c r="AA32" s="1210"/>
      <c r="AB32" s="1210"/>
      <c r="AC32" s="1210"/>
      <c r="AD32" s="1210"/>
      <c r="AE32" s="1141" t="s">
        <v>547</v>
      </c>
      <c r="AF32" s="1141"/>
      <c r="AG32" s="1141"/>
      <c r="AH32" s="1219"/>
      <c r="AI32" s="1220" t="s">
        <v>78</v>
      </c>
      <c r="AJ32" s="1220"/>
      <c r="AK32" s="1220"/>
      <c r="AL32" s="1216"/>
      <c r="AM32" s="1221"/>
    </row>
    <row r="33" customFormat="false" ht="7.5" hidden="false" customHeight="true" outlineLevel="0" collapsed="false">
      <c r="B33" s="1165" t="s">
        <v>548</v>
      </c>
      <c r="C33" s="1165"/>
      <c r="D33" s="1165"/>
      <c r="E33" s="1165"/>
      <c r="F33" s="1165"/>
      <c r="G33" s="1165"/>
      <c r="H33" s="1165"/>
      <c r="W33" s="490"/>
      <c r="X33" s="1202"/>
      <c r="Y33" s="1210"/>
      <c r="Z33" s="1210"/>
      <c r="AA33" s="1210"/>
      <c r="AB33" s="1210"/>
      <c r="AC33" s="1210"/>
      <c r="AD33" s="1210"/>
      <c r="AE33" s="1141"/>
      <c r="AF33" s="1141"/>
      <c r="AG33" s="1141"/>
      <c r="AH33" s="1222"/>
      <c r="AI33" s="1220"/>
      <c r="AJ33" s="1220"/>
      <c r="AK33" s="1220"/>
      <c r="AL33" s="1223"/>
      <c r="AM33" s="1224"/>
    </row>
    <row r="34" customFormat="false" ht="7.5" hidden="false" customHeight="true" outlineLevel="0" collapsed="false">
      <c r="B34" s="1165"/>
      <c r="C34" s="1165"/>
      <c r="D34" s="1165"/>
      <c r="E34" s="1165"/>
      <c r="F34" s="1165"/>
      <c r="G34" s="1165"/>
      <c r="H34" s="1165"/>
      <c r="W34" s="490"/>
      <c r="X34" s="1202"/>
      <c r="Y34" s="1225" t="s">
        <v>549</v>
      </c>
      <c r="Z34" s="1225"/>
      <c r="AA34" s="1225"/>
      <c r="AB34" s="1225"/>
      <c r="AC34" s="1225"/>
      <c r="AD34" s="1225"/>
      <c r="AE34" s="1226"/>
      <c r="AF34" s="1226"/>
      <c r="AG34" s="1227"/>
      <c r="AH34" s="1227"/>
      <c r="AI34" s="1213" t="s">
        <v>78</v>
      </c>
      <c r="AJ34" s="1213"/>
      <c r="AK34" s="1213"/>
      <c r="AL34" s="1226"/>
      <c r="AM34" s="1228"/>
    </row>
    <row r="35" customFormat="false" ht="7.5" hidden="false" customHeight="true" outlineLevel="0" collapsed="false">
      <c r="C35" s="1172"/>
      <c r="D35" s="1169" t="s">
        <v>78</v>
      </c>
      <c r="E35" s="1169"/>
      <c r="F35" s="1169"/>
      <c r="G35" s="1169"/>
      <c r="H35" s="1169"/>
      <c r="I35" s="1229"/>
      <c r="J35" s="1229"/>
      <c r="K35" s="1229"/>
      <c r="X35" s="1202"/>
      <c r="Y35" s="1225"/>
      <c r="Z35" s="1225"/>
      <c r="AA35" s="1225"/>
      <c r="AB35" s="1225"/>
      <c r="AC35" s="1225"/>
      <c r="AD35" s="1225"/>
      <c r="AE35" s="1150"/>
      <c r="AF35" s="1150"/>
      <c r="AG35" s="1227"/>
      <c r="AH35" s="1227"/>
      <c r="AI35" s="1213"/>
      <c r="AJ35" s="1213"/>
      <c r="AK35" s="1213"/>
      <c r="AL35" s="1150"/>
      <c r="AM35" s="1230"/>
    </row>
    <row r="36" customFormat="false" ht="7.5" hidden="false" customHeight="true" outlineLevel="0" collapsed="false">
      <c r="C36" s="1172"/>
      <c r="D36" s="1169"/>
      <c r="E36" s="1169"/>
      <c r="F36" s="1169"/>
      <c r="G36" s="1169"/>
      <c r="H36" s="1169"/>
      <c r="I36" s="1229"/>
      <c r="J36" s="1229"/>
      <c r="K36" s="1229"/>
      <c r="X36" s="1202"/>
      <c r="Y36" s="1225" t="s">
        <v>550</v>
      </c>
      <c r="Z36" s="1225"/>
      <c r="AA36" s="1225"/>
      <c r="AB36" s="1225"/>
      <c r="AC36" s="1225"/>
      <c r="AD36" s="1225"/>
      <c r="AE36" s="1231"/>
      <c r="AF36" s="1226"/>
      <c r="AG36" s="1227"/>
      <c r="AH36" s="1227"/>
      <c r="AI36" s="1213" t="s">
        <v>78</v>
      </c>
      <c r="AJ36" s="1213"/>
      <c r="AK36" s="1213"/>
      <c r="AL36" s="1226"/>
      <c r="AM36" s="1228"/>
    </row>
    <row r="37" customFormat="false" ht="6" hidden="false" customHeight="true" outlineLevel="0" collapsed="false">
      <c r="A37" s="1172"/>
      <c r="I37" s="1172"/>
      <c r="J37" s="1172"/>
      <c r="K37" s="1172"/>
      <c r="L37" s="1172"/>
      <c r="M37" s="1172"/>
      <c r="N37" s="1172"/>
      <c r="O37" s="1172"/>
      <c r="P37" s="1172"/>
      <c r="Q37" s="1172"/>
      <c r="R37" s="1172"/>
      <c r="S37" s="1172"/>
      <c r="W37" s="490"/>
      <c r="X37" s="1202"/>
      <c r="Y37" s="1225"/>
      <c r="Z37" s="1225"/>
      <c r="AA37" s="1225"/>
      <c r="AB37" s="1225"/>
      <c r="AC37" s="1225"/>
      <c r="AD37" s="1225"/>
      <c r="AE37" s="1232"/>
      <c r="AF37" s="1150"/>
      <c r="AG37" s="1227"/>
      <c r="AH37" s="1227"/>
      <c r="AI37" s="1213"/>
      <c r="AJ37" s="1213"/>
      <c r="AK37" s="1213"/>
      <c r="AL37" s="1150"/>
      <c r="AM37" s="1230"/>
    </row>
    <row r="38" customFormat="false" ht="7.5" hidden="false" customHeight="true" outlineLevel="0" collapsed="false">
      <c r="A38" s="1172"/>
      <c r="D38" s="1233" t="s">
        <v>551</v>
      </c>
      <c r="E38" s="1233"/>
      <c r="F38" s="1233"/>
      <c r="G38" s="1233"/>
      <c r="H38" s="1233"/>
      <c r="I38" s="1233"/>
      <c r="J38" s="1233"/>
      <c r="K38" s="1233"/>
      <c r="L38" s="1233"/>
      <c r="M38" s="1233"/>
      <c r="N38" s="1233"/>
      <c r="O38" s="1233"/>
      <c r="P38" s="1233"/>
      <c r="Q38" s="1233"/>
      <c r="R38" s="1172"/>
      <c r="S38" s="1172"/>
      <c r="W38" s="490"/>
      <c r="X38" s="1202" t="s">
        <v>552</v>
      </c>
      <c r="Y38" s="1210" t="s">
        <v>553</v>
      </c>
      <c r="Z38" s="1210"/>
      <c r="AA38" s="1210"/>
      <c r="AB38" s="1210"/>
      <c r="AC38" s="1210"/>
      <c r="AD38" s="1210"/>
      <c r="AE38" s="1234"/>
      <c r="AF38" s="1234"/>
      <c r="AG38" s="1235"/>
      <c r="AH38" s="1235"/>
      <c r="AI38" s="1213" t="s">
        <v>78</v>
      </c>
      <c r="AJ38" s="1213"/>
      <c r="AK38" s="1213"/>
      <c r="AL38" s="1234"/>
      <c r="AM38" s="1236"/>
      <c r="AN38" s="1105"/>
    </row>
    <row r="39" customFormat="false" ht="7.5" hidden="false" customHeight="true" outlineLevel="0" collapsed="false">
      <c r="A39" s="1172"/>
      <c r="B39" s="1172"/>
      <c r="D39" s="1233"/>
      <c r="E39" s="1233"/>
      <c r="F39" s="1233"/>
      <c r="G39" s="1233"/>
      <c r="H39" s="1233"/>
      <c r="I39" s="1233"/>
      <c r="J39" s="1233"/>
      <c r="K39" s="1233"/>
      <c r="L39" s="1233"/>
      <c r="M39" s="1233"/>
      <c r="N39" s="1233"/>
      <c r="O39" s="1233"/>
      <c r="P39" s="1233"/>
      <c r="Q39" s="1233"/>
      <c r="R39" s="1172"/>
      <c r="S39" s="1172"/>
      <c r="X39" s="1202"/>
      <c r="Y39" s="1210"/>
      <c r="Z39" s="1210"/>
      <c r="AA39" s="1210"/>
      <c r="AB39" s="1210"/>
      <c r="AC39" s="1210"/>
      <c r="AD39" s="1210"/>
      <c r="AE39" s="1150"/>
      <c r="AF39" s="1150"/>
      <c r="AG39" s="1235"/>
      <c r="AH39" s="1235"/>
      <c r="AI39" s="1213"/>
      <c r="AJ39" s="1213"/>
      <c r="AK39" s="1213"/>
      <c r="AL39" s="1150"/>
      <c r="AM39" s="1230"/>
      <c r="AN39" s="1105"/>
    </row>
    <row r="40" customFormat="false" ht="7.5" hidden="false" customHeight="true" outlineLevel="0" collapsed="false">
      <c r="A40" s="1172"/>
      <c r="B40" s="1172"/>
      <c r="L40" s="1172"/>
      <c r="M40" s="1172"/>
      <c r="N40" s="1172"/>
      <c r="O40" s="1172"/>
      <c r="P40" s="1172"/>
      <c r="Q40" s="1172"/>
      <c r="R40" s="1172"/>
      <c r="S40" s="1172"/>
      <c r="W40" s="344"/>
      <c r="X40" s="1202"/>
      <c r="Y40" s="1210" t="s">
        <v>554</v>
      </c>
      <c r="Z40" s="1210"/>
      <c r="AA40" s="1210"/>
      <c r="AB40" s="1210"/>
      <c r="AC40" s="1210"/>
      <c r="AD40" s="1210"/>
      <c r="AE40" s="1234"/>
      <c r="AF40" s="1234"/>
      <c r="AG40" s="1235"/>
      <c r="AH40" s="1235"/>
      <c r="AI40" s="1213" t="s">
        <v>78</v>
      </c>
      <c r="AJ40" s="1213"/>
      <c r="AK40" s="1213"/>
      <c r="AL40" s="1234"/>
      <c r="AM40" s="1236"/>
      <c r="AN40" s="1105"/>
    </row>
    <row r="41" customFormat="false" ht="7.5" hidden="false" customHeight="true" outlineLevel="0" collapsed="false">
      <c r="A41" s="1172"/>
      <c r="B41" s="1172"/>
      <c r="C41" s="1172"/>
      <c r="D41" s="1148"/>
      <c r="E41" s="1237" t="s">
        <v>555</v>
      </c>
      <c r="F41" s="1237"/>
      <c r="G41" s="1237"/>
      <c r="H41" s="1237"/>
      <c r="I41" s="1237"/>
      <c r="J41" s="1237"/>
      <c r="K41" s="1237"/>
      <c r="L41" s="1237"/>
      <c r="M41" s="1237"/>
      <c r="N41" s="1237"/>
      <c r="O41" s="1237"/>
      <c r="P41" s="1237"/>
      <c r="Q41" s="1237"/>
      <c r="R41" s="1237"/>
      <c r="S41" s="1172"/>
      <c r="W41" s="344"/>
      <c r="X41" s="1202"/>
      <c r="Y41" s="1210"/>
      <c r="Z41" s="1210"/>
      <c r="AA41" s="1210"/>
      <c r="AB41" s="1210"/>
      <c r="AC41" s="1210"/>
      <c r="AD41" s="1210"/>
      <c r="AE41" s="1150"/>
      <c r="AF41" s="1150"/>
      <c r="AG41" s="1235"/>
      <c r="AH41" s="1235"/>
      <c r="AI41" s="1213"/>
      <c r="AJ41" s="1213"/>
      <c r="AK41" s="1213"/>
      <c r="AL41" s="1150"/>
      <c r="AM41" s="1230"/>
      <c r="AN41" s="1105"/>
    </row>
    <row r="42" customFormat="false" ht="7.5" hidden="false" customHeight="true" outlineLevel="0" collapsed="false">
      <c r="A42" s="1172"/>
      <c r="D42" s="1148"/>
      <c r="E42" s="1237"/>
      <c r="F42" s="1237"/>
      <c r="G42" s="1237"/>
      <c r="H42" s="1237"/>
      <c r="I42" s="1237"/>
      <c r="J42" s="1237"/>
      <c r="K42" s="1237"/>
      <c r="L42" s="1237"/>
      <c r="M42" s="1237"/>
      <c r="N42" s="1237"/>
      <c r="O42" s="1237"/>
      <c r="P42" s="1237"/>
      <c r="Q42" s="1237"/>
      <c r="R42" s="1237"/>
      <c r="S42" s="1172"/>
      <c r="X42" s="1202"/>
      <c r="Y42" s="1210" t="s">
        <v>556</v>
      </c>
      <c r="Z42" s="1210"/>
      <c r="AA42" s="1210"/>
      <c r="AB42" s="1210"/>
      <c r="AC42" s="1210"/>
      <c r="AD42" s="1210"/>
      <c r="AE42" s="1226"/>
      <c r="AF42" s="1226"/>
      <c r="AG42" s="1227"/>
      <c r="AH42" s="1227"/>
      <c r="AI42" s="1213" t="s">
        <v>78</v>
      </c>
      <c r="AJ42" s="1213"/>
      <c r="AK42" s="1213"/>
      <c r="AL42" s="1226"/>
      <c r="AM42" s="1228"/>
      <c r="AN42" s="1105"/>
    </row>
    <row r="43" customFormat="false" ht="7.5" hidden="false" customHeight="true" outlineLevel="0" collapsed="false">
      <c r="A43" s="1172"/>
      <c r="R43" s="1099"/>
      <c r="S43" s="1172"/>
      <c r="X43" s="1202"/>
      <c r="Y43" s="1210"/>
      <c r="Z43" s="1210"/>
      <c r="AA43" s="1210"/>
      <c r="AB43" s="1210"/>
      <c r="AC43" s="1210"/>
      <c r="AD43" s="1210"/>
      <c r="AE43" s="1150"/>
      <c r="AF43" s="1150"/>
      <c r="AG43" s="1227"/>
      <c r="AH43" s="1227"/>
      <c r="AI43" s="1213"/>
      <c r="AJ43" s="1213"/>
      <c r="AK43" s="1213"/>
      <c r="AL43" s="1150"/>
      <c r="AM43" s="1230"/>
      <c r="AN43" s="1105"/>
    </row>
    <row r="44" customFormat="false" ht="7.5" hidden="false" customHeight="true" outlineLevel="0" collapsed="false">
      <c r="A44" s="1172"/>
      <c r="D44" s="1148"/>
      <c r="E44" s="1237" t="s">
        <v>557</v>
      </c>
      <c r="F44" s="1237"/>
      <c r="G44" s="1237"/>
      <c r="H44" s="1237"/>
      <c r="I44" s="1237"/>
      <c r="J44" s="1237"/>
      <c r="K44" s="1237"/>
      <c r="L44" s="1237"/>
      <c r="M44" s="1237"/>
      <c r="N44" s="1237"/>
      <c r="O44" s="1237"/>
      <c r="P44" s="1237"/>
      <c r="Q44" s="1237"/>
      <c r="R44" s="1237"/>
      <c r="S44" s="1172"/>
      <c r="U44" s="1172"/>
      <c r="V44" s="1172"/>
      <c r="W44" s="490"/>
      <c r="X44" s="1202"/>
      <c r="Y44" s="1210" t="s">
        <v>558</v>
      </c>
      <c r="Z44" s="1210"/>
      <c r="AA44" s="1210"/>
      <c r="AB44" s="1210"/>
      <c r="AC44" s="1210"/>
      <c r="AD44" s="1210"/>
      <c r="AE44" s="1226"/>
      <c r="AF44" s="1226"/>
      <c r="AG44" s="1238"/>
      <c r="AH44" s="1238"/>
      <c r="AI44" s="1213" t="s">
        <v>78</v>
      </c>
      <c r="AJ44" s="1213"/>
      <c r="AK44" s="1213"/>
      <c r="AL44" s="1226"/>
      <c r="AM44" s="1228"/>
      <c r="AN44" s="1172"/>
    </row>
    <row r="45" customFormat="false" ht="7.5" hidden="false" customHeight="true" outlineLevel="0" collapsed="false">
      <c r="A45" s="1172"/>
      <c r="D45" s="1148"/>
      <c r="E45" s="1237"/>
      <c r="F45" s="1237"/>
      <c r="G45" s="1237"/>
      <c r="H45" s="1237"/>
      <c r="I45" s="1237"/>
      <c r="J45" s="1237"/>
      <c r="K45" s="1237"/>
      <c r="L45" s="1237"/>
      <c r="M45" s="1237"/>
      <c r="N45" s="1237"/>
      <c r="O45" s="1237"/>
      <c r="P45" s="1237"/>
      <c r="Q45" s="1237"/>
      <c r="R45" s="1237"/>
      <c r="S45" s="1172"/>
      <c r="U45" s="1172"/>
      <c r="V45" s="1172"/>
      <c r="W45" s="490"/>
      <c r="X45" s="1202"/>
      <c r="Y45" s="1210"/>
      <c r="Z45" s="1210"/>
      <c r="AA45" s="1210"/>
      <c r="AB45" s="1210"/>
      <c r="AC45" s="1210"/>
      <c r="AD45" s="1210"/>
      <c r="AE45" s="1150"/>
      <c r="AF45" s="1150"/>
      <c r="AG45" s="1235"/>
      <c r="AH45" s="1235"/>
      <c r="AI45" s="1213"/>
      <c r="AJ45" s="1213"/>
      <c r="AK45" s="1213"/>
      <c r="AL45" s="1150"/>
      <c r="AM45" s="1230"/>
      <c r="AN45" s="1172"/>
    </row>
    <row r="46" customFormat="false" ht="7.5" hidden="false" customHeight="true" outlineLevel="0" collapsed="false">
      <c r="A46" s="1172"/>
      <c r="B46" s="1172"/>
      <c r="C46" s="1172"/>
      <c r="S46" s="1172"/>
      <c r="U46" s="1172"/>
      <c r="V46" s="1172"/>
      <c r="X46" s="1202"/>
      <c r="Y46" s="1210" t="s">
        <v>559</v>
      </c>
      <c r="Z46" s="1210"/>
      <c r="AA46" s="1210"/>
      <c r="AB46" s="1210"/>
      <c r="AC46" s="1210"/>
      <c r="AD46" s="1210"/>
      <c r="AE46" s="1239" t="s">
        <v>560</v>
      </c>
      <c r="AF46" s="1239"/>
      <c r="AG46" s="1239"/>
      <c r="AH46" s="1214"/>
      <c r="AI46" s="1213" t="s">
        <v>78</v>
      </c>
      <c r="AJ46" s="1213"/>
      <c r="AK46" s="1213"/>
      <c r="AL46" s="1226"/>
      <c r="AM46" s="1228"/>
      <c r="AN46" s="1172"/>
    </row>
    <row r="47" customFormat="false" ht="7.5" hidden="false" customHeight="true" outlineLevel="0" collapsed="false">
      <c r="A47" s="1172"/>
      <c r="D47" s="1148"/>
      <c r="E47" s="1237" t="s">
        <v>561</v>
      </c>
      <c r="F47" s="1237"/>
      <c r="G47" s="1237"/>
      <c r="H47" s="1237"/>
      <c r="I47" s="1237"/>
      <c r="J47" s="1237"/>
      <c r="K47" s="1237"/>
      <c r="L47" s="1237"/>
      <c r="M47" s="1237"/>
      <c r="N47" s="1237"/>
      <c r="O47" s="1237"/>
      <c r="P47" s="1237"/>
      <c r="Q47" s="1237"/>
      <c r="R47" s="1237"/>
      <c r="W47" s="344"/>
      <c r="X47" s="1202"/>
      <c r="Y47" s="1210"/>
      <c r="Z47" s="1210"/>
      <c r="AA47" s="1210"/>
      <c r="AB47" s="1210"/>
      <c r="AC47" s="1210"/>
      <c r="AD47" s="1210"/>
      <c r="AE47" s="1239"/>
      <c r="AF47" s="1239"/>
      <c r="AG47" s="1239"/>
      <c r="AH47" s="1217"/>
      <c r="AI47" s="1213"/>
      <c r="AJ47" s="1213"/>
      <c r="AK47" s="1213"/>
      <c r="AL47" s="1234"/>
      <c r="AM47" s="1236"/>
      <c r="AN47" s="1172"/>
    </row>
    <row r="48" customFormat="false" ht="7.5" hidden="false" customHeight="true" outlineLevel="0" collapsed="false">
      <c r="A48" s="1172"/>
      <c r="D48" s="1148"/>
      <c r="E48" s="1237"/>
      <c r="F48" s="1237"/>
      <c r="G48" s="1237"/>
      <c r="H48" s="1237"/>
      <c r="I48" s="1237"/>
      <c r="J48" s="1237"/>
      <c r="K48" s="1237"/>
      <c r="L48" s="1237"/>
      <c r="M48" s="1237"/>
      <c r="N48" s="1237"/>
      <c r="O48" s="1237"/>
      <c r="P48" s="1237"/>
      <c r="Q48" s="1237"/>
      <c r="R48" s="1237"/>
      <c r="W48" s="344"/>
      <c r="X48" s="1202"/>
      <c r="Y48" s="1210"/>
      <c r="Z48" s="1210"/>
      <c r="AA48" s="1210"/>
      <c r="AB48" s="1210"/>
      <c r="AC48" s="1210"/>
      <c r="AD48" s="1210"/>
      <c r="AE48" s="1240" t="s">
        <v>562</v>
      </c>
      <c r="AF48" s="1240"/>
      <c r="AG48" s="1240"/>
      <c r="AH48" s="1217"/>
      <c r="AI48" s="1169" t="s">
        <v>78</v>
      </c>
      <c r="AJ48" s="1169"/>
      <c r="AK48" s="1169"/>
      <c r="AL48" s="1234"/>
      <c r="AM48" s="1236"/>
      <c r="AN48" s="1172"/>
      <c r="AP48" s="1241"/>
      <c r="AQ48" s="1241"/>
      <c r="AR48" s="1241"/>
      <c r="AS48" s="1241"/>
      <c r="AT48" s="1241"/>
    </row>
    <row r="49" customFormat="false" ht="7.5" hidden="false" customHeight="true" outlineLevel="0" collapsed="false">
      <c r="A49" s="1172"/>
      <c r="W49" s="344"/>
      <c r="X49" s="1202"/>
      <c r="Y49" s="1210"/>
      <c r="Z49" s="1210"/>
      <c r="AA49" s="1210"/>
      <c r="AB49" s="1210"/>
      <c r="AC49" s="1210"/>
      <c r="AD49" s="1210"/>
      <c r="AE49" s="1240"/>
      <c r="AF49" s="1240"/>
      <c r="AG49" s="1240"/>
      <c r="AH49" s="1217"/>
      <c r="AI49" s="1169"/>
      <c r="AJ49" s="1169"/>
      <c r="AK49" s="1169"/>
      <c r="AL49" s="1234"/>
      <c r="AM49" s="1236"/>
      <c r="AN49" s="1172"/>
      <c r="AP49" s="1241"/>
      <c r="AQ49" s="1241"/>
      <c r="AR49" s="1241"/>
      <c r="AS49" s="1241"/>
      <c r="AT49" s="1241"/>
    </row>
    <row r="50" customFormat="false" ht="7.5" hidden="false" customHeight="true" outlineLevel="0" collapsed="false">
      <c r="A50" s="1172"/>
      <c r="D50" s="1148"/>
      <c r="E50" s="1237" t="s">
        <v>563</v>
      </c>
      <c r="F50" s="1237"/>
      <c r="G50" s="1237"/>
      <c r="H50" s="1237"/>
      <c r="I50" s="1237"/>
      <c r="J50" s="1237"/>
      <c r="K50" s="1237"/>
      <c r="L50" s="1237"/>
      <c r="M50" s="1237"/>
      <c r="N50" s="1237"/>
      <c r="O50" s="1237"/>
      <c r="P50" s="1237"/>
      <c r="Q50" s="1237"/>
      <c r="R50" s="1237"/>
      <c r="W50" s="344"/>
      <c r="X50" s="1202"/>
      <c r="Y50" s="1210"/>
      <c r="Z50" s="1210"/>
      <c r="AA50" s="1210"/>
      <c r="AB50" s="1210"/>
      <c r="AC50" s="1210"/>
      <c r="AD50" s="1210"/>
      <c r="AE50" s="1242" t="s">
        <v>564</v>
      </c>
      <c r="AF50" s="1242"/>
      <c r="AG50" s="1242"/>
      <c r="AH50" s="1217"/>
      <c r="AI50" s="1220" t="s">
        <v>78</v>
      </c>
      <c r="AJ50" s="1220"/>
      <c r="AK50" s="1220"/>
      <c r="AL50" s="1234"/>
      <c r="AM50" s="1236"/>
      <c r="AN50" s="1172"/>
      <c r="AR50" s="1243"/>
      <c r="AS50" s="1244"/>
      <c r="AT50" s="1244"/>
      <c r="AU50" s="1244"/>
      <c r="AV50" s="1244"/>
      <c r="AW50" s="1243"/>
      <c r="AX50" s="1243"/>
      <c r="AY50" s="1243"/>
      <c r="AZ50" s="1243"/>
      <c r="BA50" s="1243"/>
      <c r="BB50" s="1243"/>
      <c r="BC50" s="1243"/>
      <c r="BD50" s="1243"/>
    </row>
    <row r="51" customFormat="false" ht="7.5" hidden="false" customHeight="true" outlineLevel="0" collapsed="false">
      <c r="A51" s="1172"/>
      <c r="D51" s="1148"/>
      <c r="E51" s="1237"/>
      <c r="F51" s="1237"/>
      <c r="G51" s="1237"/>
      <c r="H51" s="1237"/>
      <c r="I51" s="1237"/>
      <c r="J51" s="1237"/>
      <c r="K51" s="1237"/>
      <c r="L51" s="1237"/>
      <c r="M51" s="1237"/>
      <c r="N51" s="1237"/>
      <c r="O51" s="1237"/>
      <c r="P51" s="1237"/>
      <c r="Q51" s="1237"/>
      <c r="R51" s="1237"/>
      <c r="X51" s="1202"/>
      <c r="Y51" s="1210"/>
      <c r="Z51" s="1210"/>
      <c r="AA51" s="1210"/>
      <c r="AB51" s="1210"/>
      <c r="AC51" s="1210"/>
      <c r="AD51" s="1210"/>
      <c r="AE51" s="1242"/>
      <c r="AF51" s="1242"/>
      <c r="AG51" s="1242"/>
      <c r="AH51" s="1245"/>
      <c r="AI51" s="1220"/>
      <c r="AJ51" s="1220"/>
      <c r="AK51" s="1220"/>
      <c r="AL51" s="1150"/>
      <c r="AM51" s="1230"/>
      <c r="AN51" s="1172"/>
      <c r="AR51" s="1208"/>
      <c r="AS51" s="1208"/>
      <c r="AT51" s="1208"/>
      <c r="AU51" s="1208"/>
      <c r="AV51" s="1208"/>
      <c r="AW51" s="1208"/>
      <c r="AX51" s="1246"/>
      <c r="AY51" s="1246"/>
      <c r="AZ51" s="1247"/>
      <c r="BA51" s="1247"/>
      <c r="BB51" s="1247"/>
      <c r="BC51" s="1246"/>
      <c r="BD51" s="1246"/>
      <c r="BE51" s="1247"/>
      <c r="BF51" s="1247"/>
      <c r="BG51" s="1247"/>
      <c r="BH51" s="1247"/>
      <c r="BI51" s="1234"/>
    </row>
    <row r="52" customFormat="false" ht="7.5" hidden="false" customHeight="true" outlineLevel="0" collapsed="false">
      <c r="A52" s="1172"/>
      <c r="X52" s="1248" t="s">
        <v>565</v>
      </c>
      <c r="Y52" s="1225" t="s">
        <v>566</v>
      </c>
      <c r="Z52" s="1225"/>
      <c r="AA52" s="1225"/>
      <c r="AB52" s="1225"/>
      <c r="AC52" s="1225"/>
      <c r="AD52" s="1225"/>
      <c r="AE52" s="1239" t="s">
        <v>567</v>
      </c>
      <c r="AF52" s="1239"/>
      <c r="AG52" s="1239"/>
      <c r="AH52" s="1226"/>
      <c r="AI52" s="1213" t="s">
        <v>78</v>
      </c>
      <c r="AJ52" s="1213"/>
      <c r="AK52" s="1213"/>
      <c r="AL52" s="1226"/>
      <c r="AM52" s="1228"/>
      <c r="AN52" s="1172"/>
      <c r="AR52" s="1208"/>
      <c r="AS52" s="1208"/>
      <c r="AT52" s="1208"/>
      <c r="AU52" s="1208"/>
      <c r="AV52" s="1208"/>
      <c r="AW52" s="1208"/>
      <c r="AX52" s="1246"/>
      <c r="AY52" s="1246"/>
      <c r="AZ52" s="1247"/>
      <c r="BA52" s="1247"/>
      <c r="BB52" s="1247"/>
      <c r="BC52" s="1246"/>
      <c r="BD52" s="1246"/>
      <c r="BE52" s="1247"/>
      <c r="BF52" s="1247"/>
      <c r="BG52" s="1247"/>
      <c r="BH52" s="1247"/>
      <c r="BI52" s="1234"/>
    </row>
    <row r="53" customFormat="false" ht="7.5" hidden="false" customHeight="true" outlineLevel="0" collapsed="false">
      <c r="A53" s="1172"/>
      <c r="D53" s="1148"/>
      <c r="E53" s="1237" t="s">
        <v>568</v>
      </c>
      <c r="F53" s="1237"/>
      <c r="G53" s="1237"/>
      <c r="H53" s="1237"/>
      <c r="I53" s="1237"/>
      <c r="J53" s="1237"/>
      <c r="K53" s="1237"/>
      <c r="L53" s="1237"/>
      <c r="M53" s="1237"/>
      <c r="N53" s="1237"/>
      <c r="O53" s="1237"/>
      <c r="P53" s="1237"/>
      <c r="Q53" s="1237"/>
      <c r="R53" s="1237"/>
      <c r="W53" s="490"/>
      <c r="X53" s="1248"/>
      <c r="Y53" s="1225"/>
      <c r="Z53" s="1225"/>
      <c r="AA53" s="1225"/>
      <c r="AB53" s="1225"/>
      <c r="AC53" s="1225"/>
      <c r="AD53" s="1225"/>
      <c r="AE53" s="1239"/>
      <c r="AF53" s="1239"/>
      <c r="AG53" s="1239"/>
      <c r="AH53" s="1234"/>
      <c r="AI53" s="1213"/>
      <c r="AJ53" s="1213"/>
      <c r="AK53" s="1213"/>
      <c r="AL53" s="1234"/>
      <c r="AM53" s="1236"/>
      <c r="AN53" s="1172"/>
      <c r="AR53" s="1208"/>
      <c r="AS53" s="1208"/>
      <c r="AT53" s="1208"/>
      <c r="AU53" s="1208"/>
      <c r="AV53" s="1208"/>
      <c r="AW53" s="1208"/>
      <c r="AX53" s="1246"/>
      <c r="AY53" s="1246"/>
      <c r="AZ53" s="1247"/>
      <c r="BA53" s="1247"/>
      <c r="BB53" s="1247"/>
      <c r="BC53" s="1246"/>
      <c r="BD53" s="1246"/>
      <c r="BE53" s="1247"/>
      <c r="BF53" s="1247"/>
      <c r="BG53" s="1247"/>
      <c r="BH53" s="1247"/>
      <c r="BI53" s="1234"/>
    </row>
    <row r="54" customFormat="false" ht="7.5" hidden="false" customHeight="true" outlineLevel="0" collapsed="false">
      <c r="A54" s="1172"/>
      <c r="D54" s="1148"/>
      <c r="E54" s="1237"/>
      <c r="F54" s="1237"/>
      <c r="G54" s="1237"/>
      <c r="H54" s="1237"/>
      <c r="I54" s="1237"/>
      <c r="J54" s="1237"/>
      <c r="K54" s="1237"/>
      <c r="L54" s="1237"/>
      <c r="M54" s="1237"/>
      <c r="N54" s="1237"/>
      <c r="O54" s="1237"/>
      <c r="P54" s="1237"/>
      <c r="Q54" s="1237"/>
      <c r="R54" s="1237"/>
      <c r="W54" s="490"/>
      <c r="X54" s="1248"/>
      <c r="Y54" s="1225"/>
      <c r="Z54" s="1225"/>
      <c r="AA54" s="1225"/>
      <c r="AB54" s="1225"/>
      <c r="AC54" s="1225"/>
      <c r="AD54" s="1225"/>
      <c r="AE54" s="1240" t="s">
        <v>569</v>
      </c>
      <c r="AF54" s="1240"/>
      <c r="AG54" s="1240"/>
      <c r="AH54" s="1234"/>
      <c r="AI54" s="1169" t="s">
        <v>78</v>
      </c>
      <c r="AJ54" s="1169"/>
      <c r="AK54" s="1169"/>
      <c r="AL54" s="1234"/>
      <c r="AM54" s="1236"/>
      <c r="AN54" s="1172"/>
      <c r="AR54" s="1208"/>
      <c r="AS54" s="1208"/>
      <c r="AT54" s="1208"/>
      <c r="AU54" s="1208"/>
      <c r="AV54" s="1208"/>
      <c r="AW54" s="1208"/>
      <c r="AX54" s="1246"/>
      <c r="AY54" s="1246"/>
      <c r="AZ54" s="1247"/>
      <c r="BA54" s="1247"/>
      <c r="BB54" s="1247"/>
      <c r="BC54" s="1246"/>
      <c r="BD54" s="1246"/>
      <c r="BE54" s="1247"/>
      <c r="BF54" s="1247"/>
      <c r="BG54" s="1247"/>
      <c r="BH54" s="1247"/>
      <c r="BI54" s="1234"/>
    </row>
    <row r="55" customFormat="false" ht="7.5" hidden="false" customHeight="true" outlineLevel="0" collapsed="false">
      <c r="A55" s="1172"/>
      <c r="W55" s="344"/>
      <c r="X55" s="1248"/>
      <c r="Y55" s="1225"/>
      <c r="Z55" s="1225"/>
      <c r="AA55" s="1225"/>
      <c r="AB55" s="1225"/>
      <c r="AC55" s="1225"/>
      <c r="AD55" s="1225"/>
      <c r="AE55" s="1240"/>
      <c r="AF55" s="1240"/>
      <c r="AG55" s="1240"/>
      <c r="AH55" s="1234"/>
      <c r="AI55" s="1169"/>
      <c r="AJ55" s="1169"/>
      <c r="AK55" s="1169"/>
      <c r="AL55" s="1234"/>
      <c r="AM55" s="1236"/>
      <c r="AN55" s="1172"/>
      <c r="AR55" s="1208"/>
      <c r="AS55" s="1208"/>
      <c r="AT55" s="1208"/>
      <c r="AU55" s="1208"/>
      <c r="AV55" s="1208"/>
      <c r="AW55" s="1208"/>
      <c r="AX55" s="1246"/>
      <c r="AY55" s="1246"/>
      <c r="AZ55" s="1247"/>
      <c r="BA55" s="1247"/>
      <c r="BB55" s="1247"/>
      <c r="BC55" s="1246"/>
      <c r="BD55" s="1246"/>
      <c r="BE55" s="1247"/>
      <c r="BF55" s="1247"/>
      <c r="BG55" s="1247"/>
      <c r="BH55" s="1247"/>
      <c r="BI55" s="1234"/>
    </row>
    <row r="56" customFormat="false" ht="7.5" hidden="false" customHeight="true" outlineLevel="0" collapsed="false">
      <c r="A56" s="1172"/>
      <c r="D56" s="1148"/>
      <c r="E56" s="1237" t="s">
        <v>570</v>
      </c>
      <c r="F56" s="1237"/>
      <c r="G56" s="1237"/>
      <c r="H56" s="1237"/>
      <c r="I56" s="1237"/>
      <c r="J56" s="1237"/>
      <c r="K56" s="1237"/>
      <c r="L56" s="1237"/>
      <c r="M56" s="1237"/>
      <c r="N56" s="1237"/>
      <c r="O56" s="1237"/>
      <c r="P56" s="1237"/>
      <c r="Q56" s="1237"/>
      <c r="R56" s="1237"/>
      <c r="W56" s="344"/>
      <c r="X56" s="1248"/>
      <c r="Y56" s="1225"/>
      <c r="Z56" s="1225"/>
      <c r="AA56" s="1225"/>
      <c r="AB56" s="1225"/>
      <c r="AC56" s="1225"/>
      <c r="AD56" s="1225"/>
      <c r="AE56" s="1240" t="s">
        <v>571</v>
      </c>
      <c r="AF56" s="1240"/>
      <c r="AG56" s="1240"/>
      <c r="AH56" s="1234"/>
      <c r="AI56" s="1169" t="s">
        <v>78</v>
      </c>
      <c r="AJ56" s="1169"/>
      <c r="AK56" s="1169"/>
      <c r="AL56" s="1234"/>
      <c r="AM56" s="1236"/>
      <c r="AN56" s="1172"/>
      <c r="AR56" s="1208"/>
      <c r="AS56" s="1208"/>
      <c r="AT56" s="1208"/>
      <c r="AU56" s="1208"/>
      <c r="AV56" s="1208"/>
      <c r="AW56" s="1208"/>
      <c r="AX56" s="1246"/>
      <c r="AY56" s="1246"/>
      <c r="AZ56" s="1247"/>
      <c r="BA56" s="1247"/>
      <c r="BB56" s="1247"/>
      <c r="BC56" s="1246"/>
      <c r="BD56" s="1246"/>
      <c r="BE56" s="1247"/>
      <c r="BF56" s="1247"/>
      <c r="BG56" s="1247"/>
      <c r="BH56" s="1247"/>
      <c r="BI56" s="1234"/>
    </row>
    <row r="57" customFormat="false" ht="7.5" hidden="false" customHeight="true" outlineLevel="0" collapsed="false">
      <c r="A57" s="1172"/>
      <c r="D57" s="1148"/>
      <c r="E57" s="1237"/>
      <c r="F57" s="1237"/>
      <c r="G57" s="1237"/>
      <c r="H57" s="1237"/>
      <c r="I57" s="1237"/>
      <c r="J57" s="1237"/>
      <c r="K57" s="1237"/>
      <c r="L57" s="1237"/>
      <c r="M57" s="1237"/>
      <c r="N57" s="1237"/>
      <c r="O57" s="1237"/>
      <c r="P57" s="1237"/>
      <c r="Q57" s="1237"/>
      <c r="R57" s="1237"/>
      <c r="W57" s="344"/>
      <c r="X57" s="1248"/>
      <c r="Y57" s="1225"/>
      <c r="Z57" s="1225"/>
      <c r="AA57" s="1225"/>
      <c r="AB57" s="1225"/>
      <c r="AC57" s="1225"/>
      <c r="AD57" s="1225"/>
      <c r="AE57" s="1240"/>
      <c r="AF57" s="1240"/>
      <c r="AG57" s="1240"/>
      <c r="AH57" s="1234"/>
      <c r="AI57" s="1169"/>
      <c r="AJ57" s="1169"/>
      <c r="AK57" s="1169"/>
      <c r="AL57" s="1234"/>
      <c r="AM57" s="1236"/>
      <c r="AN57" s="1172"/>
      <c r="AR57" s="1208"/>
      <c r="AS57" s="1208"/>
      <c r="AT57" s="1208"/>
      <c r="AU57" s="1208"/>
      <c r="AV57" s="1208"/>
      <c r="AW57" s="1208"/>
      <c r="AX57" s="1246"/>
      <c r="AY57" s="1246"/>
      <c r="AZ57" s="1247"/>
      <c r="BA57" s="1247"/>
      <c r="BB57" s="1247"/>
      <c r="BC57" s="1246"/>
      <c r="BD57" s="1246"/>
      <c r="BE57" s="1247"/>
      <c r="BF57" s="1247"/>
      <c r="BG57" s="1247"/>
      <c r="BH57" s="1247"/>
      <c r="BI57" s="1234"/>
    </row>
    <row r="58" customFormat="false" ht="7.5" hidden="false" customHeight="true" outlineLevel="0" collapsed="false">
      <c r="A58" s="1172"/>
      <c r="W58" s="490"/>
      <c r="X58" s="1248"/>
      <c r="Y58" s="1225"/>
      <c r="Z58" s="1225"/>
      <c r="AA58" s="1225"/>
      <c r="AB58" s="1225"/>
      <c r="AC58" s="1225"/>
      <c r="AD58" s="1225"/>
      <c r="AE58" s="1240" t="s">
        <v>572</v>
      </c>
      <c r="AF58" s="1240"/>
      <c r="AG58" s="1240"/>
      <c r="AH58" s="1234"/>
      <c r="AI58" s="1169" t="s">
        <v>78</v>
      </c>
      <c r="AJ58" s="1169"/>
      <c r="AK58" s="1169"/>
      <c r="AL58" s="1234"/>
      <c r="AM58" s="1236"/>
      <c r="AN58" s="1172"/>
      <c r="AR58" s="1208"/>
      <c r="AS58" s="1208"/>
      <c r="AT58" s="1208"/>
      <c r="AU58" s="1208"/>
      <c r="AV58" s="1208"/>
      <c r="AW58" s="1208"/>
      <c r="AX58" s="1246"/>
      <c r="AY58" s="1246"/>
      <c r="AZ58" s="1247"/>
      <c r="BA58" s="1247"/>
      <c r="BB58" s="1247"/>
      <c r="BC58" s="1246"/>
      <c r="BD58" s="1246"/>
      <c r="BE58" s="1247"/>
      <c r="BF58" s="1247"/>
      <c r="BG58" s="1247"/>
      <c r="BH58" s="1247"/>
      <c r="BI58" s="1234"/>
    </row>
    <row r="59" customFormat="false" ht="7.5" hidden="false" customHeight="true" outlineLevel="0" collapsed="false">
      <c r="A59" s="1172"/>
      <c r="D59" s="1148"/>
      <c r="E59" s="1237" t="s">
        <v>573</v>
      </c>
      <c r="F59" s="1237"/>
      <c r="G59" s="1237"/>
      <c r="H59" s="1237"/>
      <c r="I59" s="1237"/>
      <c r="J59" s="1237"/>
      <c r="K59" s="1237"/>
      <c r="L59" s="1237"/>
      <c r="M59" s="1237"/>
      <c r="N59" s="1237"/>
      <c r="O59" s="1237"/>
      <c r="P59" s="1237"/>
      <c r="Q59" s="1237"/>
      <c r="R59" s="1237"/>
      <c r="W59" s="490"/>
      <c r="X59" s="1248"/>
      <c r="Y59" s="1225"/>
      <c r="Z59" s="1225"/>
      <c r="AA59" s="1225"/>
      <c r="AB59" s="1225"/>
      <c r="AC59" s="1225"/>
      <c r="AD59" s="1225"/>
      <c r="AE59" s="1240"/>
      <c r="AF59" s="1240"/>
      <c r="AG59" s="1240"/>
      <c r="AH59" s="1234"/>
      <c r="AI59" s="1169"/>
      <c r="AJ59" s="1169"/>
      <c r="AK59" s="1169"/>
      <c r="AL59" s="1234"/>
      <c r="AM59" s="1236"/>
      <c r="AN59" s="1172"/>
      <c r="AR59" s="1208"/>
      <c r="AS59" s="1208"/>
      <c r="AT59" s="1208"/>
      <c r="AU59" s="1208"/>
      <c r="AV59" s="1208"/>
      <c r="AW59" s="1208"/>
      <c r="AX59" s="1246"/>
      <c r="AY59" s="1246"/>
      <c r="AZ59" s="1247"/>
      <c r="BA59" s="1247"/>
      <c r="BB59" s="1247"/>
      <c r="BC59" s="1246"/>
      <c r="BD59" s="1246"/>
      <c r="BE59" s="1247"/>
      <c r="BF59" s="1247"/>
      <c r="BG59" s="1247"/>
      <c r="BH59" s="1247"/>
      <c r="BI59" s="1234"/>
    </row>
    <row r="60" customFormat="false" ht="7.5" hidden="false" customHeight="true" outlineLevel="0" collapsed="false">
      <c r="A60" s="1172"/>
      <c r="D60" s="1148"/>
      <c r="E60" s="1237"/>
      <c r="F60" s="1237"/>
      <c r="G60" s="1237"/>
      <c r="H60" s="1237"/>
      <c r="I60" s="1237"/>
      <c r="J60" s="1237"/>
      <c r="K60" s="1237"/>
      <c r="L60" s="1237"/>
      <c r="M60" s="1237"/>
      <c r="N60" s="1237"/>
      <c r="O60" s="1237"/>
      <c r="P60" s="1237"/>
      <c r="Q60" s="1237"/>
      <c r="R60" s="1237"/>
      <c r="W60" s="344"/>
      <c r="X60" s="1248"/>
      <c r="Y60" s="1225"/>
      <c r="Z60" s="1225"/>
      <c r="AA60" s="1225"/>
      <c r="AB60" s="1225"/>
      <c r="AC60" s="1225"/>
      <c r="AD60" s="1225"/>
      <c r="AE60" s="1249" t="s">
        <v>574</v>
      </c>
      <c r="AF60" s="1249"/>
      <c r="AG60" s="1249"/>
      <c r="AH60" s="1234"/>
      <c r="AI60" s="1220" t="s">
        <v>78</v>
      </c>
      <c r="AJ60" s="1220"/>
      <c r="AK60" s="1220"/>
      <c r="AL60" s="1234"/>
      <c r="AM60" s="1236"/>
      <c r="AN60" s="1172"/>
      <c r="AR60" s="1208"/>
      <c r="AS60" s="1208"/>
      <c r="AT60" s="1208"/>
      <c r="AU60" s="1208"/>
      <c r="AV60" s="1208"/>
      <c r="AW60" s="1208"/>
      <c r="AX60" s="1246"/>
      <c r="AY60" s="1246"/>
      <c r="AZ60" s="1247"/>
      <c r="BA60" s="1247"/>
      <c r="BB60" s="1247"/>
      <c r="BC60" s="1246"/>
      <c r="BD60" s="1246"/>
      <c r="BE60" s="1247"/>
      <c r="BF60" s="1247"/>
      <c r="BG60" s="1247"/>
      <c r="BH60" s="1247"/>
      <c r="BI60" s="1234"/>
    </row>
    <row r="61" customFormat="false" ht="7.5" hidden="false" customHeight="true" outlineLevel="0" collapsed="false">
      <c r="A61" s="1172"/>
      <c r="X61" s="1248"/>
      <c r="Y61" s="1225"/>
      <c r="Z61" s="1225"/>
      <c r="AA61" s="1225"/>
      <c r="AB61" s="1225"/>
      <c r="AC61" s="1225"/>
      <c r="AD61" s="1225"/>
      <c r="AE61" s="1249"/>
      <c r="AF61" s="1249"/>
      <c r="AG61" s="1249"/>
      <c r="AH61" s="1150"/>
      <c r="AI61" s="1220"/>
      <c r="AJ61" s="1220"/>
      <c r="AK61" s="1220"/>
      <c r="AL61" s="1150"/>
      <c r="AM61" s="1230"/>
      <c r="AN61" s="1172"/>
      <c r="AR61" s="1208"/>
      <c r="AS61" s="1208"/>
      <c r="AT61" s="1208"/>
      <c r="AU61" s="1208"/>
      <c r="AV61" s="1208"/>
      <c r="AW61" s="1208"/>
      <c r="AX61" s="1234"/>
      <c r="AY61" s="1234"/>
      <c r="AZ61" s="1234"/>
      <c r="BA61" s="1234"/>
      <c r="BB61" s="1234"/>
      <c r="BC61" s="1234"/>
      <c r="BD61" s="1234"/>
      <c r="BE61" s="1234"/>
      <c r="BF61" s="1234"/>
      <c r="BG61" s="1234"/>
      <c r="BH61" s="1234"/>
      <c r="BI61" s="1234"/>
    </row>
    <row r="62" customFormat="false" ht="7.5" hidden="false" customHeight="true" outlineLevel="0" collapsed="false">
      <c r="A62" s="1172"/>
      <c r="B62" s="1165" t="s">
        <v>575</v>
      </c>
      <c r="C62" s="1165"/>
      <c r="D62" s="1165"/>
      <c r="E62" s="1165"/>
      <c r="F62" s="1165"/>
      <c r="G62" s="1165"/>
      <c r="H62" s="1165"/>
      <c r="I62" s="1120"/>
      <c r="J62" s="1120"/>
      <c r="K62" s="1120"/>
      <c r="L62" s="1120"/>
      <c r="M62" s="1120"/>
      <c r="N62" s="1120"/>
      <c r="O62" s="1120"/>
      <c r="P62" s="1120"/>
      <c r="Q62" s="1120"/>
      <c r="R62" s="1120"/>
      <c r="X62" s="1248"/>
      <c r="Y62" s="1225" t="s">
        <v>576</v>
      </c>
      <c r="Z62" s="1225"/>
      <c r="AA62" s="1225"/>
      <c r="AB62" s="1225"/>
      <c r="AC62" s="1225"/>
      <c r="AD62" s="1225"/>
      <c r="AE62" s="1239" t="s">
        <v>577</v>
      </c>
      <c r="AF62" s="1239"/>
      <c r="AG62" s="1239"/>
      <c r="AH62" s="1226"/>
      <c r="AI62" s="1213" t="s">
        <v>78</v>
      </c>
      <c r="AJ62" s="1213"/>
      <c r="AK62" s="1213"/>
      <c r="AL62" s="1226"/>
      <c r="AM62" s="1228"/>
      <c r="AN62" s="1172"/>
      <c r="AR62" s="1208"/>
      <c r="AS62" s="1208"/>
      <c r="AT62" s="1208"/>
      <c r="AU62" s="1208"/>
      <c r="AV62" s="1208"/>
      <c r="AW62" s="1208"/>
      <c r="AX62" s="1209"/>
      <c r="AY62" s="1209"/>
      <c r="AZ62" s="1209"/>
      <c r="BA62" s="1209"/>
      <c r="BB62" s="1208"/>
      <c r="BC62" s="1208"/>
      <c r="BD62" s="1208"/>
      <c r="BE62" s="1208"/>
      <c r="BF62" s="1208"/>
      <c r="BG62" s="1234"/>
      <c r="BH62" s="1234"/>
      <c r="BI62" s="1234"/>
    </row>
    <row r="63" customFormat="false" ht="7.5" hidden="false" customHeight="true" outlineLevel="0" collapsed="false">
      <c r="A63" s="1172"/>
      <c r="B63" s="1165"/>
      <c r="C63" s="1165"/>
      <c r="D63" s="1165"/>
      <c r="E63" s="1165"/>
      <c r="F63" s="1165"/>
      <c r="G63" s="1165"/>
      <c r="H63" s="1165"/>
      <c r="X63" s="1248"/>
      <c r="Y63" s="1225"/>
      <c r="Z63" s="1225"/>
      <c r="AA63" s="1225"/>
      <c r="AB63" s="1225"/>
      <c r="AC63" s="1225"/>
      <c r="AD63" s="1225"/>
      <c r="AE63" s="1239"/>
      <c r="AF63" s="1239"/>
      <c r="AG63" s="1239"/>
      <c r="AH63" s="1234"/>
      <c r="AI63" s="1213"/>
      <c r="AJ63" s="1213"/>
      <c r="AK63" s="1213"/>
      <c r="AL63" s="1234"/>
      <c r="AM63" s="1236"/>
      <c r="AN63" s="1172"/>
      <c r="AR63" s="1208"/>
      <c r="AS63" s="1208"/>
      <c r="AT63" s="1208"/>
      <c r="AU63" s="1208"/>
      <c r="AV63" s="1208"/>
      <c r="AW63" s="1208"/>
      <c r="AX63" s="1209"/>
      <c r="AY63" s="1209"/>
      <c r="AZ63" s="1209"/>
      <c r="BA63" s="1209"/>
      <c r="BB63" s="1208"/>
      <c r="BC63" s="1208"/>
      <c r="BD63" s="1208"/>
      <c r="BE63" s="1208"/>
      <c r="BF63" s="1208"/>
      <c r="BG63" s="1234"/>
      <c r="BH63" s="1234"/>
      <c r="BI63" s="1234"/>
    </row>
    <row r="64" customFormat="false" ht="7.5" hidden="false" customHeight="true" outlineLevel="0" collapsed="false">
      <c r="A64" s="1172"/>
      <c r="D64" s="1169" t="s">
        <v>78</v>
      </c>
      <c r="E64" s="1169"/>
      <c r="F64" s="1169"/>
      <c r="G64" s="1169"/>
      <c r="H64" s="132"/>
      <c r="I64" s="571" t="s">
        <v>528</v>
      </c>
      <c r="J64" s="571"/>
      <c r="K64" s="571"/>
      <c r="L64" s="571"/>
      <c r="M64" s="571"/>
      <c r="N64" s="571"/>
      <c r="O64" s="571"/>
      <c r="P64" s="571"/>
      <c r="Q64" s="571"/>
      <c r="R64" s="571"/>
      <c r="S64" s="571"/>
      <c r="X64" s="1248"/>
      <c r="Y64" s="1225"/>
      <c r="Z64" s="1225"/>
      <c r="AA64" s="1225"/>
      <c r="AB64" s="1225"/>
      <c r="AC64" s="1225"/>
      <c r="AD64" s="1225"/>
      <c r="AE64" s="1242" t="s">
        <v>578</v>
      </c>
      <c r="AF64" s="1242"/>
      <c r="AG64" s="1242"/>
      <c r="AH64" s="1234"/>
      <c r="AI64" s="1220" t="s">
        <v>78</v>
      </c>
      <c r="AJ64" s="1220"/>
      <c r="AK64" s="1220"/>
      <c r="AL64" s="1234"/>
      <c r="AM64" s="1236"/>
      <c r="AN64" s="1172"/>
      <c r="AR64" s="1208"/>
      <c r="AS64" s="1208"/>
      <c r="AT64" s="1208"/>
      <c r="AU64" s="1208"/>
      <c r="AV64" s="1208"/>
      <c r="AW64" s="1208"/>
      <c r="AX64" s="1209"/>
      <c r="AY64" s="1209"/>
      <c r="AZ64" s="1209"/>
      <c r="BA64" s="1209"/>
      <c r="BB64" s="1234"/>
      <c r="BC64" s="1234"/>
      <c r="BD64" s="1234"/>
      <c r="BE64" s="1234"/>
      <c r="BF64" s="1234"/>
      <c r="BG64" s="1234"/>
      <c r="BH64" s="1234"/>
      <c r="BI64" s="1234"/>
    </row>
    <row r="65" customFormat="false" ht="7.5" hidden="false" customHeight="true" outlineLevel="0" collapsed="false">
      <c r="A65" s="1172"/>
      <c r="D65" s="1169"/>
      <c r="E65" s="1169"/>
      <c r="F65" s="1169"/>
      <c r="G65" s="1169"/>
      <c r="H65" s="132"/>
      <c r="I65" s="571"/>
      <c r="J65" s="571"/>
      <c r="K65" s="571"/>
      <c r="L65" s="571"/>
      <c r="M65" s="571"/>
      <c r="N65" s="571"/>
      <c r="O65" s="571"/>
      <c r="P65" s="571"/>
      <c r="Q65" s="571"/>
      <c r="R65" s="571"/>
      <c r="S65" s="571"/>
      <c r="X65" s="1248"/>
      <c r="Y65" s="1225"/>
      <c r="Z65" s="1225"/>
      <c r="AA65" s="1225"/>
      <c r="AB65" s="1225"/>
      <c r="AC65" s="1225"/>
      <c r="AD65" s="1225"/>
      <c r="AE65" s="1242"/>
      <c r="AF65" s="1242"/>
      <c r="AG65" s="1242"/>
      <c r="AH65" s="1150"/>
      <c r="AI65" s="1220"/>
      <c r="AJ65" s="1220"/>
      <c r="AK65" s="1220"/>
      <c r="AL65" s="1150"/>
      <c r="AM65" s="1230"/>
      <c r="AN65" s="1172"/>
      <c r="AR65" s="1208"/>
      <c r="AS65" s="1208"/>
      <c r="AT65" s="1208"/>
      <c r="AU65" s="1208"/>
      <c r="AV65" s="1208"/>
      <c r="AW65" s="1208"/>
      <c r="AX65" s="1209"/>
      <c r="AY65" s="1209"/>
      <c r="AZ65" s="1209"/>
      <c r="BA65" s="1209"/>
      <c r="BB65" s="1208"/>
      <c r="BC65" s="1208"/>
      <c r="BD65" s="1208"/>
      <c r="BE65" s="1208"/>
      <c r="BF65" s="1208"/>
      <c r="BG65" s="1234"/>
      <c r="BH65" s="1234"/>
      <c r="BI65" s="1234"/>
    </row>
    <row r="66" customFormat="false" ht="7.5" hidden="false" customHeight="true" outlineLevel="0" collapsed="false">
      <c r="A66" s="1172"/>
      <c r="AN66" s="1172"/>
      <c r="AR66" s="1208"/>
      <c r="AS66" s="1208"/>
      <c r="AT66" s="1208"/>
      <c r="AU66" s="1208"/>
      <c r="AV66" s="1208"/>
      <c r="AW66" s="1208"/>
      <c r="AX66" s="1209"/>
      <c r="AY66" s="1209"/>
      <c r="AZ66" s="1209"/>
      <c r="BA66" s="1209"/>
      <c r="BB66" s="1208"/>
      <c r="BC66" s="1208"/>
      <c r="BD66" s="1208"/>
      <c r="BE66" s="1208"/>
      <c r="BF66" s="1208"/>
      <c r="BG66" s="1234"/>
      <c r="BH66" s="1234"/>
      <c r="BI66" s="1234"/>
    </row>
    <row r="67" customFormat="false" ht="7.5" hidden="false" customHeight="true" outlineLevel="0" collapsed="false">
      <c r="A67" s="1172"/>
      <c r="Q67" s="1172"/>
      <c r="R67" s="1172"/>
      <c r="S67" s="1172"/>
      <c r="U67" s="1172"/>
      <c r="V67" s="1172"/>
      <c r="AN67" s="1172"/>
      <c r="AR67" s="1208"/>
      <c r="AS67" s="1208"/>
      <c r="AT67" s="1208"/>
      <c r="AU67" s="1208"/>
      <c r="AV67" s="1208"/>
      <c r="AW67" s="1208"/>
      <c r="AX67" s="1209"/>
      <c r="AY67" s="1209"/>
      <c r="AZ67" s="1209"/>
      <c r="BA67" s="1209"/>
      <c r="BB67" s="1234"/>
      <c r="BC67" s="1234"/>
      <c r="BD67" s="1234"/>
      <c r="BE67" s="1234"/>
      <c r="BF67" s="1234"/>
      <c r="BG67" s="1234"/>
      <c r="BH67" s="1234"/>
      <c r="BI67" s="1234"/>
    </row>
    <row r="68" customFormat="false" ht="7.5" hidden="false" customHeight="true" outlineLevel="0" collapsed="false">
      <c r="A68" s="1172"/>
      <c r="Q68" s="1172"/>
      <c r="R68" s="1172"/>
      <c r="S68" s="1172"/>
      <c r="U68" s="1172"/>
      <c r="V68" s="1172"/>
      <c r="AN68" s="1172"/>
      <c r="AR68" s="1208"/>
      <c r="AS68" s="1208"/>
      <c r="AT68" s="1208"/>
      <c r="AU68" s="1208"/>
      <c r="AV68" s="1208"/>
      <c r="AW68" s="1208"/>
      <c r="AX68" s="1209"/>
      <c r="AY68" s="1209"/>
      <c r="AZ68" s="1209"/>
      <c r="BA68" s="1209"/>
      <c r="BB68" s="1208"/>
      <c r="BC68" s="1208"/>
      <c r="BD68" s="1208"/>
      <c r="BE68" s="1208"/>
      <c r="BF68" s="1208"/>
      <c r="BG68" s="1234"/>
      <c r="BH68" s="1234"/>
      <c r="BI68" s="1234"/>
    </row>
    <row r="69" customFormat="false" ht="7.5" hidden="false" customHeight="true" outlineLevel="0" collapsed="false">
      <c r="A69" s="1172"/>
      <c r="B69" s="1172"/>
      <c r="C69" s="1172"/>
      <c r="T69" s="1250"/>
      <c r="U69" s="1172"/>
      <c r="V69" s="1172"/>
      <c r="AN69" s="1172"/>
      <c r="AR69" s="1208"/>
      <c r="AS69" s="1208"/>
      <c r="AT69" s="1208"/>
      <c r="AU69" s="1208"/>
      <c r="AV69" s="1208"/>
      <c r="AW69" s="1208"/>
      <c r="AX69" s="1209"/>
      <c r="AY69" s="1209"/>
      <c r="AZ69" s="1209"/>
      <c r="BA69" s="1209"/>
      <c r="BB69" s="1208"/>
      <c r="BC69" s="1208"/>
      <c r="BD69" s="1208"/>
      <c r="BE69" s="1208"/>
      <c r="BF69" s="1208"/>
      <c r="BG69" s="1234"/>
      <c r="BH69" s="1234"/>
      <c r="BI69" s="1234"/>
    </row>
    <row r="70" customFormat="false" ht="7.5" hidden="false" customHeight="true" outlineLevel="0" collapsed="false">
      <c r="A70" s="1172"/>
      <c r="B70" s="1172"/>
      <c r="C70" s="1172"/>
      <c r="T70" s="1250"/>
      <c r="U70" s="1172"/>
      <c r="V70" s="1172"/>
      <c r="AN70" s="1172"/>
      <c r="AR70" s="1208"/>
      <c r="AS70" s="1208"/>
      <c r="AT70" s="1208"/>
      <c r="AU70" s="1208"/>
      <c r="AV70" s="1208"/>
      <c r="AW70" s="1208"/>
      <c r="AX70" s="1234"/>
      <c r="AY70" s="1234"/>
      <c r="AZ70" s="1234"/>
      <c r="BA70" s="1234"/>
      <c r="BB70" s="1234"/>
      <c r="BC70" s="1234"/>
      <c r="BD70" s="1234"/>
      <c r="BE70" s="1234"/>
      <c r="BF70" s="1234"/>
      <c r="BG70" s="1234"/>
      <c r="BH70" s="1234"/>
      <c r="BI70" s="1234"/>
    </row>
    <row r="71" customFormat="false" ht="7.5" hidden="false" customHeight="true" outlineLevel="0" collapsed="false">
      <c r="A71" s="1172"/>
      <c r="B71" s="1172"/>
      <c r="C71" s="1172"/>
      <c r="D71" s="1172"/>
      <c r="E71" s="1172"/>
      <c r="F71" s="1172"/>
      <c r="G71" s="1172"/>
      <c r="H71" s="1172"/>
      <c r="I71" s="1172"/>
      <c r="J71" s="1172"/>
      <c r="K71" s="1172"/>
      <c r="L71" s="1172"/>
      <c r="M71" s="1172"/>
      <c r="N71" s="1172"/>
      <c r="O71" s="1172"/>
      <c r="P71" s="1172"/>
      <c r="Q71" s="1172"/>
      <c r="R71" s="1172"/>
      <c r="S71" s="1172"/>
      <c r="U71" s="1172"/>
      <c r="V71" s="1172"/>
      <c r="AN71" s="1172"/>
      <c r="AR71" s="1251"/>
      <c r="AS71" s="1251"/>
      <c r="AT71" s="1251"/>
      <c r="AU71" s="1251"/>
      <c r="AV71" s="1251"/>
      <c r="AW71" s="1251"/>
      <c r="AY71" s="1217"/>
      <c r="AZ71" s="1217"/>
      <c r="BA71" s="1217"/>
      <c r="BB71" s="1217"/>
      <c r="BC71" s="1217"/>
      <c r="BD71" s="1217"/>
      <c r="BE71" s="1217"/>
      <c r="BF71" s="1217"/>
      <c r="BG71" s="1217"/>
      <c r="BH71" s="1217"/>
      <c r="BI71" s="1217"/>
    </row>
    <row r="72" customFormat="false" ht="7.5" hidden="false" customHeight="true" outlineLevel="0" collapsed="false">
      <c r="A72" s="1172"/>
      <c r="B72" s="1172"/>
      <c r="C72" s="1172"/>
      <c r="D72" s="1172"/>
      <c r="E72" s="1172"/>
      <c r="F72" s="1172"/>
      <c r="G72" s="1172"/>
      <c r="H72" s="1172"/>
      <c r="I72" s="1172"/>
      <c r="J72" s="1172"/>
      <c r="K72" s="1172"/>
      <c r="L72" s="1172"/>
      <c r="M72" s="1172"/>
      <c r="N72" s="1172"/>
      <c r="O72" s="1172"/>
      <c r="P72" s="1172"/>
      <c r="Q72" s="1172"/>
      <c r="R72" s="1172"/>
      <c r="S72" s="1172"/>
      <c r="U72" s="1172"/>
      <c r="V72" s="1172"/>
      <c r="AN72" s="1172"/>
      <c r="AR72" s="1251"/>
      <c r="AS72" s="1251"/>
      <c r="AT72" s="1251"/>
      <c r="AU72" s="1251"/>
      <c r="AV72" s="1251"/>
      <c r="AW72" s="1251"/>
      <c r="AX72" s="1252"/>
      <c r="AY72" s="1253"/>
      <c r="AZ72" s="1252"/>
      <c r="BA72" s="1253"/>
      <c r="BB72" s="1252"/>
      <c r="BC72" s="1253"/>
      <c r="BD72" s="1252"/>
      <c r="BE72" s="1217"/>
      <c r="BF72" s="1217"/>
      <c r="BG72" s="1217"/>
      <c r="BH72" s="1217"/>
      <c r="BI72" s="1217"/>
    </row>
    <row r="73" customFormat="false" ht="7.5" hidden="false" customHeight="true" outlineLevel="0" collapsed="false">
      <c r="A73" s="1172"/>
      <c r="B73" s="1172"/>
      <c r="C73" s="1172"/>
      <c r="D73" s="1172"/>
      <c r="E73" s="1172"/>
      <c r="F73" s="1172"/>
      <c r="G73" s="1172"/>
      <c r="H73" s="1172"/>
      <c r="I73" s="1172"/>
      <c r="J73" s="1172"/>
      <c r="K73" s="1172"/>
      <c r="L73" s="1172"/>
      <c r="M73" s="1172"/>
      <c r="N73" s="1172"/>
      <c r="O73" s="1172"/>
      <c r="P73" s="1172"/>
      <c r="Q73" s="1172"/>
      <c r="R73" s="1172"/>
      <c r="S73" s="1172"/>
      <c r="U73" s="1172"/>
      <c r="V73" s="1172"/>
      <c r="AN73" s="1172"/>
      <c r="AR73" s="1251"/>
      <c r="AS73" s="1251"/>
      <c r="AT73" s="1251"/>
      <c r="AU73" s="1251"/>
      <c r="AV73" s="1251"/>
      <c r="AW73" s="1251"/>
      <c r="AX73" s="1252"/>
      <c r="AY73" s="1253"/>
      <c r="AZ73" s="1252"/>
      <c r="BA73" s="1253"/>
      <c r="BB73" s="1252"/>
      <c r="BC73" s="1253"/>
      <c r="BD73" s="1252"/>
      <c r="BE73" s="1217"/>
      <c r="BF73" s="1217"/>
      <c r="BG73" s="1217"/>
      <c r="BH73" s="1217"/>
      <c r="BI73" s="1217"/>
    </row>
    <row r="74" customFormat="false" ht="13" hidden="false" customHeight="false" outlineLevel="0" collapsed="false">
      <c r="AR74" s="1251"/>
      <c r="AS74" s="1251"/>
      <c r="AT74" s="1251"/>
      <c r="AU74" s="1251"/>
      <c r="AV74" s="1251"/>
      <c r="AW74" s="1251"/>
      <c r="AX74" s="1217"/>
      <c r="AY74" s="1217"/>
      <c r="AZ74" s="1217"/>
      <c r="BA74" s="1217"/>
      <c r="BB74" s="1217"/>
      <c r="BC74" s="1217"/>
      <c r="BD74" s="1217"/>
      <c r="BE74" s="1217"/>
      <c r="BF74" s="1217"/>
      <c r="BG74" s="1217"/>
      <c r="BH74" s="1217"/>
      <c r="BI74" s="1217"/>
    </row>
    <row r="75" customFormat="false" ht="13" hidden="false" customHeight="false" outlineLevel="0" collapsed="false">
      <c r="AR75" s="1251"/>
      <c r="AS75" s="1251"/>
      <c r="AT75" s="1251"/>
      <c r="AU75" s="1251"/>
      <c r="AV75" s="1251"/>
      <c r="AW75" s="1251"/>
      <c r="AY75" s="1217"/>
      <c r="AZ75" s="1217"/>
      <c r="BA75" s="1217"/>
      <c r="BB75" s="1217"/>
      <c r="BC75" s="1217"/>
      <c r="BD75" s="1217"/>
      <c r="BE75" s="1207"/>
      <c r="BF75" s="1207"/>
      <c r="BG75" s="1207"/>
      <c r="BH75" s="1207"/>
      <c r="BI75" s="1217"/>
    </row>
    <row r="76" customFormat="false" ht="13" hidden="false" customHeight="false" outlineLevel="0" collapsed="false">
      <c r="AR76" s="1251"/>
      <c r="AS76" s="1251"/>
      <c r="AT76" s="1251"/>
      <c r="AU76" s="1251"/>
      <c r="AV76" s="1251"/>
      <c r="AW76" s="1251"/>
      <c r="AX76" s="1253"/>
      <c r="AY76" s="1253"/>
      <c r="AZ76" s="1253"/>
      <c r="BA76" s="1253"/>
      <c r="BB76" s="1253"/>
      <c r="BC76" s="1253"/>
      <c r="BD76" s="1253"/>
      <c r="BE76" s="1207"/>
      <c r="BF76" s="1207"/>
      <c r="BG76" s="1207"/>
      <c r="BH76" s="1207"/>
      <c r="BI76" s="1217"/>
    </row>
    <row r="77" customFormat="false" ht="13" hidden="false" customHeight="false" outlineLevel="0" collapsed="false">
      <c r="AR77" s="1251"/>
      <c r="AS77" s="1251"/>
      <c r="AT77" s="1251"/>
      <c r="AU77" s="1251"/>
      <c r="AV77" s="1251"/>
      <c r="AW77" s="1251"/>
      <c r="AX77" s="1253"/>
      <c r="AY77" s="1253"/>
      <c r="AZ77" s="1253"/>
      <c r="BA77" s="1253"/>
      <c r="BB77" s="1253"/>
      <c r="BC77" s="1253"/>
      <c r="BD77" s="1253"/>
      <c r="BE77" s="1207"/>
      <c r="BF77" s="1207"/>
      <c r="BG77" s="1207"/>
      <c r="BH77" s="1207"/>
      <c r="BI77" s="1217"/>
    </row>
    <row r="78" customFormat="false" ht="13" hidden="false" customHeight="false" outlineLevel="0" collapsed="false">
      <c r="AR78" s="1251"/>
      <c r="AS78" s="1251"/>
      <c r="AT78" s="1251"/>
      <c r="AU78" s="1251"/>
      <c r="AV78" s="1251"/>
      <c r="AW78" s="1251"/>
      <c r="AX78" s="1217"/>
      <c r="AY78" s="1217"/>
      <c r="AZ78" s="1217"/>
      <c r="BA78" s="1217"/>
      <c r="BB78" s="1217"/>
      <c r="BC78" s="1217"/>
      <c r="BD78" s="1217"/>
      <c r="BE78" s="1207"/>
      <c r="BF78" s="1207"/>
      <c r="BG78" s="1207"/>
      <c r="BH78" s="1207"/>
      <c r="BI78" s="1217"/>
    </row>
    <row r="79" customFormat="false" ht="13" hidden="false" customHeight="false" outlineLevel="0" collapsed="false">
      <c r="AR79" s="1251"/>
      <c r="AS79" s="1251"/>
      <c r="AT79" s="1251"/>
      <c r="AU79" s="1251"/>
      <c r="AV79" s="1251"/>
      <c r="AW79" s="1251"/>
      <c r="AX79" s="1217"/>
      <c r="AY79" s="1217"/>
      <c r="AZ79" s="1217"/>
      <c r="BA79" s="1217"/>
      <c r="BB79" s="1217"/>
      <c r="BC79" s="1217"/>
      <c r="BD79" s="1217"/>
      <c r="BE79" s="1217"/>
      <c r="BF79" s="1234"/>
      <c r="BG79" s="1234"/>
      <c r="BH79" s="1234"/>
      <c r="BI79" s="1234"/>
    </row>
    <row r="80" customFormat="false" ht="13" hidden="false" customHeight="false" outlineLevel="0" collapsed="false">
      <c r="AR80" s="1251"/>
      <c r="AS80" s="1251"/>
      <c r="AT80" s="1251"/>
      <c r="AU80" s="1251"/>
      <c r="AV80" s="1251"/>
      <c r="AW80" s="1251"/>
      <c r="AX80" s="1209"/>
      <c r="AY80" s="1209"/>
      <c r="AZ80" s="1209"/>
      <c r="BA80" s="1254"/>
      <c r="BB80" s="1208"/>
      <c r="BC80" s="1219"/>
      <c r="BD80" s="1219"/>
      <c r="BE80" s="1219"/>
      <c r="BF80" s="1219"/>
      <c r="BG80" s="1219"/>
      <c r="BH80" s="1219"/>
      <c r="BI80" s="1219"/>
    </row>
    <row r="81" customFormat="false" ht="13" hidden="false" customHeight="false" outlineLevel="0" collapsed="false">
      <c r="AR81" s="1251"/>
      <c r="AS81" s="1251"/>
      <c r="AT81" s="1251"/>
      <c r="AU81" s="1251"/>
      <c r="AV81" s="1251"/>
      <c r="AW81" s="1251"/>
      <c r="AX81" s="1209"/>
      <c r="AY81" s="1209"/>
      <c r="AZ81" s="1209"/>
      <c r="BA81" s="1254"/>
      <c r="BB81" s="1208"/>
      <c r="BC81" s="1219"/>
      <c r="BD81" s="1219"/>
      <c r="BE81" s="1219"/>
      <c r="BF81" s="1219"/>
      <c r="BG81" s="1219"/>
      <c r="BH81" s="1219"/>
      <c r="BI81" s="1219"/>
    </row>
    <row r="82" customFormat="false" ht="13" hidden="false" customHeight="false" outlineLevel="0" collapsed="false">
      <c r="AR82" s="1251"/>
      <c r="AS82" s="1251"/>
      <c r="AT82" s="1251"/>
      <c r="AU82" s="1251"/>
      <c r="AV82" s="1251"/>
      <c r="AW82" s="1251"/>
      <c r="AX82" s="1209"/>
      <c r="AY82" s="1209"/>
      <c r="AZ82" s="1209"/>
      <c r="BA82" s="1209"/>
      <c r="BB82" s="1209"/>
      <c r="BC82" s="1209"/>
      <c r="BD82" s="1209"/>
      <c r="BE82" s="1219"/>
      <c r="BF82" s="1219"/>
      <c r="BG82" s="1219"/>
      <c r="BH82" s="1219"/>
      <c r="BI82" s="1219"/>
    </row>
    <row r="83" customFormat="false" ht="13" hidden="false" customHeight="false" outlineLevel="0" collapsed="false">
      <c r="AR83" s="1251"/>
      <c r="AS83" s="1251"/>
      <c r="AT83" s="1251"/>
      <c r="AU83" s="1251"/>
      <c r="AV83" s="1251"/>
      <c r="AW83" s="1251"/>
      <c r="AX83" s="1209"/>
      <c r="AY83" s="1209"/>
      <c r="AZ83" s="1209"/>
      <c r="BA83" s="1209"/>
      <c r="BB83" s="1209"/>
      <c r="BC83" s="1209"/>
      <c r="BD83" s="1209"/>
      <c r="BE83" s="1217"/>
      <c r="BF83" s="1219"/>
      <c r="BG83" s="1219"/>
      <c r="BH83" s="1219"/>
      <c r="BI83" s="1219"/>
    </row>
    <row r="84" customFormat="false" ht="13" hidden="false" customHeight="false" outlineLevel="0" collapsed="false">
      <c r="AR84" s="1251"/>
      <c r="AS84" s="1251"/>
      <c r="AT84" s="1251"/>
      <c r="AU84" s="1251"/>
      <c r="AV84" s="1251"/>
      <c r="AW84" s="1251"/>
      <c r="AX84" s="1217"/>
      <c r="AY84" s="1255"/>
      <c r="AZ84" s="1255"/>
      <c r="BA84" s="1255"/>
      <c r="BB84" s="1255"/>
      <c r="BC84" s="1255"/>
      <c r="BD84" s="1255"/>
      <c r="BE84" s="1255"/>
      <c r="BF84" s="1255"/>
      <c r="BG84" s="1255"/>
      <c r="BH84" s="1255"/>
      <c r="BI84" s="1219"/>
    </row>
    <row r="85" customFormat="false" ht="13" hidden="false" customHeight="false" outlineLevel="0" collapsed="false">
      <c r="AR85" s="1251"/>
      <c r="AS85" s="1251"/>
      <c r="AT85" s="1251"/>
      <c r="AU85" s="1251"/>
      <c r="AV85" s="1251"/>
      <c r="AW85" s="1251"/>
      <c r="AX85" s="1219"/>
      <c r="AY85" s="1255"/>
      <c r="AZ85" s="1255"/>
      <c r="BA85" s="1255"/>
      <c r="BB85" s="1255"/>
      <c r="BC85" s="1255"/>
      <c r="BD85" s="1255"/>
      <c r="BE85" s="1255"/>
      <c r="BF85" s="1255"/>
      <c r="BG85" s="1255"/>
      <c r="BH85" s="1255"/>
      <c r="BI85" s="1219"/>
    </row>
    <row r="86" customFormat="false" ht="13" hidden="false" customHeight="false" outlineLevel="0" collapsed="false">
      <c r="W86" s="1172"/>
      <c r="X86" s="1172"/>
      <c r="Y86" s="1172"/>
      <c r="Z86" s="1172"/>
      <c r="AA86" s="1172"/>
      <c r="AB86" s="1172"/>
      <c r="AC86" s="1172"/>
      <c r="AD86" s="1172"/>
      <c r="AE86" s="1172"/>
      <c r="AF86" s="1172"/>
      <c r="AG86" s="1172"/>
      <c r="AH86" s="1172"/>
      <c r="AI86" s="1172"/>
      <c r="AJ86" s="1256"/>
      <c r="AK86" s="1172"/>
      <c r="AL86" s="1172"/>
      <c r="AM86" s="1172"/>
      <c r="AR86" s="1251"/>
      <c r="AS86" s="1251"/>
      <c r="AT86" s="1251"/>
      <c r="AU86" s="1251"/>
      <c r="AV86" s="1251"/>
      <c r="AW86" s="1251"/>
      <c r="AX86" s="1219"/>
      <c r="AY86" s="1255"/>
      <c r="AZ86" s="1255"/>
      <c r="BA86" s="1255"/>
      <c r="BB86" s="1255"/>
      <c r="BC86" s="1255"/>
      <c r="BD86" s="1255"/>
      <c r="BE86" s="1255"/>
      <c r="BF86" s="1255"/>
      <c r="BG86" s="1255"/>
      <c r="BH86" s="1255"/>
      <c r="BI86" s="1219"/>
    </row>
    <row r="87" customFormat="false" ht="13" hidden="false" customHeight="false" outlineLevel="0" collapsed="false">
      <c r="AR87" s="1251"/>
      <c r="AS87" s="1251"/>
      <c r="AT87" s="1251"/>
      <c r="AU87" s="1251"/>
      <c r="AV87" s="1251"/>
      <c r="AW87" s="1251"/>
      <c r="AX87" s="1219"/>
      <c r="AY87" s="1255"/>
      <c r="AZ87" s="1255"/>
      <c r="BA87" s="1255"/>
      <c r="BB87" s="1255"/>
      <c r="BC87" s="1255"/>
      <c r="BD87" s="1255"/>
      <c r="BE87" s="1255"/>
      <c r="BF87" s="1255"/>
      <c r="BG87" s="1255"/>
      <c r="BH87" s="1255"/>
      <c r="BI87" s="1219"/>
    </row>
    <row r="88" customFormat="false" ht="13" hidden="false" customHeight="false" outlineLevel="0" collapsed="false">
      <c r="AR88" s="1251"/>
      <c r="AS88" s="1251"/>
      <c r="AT88" s="1251"/>
      <c r="AU88" s="1251"/>
      <c r="AV88" s="1251"/>
      <c r="AW88" s="1251"/>
      <c r="AX88" s="1219"/>
      <c r="AY88" s="1255"/>
      <c r="AZ88" s="1255"/>
      <c r="BA88" s="1255"/>
      <c r="BB88" s="1255"/>
      <c r="BC88" s="1255"/>
      <c r="BD88" s="1255"/>
      <c r="BE88" s="1255"/>
      <c r="BF88" s="1255"/>
      <c r="BG88" s="1255"/>
      <c r="BH88" s="1255"/>
      <c r="BI88" s="1219"/>
    </row>
  </sheetData>
  <mergeCells count="174">
    <mergeCell ref="B3:I4"/>
    <mergeCell ref="K3:N4"/>
    <mergeCell ref="W3:AC4"/>
    <mergeCell ref="X5:AB6"/>
    <mergeCell ref="AC5:AM6"/>
    <mergeCell ref="I6:K7"/>
    <mergeCell ref="L6:O7"/>
    <mergeCell ref="X7:Y8"/>
    <mergeCell ref="AA7:AE8"/>
    <mergeCell ref="AN7:AN8"/>
    <mergeCell ref="AA9:AK10"/>
    <mergeCell ref="B12:K13"/>
    <mergeCell ref="W12:AK13"/>
    <mergeCell ref="X14:AC15"/>
    <mergeCell ref="C15:E18"/>
    <mergeCell ref="J15:K18"/>
    <mergeCell ref="L15:M18"/>
    <mergeCell ref="N15:T18"/>
    <mergeCell ref="F16:I17"/>
    <mergeCell ref="Y16:Z17"/>
    <mergeCell ref="AA16:AB17"/>
    <mergeCell ref="AC16:AD17"/>
    <mergeCell ref="AE16:AF17"/>
    <mergeCell ref="AG16:AH17"/>
    <mergeCell ref="AI16:AJ17"/>
    <mergeCell ref="Y18:Z19"/>
    <mergeCell ref="AA18:AB19"/>
    <mergeCell ref="AC18:AD19"/>
    <mergeCell ref="AE18:AF19"/>
    <mergeCell ref="AG18:AH19"/>
    <mergeCell ref="AI18:AJ19"/>
    <mergeCell ref="C19:E21"/>
    <mergeCell ref="F19:I21"/>
    <mergeCell ref="J19:K21"/>
    <mergeCell ref="L19:M21"/>
    <mergeCell ref="N19:T21"/>
    <mergeCell ref="W21:AK22"/>
    <mergeCell ref="C22:E27"/>
    <mergeCell ref="F22:I24"/>
    <mergeCell ref="J22:K24"/>
    <mergeCell ref="L22:M24"/>
    <mergeCell ref="N22:T24"/>
    <mergeCell ref="X23:AL24"/>
    <mergeCell ref="F25:I27"/>
    <mergeCell ref="J25:K27"/>
    <mergeCell ref="L25:M27"/>
    <mergeCell ref="N25:T27"/>
    <mergeCell ref="W27:AB28"/>
    <mergeCell ref="A30:G32"/>
    <mergeCell ref="X30:X37"/>
    <mergeCell ref="Y30:AD33"/>
    <mergeCell ref="AE30:AG31"/>
    <mergeCell ref="AI30:AK31"/>
    <mergeCell ref="AE32:AG33"/>
    <mergeCell ref="AI32:AK33"/>
    <mergeCell ref="B33:H34"/>
    <mergeCell ref="Y34:AD35"/>
    <mergeCell ref="AG34:AG35"/>
    <mergeCell ref="AH34:AH35"/>
    <mergeCell ref="AI34:AK35"/>
    <mergeCell ref="D35:H36"/>
    <mergeCell ref="Y36:AD37"/>
    <mergeCell ref="AG36:AG37"/>
    <mergeCell ref="AH36:AH37"/>
    <mergeCell ref="AI36:AK37"/>
    <mergeCell ref="D38:Q39"/>
    <mergeCell ref="X38:X51"/>
    <mergeCell ref="Y38:AD39"/>
    <mergeCell ref="AG38:AG39"/>
    <mergeCell ref="AH38:AH39"/>
    <mergeCell ref="AI38:AK39"/>
    <mergeCell ref="Y40:AD41"/>
    <mergeCell ref="AG40:AG41"/>
    <mergeCell ref="AH40:AH41"/>
    <mergeCell ref="AI40:AK41"/>
    <mergeCell ref="D41:D42"/>
    <mergeCell ref="E41:R42"/>
    <mergeCell ref="Y42:AD43"/>
    <mergeCell ref="AG42:AG43"/>
    <mergeCell ref="AH42:AH43"/>
    <mergeCell ref="AI42:AK43"/>
    <mergeCell ref="D44:D45"/>
    <mergeCell ref="E44:R45"/>
    <mergeCell ref="Y44:AD45"/>
    <mergeCell ref="AI44:AK45"/>
    <mergeCell ref="Y46:AD51"/>
    <mergeCell ref="AE46:AG47"/>
    <mergeCell ref="AI46:AK47"/>
    <mergeCell ref="D47:D48"/>
    <mergeCell ref="E47:R48"/>
    <mergeCell ref="AE48:AG49"/>
    <mergeCell ref="AI48:AK49"/>
    <mergeCell ref="AP48:AT49"/>
    <mergeCell ref="D50:D51"/>
    <mergeCell ref="E50:R51"/>
    <mergeCell ref="AE50:AG51"/>
    <mergeCell ref="AI50:AK51"/>
    <mergeCell ref="AR51:AW53"/>
    <mergeCell ref="AX51:AY53"/>
    <mergeCell ref="AZ51:BB53"/>
    <mergeCell ref="BC51:BD53"/>
    <mergeCell ref="BE51:BH53"/>
    <mergeCell ref="X52:X65"/>
    <mergeCell ref="Y52:AD61"/>
    <mergeCell ref="AE52:AG53"/>
    <mergeCell ref="AI52:AK53"/>
    <mergeCell ref="D53:D54"/>
    <mergeCell ref="E53:R54"/>
    <mergeCell ref="AE54:AG55"/>
    <mergeCell ref="AI54:AK55"/>
    <mergeCell ref="AR54:AW56"/>
    <mergeCell ref="AX54:AY56"/>
    <mergeCell ref="AZ54:BB56"/>
    <mergeCell ref="BC54:BD56"/>
    <mergeCell ref="BE54:BH56"/>
    <mergeCell ref="D56:D57"/>
    <mergeCell ref="E56:R57"/>
    <mergeCell ref="AE56:AG57"/>
    <mergeCell ref="AI56:AK57"/>
    <mergeCell ref="AR57:AW60"/>
    <mergeCell ref="AX57:AY58"/>
    <mergeCell ref="AZ57:BB58"/>
    <mergeCell ref="BC57:BD58"/>
    <mergeCell ref="BE57:BH58"/>
    <mergeCell ref="AE58:AG59"/>
    <mergeCell ref="AI58:AK59"/>
    <mergeCell ref="D59:D60"/>
    <mergeCell ref="E59:R60"/>
    <mergeCell ref="AX59:AY60"/>
    <mergeCell ref="AZ59:BB60"/>
    <mergeCell ref="BC59:BD60"/>
    <mergeCell ref="BE59:BH60"/>
    <mergeCell ref="AE60:AG61"/>
    <mergeCell ref="AI60:AK61"/>
    <mergeCell ref="AR61:AW70"/>
    <mergeCell ref="B62:H63"/>
    <mergeCell ref="Y62:AD65"/>
    <mergeCell ref="AE62:AG63"/>
    <mergeCell ref="AI62:AK63"/>
    <mergeCell ref="AX62:BA63"/>
    <mergeCell ref="BB62:BB63"/>
    <mergeCell ref="BC62:BC63"/>
    <mergeCell ref="BD62:BD63"/>
    <mergeCell ref="BE62:BE63"/>
    <mergeCell ref="BF62:BF63"/>
    <mergeCell ref="D64:G65"/>
    <mergeCell ref="I64:S65"/>
    <mergeCell ref="AE64:AG65"/>
    <mergeCell ref="AI64:AK65"/>
    <mergeCell ref="AX65:BA66"/>
    <mergeCell ref="BB65:BB66"/>
    <mergeCell ref="BC65:BC66"/>
    <mergeCell ref="BD65:BD66"/>
    <mergeCell ref="BE65:BE66"/>
    <mergeCell ref="BF65:BF66"/>
    <mergeCell ref="AX68:BA69"/>
    <mergeCell ref="BB68:BB69"/>
    <mergeCell ref="BC68:BC69"/>
    <mergeCell ref="BD68:BD69"/>
    <mergeCell ref="BE68:BE69"/>
    <mergeCell ref="BF68:BF69"/>
    <mergeCell ref="AR71:AW74"/>
    <mergeCell ref="AY72:AY73"/>
    <mergeCell ref="BA72:BA73"/>
    <mergeCell ref="BC72:BC73"/>
    <mergeCell ref="AR75:AW78"/>
    <mergeCell ref="BE75:BH78"/>
    <mergeCell ref="AX76:BD77"/>
    <mergeCell ref="AR79:AW88"/>
    <mergeCell ref="AX80:AZ81"/>
    <mergeCell ref="BA80:BA81"/>
    <mergeCell ref="BB80:BB81"/>
    <mergeCell ref="AX82:BD83"/>
    <mergeCell ref="AY84:BH88"/>
  </mergeCells>
  <dataValidations count="3">
    <dataValidation allowBlank="true" errorStyle="stop" operator="between" showDropDown="false" showErrorMessage="true" showInputMessage="false" sqref="L6" type="list">
      <formula1>"採用前　・　採用後,採用前,採用後"</formula1>
      <formula2>0</formula2>
    </dataValidation>
    <dataValidation allowBlank="true" errorStyle="stop" operator="between" showDropDown="false" showErrorMessage="true" showInputMessage="false" sqref="K3" type="list">
      <formula1>"実施　・　未実施,実施,未実施"</formula1>
      <formula2>0</formula2>
    </dataValidation>
    <dataValidation allowBlank="true" errorStyle="stop" operator="between" showDropDown="false" showErrorMessage="true" showInputMessage="false" sqref="AA7 AI30 AI32 AI34 D35 AI36 AI38 AI40 AI42 AI44 AI46 AI48 AI50 AI52 AI54 AI56 AI58 AI60 AI62 D64 AI64"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N4"/>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36"/>
    <col collapsed="false" customWidth="true" hidden="false" outlineLevel="0" max="3" min="3" style="0" width="3.72"/>
    <col collapsed="false" customWidth="true" hidden="false" outlineLevel="0" max="4" min="4" style="0" width="7.26"/>
    <col collapsed="false" customWidth="true" hidden="false" outlineLevel="0" max="5" min="5" style="0" width="6.44"/>
    <col collapsed="false" customWidth="true" hidden="false" outlineLevel="0" max="6" min="6" style="0" width="4.99"/>
    <col collapsed="false" customWidth="true" hidden="false" outlineLevel="0" max="7" min="7" style="0" width="4.45"/>
    <col collapsed="false" customWidth="true" hidden="false" outlineLevel="0" max="8" min="8" style="0" width="5.63"/>
    <col collapsed="false" customWidth="true" hidden="false" outlineLevel="0" max="9" min="9" style="0" width="5.08"/>
    <col collapsed="false" customWidth="true" hidden="false" outlineLevel="0" max="10" min="10" style="0" width="3.63"/>
    <col collapsed="false" customWidth="true" hidden="false" outlineLevel="0" max="13" min="11" style="0" width="4.36"/>
    <col collapsed="false" customWidth="true" hidden="false" outlineLevel="0" max="14" min="14" style="0" width="4.9"/>
    <col collapsed="false" customWidth="true" hidden="false" outlineLevel="0" max="15" min="15" style="0" width="3.08"/>
    <col collapsed="false" customWidth="true" hidden="false" outlineLevel="0" max="16" min="16" style="0" width="3.45"/>
    <col collapsed="false" customWidth="true" hidden="false" outlineLevel="0" max="17" min="17" style="0" width="1.99"/>
    <col collapsed="false" customWidth="true" hidden="false" outlineLevel="0" max="18" min="18" style="0" width="2.36"/>
    <col collapsed="false" customWidth="true" hidden="false" outlineLevel="0" max="19" min="19" style="0" width="3.72"/>
    <col collapsed="false" customWidth="true" hidden="false" outlineLevel="0" max="20" min="20" style="0" width="5.9"/>
    <col collapsed="false" customWidth="true" hidden="false" outlineLevel="0" max="21" min="21" style="0" width="5.26"/>
    <col collapsed="false" customWidth="true" hidden="false" outlineLevel="0" max="22" min="22" style="0" width="5.36"/>
    <col collapsed="false" customWidth="true" hidden="false" outlineLevel="0" max="23" min="23" style="0" width="4.45"/>
    <col collapsed="false" customWidth="true" hidden="false" outlineLevel="0" max="24" min="24" style="0" width="4.99"/>
    <col collapsed="false" customWidth="true" hidden="false" outlineLevel="0" max="25" min="25" style="0" width="2.44"/>
    <col collapsed="false" customWidth="true" hidden="false" outlineLevel="0" max="26" min="26" style="0" width="4.36"/>
    <col collapsed="false" customWidth="true" hidden="false" outlineLevel="0" max="27" min="27" style="0" width="4.9"/>
    <col collapsed="false" customWidth="true" hidden="false" outlineLevel="0" max="28" min="28" style="0" width="4.36"/>
    <col collapsed="false" customWidth="true" hidden="false" outlineLevel="0" max="29" min="29" style="0" width="6.72"/>
    <col collapsed="false" customWidth="true" hidden="false" outlineLevel="0" max="30" min="30" style="0" width="2.72"/>
  </cols>
  <sheetData>
    <row r="1" customFormat="false" ht="7.5" hidden="false" customHeight="true" outlineLevel="0" collapsed="false"/>
    <row r="2" customFormat="false" ht="7.5" hidden="false" customHeight="true" outlineLevel="0" collapsed="false">
      <c r="I2" s="1257" t="s">
        <v>84</v>
      </c>
    </row>
    <row r="3" customFormat="false" ht="7.5" hidden="false" customHeight="true" outlineLevel="0" collapsed="false">
      <c r="B3" s="1165" t="s">
        <v>579</v>
      </c>
      <c r="C3" s="1165"/>
      <c r="D3" s="1165"/>
      <c r="E3" s="1165"/>
      <c r="F3" s="1165"/>
      <c r="G3" s="1165"/>
      <c r="H3" s="1165"/>
      <c r="I3" s="1165"/>
      <c r="J3" s="1165"/>
      <c r="K3" s="1165"/>
      <c r="L3" s="1165"/>
      <c r="M3" s="1165"/>
      <c r="N3" s="1165"/>
      <c r="AE3" s="1258"/>
    </row>
    <row r="4" customFormat="false" ht="6.75" hidden="false" customHeight="true" outlineLevel="0" collapsed="false">
      <c r="B4" s="1165"/>
      <c r="C4" s="1165"/>
      <c r="D4" s="1165"/>
      <c r="E4" s="1165"/>
      <c r="F4" s="1165"/>
      <c r="G4" s="1165"/>
      <c r="H4" s="1165"/>
      <c r="I4" s="1165"/>
      <c r="J4" s="1165"/>
      <c r="K4" s="1165"/>
      <c r="L4" s="1165"/>
      <c r="M4" s="1165"/>
      <c r="N4" s="1165"/>
      <c r="Q4" s="1259"/>
      <c r="R4" s="1259"/>
      <c r="S4" s="1259"/>
      <c r="T4" s="1259"/>
      <c r="U4" s="1259"/>
      <c r="V4" s="1259"/>
      <c r="W4" s="1259"/>
      <c r="X4" s="1259"/>
      <c r="Y4" s="1259"/>
      <c r="Z4" s="1259"/>
      <c r="AA4" s="1259"/>
      <c r="AB4" s="1259"/>
      <c r="AC4" s="1259"/>
      <c r="AD4" s="1259"/>
      <c r="AE4" s="1258"/>
    </row>
    <row r="5" customFormat="false" ht="7.5" hidden="false" customHeight="true" outlineLevel="0" collapsed="false">
      <c r="D5" s="1260" t="s">
        <v>580</v>
      </c>
      <c r="E5" s="1261" t="s">
        <v>581</v>
      </c>
      <c r="F5" s="1261"/>
      <c r="G5" s="1261"/>
      <c r="H5" s="1261"/>
      <c r="Q5" s="1262" t="s">
        <v>582</v>
      </c>
      <c r="R5" s="1262"/>
      <c r="S5" s="1262"/>
      <c r="T5" s="1262"/>
      <c r="U5" s="1262"/>
      <c r="AE5" s="1217"/>
    </row>
    <row r="6" customFormat="false" ht="7.5" hidden="false" customHeight="true" outlineLevel="0" collapsed="false">
      <c r="D6" s="1260"/>
      <c r="E6" s="1261"/>
      <c r="F6" s="1261"/>
      <c r="G6" s="1261"/>
      <c r="H6" s="1261"/>
      <c r="Q6" s="1262"/>
      <c r="R6" s="1262"/>
      <c r="S6" s="1262"/>
      <c r="T6" s="1262"/>
      <c r="U6" s="1262"/>
      <c r="AE6" s="1219"/>
    </row>
    <row r="7" customFormat="false" ht="7.5" hidden="false" customHeight="true" outlineLevel="0" collapsed="false">
      <c r="B7" s="1172"/>
      <c r="C7" s="1172"/>
      <c r="D7" s="1260" t="s">
        <v>583</v>
      </c>
      <c r="E7" s="1260"/>
      <c r="F7" s="1263" t="s">
        <v>584</v>
      </c>
      <c r="G7" s="1106"/>
      <c r="H7" s="1264"/>
      <c r="I7" s="1265" t="s">
        <v>258</v>
      </c>
      <c r="J7" s="1266"/>
      <c r="K7" s="1260" t="s">
        <v>180</v>
      </c>
      <c r="L7" s="1266"/>
      <c r="M7" s="571" t="s">
        <v>181</v>
      </c>
      <c r="N7" s="1266"/>
      <c r="O7" s="1260" t="s">
        <v>182</v>
      </c>
      <c r="V7" s="1217"/>
      <c r="W7" s="1217"/>
      <c r="X7" s="1217"/>
      <c r="Y7" s="1217"/>
      <c r="Z7" s="1217"/>
      <c r="AA7" s="1217"/>
      <c r="AB7" s="1217"/>
      <c r="AC7" s="1217"/>
      <c r="AD7" s="1217"/>
      <c r="AE7" s="1267"/>
    </row>
    <row r="8" customFormat="false" ht="7.5" hidden="false" customHeight="true" outlineLevel="0" collapsed="false">
      <c r="B8" s="1172"/>
      <c r="C8" s="1172"/>
      <c r="D8" s="1260"/>
      <c r="E8" s="1260"/>
      <c r="F8" s="1263"/>
      <c r="G8" s="1118"/>
      <c r="H8" s="1264"/>
      <c r="I8" s="1265"/>
      <c r="J8" s="1266"/>
      <c r="K8" s="1260"/>
      <c r="L8" s="1266"/>
      <c r="M8" s="571"/>
      <c r="N8" s="1266"/>
      <c r="O8" s="1260"/>
      <c r="R8" s="1268" t="s">
        <v>585</v>
      </c>
      <c r="S8" s="1268"/>
      <c r="T8" s="1268"/>
      <c r="U8" s="1269"/>
      <c r="V8" s="1270"/>
      <c r="W8" s="1270"/>
      <c r="X8" s="1270"/>
      <c r="Y8" s="1270"/>
      <c r="Z8" s="1270"/>
      <c r="AA8" s="1270"/>
      <c r="AB8" s="1270"/>
      <c r="AC8" s="1270"/>
      <c r="AD8" s="1271"/>
    </row>
    <row r="9" customFormat="false" ht="7.5" hidden="false" customHeight="true" outlineLevel="0" collapsed="false">
      <c r="B9" s="1172"/>
      <c r="C9" s="1172"/>
      <c r="D9" s="252"/>
      <c r="E9" s="252"/>
      <c r="F9" s="1263" t="s">
        <v>586</v>
      </c>
      <c r="H9" s="1264"/>
      <c r="I9" s="1265" t="s">
        <v>258</v>
      </c>
      <c r="J9" s="1266"/>
      <c r="K9" s="1260" t="s">
        <v>180</v>
      </c>
      <c r="L9" s="1266"/>
      <c r="M9" s="571" t="s">
        <v>181</v>
      </c>
      <c r="N9" s="1266"/>
      <c r="O9" s="1260" t="s">
        <v>182</v>
      </c>
      <c r="Q9" s="1176"/>
      <c r="R9" s="1268"/>
      <c r="S9" s="1268"/>
      <c r="T9" s="1268"/>
      <c r="U9" s="1272" t="s">
        <v>587</v>
      </c>
      <c r="V9" s="1272"/>
      <c r="W9" s="1273"/>
      <c r="X9" s="1274"/>
      <c r="Y9" s="1267"/>
      <c r="Z9" s="1275" t="s">
        <v>588</v>
      </c>
      <c r="AA9" s="1275"/>
      <c r="AB9" s="1273"/>
      <c r="AC9" s="1273"/>
      <c r="AD9" s="1276"/>
    </row>
    <row r="10" customFormat="false" ht="7.5" hidden="false" customHeight="true" outlineLevel="0" collapsed="false">
      <c r="B10" s="1172"/>
      <c r="C10" s="1172"/>
      <c r="D10" s="252"/>
      <c r="E10" s="252"/>
      <c r="F10" s="1263"/>
      <c r="G10" s="1118"/>
      <c r="H10" s="1264"/>
      <c r="I10" s="1265"/>
      <c r="J10" s="1266"/>
      <c r="K10" s="1260"/>
      <c r="L10" s="1266"/>
      <c r="M10" s="571"/>
      <c r="N10" s="1266"/>
      <c r="O10" s="1260"/>
      <c r="Q10" s="1176"/>
      <c r="R10" s="1268"/>
      <c r="S10" s="1268"/>
      <c r="T10" s="1268"/>
      <c r="U10" s="1272"/>
      <c r="V10" s="1272"/>
      <c r="W10" s="1274"/>
      <c r="X10" s="1274"/>
      <c r="Y10" s="1267"/>
      <c r="Z10" s="1275"/>
      <c r="AA10" s="1275"/>
      <c r="AB10" s="1273"/>
      <c r="AC10" s="1273"/>
      <c r="AD10" s="1276"/>
    </row>
    <row r="11" customFormat="false" ht="7.5" hidden="false" customHeight="true" outlineLevel="0" collapsed="false">
      <c r="B11" s="1172"/>
      <c r="C11" s="1172"/>
      <c r="D11" s="1165" t="s">
        <v>589</v>
      </c>
      <c r="E11" s="1165"/>
      <c r="F11" s="252"/>
      <c r="G11" s="252"/>
      <c r="H11" s="1264"/>
      <c r="I11" s="1265" t="s">
        <v>258</v>
      </c>
      <c r="J11" s="1266"/>
      <c r="K11" s="1260" t="s">
        <v>180</v>
      </c>
      <c r="L11" s="1266"/>
      <c r="M11" s="571" t="s">
        <v>181</v>
      </c>
      <c r="N11" s="1266"/>
      <c r="O11" s="1260" t="s">
        <v>182</v>
      </c>
      <c r="Q11" s="1176"/>
      <c r="R11" s="1268"/>
      <c r="S11" s="1268"/>
      <c r="T11" s="1268"/>
      <c r="U11" s="1277"/>
      <c r="V11" s="1278"/>
      <c r="W11" s="1279"/>
      <c r="X11" s="1279"/>
      <c r="Y11" s="1279"/>
      <c r="Z11" s="1280"/>
      <c r="AA11" s="1280"/>
      <c r="AB11" s="1279"/>
      <c r="AC11" s="1279"/>
      <c r="AD11" s="1281"/>
    </row>
    <row r="12" customFormat="false" ht="7.5" hidden="false" customHeight="true" outlineLevel="0" collapsed="false">
      <c r="B12" s="1172"/>
      <c r="C12" s="1172"/>
      <c r="D12" s="1165"/>
      <c r="E12" s="1165"/>
      <c r="F12" s="252"/>
      <c r="G12" s="252"/>
      <c r="H12" s="1264"/>
      <c r="I12" s="1265"/>
      <c r="J12" s="1266"/>
      <c r="K12" s="1260"/>
      <c r="L12" s="1266"/>
      <c r="M12" s="571"/>
      <c r="N12" s="1266"/>
      <c r="O12" s="1260"/>
      <c r="Q12" s="1176"/>
      <c r="R12" s="1268" t="s">
        <v>590</v>
      </c>
      <c r="S12" s="1268"/>
      <c r="T12" s="1268"/>
      <c r="U12" s="1282"/>
      <c r="V12" s="1283"/>
      <c r="W12" s="1270"/>
      <c r="X12" s="1270"/>
      <c r="Y12" s="1270"/>
      <c r="Z12" s="1284"/>
      <c r="AA12" s="1284"/>
      <c r="AB12" s="1270"/>
      <c r="AC12" s="1270"/>
      <c r="AD12" s="1271"/>
    </row>
    <row r="13" customFormat="false" ht="7.5" hidden="false" customHeight="true" outlineLevel="0" collapsed="false">
      <c r="B13" s="1172"/>
      <c r="C13" s="1172"/>
      <c r="D13" s="1285" t="s">
        <v>591</v>
      </c>
      <c r="E13" s="1285"/>
      <c r="F13" s="1285"/>
      <c r="G13" s="1285"/>
      <c r="H13" s="1286"/>
      <c r="I13" s="1265" t="s">
        <v>258</v>
      </c>
      <c r="J13" s="1263"/>
      <c r="K13" s="1260" t="s">
        <v>180</v>
      </c>
      <c r="L13" s="1263"/>
      <c r="M13" s="1165" t="s">
        <v>181</v>
      </c>
      <c r="N13" s="1263"/>
      <c r="O13" s="1260" t="s">
        <v>182</v>
      </c>
      <c r="Q13" s="1176"/>
      <c r="R13" s="1268"/>
      <c r="S13" s="1268"/>
      <c r="T13" s="1268"/>
      <c r="U13" s="1272" t="s">
        <v>587</v>
      </c>
      <c r="V13" s="1272"/>
      <c r="W13" s="1273"/>
      <c r="X13" s="1274"/>
      <c r="Y13" s="1267"/>
      <c r="Z13" s="1275" t="s">
        <v>588</v>
      </c>
      <c r="AA13" s="1275"/>
      <c r="AB13" s="1273"/>
      <c r="AC13" s="1273"/>
      <c r="AD13" s="1276"/>
    </row>
    <row r="14" customFormat="false" ht="7.5" hidden="false" customHeight="true" outlineLevel="0" collapsed="false">
      <c r="B14" s="1172"/>
      <c r="C14" s="1172"/>
      <c r="D14" s="1285"/>
      <c r="E14" s="1285"/>
      <c r="F14" s="1285"/>
      <c r="G14" s="1285"/>
      <c r="H14" s="1286"/>
      <c r="I14" s="1265"/>
      <c r="J14" s="1263"/>
      <c r="K14" s="1260"/>
      <c r="L14" s="1263"/>
      <c r="M14" s="1165"/>
      <c r="N14" s="1263"/>
      <c r="O14" s="1260"/>
      <c r="Q14" s="1176"/>
      <c r="R14" s="1268"/>
      <c r="S14" s="1268"/>
      <c r="T14" s="1268"/>
      <c r="U14" s="1272"/>
      <c r="V14" s="1272"/>
      <c r="W14" s="1274"/>
      <c r="X14" s="1274"/>
      <c r="Y14" s="1267"/>
      <c r="Z14" s="1275"/>
      <c r="AA14" s="1275"/>
      <c r="AB14" s="1273"/>
      <c r="AC14" s="1273"/>
      <c r="AD14" s="1276"/>
    </row>
    <row r="15" customFormat="false" ht="7.5" hidden="false" customHeight="true" outlineLevel="0" collapsed="false">
      <c r="B15" s="1172"/>
      <c r="C15" s="1172"/>
      <c r="D15" s="1172"/>
      <c r="E15" s="1172"/>
      <c r="F15" s="1172"/>
      <c r="G15" s="1172"/>
      <c r="H15" s="1172"/>
      <c r="I15" s="1172"/>
      <c r="J15" s="1172"/>
      <c r="K15" s="1172"/>
      <c r="L15" s="1172"/>
      <c r="M15" s="1172"/>
      <c r="N15" s="1172"/>
      <c r="Q15" s="1176"/>
      <c r="R15" s="1268"/>
      <c r="S15" s="1268"/>
      <c r="T15" s="1268"/>
      <c r="U15" s="1277"/>
      <c r="V15" s="1278"/>
      <c r="W15" s="1279"/>
      <c r="X15" s="1279"/>
      <c r="Y15" s="1279"/>
      <c r="Z15" s="1280"/>
      <c r="AA15" s="1280"/>
      <c r="AB15" s="1279"/>
      <c r="AC15" s="1279"/>
      <c r="AD15" s="1281"/>
    </row>
    <row r="16" customFormat="false" ht="7.5" hidden="false" customHeight="true" outlineLevel="0" collapsed="false">
      <c r="B16" s="1263" t="s">
        <v>592</v>
      </c>
      <c r="C16" s="1263"/>
      <c r="D16" s="1263"/>
      <c r="E16" s="1263"/>
      <c r="F16" s="1263"/>
      <c r="G16" s="1263"/>
      <c r="H16" s="1263"/>
      <c r="I16" s="1287" t="s">
        <v>593</v>
      </c>
      <c r="J16" s="1287"/>
      <c r="K16" s="1287"/>
      <c r="L16" s="1287"/>
      <c r="M16" s="1287"/>
      <c r="N16" s="1287"/>
      <c r="O16" s="1287"/>
      <c r="Q16" s="1176"/>
      <c r="R16" s="1288" t="s">
        <v>594</v>
      </c>
      <c r="S16" s="1288"/>
      <c r="T16" s="1288"/>
      <c r="U16" s="1282"/>
      <c r="V16" s="1283"/>
      <c r="W16" s="1270"/>
      <c r="X16" s="1270"/>
      <c r="Y16" s="1270"/>
      <c r="Z16" s="1284"/>
      <c r="AA16" s="1284"/>
      <c r="AB16" s="1270"/>
      <c r="AC16" s="1270"/>
      <c r="AD16" s="1271"/>
    </row>
    <row r="17" customFormat="false" ht="7.5" hidden="false" customHeight="true" outlineLevel="0" collapsed="false">
      <c r="B17" s="1263"/>
      <c r="C17" s="1263"/>
      <c r="D17" s="1263"/>
      <c r="E17" s="1263"/>
      <c r="F17" s="1263"/>
      <c r="G17" s="1263"/>
      <c r="H17" s="1263"/>
      <c r="I17" s="1287"/>
      <c r="J17" s="1287"/>
      <c r="K17" s="1287"/>
      <c r="L17" s="1287"/>
      <c r="M17" s="1287"/>
      <c r="N17" s="1287"/>
      <c r="O17" s="1287"/>
      <c r="Q17" s="1176"/>
      <c r="R17" s="1288"/>
      <c r="S17" s="1288"/>
      <c r="T17" s="1288"/>
      <c r="U17" s="1272" t="s">
        <v>595</v>
      </c>
      <c r="V17" s="1272"/>
      <c r="W17" s="1273"/>
      <c r="X17" s="1274"/>
      <c r="Y17" s="1267"/>
      <c r="Z17" s="1275" t="s">
        <v>588</v>
      </c>
      <c r="AA17" s="1275"/>
      <c r="AB17" s="1273"/>
      <c r="AC17" s="1273"/>
      <c r="AD17" s="1276"/>
    </row>
    <row r="18" customFormat="false" ht="7.5" hidden="false" customHeight="true" outlineLevel="0" collapsed="false">
      <c r="C18" s="1288" t="s">
        <v>257</v>
      </c>
      <c r="D18" s="1288"/>
      <c r="E18" s="1288"/>
      <c r="F18" s="1288" t="s">
        <v>596</v>
      </c>
      <c r="G18" s="1288"/>
      <c r="H18" s="1288"/>
      <c r="I18" s="1288"/>
      <c r="J18" s="1288"/>
      <c r="K18" s="1142" t="s">
        <v>597</v>
      </c>
      <c r="L18" s="1142"/>
      <c r="M18" s="1142"/>
      <c r="N18" s="1142"/>
      <c r="O18" s="1142"/>
      <c r="Q18" s="1176"/>
      <c r="R18" s="1288"/>
      <c r="S18" s="1288"/>
      <c r="T18" s="1288"/>
      <c r="U18" s="1272"/>
      <c r="V18" s="1272"/>
      <c r="W18" s="1274"/>
      <c r="X18" s="1274"/>
      <c r="Y18" s="1267"/>
      <c r="Z18" s="1275"/>
      <c r="AA18" s="1275"/>
      <c r="AB18" s="1273"/>
      <c r="AC18" s="1273"/>
      <c r="AD18" s="1276"/>
    </row>
    <row r="19" customFormat="false" ht="7.5" hidden="false" customHeight="true" outlineLevel="0" collapsed="false">
      <c r="C19" s="1288"/>
      <c r="D19" s="1288"/>
      <c r="E19" s="1288"/>
      <c r="F19" s="1288"/>
      <c r="G19" s="1288"/>
      <c r="H19" s="1288"/>
      <c r="I19" s="1288"/>
      <c r="J19" s="1288"/>
      <c r="K19" s="1142"/>
      <c r="L19" s="1142"/>
      <c r="M19" s="1142"/>
      <c r="N19" s="1142"/>
      <c r="O19" s="1142"/>
      <c r="Q19" s="1176"/>
      <c r="R19" s="1288"/>
      <c r="S19" s="1288"/>
      <c r="T19" s="1288"/>
      <c r="U19" s="1289"/>
      <c r="V19" s="1290"/>
      <c r="W19" s="1267"/>
      <c r="X19" s="1267"/>
      <c r="Y19" s="1267"/>
      <c r="Z19" s="1291"/>
      <c r="AA19" s="1291"/>
      <c r="AB19" s="1267"/>
      <c r="AC19" s="1267"/>
      <c r="AD19" s="1276"/>
    </row>
    <row r="20" customFormat="false" ht="7.5" hidden="false" customHeight="true" outlineLevel="0" collapsed="false">
      <c r="C20" s="1292" t="s">
        <v>598</v>
      </c>
      <c r="D20" s="1292"/>
      <c r="E20" s="1292"/>
      <c r="F20" s="1293"/>
      <c r="G20" s="1293"/>
      <c r="H20" s="1293"/>
      <c r="I20" s="1293"/>
      <c r="J20" s="1293"/>
      <c r="K20" s="1293"/>
      <c r="L20" s="1293"/>
      <c r="M20" s="1293"/>
      <c r="N20" s="1293"/>
      <c r="O20" s="1293"/>
      <c r="Q20" s="1176"/>
      <c r="R20" s="1288"/>
      <c r="S20" s="1288"/>
      <c r="T20" s="1288"/>
      <c r="U20" s="1272" t="s">
        <v>595</v>
      </c>
      <c r="V20" s="1272"/>
      <c r="W20" s="1273"/>
      <c r="X20" s="1274"/>
      <c r="Y20" s="1267"/>
      <c r="Z20" s="1275" t="s">
        <v>588</v>
      </c>
      <c r="AA20" s="1275"/>
      <c r="AB20" s="1273"/>
      <c r="AC20" s="1273"/>
      <c r="AD20" s="1276"/>
    </row>
    <row r="21" customFormat="false" ht="7.5" hidden="false" customHeight="true" outlineLevel="0" collapsed="false">
      <c r="C21" s="1292"/>
      <c r="D21" s="1292"/>
      <c r="E21" s="1292"/>
      <c r="F21" s="1293"/>
      <c r="G21" s="1293"/>
      <c r="H21" s="1293"/>
      <c r="I21" s="1293"/>
      <c r="J21" s="1293"/>
      <c r="K21" s="1293"/>
      <c r="L21" s="1293"/>
      <c r="M21" s="1293"/>
      <c r="N21" s="1293"/>
      <c r="O21" s="1293"/>
      <c r="Q21" s="1176"/>
      <c r="R21" s="1288"/>
      <c r="S21" s="1288"/>
      <c r="T21" s="1288"/>
      <c r="U21" s="1272"/>
      <c r="V21" s="1272"/>
      <c r="W21" s="1274"/>
      <c r="X21" s="1274"/>
      <c r="Y21" s="1267"/>
      <c r="Z21" s="1275"/>
      <c r="AA21" s="1275"/>
      <c r="AB21" s="1273"/>
      <c r="AC21" s="1273"/>
      <c r="AD21" s="1276"/>
    </row>
    <row r="22" customFormat="false" ht="7.5" hidden="false" customHeight="true" outlineLevel="0" collapsed="false">
      <c r="C22" s="1294" t="s">
        <v>599</v>
      </c>
      <c r="D22" s="1294"/>
      <c r="E22" s="1294"/>
      <c r="F22" s="1293"/>
      <c r="G22" s="1293"/>
      <c r="H22" s="1293"/>
      <c r="I22" s="1293"/>
      <c r="J22" s="1293"/>
      <c r="K22" s="1293"/>
      <c r="L22" s="1293"/>
      <c r="M22" s="1293"/>
      <c r="N22" s="1293"/>
      <c r="O22" s="1293"/>
      <c r="Q22" s="1176"/>
      <c r="R22" s="1288"/>
      <c r="S22" s="1288"/>
      <c r="T22" s="1288"/>
      <c r="U22" s="1277"/>
      <c r="V22" s="1278"/>
      <c r="W22" s="1279"/>
      <c r="X22" s="1279"/>
      <c r="Y22" s="1279"/>
      <c r="Z22" s="1280"/>
      <c r="AA22" s="1280"/>
      <c r="AB22" s="1279"/>
      <c r="AC22" s="1279"/>
      <c r="AD22" s="1281"/>
    </row>
    <row r="23" customFormat="false" ht="7.5" hidden="false" customHeight="true" outlineLevel="0" collapsed="false">
      <c r="C23" s="1294"/>
      <c r="D23" s="1294"/>
      <c r="E23" s="1294"/>
      <c r="F23" s="1293"/>
      <c r="G23" s="1293"/>
      <c r="H23" s="1293"/>
      <c r="I23" s="1293"/>
      <c r="J23" s="1293"/>
      <c r="K23" s="1293"/>
      <c r="L23" s="1293"/>
      <c r="M23" s="1293"/>
      <c r="N23" s="1293"/>
      <c r="O23" s="1293"/>
      <c r="Q23" s="1176"/>
      <c r="R23" s="1268" t="s">
        <v>600</v>
      </c>
      <c r="S23" s="1268"/>
      <c r="T23" s="1268"/>
      <c r="U23" s="1282"/>
      <c r="V23" s="1283"/>
      <c r="W23" s="1270"/>
      <c r="X23" s="1270"/>
      <c r="Y23" s="1270"/>
      <c r="Z23" s="1284"/>
      <c r="AA23" s="1284"/>
      <c r="AB23" s="1270"/>
      <c r="AC23" s="1270"/>
      <c r="AD23" s="1271"/>
    </row>
    <row r="24" customFormat="false" ht="7.5" hidden="false" customHeight="true" outlineLevel="0" collapsed="false">
      <c r="C24" s="1294"/>
      <c r="D24" s="1294"/>
      <c r="E24" s="1294"/>
      <c r="F24" s="1293"/>
      <c r="G24" s="1293"/>
      <c r="H24" s="1293"/>
      <c r="I24" s="1293"/>
      <c r="J24" s="1293"/>
      <c r="K24" s="1293"/>
      <c r="L24" s="1293"/>
      <c r="M24" s="1293"/>
      <c r="N24" s="1293"/>
      <c r="O24" s="1293"/>
      <c r="Q24" s="1176"/>
      <c r="R24" s="1268"/>
      <c r="S24" s="1268"/>
      <c r="T24" s="1268"/>
      <c r="U24" s="1295" t="s">
        <v>601</v>
      </c>
      <c r="V24" s="1295"/>
      <c r="W24" s="1295"/>
      <c r="X24" s="1267"/>
      <c r="Y24" s="1275" t="s">
        <v>108</v>
      </c>
      <c r="Z24" s="1169" t="s">
        <v>78</v>
      </c>
      <c r="AA24" s="1169"/>
      <c r="AB24" s="1169"/>
      <c r="AC24" s="1165" t="s">
        <v>135</v>
      </c>
      <c r="AD24" s="1276"/>
    </row>
    <row r="25" customFormat="false" ht="7.5" hidden="false" customHeight="true" outlineLevel="0" collapsed="false">
      <c r="C25" s="1294"/>
      <c r="D25" s="1294"/>
      <c r="E25" s="1294"/>
      <c r="F25" s="1293"/>
      <c r="G25" s="1293"/>
      <c r="H25" s="1293"/>
      <c r="I25" s="1293"/>
      <c r="J25" s="1293"/>
      <c r="K25" s="1293"/>
      <c r="L25" s="1293"/>
      <c r="M25" s="1293"/>
      <c r="N25" s="1293"/>
      <c r="O25" s="1293"/>
      <c r="Q25" s="1176"/>
      <c r="R25" s="1268"/>
      <c r="S25" s="1268"/>
      <c r="T25" s="1268"/>
      <c r="U25" s="1295"/>
      <c r="V25" s="1295"/>
      <c r="W25" s="1295"/>
      <c r="X25" s="1267"/>
      <c r="Y25" s="1275"/>
      <c r="Z25" s="1169"/>
      <c r="AA25" s="1169"/>
      <c r="AB25" s="1169"/>
      <c r="AC25" s="1165"/>
      <c r="AD25" s="1276"/>
    </row>
    <row r="26" customFormat="false" ht="7.5" hidden="false" customHeight="true" outlineLevel="0" collapsed="false">
      <c r="Q26" s="1176"/>
      <c r="R26" s="1268"/>
      <c r="S26" s="1268"/>
      <c r="T26" s="1268"/>
      <c r="U26" s="1296"/>
      <c r="V26" s="1267"/>
      <c r="W26" s="1267"/>
      <c r="X26" s="1267"/>
      <c r="Y26" s="1291"/>
      <c r="Z26" s="1291"/>
      <c r="AA26" s="1291"/>
      <c r="AB26" s="1291"/>
      <c r="AC26" s="1267"/>
      <c r="AD26" s="1276"/>
    </row>
    <row r="27" customFormat="false" ht="7.5" hidden="false" customHeight="true" outlineLevel="0" collapsed="false">
      <c r="B27" s="1165" t="s">
        <v>602</v>
      </c>
      <c r="C27" s="1165"/>
      <c r="D27" s="1165"/>
      <c r="E27" s="1165"/>
      <c r="F27" s="1165"/>
      <c r="G27" s="1165"/>
      <c r="H27" s="1165"/>
      <c r="I27" s="1165"/>
      <c r="J27" s="1165"/>
      <c r="K27" s="1165"/>
      <c r="L27" s="1165"/>
      <c r="Q27" s="1176"/>
      <c r="R27" s="1268"/>
      <c r="S27" s="1268"/>
      <c r="T27" s="1268"/>
      <c r="U27" s="1295" t="s">
        <v>603</v>
      </c>
      <c r="V27" s="1295"/>
      <c r="W27" s="1295"/>
      <c r="X27" s="1267"/>
      <c r="Y27" s="1275" t="s">
        <v>108</v>
      </c>
      <c r="Z27" s="1169" t="s">
        <v>78</v>
      </c>
      <c r="AA27" s="1169"/>
      <c r="AB27" s="1169"/>
      <c r="AC27" s="1165" t="s">
        <v>135</v>
      </c>
      <c r="AD27" s="1276"/>
    </row>
    <row r="28" customFormat="false" ht="7.5" hidden="false" customHeight="true" outlineLevel="0" collapsed="false">
      <c r="B28" s="1165"/>
      <c r="C28" s="1165"/>
      <c r="D28" s="1165"/>
      <c r="E28" s="1165"/>
      <c r="F28" s="1165"/>
      <c r="G28" s="1165"/>
      <c r="H28" s="1165"/>
      <c r="I28" s="1165"/>
      <c r="J28" s="1165"/>
      <c r="K28" s="1165"/>
      <c r="L28" s="1165"/>
      <c r="Q28" s="1176"/>
      <c r="R28" s="1268"/>
      <c r="S28" s="1268"/>
      <c r="T28" s="1268"/>
      <c r="U28" s="1295"/>
      <c r="V28" s="1295"/>
      <c r="W28" s="1295"/>
      <c r="X28" s="1267"/>
      <c r="Y28" s="1275"/>
      <c r="Z28" s="1169"/>
      <c r="AA28" s="1169"/>
      <c r="AB28" s="1169"/>
      <c r="AC28" s="1165"/>
      <c r="AD28" s="1276"/>
    </row>
    <row r="29" customFormat="false" ht="7.5" hidden="false" customHeight="true" outlineLevel="0" collapsed="false">
      <c r="C29" s="1297" t="s">
        <v>604</v>
      </c>
      <c r="D29" s="1297"/>
      <c r="E29" s="1297"/>
      <c r="F29" s="1297"/>
      <c r="G29" s="1297"/>
      <c r="H29" s="1297"/>
      <c r="I29" s="1297"/>
      <c r="J29" s="1297"/>
      <c r="K29" s="1297"/>
      <c r="L29" s="1297"/>
      <c r="M29" s="1297"/>
      <c r="N29" s="1297"/>
      <c r="O29" s="1297"/>
      <c r="Q29" s="1176"/>
      <c r="R29" s="1268"/>
      <c r="S29" s="1268"/>
      <c r="T29" s="1268"/>
      <c r="U29" s="1296"/>
      <c r="V29" s="1267"/>
      <c r="W29" s="1267"/>
      <c r="X29" s="1267"/>
      <c r="Y29" s="1291"/>
      <c r="Z29" s="1291"/>
      <c r="AA29" s="1291"/>
      <c r="AB29" s="1291"/>
      <c r="AC29" s="1267"/>
      <c r="AD29" s="1276"/>
    </row>
    <row r="30" customFormat="false" ht="7.5" hidden="false" customHeight="true" outlineLevel="0" collapsed="false">
      <c r="C30" s="1297"/>
      <c r="D30" s="1297"/>
      <c r="E30" s="1297"/>
      <c r="F30" s="1297"/>
      <c r="G30" s="1297"/>
      <c r="H30" s="1297"/>
      <c r="I30" s="1297"/>
      <c r="J30" s="1297"/>
      <c r="K30" s="1297"/>
      <c r="L30" s="1297"/>
      <c r="M30" s="1297"/>
      <c r="N30" s="1297"/>
      <c r="O30" s="1297"/>
      <c r="Q30" s="1176"/>
      <c r="R30" s="1268"/>
      <c r="S30" s="1268"/>
      <c r="T30" s="1268"/>
      <c r="U30" s="1295" t="s">
        <v>605</v>
      </c>
      <c r="V30" s="1295"/>
      <c r="W30" s="1295"/>
      <c r="X30" s="1267"/>
      <c r="Y30" s="1275" t="s">
        <v>108</v>
      </c>
      <c r="Z30" s="1169" t="s">
        <v>78</v>
      </c>
      <c r="AA30" s="1169"/>
      <c r="AB30" s="1169"/>
      <c r="AC30" s="1165" t="s">
        <v>135</v>
      </c>
      <c r="AD30" s="1276"/>
    </row>
    <row r="31" customFormat="false" ht="7.5" hidden="false" customHeight="true" outlineLevel="0" collapsed="false">
      <c r="C31" s="1298"/>
      <c r="D31" s="1298"/>
      <c r="E31" s="1298"/>
      <c r="F31" s="1298"/>
      <c r="G31" s="1298"/>
      <c r="H31" s="1298"/>
      <c r="I31" s="1298"/>
      <c r="J31" s="1298"/>
      <c r="K31" s="1298"/>
      <c r="L31" s="1298"/>
      <c r="M31" s="1298"/>
      <c r="N31" s="1298"/>
      <c r="O31" s="1298"/>
      <c r="Q31" s="1176"/>
      <c r="R31" s="1268"/>
      <c r="S31" s="1268"/>
      <c r="T31" s="1268"/>
      <c r="U31" s="1295"/>
      <c r="V31" s="1295"/>
      <c r="W31" s="1295"/>
      <c r="X31" s="1267"/>
      <c r="Y31" s="1275"/>
      <c r="Z31" s="1169"/>
      <c r="AA31" s="1169"/>
      <c r="AB31" s="1169"/>
      <c r="AC31" s="1165"/>
      <c r="AD31" s="1276"/>
    </row>
    <row r="32" customFormat="false" ht="7.5" hidden="false" customHeight="true" outlineLevel="0" collapsed="false">
      <c r="C32" s="1298"/>
      <c r="D32" s="1298"/>
      <c r="E32" s="1298"/>
      <c r="F32" s="1298"/>
      <c r="G32" s="1298"/>
      <c r="H32" s="1298"/>
      <c r="I32" s="1298"/>
      <c r="J32" s="1298"/>
      <c r="K32" s="1298"/>
      <c r="L32" s="1298"/>
      <c r="M32" s="1298"/>
      <c r="N32" s="1298"/>
      <c r="O32" s="1298"/>
      <c r="Q32" s="1176"/>
      <c r="R32" s="1268"/>
      <c r="S32" s="1268"/>
      <c r="T32" s="1268"/>
      <c r="U32" s="1299"/>
      <c r="V32" s="1279"/>
      <c r="W32" s="1279"/>
      <c r="X32" s="1279"/>
      <c r="Y32" s="1280"/>
      <c r="Z32" s="1280"/>
      <c r="AA32" s="1280"/>
      <c r="AB32" s="1280"/>
      <c r="AC32" s="1280"/>
      <c r="AD32" s="1281"/>
    </row>
    <row r="33" customFormat="false" ht="7.5" hidden="false" customHeight="true" outlineLevel="0" collapsed="false">
      <c r="C33" s="1298"/>
      <c r="D33" s="1298"/>
      <c r="E33" s="1298"/>
      <c r="F33" s="1298"/>
      <c r="G33" s="1298"/>
      <c r="H33" s="1298"/>
      <c r="I33" s="1298"/>
      <c r="J33" s="1298"/>
      <c r="K33" s="1298"/>
      <c r="L33" s="1298"/>
      <c r="M33" s="1298"/>
      <c r="N33" s="1298"/>
      <c r="O33" s="1298"/>
      <c r="Q33" s="1176"/>
      <c r="R33" s="1268" t="s">
        <v>606</v>
      </c>
      <c r="S33" s="1268"/>
      <c r="T33" s="1268"/>
      <c r="U33" s="1300"/>
      <c r="V33" s="1270"/>
      <c r="W33" s="1270"/>
      <c r="X33" s="1270"/>
      <c r="Y33" s="1284"/>
      <c r="Z33" s="1284"/>
      <c r="AA33" s="1284"/>
      <c r="AB33" s="1284"/>
      <c r="AC33" s="1284"/>
      <c r="AD33" s="1271"/>
    </row>
    <row r="34" customFormat="false" ht="7.5" hidden="false" customHeight="true" outlineLevel="0" collapsed="false">
      <c r="C34" s="1298"/>
      <c r="D34" s="1298"/>
      <c r="E34" s="1298"/>
      <c r="F34" s="1298"/>
      <c r="G34" s="1298"/>
      <c r="H34" s="1298"/>
      <c r="I34" s="1298"/>
      <c r="J34" s="1298"/>
      <c r="K34" s="1298"/>
      <c r="L34" s="1298"/>
      <c r="M34" s="1298"/>
      <c r="N34" s="1298"/>
      <c r="O34" s="1298"/>
      <c r="Q34" s="1176"/>
      <c r="R34" s="1268"/>
      <c r="S34" s="1268"/>
      <c r="T34" s="1268"/>
      <c r="U34" s="1301"/>
      <c r="V34" s="1169" t="s">
        <v>78</v>
      </c>
      <c r="W34" s="1169"/>
      <c r="X34" s="1169"/>
      <c r="Y34" s="1267"/>
      <c r="Z34" s="1267"/>
      <c r="AA34" s="1267"/>
      <c r="AB34" s="1267"/>
      <c r="AC34" s="1267"/>
      <c r="AD34" s="1276"/>
    </row>
    <row r="35" customFormat="false" ht="7.5" hidden="false" customHeight="true" outlineLevel="0" collapsed="false">
      <c r="C35" s="1298"/>
      <c r="D35" s="1298"/>
      <c r="E35" s="1298"/>
      <c r="F35" s="1298"/>
      <c r="G35" s="1298"/>
      <c r="H35" s="1298"/>
      <c r="I35" s="1298"/>
      <c r="J35" s="1298"/>
      <c r="K35" s="1298"/>
      <c r="L35" s="1298"/>
      <c r="M35" s="1298"/>
      <c r="N35" s="1298"/>
      <c r="O35" s="1298"/>
      <c r="Q35" s="1176"/>
      <c r="R35" s="1268"/>
      <c r="S35" s="1268"/>
      <c r="T35" s="1268"/>
      <c r="U35" s="1301"/>
      <c r="V35" s="1169"/>
      <c r="W35" s="1169"/>
      <c r="X35" s="1169"/>
      <c r="Y35" s="1267"/>
      <c r="Z35" s="1267"/>
      <c r="AA35" s="1267"/>
      <c r="AB35" s="1267"/>
      <c r="AC35" s="1267"/>
      <c r="AD35" s="1276"/>
    </row>
    <row r="36" customFormat="false" ht="7.5" hidden="false" customHeight="true" outlineLevel="0" collapsed="false">
      <c r="C36" s="1298"/>
      <c r="D36" s="1298"/>
      <c r="E36" s="1298"/>
      <c r="F36" s="1298"/>
      <c r="G36" s="1298"/>
      <c r="H36" s="1298"/>
      <c r="I36" s="1298"/>
      <c r="J36" s="1298"/>
      <c r="K36" s="1298"/>
      <c r="L36" s="1298"/>
      <c r="M36" s="1298"/>
      <c r="N36" s="1298"/>
      <c r="O36" s="1298"/>
      <c r="Q36" s="1176"/>
      <c r="R36" s="1268"/>
      <c r="S36" s="1268"/>
      <c r="T36" s="1268"/>
      <c r="U36" s="1302"/>
      <c r="V36" s="1303"/>
      <c r="W36" s="1303"/>
      <c r="X36" s="1303"/>
      <c r="Y36" s="1279"/>
      <c r="Z36" s="1279"/>
      <c r="AA36" s="1279"/>
      <c r="AB36" s="1279"/>
      <c r="AC36" s="1279"/>
      <c r="AD36" s="1281"/>
    </row>
    <row r="37" customFormat="false" ht="7.5" hidden="false" customHeight="true" outlineLevel="0" collapsed="false">
      <c r="C37" s="1298"/>
      <c r="D37" s="1298"/>
      <c r="E37" s="1298"/>
      <c r="F37" s="1298"/>
      <c r="G37" s="1298"/>
      <c r="H37" s="1298"/>
      <c r="I37" s="1298"/>
      <c r="J37" s="1298"/>
      <c r="K37" s="1298"/>
      <c r="L37" s="1298"/>
      <c r="M37" s="1298"/>
      <c r="N37" s="1298"/>
      <c r="O37" s="1298"/>
      <c r="Q37" s="1176"/>
      <c r="R37" s="1268" t="s">
        <v>607</v>
      </c>
      <c r="S37" s="1268"/>
      <c r="T37" s="1268"/>
      <c r="U37" s="1300"/>
      <c r="V37" s="1304"/>
      <c r="W37" s="1304"/>
      <c r="X37" s="1304"/>
      <c r="Y37" s="1270"/>
      <c r="Z37" s="1270"/>
      <c r="AA37" s="1270"/>
      <c r="AB37" s="1270"/>
      <c r="AC37" s="1270"/>
      <c r="AD37" s="1271"/>
    </row>
    <row r="38" customFormat="false" ht="7.5" hidden="false" customHeight="true" outlineLevel="0" collapsed="false">
      <c r="C38" s="1298"/>
      <c r="D38" s="1298"/>
      <c r="E38" s="1298"/>
      <c r="F38" s="1298"/>
      <c r="G38" s="1298"/>
      <c r="H38" s="1298"/>
      <c r="I38" s="1298"/>
      <c r="J38" s="1298"/>
      <c r="K38" s="1298"/>
      <c r="L38" s="1298"/>
      <c r="M38" s="1298"/>
      <c r="N38" s="1298"/>
      <c r="O38" s="1298"/>
      <c r="Q38" s="1176"/>
      <c r="R38" s="1268"/>
      <c r="S38" s="1268"/>
      <c r="T38" s="1268"/>
      <c r="U38" s="1305"/>
      <c r="V38" s="1275" t="s">
        <v>608</v>
      </c>
      <c r="W38" s="1275"/>
      <c r="X38" s="1275"/>
      <c r="Y38" s="1165" t="s">
        <v>609</v>
      </c>
      <c r="Z38" s="1165"/>
      <c r="AA38" s="1165"/>
      <c r="AB38" s="1275"/>
      <c r="AC38" s="1306" t="s">
        <v>610</v>
      </c>
      <c r="AD38" s="1306"/>
    </row>
    <row r="39" customFormat="false" ht="7.5" hidden="false" customHeight="true" outlineLevel="0" collapsed="false">
      <c r="C39" s="1298"/>
      <c r="D39" s="1298"/>
      <c r="E39" s="1298"/>
      <c r="F39" s="1298"/>
      <c r="G39" s="1298"/>
      <c r="H39" s="1298"/>
      <c r="I39" s="1298"/>
      <c r="J39" s="1298"/>
      <c r="K39" s="1298"/>
      <c r="L39" s="1298"/>
      <c r="M39" s="1298"/>
      <c r="N39" s="1298"/>
      <c r="O39" s="1298"/>
      <c r="Q39" s="1176"/>
      <c r="R39" s="1268"/>
      <c r="S39" s="1268"/>
      <c r="T39" s="1268"/>
      <c r="U39" s="1305"/>
      <c r="V39" s="1275"/>
      <c r="W39" s="1275"/>
      <c r="X39" s="1275"/>
      <c r="Y39" s="1165"/>
      <c r="Z39" s="1165"/>
      <c r="AA39" s="1165"/>
      <c r="AB39" s="1275"/>
      <c r="AC39" s="1306"/>
      <c r="AD39" s="1306"/>
    </row>
    <row r="40" customFormat="false" ht="7.5" hidden="false" customHeight="true" outlineLevel="0" collapsed="false">
      <c r="C40" s="1298"/>
      <c r="D40" s="1298"/>
      <c r="E40" s="1298"/>
      <c r="F40" s="1298"/>
      <c r="G40" s="1298"/>
      <c r="H40" s="1298"/>
      <c r="I40" s="1298"/>
      <c r="J40" s="1298"/>
      <c r="K40" s="1298"/>
      <c r="L40" s="1298"/>
      <c r="M40" s="1298"/>
      <c r="N40" s="1298"/>
      <c r="O40" s="1298"/>
      <c r="Q40" s="1176"/>
      <c r="R40" s="1268"/>
      <c r="S40" s="1268"/>
      <c r="T40" s="1268"/>
      <c r="U40" s="1305"/>
      <c r="V40" s="1275" t="s">
        <v>611</v>
      </c>
      <c r="W40" s="1275"/>
      <c r="X40" s="1267"/>
      <c r="Y40" s="1267"/>
      <c r="Z40" s="1267"/>
      <c r="AA40" s="1267"/>
      <c r="AB40" s="1267"/>
      <c r="AC40" s="1267"/>
      <c r="AD40" s="1306" t="s">
        <v>135</v>
      </c>
    </row>
    <row r="41" customFormat="false" ht="7.5" hidden="false" customHeight="true" outlineLevel="0" collapsed="false">
      <c r="Q41" s="1176"/>
      <c r="R41" s="1268"/>
      <c r="S41" s="1268"/>
      <c r="T41" s="1268"/>
      <c r="U41" s="1305"/>
      <c r="V41" s="1275"/>
      <c r="W41" s="1275"/>
      <c r="X41" s="1267"/>
      <c r="Y41" s="1267"/>
      <c r="Z41" s="1267"/>
      <c r="AA41" s="1267"/>
      <c r="AB41" s="1267"/>
      <c r="AC41" s="1267"/>
      <c r="AD41" s="1306"/>
    </row>
    <row r="42" customFormat="false" ht="7.5" hidden="false" customHeight="true" outlineLevel="0" collapsed="false">
      <c r="Q42" s="1176"/>
      <c r="R42" s="1307" t="str">
        <f aca="false">+表紙!W11&amp;"
苦情対処状況"</f>
        <v>CE659年度
苦情対処状況</v>
      </c>
      <c r="S42" s="1307"/>
      <c r="T42" s="1307"/>
      <c r="U42" s="1308" t="s">
        <v>612</v>
      </c>
      <c r="V42" s="1308"/>
      <c r="W42" s="1309"/>
      <c r="X42" s="1165" t="s">
        <v>613</v>
      </c>
      <c r="Y42" s="1310"/>
      <c r="Z42" s="1275"/>
      <c r="AA42" s="1267"/>
      <c r="AB42" s="1267"/>
      <c r="AC42" s="1267"/>
      <c r="AD42" s="1276"/>
    </row>
    <row r="43" customFormat="false" ht="7.5" hidden="false" customHeight="true" outlineLevel="0" collapsed="false">
      <c r="B43" s="1263" t="s">
        <v>614</v>
      </c>
      <c r="C43" s="1263"/>
      <c r="D43" s="1263"/>
      <c r="E43" s="1263"/>
      <c r="F43" s="1263"/>
      <c r="G43" s="1165" t="s">
        <v>615</v>
      </c>
      <c r="H43" s="1165"/>
      <c r="I43" s="1165"/>
      <c r="J43" s="1165"/>
      <c r="K43" s="1165"/>
      <c r="L43" s="1165"/>
      <c r="M43" s="1165"/>
      <c r="N43" s="1165"/>
      <c r="Q43" s="1176"/>
      <c r="R43" s="1307"/>
      <c r="S43" s="1307"/>
      <c r="T43" s="1307"/>
      <c r="U43" s="1308"/>
      <c r="V43" s="1308"/>
      <c r="W43" s="1309"/>
      <c r="X43" s="1165"/>
      <c r="Y43" s="1310"/>
      <c r="Z43" s="1275"/>
      <c r="AA43" s="1267"/>
      <c r="AB43" s="1267"/>
      <c r="AC43" s="1267"/>
      <c r="AD43" s="1276"/>
    </row>
    <row r="44" customFormat="false" ht="7.5" hidden="false" customHeight="true" outlineLevel="0" collapsed="false">
      <c r="B44" s="1263"/>
      <c r="C44" s="1263"/>
      <c r="D44" s="1263"/>
      <c r="E44" s="1263"/>
      <c r="F44" s="1263"/>
      <c r="G44" s="1165"/>
      <c r="H44" s="1165"/>
      <c r="I44" s="1165"/>
      <c r="J44" s="1165"/>
      <c r="K44" s="1165"/>
      <c r="L44" s="1165"/>
      <c r="M44" s="1165"/>
      <c r="N44" s="1165"/>
      <c r="Q44" s="1176"/>
      <c r="R44" s="1307"/>
      <c r="S44" s="1307"/>
      <c r="T44" s="1307"/>
      <c r="U44" s="1311" t="s">
        <v>616</v>
      </c>
      <c r="V44" s="1311"/>
      <c r="W44" s="1311"/>
      <c r="X44" s="1267"/>
      <c r="Y44" s="1267"/>
      <c r="Z44" s="1267"/>
      <c r="AA44" s="1267"/>
      <c r="AB44" s="1267"/>
      <c r="AC44" s="1267"/>
      <c r="AD44" s="1276"/>
    </row>
    <row r="45" customFormat="false" ht="7.5" hidden="false" customHeight="true" outlineLevel="0" collapsed="false">
      <c r="C45" s="1098"/>
      <c r="D45" s="1165" t="s">
        <v>617</v>
      </c>
      <c r="E45" s="1165"/>
      <c r="F45" s="476"/>
      <c r="G45" s="476"/>
      <c r="H45" s="476"/>
      <c r="Q45" s="1176"/>
      <c r="R45" s="1307"/>
      <c r="S45" s="1307"/>
      <c r="T45" s="1307"/>
      <c r="U45" s="1311"/>
      <c r="V45" s="1311"/>
      <c r="W45" s="1311"/>
      <c r="X45" s="1267"/>
      <c r="Y45" s="1267"/>
      <c r="Z45" s="1267"/>
      <c r="AA45" s="1267"/>
      <c r="AB45" s="1267"/>
      <c r="AC45" s="1267"/>
      <c r="AD45" s="1276"/>
    </row>
    <row r="46" customFormat="false" ht="7.5" hidden="false" customHeight="true" outlineLevel="0" collapsed="false">
      <c r="C46" s="1098"/>
      <c r="D46" s="1165"/>
      <c r="E46" s="1165"/>
      <c r="F46" s="476"/>
      <c r="G46" s="476"/>
      <c r="H46" s="476"/>
      <c r="Q46" s="1176"/>
      <c r="R46" s="1307"/>
      <c r="S46" s="1307"/>
      <c r="T46" s="1307"/>
      <c r="U46" s="1267"/>
      <c r="V46" s="1312"/>
      <c r="W46" s="1312"/>
      <c r="X46" s="1312"/>
      <c r="Y46" s="1312"/>
      <c r="Z46" s="1312"/>
      <c r="AA46" s="1312"/>
      <c r="AB46" s="1312"/>
      <c r="AC46" s="1312"/>
      <c r="AD46" s="1276"/>
    </row>
    <row r="47" customFormat="false" ht="7.5" hidden="false" customHeight="true" outlineLevel="0" collapsed="false">
      <c r="A47" s="1168"/>
      <c r="C47" s="1098"/>
      <c r="D47" s="476"/>
      <c r="E47" s="476"/>
      <c r="F47" s="476"/>
      <c r="G47" s="476"/>
      <c r="H47" s="476"/>
      <c r="Q47" s="1176"/>
      <c r="R47" s="1307"/>
      <c r="S47" s="1307"/>
      <c r="T47" s="1307"/>
      <c r="U47" s="1267"/>
      <c r="V47" s="1312"/>
      <c r="W47" s="1312"/>
      <c r="X47" s="1312"/>
      <c r="Y47" s="1312"/>
      <c r="Z47" s="1312"/>
      <c r="AA47" s="1312"/>
      <c r="AB47" s="1312"/>
      <c r="AC47" s="1312"/>
      <c r="AD47" s="1276"/>
    </row>
    <row r="48" customFormat="false" ht="7.5" hidden="false" customHeight="true" outlineLevel="0" collapsed="false">
      <c r="A48" s="1168"/>
      <c r="C48" s="1313"/>
      <c r="D48" s="1165" t="s">
        <v>618</v>
      </c>
      <c r="E48" s="1165"/>
      <c r="F48" s="476"/>
      <c r="G48" s="476"/>
      <c r="H48" s="476"/>
      <c r="Q48" s="1176"/>
      <c r="R48" s="1307"/>
      <c r="S48" s="1307"/>
      <c r="T48" s="1307"/>
      <c r="U48" s="1267"/>
      <c r="V48" s="1312"/>
      <c r="W48" s="1312"/>
      <c r="X48" s="1312"/>
      <c r="Y48" s="1312"/>
      <c r="Z48" s="1312"/>
      <c r="AA48" s="1312"/>
      <c r="AB48" s="1312"/>
      <c r="AC48" s="1312"/>
      <c r="AD48" s="1276"/>
    </row>
    <row r="49" customFormat="false" ht="7.5" hidden="false" customHeight="true" outlineLevel="0" collapsed="false">
      <c r="A49" s="1168"/>
      <c r="C49" s="1313"/>
      <c r="D49" s="1165"/>
      <c r="E49" s="1165"/>
      <c r="F49" s="476"/>
      <c r="G49" s="476"/>
      <c r="H49" s="476"/>
      <c r="N49" s="252"/>
      <c r="Q49" s="1176"/>
      <c r="R49" s="1307"/>
      <c r="S49" s="1307"/>
      <c r="T49" s="1307"/>
      <c r="U49" s="1267"/>
      <c r="V49" s="1312"/>
      <c r="W49" s="1312"/>
      <c r="X49" s="1312"/>
      <c r="Y49" s="1312"/>
      <c r="Z49" s="1312"/>
      <c r="AA49" s="1312"/>
      <c r="AB49" s="1312"/>
      <c r="AC49" s="1312"/>
      <c r="AD49" s="1276"/>
    </row>
    <row r="50" customFormat="false" ht="7.5" hidden="false" customHeight="true" outlineLevel="0" collapsed="false">
      <c r="A50" s="1168"/>
      <c r="N50" s="252"/>
      <c r="Q50" s="1176"/>
      <c r="R50" s="1307"/>
      <c r="S50" s="1307"/>
      <c r="T50" s="1307"/>
      <c r="U50" s="1267"/>
      <c r="V50" s="1312"/>
      <c r="W50" s="1312"/>
      <c r="X50" s="1312"/>
      <c r="Y50" s="1312"/>
      <c r="Z50" s="1312"/>
      <c r="AA50" s="1312"/>
      <c r="AB50" s="1312"/>
      <c r="AC50" s="1312"/>
      <c r="AD50" s="1276"/>
    </row>
    <row r="51" customFormat="false" ht="7.5" hidden="false" customHeight="true" outlineLevel="0" collapsed="false">
      <c r="A51" s="1168"/>
      <c r="C51" s="1313"/>
      <c r="D51" s="1260" t="s">
        <v>619</v>
      </c>
      <c r="E51" s="1260"/>
      <c r="F51" s="1260"/>
      <c r="G51" s="1260"/>
      <c r="H51" s="1260"/>
      <c r="I51" s="1260"/>
      <c r="J51" s="1260"/>
      <c r="K51" s="1260"/>
      <c r="L51" s="1260"/>
      <c r="M51" s="1260"/>
      <c r="Q51" s="1176"/>
      <c r="R51" s="1307"/>
      <c r="S51" s="1307"/>
      <c r="T51" s="1307"/>
      <c r="U51" s="1267"/>
      <c r="V51" s="1312"/>
      <c r="W51" s="1312"/>
      <c r="X51" s="1312"/>
      <c r="Y51" s="1312"/>
      <c r="Z51" s="1312"/>
      <c r="AA51" s="1312"/>
      <c r="AB51" s="1312"/>
      <c r="AC51" s="1312"/>
      <c r="AD51" s="1276"/>
    </row>
    <row r="52" customFormat="false" ht="7.5" hidden="false" customHeight="true" outlineLevel="0" collapsed="false">
      <c r="A52" s="1168"/>
      <c r="C52" s="1313"/>
      <c r="D52" s="1260"/>
      <c r="E52" s="1260"/>
      <c r="F52" s="1260"/>
      <c r="G52" s="1260"/>
      <c r="H52" s="1260"/>
      <c r="I52" s="1260"/>
      <c r="J52" s="1260"/>
      <c r="K52" s="1260"/>
      <c r="L52" s="1260"/>
      <c r="M52" s="1260"/>
      <c r="Q52" s="1176"/>
      <c r="R52" s="1307"/>
      <c r="S52" s="1307"/>
      <c r="T52" s="1307"/>
      <c r="U52" s="1267"/>
      <c r="V52" s="1312"/>
      <c r="W52" s="1312"/>
      <c r="X52" s="1312"/>
      <c r="Y52" s="1312"/>
      <c r="Z52" s="1312"/>
      <c r="AA52" s="1312"/>
      <c r="AB52" s="1312"/>
      <c r="AC52" s="1312"/>
      <c r="AD52" s="1276"/>
    </row>
    <row r="53" customFormat="false" ht="7.5" hidden="false" customHeight="true" outlineLevel="0" collapsed="false">
      <c r="A53" s="1168"/>
      <c r="Q53" s="1176"/>
      <c r="R53" s="1307"/>
      <c r="S53" s="1307"/>
      <c r="T53" s="1307"/>
      <c r="U53" s="1267"/>
      <c r="V53" s="1312"/>
      <c r="W53" s="1312"/>
      <c r="X53" s="1312"/>
      <c r="Y53" s="1312"/>
      <c r="Z53" s="1312"/>
      <c r="AA53" s="1312"/>
      <c r="AB53" s="1312"/>
      <c r="AC53" s="1312"/>
      <c r="AD53" s="1276"/>
    </row>
    <row r="54" customFormat="false" ht="11.25" hidden="false" customHeight="true" outlineLevel="0" collapsed="false">
      <c r="A54" s="1168"/>
      <c r="Q54" s="1176"/>
      <c r="R54" s="1307"/>
      <c r="S54" s="1307"/>
      <c r="T54" s="1307"/>
      <c r="U54" s="1267"/>
      <c r="V54" s="1312"/>
      <c r="W54" s="1312"/>
      <c r="X54" s="1312"/>
      <c r="Y54" s="1312"/>
      <c r="Z54" s="1312"/>
      <c r="AA54" s="1312"/>
      <c r="AB54" s="1312"/>
      <c r="AC54" s="1312"/>
      <c r="AD54" s="1276"/>
    </row>
    <row r="55" customFormat="false" ht="10.5" hidden="false" customHeight="true" outlineLevel="0" collapsed="false">
      <c r="A55" s="1168"/>
      <c r="C55" s="1098"/>
      <c r="D55" s="476"/>
      <c r="E55" s="476"/>
      <c r="F55" s="476"/>
      <c r="G55" s="476"/>
      <c r="H55" s="476"/>
      <c r="Q55" s="1176"/>
      <c r="R55" s="1307"/>
      <c r="S55" s="1307"/>
      <c r="T55" s="1307"/>
      <c r="U55" s="1267"/>
      <c r="V55" s="1312"/>
      <c r="W55" s="1312"/>
      <c r="X55" s="1312"/>
      <c r="Y55" s="1312"/>
      <c r="Z55" s="1312"/>
      <c r="AA55" s="1312"/>
      <c r="AB55" s="1312"/>
      <c r="AC55" s="1312"/>
      <c r="AD55" s="1276"/>
    </row>
    <row r="56" customFormat="false" ht="13" hidden="false" customHeight="false" outlineLevel="0" collapsed="false">
      <c r="A56" s="1168"/>
      <c r="B56" s="1314" t="s">
        <v>620</v>
      </c>
      <c r="C56" s="1315"/>
      <c r="D56" s="1315"/>
      <c r="E56" s="1315"/>
      <c r="F56" s="1315"/>
      <c r="G56" s="1315"/>
      <c r="H56" s="1315"/>
      <c r="I56" s="1315"/>
      <c r="J56" s="1315"/>
      <c r="K56" s="1315"/>
      <c r="L56" s="1315"/>
      <c r="M56" s="1101"/>
      <c r="N56" s="1101"/>
      <c r="O56" s="1101"/>
      <c r="P56" s="1101"/>
      <c r="Q56" s="1107"/>
      <c r="R56" s="1307"/>
      <c r="S56" s="1307"/>
      <c r="T56" s="1307"/>
      <c r="U56" s="1267"/>
      <c r="V56" s="1312"/>
      <c r="W56" s="1312"/>
      <c r="X56" s="1312"/>
      <c r="Y56" s="1312"/>
      <c r="Z56" s="1312"/>
      <c r="AA56" s="1312"/>
      <c r="AB56" s="1312"/>
      <c r="AC56" s="1312"/>
      <c r="AD56" s="1276"/>
    </row>
    <row r="57" customFormat="false" ht="13.5" hidden="false" customHeight="true" outlineLevel="0" collapsed="false">
      <c r="A57" s="1168"/>
      <c r="B57" s="1316" t="s">
        <v>621</v>
      </c>
      <c r="C57" s="1316"/>
      <c r="D57" s="1316"/>
      <c r="E57" s="1316"/>
      <c r="F57" s="1317" t="s">
        <v>622</v>
      </c>
      <c r="G57" s="1317"/>
      <c r="H57" s="1318" t="s">
        <v>623</v>
      </c>
      <c r="I57" s="1318"/>
      <c r="J57" s="1318"/>
      <c r="K57" s="1318"/>
      <c r="L57" s="1318"/>
      <c r="M57" s="1318"/>
      <c r="N57" s="1319" t="s">
        <v>624</v>
      </c>
      <c r="O57" s="1319"/>
      <c r="P57" s="1319"/>
      <c r="Q57" s="1320"/>
      <c r="R57" s="1307"/>
      <c r="S57" s="1307"/>
      <c r="T57" s="1307"/>
      <c r="U57" s="1267"/>
      <c r="V57" s="1312"/>
      <c r="W57" s="1312"/>
      <c r="X57" s="1312"/>
      <c r="Y57" s="1312"/>
      <c r="Z57" s="1312"/>
      <c r="AA57" s="1312"/>
      <c r="AB57" s="1312"/>
      <c r="AC57" s="1312"/>
      <c r="AD57" s="1276"/>
    </row>
    <row r="58" customFormat="false" ht="13.5" hidden="false" customHeight="true" outlineLevel="0" collapsed="false">
      <c r="A58" s="1168"/>
      <c r="B58" s="1316"/>
      <c r="C58" s="1316"/>
      <c r="D58" s="1316"/>
      <c r="E58" s="1316"/>
      <c r="F58" s="1317"/>
      <c r="G58" s="1317"/>
      <c r="H58" s="1321" t="s">
        <v>625</v>
      </c>
      <c r="I58" s="1321"/>
      <c r="J58" s="1322" t="s">
        <v>626</v>
      </c>
      <c r="K58" s="1322"/>
      <c r="L58" s="1323" t="s">
        <v>627</v>
      </c>
      <c r="M58" s="1323"/>
      <c r="N58" s="1319"/>
      <c r="O58" s="1319"/>
      <c r="P58" s="1319"/>
      <c r="Q58" s="1320"/>
      <c r="R58" s="1307"/>
      <c r="S58" s="1307"/>
      <c r="T58" s="1307"/>
      <c r="U58" s="1267"/>
      <c r="V58" s="1312"/>
      <c r="W58" s="1312"/>
      <c r="X58" s="1312"/>
      <c r="Y58" s="1312"/>
      <c r="Z58" s="1312"/>
      <c r="AA58" s="1312"/>
      <c r="AB58" s="1312"/>
      <c r="AC58" s="1312"/>
      <c r="AD58" s="1276"/>
    </row>
    <row r="59" customFormat="false" ht="13" hidden="false" customHeight="true" outlineLevel="0" collapsed="false">
      <c r="A59" s="1168"/>
      <c r="B59" s="1324" t="s">
        <v>628</v>
      </c>
      <c r="C59" s="1324"/>
      <c r="D59" s="1324"/>
      <c r="E59" s="1324"/>
      <c r="F59" s="1325" t="s">
        <v>629</v>
      </c>
      <c r="G59" s="1325"/>
      <c r="H59" s="1325" t="s">
        <v>629</v>
      </c>
      <c r="I59" s="1325"/>
      <c r="J59" s="1325" t="s">
        <v>629</v>
      </c>
      <c r="K59" s="1325"/>
      <c r="L59" s="1325" t="s">
        <v>629</v>
      </c>
      <c r="M59" s="1325"/>
      <c r="N59" s="1326" t="s">
        <v>630</v>
      </c>
      <c r="O59" s="1326"/>
      <c r="P59" s="1326"/>
      <c r="Q59" s="1327"/>
      <c r="R59" s="1307"/>
      <c r="S59" s="1307"/>
      <c r="T59" s="1307"/>
      <c r="U59" s="1267"/>
      <c r="V59" s="1312"/>
      <c r="W59" s="1312"/>
      <c r="X59" s="1312"/>
      <c r="Y59" s="1312"/>
      <c r="Z59" s="1312"/>
      <c r="AA59" s="1312"/>
      <c r="AB59" s="1312"/>
      <c r="AC59" s="1312"/>
      <c r="AD59" s="1276"/>
    </row>
    <row r="60" customFormat="false" ht="13" hidden="false" customHeight="true" outlineLevel="0" collapsed="false">
      <c r="A60" s="1168"/>
      <c r="B60" s="1324" t="s">
        <v>631</v>
      </c>
      <c r="C60" s="1324"/>
      <c r="D60" s="1324"/>
      <c r="E60" s="1324"/>
      <c r="F60" s="1325" t="s">
        <v>629</v>
      </c>
      <c r="G60" s="1325"/>
      <c r="H60" s="1325" t="s">
        <v>629</v>
      </c>
      <c r="I60" s="1325"/>
      <c r="J60" s="1325" t="s">
        <v>629</v>
      </c>
      <c r="K60" s="1325"/>
      <c r="L60" s="1325" t="s">
        <v>629</v>
      </c>
      <c r="M60" s="1325"/>
      <c r="N60" s="1326" t="s">
        <v>630</v>
      </c>
      <c r="O60" s="1326"/>
      <c r="P60" s="1326"/>
      <c r="Q60" s="1327"/>
      <c r="R60" s="1307"/>
      <c r="S60" s="1307"/>
      <c r="T60" s="1307"/>
      <c r="U60" s="1328"/>
      <c r="V60" s="1329"/>
      <c r="W60" s="1329"/>
      <c r="X60" s="1329"/>
      <c r="Y60" s="1329"/>
      <c r="Z60" s="1329"/>
      <c r="AA60" s="1329"/>
      <c r="AB60" s="1329"/>
      <c r="AC60" s="1329"/>
      <c r="AD60" s="1330"/>
    </row>
    <row r="61" customFormat="false" ht="7.5" hidden="false" customHeight="true" outlineLevel="0" collapsed="false">
      <c r="A61" s="1168"/>
      <c r="B61" s="1291"/>
      <c r="C61" s="1291"/>
      <c r="D61" s="1291"/>
      <c r="E61" s="1267"/>
      <c r="F61" s="1267"/>
      <c r="G61" s="1267"/>
      <c r="H61" s="1267"/>
      <c r="I61" s="1291"/>
      <c r="J61" s="1291"/>
      <c r="K61" s="1291"/>
      <c r="L61" s="1291"/>
      <c r="M61" s="1291"/>
      <c r="N61" s="1267"/>
      <c r="O61" s="1168"/>
      <c r="Q61" s="1176"/>
    </row>
    <row r="62" customFormat="false" ht="7.5" hidden="false" customHeight="true" outlineLevel="0" collapsed="false">
      <c r="A62" s="1168"/>
      <c r="B62" s="1291"/>
      <c r="C62" s="1291"/>
      <c r="D62" s="1291"/>
      <c r="E62" s="1168"/>
      <c r="F62" s="1168"/>
      <c r="G62" s="1168"/>
      <c r="H62" s="1168"/>
      <c r="I62" s="1168"/>
      <c r="J62" s="1168"/>
      <c r="K62" s="1168"/>
      <c r="L62" s="1168"/>
      <c r="M62" s="1168"/>
      <c r="N62" s="1168"/>
      <c r="O62" s="1168"/>
    </row>
    <row r="63" customFormat="false" ht="7.5" hidden="false" customHeight="true" outlineLevel="0" collapsed="false">
      <c r="A63" s="1168"/>
      <c r="B63" s="1291"/>
      <c r="C63" s="1291"/>
      <c r="D63" s="1291"/>
      <c r="E63" s="1310"/>
      <c r="F63" s="1291"/>
      <c r="G63" s="1291"/>
      <c r="H63" s="1291"/>
      <c r="I63" s="1267"/>
      <c r="J63" s="1267"/>
      <c r="K63" s="1267"/>
      <c r="L63" s="1267"/>
      <c r="M63" s="1267"/>
      <c r="N63" s="1267"/>
      <c r="O63" s="1168"/>
    </row>
    <row r="64" customFormat="false" ht="7.5" hidden="false" customHeight="true" outlineLevel="0" collapsed="false">
      <c r="A64" s="1168"/>
      <c r="B64" s="1267"/>
      <c r="C64" s="1267"/>
      <c r="D64" s="1267"/>
      <c r="E64" s="1310"/>
      <c r="F64" s="1310"/>
      <c r="G64" s="1310"/>
      <c r="H64" s="1310"/>
      <c r="I64" s="1267"/>
      <c r="J64" s="1267"/>
      <c r="K64" s="1267"/>
      <c r="L64" s="1267"/>
      <c r="M64" s="1267"/>
      <c r="N64" s="1267"/>
      <c r="O64" s="1168"/>
    </row>
    <row r="65" customFormat="false" ht="7.5" hidden="false" customHeight="true" outlineLevel="0" collapsed="false">
      <c r="A65" s="1168"/>
      <c r="B65" s="1267"/>
      <c r="C65" s="1267"/>
      <c r="D65" s="1267"/>
      <c r="E65" s="1291"/>
      <c r="F65" s="1291"/>
      <c r="G65" s="1291"/>
      <c r="H65" s="1291"/>
      <c r="I65" s="1267"/>
      <c r="J65" s="1267"/>
      <c r="K65" s="1267"/>
      <c r="L65" s="1291"/>
      <c r="M65" s="1267"/>
      <c r="N65" s="1267"/>
      <c r="O65" s="1168"/>
    </row>
    <row r="66" customFormat="false" ht="7.5" hidden="false" customHeight="true" outlineLevel="0" collapsed="false">
      <c r="A66" s="1168"/>
      <c r="B66" s="1267"/>
      <c r="C66" s="1267"/>
      <c r="D66" s="1267"/>
      <c r="E66" s="1291"/>
      <c r="F66" s="1291"/>
      <c r="G66" s="1291"/>
      <c r="H66" s="1291"/>
      <c r="I66" s="1267"/>
      <c r="J66" s="1267"/>
      <c r="K66" s="1267"/>
      <c r="L66" s="1291"/>
      <c r="M66" s="1267"/>
      <c r="N66" s="1267"/>
      <c r="O66" s="1168"/>
    </row>
    <row r="67" customFormat="false" ht="7.5" hidden="false" customHeight="true" outlineLevel="0" collapsed="false">
      <c r="A67" s="1168"/>
      <c r="B67" s="1267"/>
      <c r="C67" s="1267"/>
      <c r="D67" s="1267"/>
      <c r="E67" s="1291"/>
      <c r="F67" s="1291"/>
      <c r="G67" s="1291"/>
      <c r="H67" s="1267"/>
      <c r="I67" s="1267"/>
      <c r="J67" s="1267"/>
      <c r="K67" s="1267"/>
      <c r="L67" s="1267"/>
      <c r="M67" s="1267"/>
      <c r="N67" s="1267"/>
      <c r="O67" s="1168"/>
    </row>
    <row r="68" customFormat="false" ht="7.5" hidden="false" customHeight="true" outlineLevel="0" collapsed="false">
      <c r="A68" s="1168"/>
      <c r="B68" s="1267"/>
      <c r="C68" s="1267"/>
      <c r="D68" s="1267"/>
      <c r="E68" s="1291"/>
      <c r="F68" s="1291"/>
      <c r="G68" s="1291"/>
      <c r="H68" s="1267"/>
      <c r="I68" s="1267"/>
      <c r="J68" s="1267"/>
      <c r="K68" s="1267"/>
      <c r="L68" s="1267"/>
      <c r="M68" s="1267"/>
      <c r="N68" s="1267"/>
      <c r="O68" s="1168"/>
    </row>
    <row r="69" customFormat="false" ht="7.5" hidden="false" customHeight="true" outlineLevel="0" collapsed="false">
      <c r="A69" s="1168"/>
      <c r="B69" s="1291"/>
      <c r="C69" s="1291"/>
      <c r="D69" s="1291"/>
      <c r="E69" s="1290"/>
      <c r="F69" s="1290"/>
      <c r="G69" s="1291"/>
      <c r="H69" s="1267"/>
      <c r="I69" s="1310"/>
      <c r="J69" s="1291"/>
      <c r="K69" s="1267"/>
      <c r="L69" s="1267"/>
      <c r="M69" s="1267"/>
      <c r="N69" s="1267"/>
      <c r="O69" s="1168"/>
    </row>
    <row r="70" customFormat="false" ht="7.5" hidden="false" customHeight="true" outlineLevel="0" collapsed="false">
      <c r="A70" s="1168"/>
      <c r="B70" s="1291"/>
      <c r="C70" s="1291"/>
      <c r="D70" s="1291"/>
      <c r="E70" s="1290"/>
      <c r="F70" s="1290"/>
      <c r="G70" s="1291"/>
      <c r="H70" s="1267"/>
      <c r="I70" s="1310"/>
      <c r="J70" s="1291"/>
      <c r="K70" s="1267"/>
      <c r="L70" s="1267"/>
      <c r="M70" s="1267"/>
      <c r="N70" s="1267"/>
      <c r="O70" s="1168"/>
    </row>
    <row r="71" customFormat="false" ht="7.5" hidden="false" customHeight="true" outlineLevel="0" collapsed="false">
      <c r="A71" s="1168"/>
      <c r="B71" s="1291"/>
      <c r="C71" s="1291"/>
      <c r="D71" s="1291"/>
      <c r="E71" s="1267"/>
      <c r="F71" s="1267"/>
      <c r="G71" s="1267"/>
      <c r="H71" s="1267"/>
      <c r="I71" s="1267"/>
      <c r="J71" s="1267"/>
      <c r="K71" s="1267"/>
      <c r="L71" s="1267"/>
      <c r="M71" s="1267"/>
      <c r="N71" s="1267"/>
      <c r="O71" s="1168"/>
    </row>
    <row r="72" customFormat="false" ht="7.5" hidden="false" customHeight="true" outlineLevel="0" collapsed="false">
      <c r="A72" s="1168"/>
      <c r="B72" s="1291"/>
      <c r="C72" s="1291"/>
      <c r="D72" s="1291"/>
      <c r="E72" s="1291"/>
      <c r="F72" s="1291"/>
      <c r="G72" s="1291"/>
      <c r="H72" s="1267"/>
      <c r="I72" s="1267"/>
      <c r="J72" s="1267"/>
      <c r="K72" s="1267"/>
      <c r="L72" s="1267"/>
      <c r="M72" s="1267"/>
      <c r="N72" s="1267"/>
      <c r="O72" s="1168"/>
    </row>
    <row r="73" customFormat="false" ht="7.5" hidden="false" customHeight="true" outlineLevel="0" collapsed="false">
      <c r="A73" s="1168"/>
      <c r="B73" s="1291"/>
      <c r="C73" s="1291"/>
      <c r="D73" s="1291"/>
      <c r="E73" s="1291"/>
      <c r="F73" s="1291"/>
      <c r="G73" s="1291"/>
      <c r="H73" s="1267"/>
      <c r="I73" s="1267"/>
      <c r="J73" s="1267"/>
      <c r="K73" s="1267"/>
      <c r="L73" s="1267"/>
      <c r="M73" s="1267"/>
      <c r="N73" s="1267"/>
      <c r="O73" s="1168"/>
    </row>
    <row r="74" customFormat="false" ht="7.5" hidden="false" customHeight="true" outlineLevel="0" collapsed="false">
      <c r="A74" s="1168"/>
      <c r="B74" s="1291"/>
      <c r="C74" s="1291"/>
      <c r="D74" s="1291"/>
      <c r="E74" s="1267"/>
      <c r="F74" s="1331"/>
      <c r="G74" s="1331"/>
      <c r="H74" s="1331"/>
      <c r="I74" s="1331"/>
      <c r="J74" s="1331"/>
      <c r="K74" s="1331"/>
      <c r="L74" s="1331"/>
      <c r="M74" s="1331"/>
      <c r="N74" s="1267"/>
      <c r="O74" s="1168"/>
    </row>
    <row r="75" customFormat="false" ht="7.5" hidden="false" customHeight="true" outlineLevel="0" collapsed="false">
      <c r="A75" s="1168"/>
      <c r="B75" s="1291"/>
      <c r="C75" s="1291"/>
      <c r="D75" s="1291"/>
      <c r="E75" s="1267"/>
      <c r="F75" s="1331"/>
      <c r="G75" s="1331"/>
      <c r="H75" s="1331"/>
      <c r="I75" s="1331"/>
      <c r="J75" s="1331"/>
      <c r="K75" s="1331"/>
      <c r="L75" s="1331"/>
      <c r="M75" s="1331"/>
      <c r="N75" s="1267"/>
      <c r="O75" s="1168"/>
    </row>
    <row r="76" customFormat="false" ht="7.5" hidden="false" customHeight="true" outlineLevel="0" collapsed="false">
      <c r="A76" s="1267"/>
      <c r="B76" s="1291"/>
      <c r="C76" s="1291"/>
      <c r="D76" s="1291"/>
      <c r="E76" s="1267"/>
      <c r="F76" s="1331"/>
      <c r="G76" s="1331"/>
      <c r="H76" s="1331"/>
      <c r="I76" s="1331"/>
      <c r="J76" s="1331"/>
      <c r="K76" s="1331"/>
      <c r="L76" s="1331"/>
      <c r="M76" s="1331"/>
      <c r="N76" s="1267"/>
      <c r="O76" s="1267"/>
    </row>
    <row r="77" customFormat="false" ht="7.5" hidden="false" customHeight="true" outlineLevel="0" collapsed="false">
      <c r="A77" s="1176"/>
      <c r="B77" s="1176"/>
      <c r="C77" s="1176"/>
      <c r="D77" s="1176"/>
      <c r="E77" s="1176"/>
      <c r="F77" s="1176"/>
      <c r="G77" s="1176"/>
      <c r="H77" s="1176"/>
      <c r="I77" s="1176"/>
      <c r="J77" s="1176"/>
      <c r="K77" s="1176"/>
      <c r="L77" s="1176"/>
      <c r="M77" s="1176"/>
      <c r="N77" s="1176"/>
      <c r="O77" s="1176"/>
    </row>
  </sheetData>
  <mergeCells count="126">
    <mergeCell ref="B3:N4"/>
    <mergeCell ref="D5:D6"/>
    <mergeCell ref="E5:H6"/>
    <mergeCell ref="Q5:U6"/>
    <mergeCell ref="D7:E8"/>
    <mergeCell ref="F7:F8"/>
    <mergeCell ref="H7:H8"/>
    <mergeCell ref="I7:I8"/>
    <mergeCell ref="J7:J8"/>
    <mergeCell ref="K7:K8"/>
    <mergeCell ref="L7:L8"/>
    <mergeCell ref="M7:M8"/>
    <mergeCell ref="N7:N8"/>
    <mergeCell ref="O7:O8"/>
    <mergeCell ref="R8:T11"/>
    <mergeCell ref="F9:F10"/>
    <mergeCell ref="H9:H10"/>
    <mergeCell ref="I9:I10"/>
    <mergeCell ref="J9:J10"/>
    <mergeCell ref="K9:K10"/>
    <mergeCell ref="L9:L10"/>
    <mergeCell ref="M9:M10"/>
    <mergeCell ref="N9:N10"/>
    <mergeCell ref="O9:O10"/>
    <mergeCell ref="U9:V10"/>
    <mergeCell ref="Z9:AA10"/>
    <mergeCell ref="AB9:AC10"/>
    <mergeCell ref="D11:E12"/>
    <mergeCell ref="H11:H12"/>
    <mergeCell ref="I11:I12"/>
    <mergeCell ref="J11:J12"/>
    <mergeCell ref="K11:K12"/>
    <mergeCell ref="L11:L12"/>
    <mergeCell ref="M11:M12"/>
    <mergeCell ref="N11:N12"/>
    <mergeCell ref="O11:O12"/>
    <mergeCell ref="R12:T15"/>
    <mergeCell ref="D13:G14"/>
    <mergeCell ref="H13:H14"/>
    <mergeCell ref="I13:I14"/>
    <mergeCell ref="J13:J14"/>
    <mergeCell ref="K13:K14"/>
    <mergeCell ref="L13:L14"/>
    <mergeCell ref="M13:M14"/>
    <mergeCell ref="N13:N14"/>
    <mergeCell ref="O13:O14"/>
    <mergeCell ref="U13:V14"/>
    <mergeCell ref="Z13:AA14"/>
    <mergeCell ref="AB13:AC14"/>
    <mergeCell ref="B16:H17"/>
    <mergeCell ref="I16:O17"/>
    <mergeCell ref="R16:T22"/>
    <mergeCell ref="U17:V18"/>
    <mergeCell ref="Z17:AA18"/>
    <mergeCell ref="AB17:AC18"/>
    <mergeCell ref="C18:E19"/>
    <mergeCell ref="F18:J19"/>
    <mergeCell ref="K18:O19"/>
    <mergeCell ref="C20:E21"/>
    <mergeCell ref="F20:J25"/>
    <mergeCell ref="K20:O25"/>
    <mergeCell ref="U20:V21"/>
    <mergeCell ref="Z20:AA21"/>
    <mergeCell ref="AB20:AC21"/>
    <mergeCell ref="C22:E25"/>
    <mergeCell ref="R23:T32"/>
    <mergeCell ref="U24:W25"/>
    <mergeCell ref="Y24:Y25"/>
    <mergeCell ref="Z24:AB25"/>
    <mergeCell ref="AC24:AC25"/>
    <mergeCell ref="B27:L28"/>
    <mergeCell ref="U27:W28"/>
    <mergeCell ref="Y27:Y28"/>
    <mergeCell ref="Z27:AB28"/>
    <mergeCell ref="AC27:AC28"/>
    <mergeCell ref="C29:O30"/>
    <mergeCell ref="U30:W31"/>
    <mergeCell ref="Y30:Y31"/>
    <mergeCell ref="Z30:AB31"/>
    <mergeCell ref="AC30:AC31"/>
    <mergeCell ref="C31:O40"/>
    <mergeCell ref="R33:T36"/>
    <mergeCell ref="V34:X35"/>
    <mergeCell ref="R37:T41"/>
    <mergeCell ref="U38:U39"/>
    <mergeCell ref="V38:W39"/>
    <mergeCell ref="X38:X39"/>
    <mergeCell ref="Y38:AA39"/>
    <mergeCell ref="AB38:AB39"/>
    <mergeCell ref="AC38:AD39"/>
    <mergeCell ref="U40:U41"/>
    <mergeCell ref="V40:W41"/>
    <mergeCell ref="X40:AC41"/>
    <mergeCell ref="AD40:AD41"/>
    <mergeCell ref="R42:T60"/>
    <mergeCell ref="U42:V43"/>
    <mergeCell ref="W42:W43"/>
    <mergeCell ref="X42:X43"/>
    <mergeCell ref="Z42:Z43"/>
    <mergeCell ref="B43:F44"/>
    <mergeCell ref="G43:N44"/>
    <mergeCell ref="U44:W45"/>
    <mergeCell ref="D45:E46"/>
    <mergeCell ref="C48:C49"/>
    <mergeCell ref="D48:E49"/>
    <mergeCell ref="C51:C52"/>
    <mergeCell ref="D51:M52"/>
    <mergeCell ref="B57:E58"/>
    <mergeCell ref="F57:G58"/>
    <mergeCell ref="H57:M57"/>
    <mergeCell ref="N57:P58"/>
    <mergeCell ref="H58:I58"/>
    <mergeCell ref="J58:K58"/>
    <mergeCell ref="L58:M58"/>
    <mergeCell ref="B59:E59"/>
    <mergeCell ref="F59:G59"/>
    <mergeCell ref="H59:I59"/>
    <mergeCell ref="J59:K59"/>
    <mergeCell ref="L59:M59"/>
    <mergeCell ref="N59:P59"/>
    <mergeCell ref="B60:E60"/>
    <mergeCell ref="F60:G60"/>
    <mergeCell ref="H60:I60"/>
    <mergeCell ref="J60:K60"/>
    <mergeCell ref="L60:M60"/>
    <mergeCell ref="N60:P60"/>
  </mergeCells>
  <dataValidations count="3">
    <dataValidation allowBlank="true" errorStyle="stop" operator="between" showDropDown="false" showErrorMessage="true" showInputMessage="false" sqref="Z24 Z27 Z30 V34" type="list">
      <formula1>"有　・　無,有,無"</formula1>
      <formula2>0</formula2>
    </dataValidation>
    <dataValidation allowBlank="true" errorStyle="stop" operator="between" showDropDown="false" showErrorMessage="true" showInputMessage="false" sqref="N59:P60" type="list">
      <formula1>"有 ・ 無,有,無"</formula1>
      <formula2>0</formula2>
    </dataValidation>
    <dataValidation allowBlank="true" errorStyle="stop" operator="between" showDropDown="false" showErrorMessage="true" showInputMessage="false" sqref="F59:M60" type="list">
      <formula1>"有・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N4"/>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36"/>
    <col collapsed="false" customWidth="true" hidden="false" outlineLevel="0" max="3" min="3" style="0" width="3.72"/>
    <col collapsed="false" customWidth="true" hidden="false" outlineLevel="0" max="4" min="4" style="0" width="7.26"/>
    <col collapsed="false" customWidth="true" hidden="false" outlineLevel="0" max="5" min="5" style="0" width="6.44"/>
    <col collapsed="false" customWidth="true" hidden="false" outlineLevel="0" max="6" min="6" style="0" width="4.99"/>
    <col collapsed="false" customWidth="true" hidden="false" outlineLevel="0" max="7" min="7" style="0" width="4.45"/>
    <col collapsed="false" customWidth="true" hidden="false" outlineLevel="0" max="8" min="8" style="0" width="6.99"/>
    <col collapsed="false" customWidth="true" hidden="false" outlineLevel="0" max="9" min="9" style="0" width="5.08"/>
    <col collapsed="false" customWidth="true" hidden="false" outlineLevel="0" max="10" min="10" style="0" width="1.63"/>
    <col collapsed="false" customWidth="true" hidden="false" outlineLevel="0" max="13" min="11" style="0" width="4.36"/>
    <col collapsed="false" customWidth="true" hidden="false" outlineLevel="0" max="14" min="14" style="0" width="6.44"/>
    <col collapsed="false" customWidth="true" hidden="false" outlineLevel="0" max="15" min="15" style="0" width="3.08"/>
    <col collapsed="false" customWidth="true" hidden="false" outlineLevel="0" max="16" min="16" style="0" width="3.45"/>
    <col collapsed="false" customWidth="true" hidden="false" outlineLevel="0" max="17" min="17" style="0" width="1.99"/>
    <col collapsed="false" customWidth="true" hidden="false" outlineLevel="0" max="18" min="18" style="0" width="2.36"/>
    <col collapsed="false" customWidth="true" hidden="false" outlineLevel="0" max="19" min="19" style="0" width="3.72"/>
    <col collapsed="false" customWidth="true" hidden="false" outlineLevel="0" max="20" min="20" style="0" width="5.9"/>
    <col collapsed="false" customWidth="true" hidden="false" outlineLevel="0" max="21" min="21" style="0" width="5.26"/>
    <col collapsed="false" customWidth="true" hidden="false" outlineLevel="0" max="22" min="22" style="0" width="6.44"/>
    <col collapsed="false" customWidth="true" hidden="false" outlineLevel="0" max="23" min="23" style="0" width="3.36"/>
    <col collapsed="false" customWidth="true" hidden="false" outlineLevel="0" max="24" min="24" style="0" width="6.9"/>
    <col collapsed="false" customWidth="true" hidden="false" outlineLevel="0" max="25" min="25" style="0" width="2.44"/>
    <col collapsed="false" customWidth="true" hidden="false" outlineLevel="0" max="26" min="26" style="0" width="4.36"/>
    <col collapsed="false" customWidth="true" hidden="false" outlineLevel="0" max="27" min="27" style="0" width="4.9"/>
    <col collapsed="false" customWidth="true" hidden="false" outlineLevel="0" max="28" min="28" style="0" width="4.36"/>
    <col collapsed="false" customWidth="true" hidden="false" outlineLevel="0" max="29" min="29" style="0" width="6.72"/>
    <col collapsed="false" customWidth="true" hidden="false" outlineLevel="0" max="30" min="30" style="0" width="2.72"/>
  </cols>
  <sheetData>
    <row r="1" customFormat="false" ht="7.5" hidden="false" customHeight="true" outlineLevel="0" collapsed="false">
      <c r="AE1" s="1258"/>
    </row>
    <row r="2" customFormat="false" ht="6.75" hidden="false" customHeight="true" outlineLevel="0" collapsed="false">
      <c r="A2" s="1332"/>
      <c r="B2" s="1333"/>
      <c r="C2" s="1333"/>
      <c r="D2" s="1333"/>
      <c r="E2" s="1333"/>
      <c r="F2" s="1333"/>
      <c r="G2" s="1267"/>
      <c r="H2" s="1267"/>
      <c r="I2" s="1267"/>
      <c r="J2" s="1267"/>
      <c r="K2" s="1267"/>
      <c r="L2" s="1267"/>
      <c r="M2" s="1267"/>
      <c r="N2" s="1267"/>
      <c r="O2" s="1332"/>
      <c r="P2" s="1332"/>
      <c r="AE2" s="1258"/>
    </row>
    <row r="3" customFormat="false" ht="7.5" hidden="false" customHeight="true" outlineLevel="0" collapsed="false">
      <c r="A3" s="1332"/>
      <c r="B3" s="1334" t="s">
        <v>632</v>
      </c>
      <c r="C3" s="1334"/>
      <c r="D3" s="1334"/>
      <c r="E3" s="1334"/>
      <c r="F3" s="1334"/>
      <c r="G3" s="1334"/>
      <c r="H3" s="1334"/>
      <c r="I3" s="1334"/>
      <c r="J3" s="1334"/>
      <c r="K3" s="1334"/>
      <c r="L3" s="1334"/>
      <c r="M3" s="1334"/>
      <c r="N3" s="1334"/>
      <c r="P3" s="1332"/>
    </row>
    <row r="4" customFormat="false" ht="7.5" hidden="false" customHeight="true" outlineLevel="0" collapsed="false">
      <c r="A4" s="1332"/>
      <c r="B4" s="1334"/>
      <c r="C4" s="1334"/>
      <c r="D4" s="1334"/>
      <c r="E4" s="1334"/>
      <c r="F4" s="1334"/>
      <c r="G4" s="1334"/>
      <c r="H4" s="1334"/>
      <c r="I4" s="1334"/>
      <c r="J4" s="1334"/>
      <c r="K4" s="1334"/>
      <c r="L4" s="1334"/>
      <c r="M4" s="1334"/>
      <c r="N4" s="1334"/>
      <c r="P4" s="1332"/>
    </row>
    <row r="5" customFormat="false" ht="7.5" hidden="false" customHeight="true" outlineLevel="0" collapsed="false">
      <c r="A5" s="1332"/>
      <c r="B5" s="1105"/>
      <c r="C5" s="1105"/>
      <c r="E5" s="252"/>
      <c r="F5" s="252"/>
      <c r="G5" s="252"/>
      <c r="H5" s="252"/>
      <c r="I5" s="1118"/>
      <c r="P5" s="1332"/>
    </row>
    <row r="6" customFormat="false" ht="7.5" hidden="false" customHeight="true" outlineLevel="0" collapsed="false">
      <c r="A6" s="1332"/>
      <c r="B6" s="1105"/>
      <c r="C6" s="1105"/>
      <c r="D6" s="1098"/>
      <c r="E6" s="1165" t="s">
        <v>633</v>
      </c>
      <c r="F6" s="1165"/>
      <c r="G6" s="1165"/>
      <c r="H6" s="1165"/>
      <c r="I6" s="1118"/>
      <c r="J6" s="476"/>
      <c r="K6" s="476"/>
      <c r="L6" s="476"/>
      <c r="M6" s="476"/>
      <c r="P6" s="1332"/>
    </row>
    <row r="7" customFormat="false" ht="7.5" hidden="false" customHeight="true" outlineLevel="0" collapsed="false">
      <c r="A7" s="1332"/>
      <c r="B7" s="1105"/>
      <c r="C7" s="1105"/>
      <c r="D7" s="1098"/>
      <c r="E7" s="1165"/>
      <c r="F7" s="1165"/>
      <c r="G7" s="1165"/>
      <c r="H7" s="1165"/>
      <c r="I7" s="1118"/>
      <c r="J7" s="476"/>
      <c r="K7" s="476"/>
      <c r="L7" s="476"/>
      <c r="M7" s="476"/>
      <c r="P7" s="1332"/>
    </row>
    <row r="8" customFormat="false" ht="7.5" hidden="false" customHeight="true" outlineLevel="0" collapsed="false">
      <c r="A8" s="1332"/>
      <c r="B8" s="1105"/>
      <c r="C8" s="1105"/>
      <c r="D8" s="1098"/>
      <c r="E8" s="252"/>
      <c r="F8" s="252"/>
      <c r="G8" s="252"/>
      <c r="H8" s="252"/>
      <c r="I8" s="252"/>
      <c r="J8" s="252"/>
      <c r="K8" s="252"/>
      <c r="L8" s="252"/>
      <c r="M8" s="252"/>
      <c r="N8" s="1335"/>
      <c r="P8" s="1332"/>
    </row>
    <row r="9" customFormat="false" ht="7.5" hidden="false" customHeight="true" outlineLevel="0" collapsed="false">
      <c r="A9" s="1332"/>
      <c r="B9" s="1105"/>
      <c r="C9" s="1105"/>
      <c r="D9" s="1313"/>
      <c r="E9" s="1165" t="s">
        <v>634</v>
      </c>
      <c r="F9" s="1165"/>
      <c r="G9" s="1165"/>
      <c r="H9" s="1165"/>
      <c r="I9" s="252"/>
      <c r="J9" s="252"/>
      <c r="K9" s="252"/>
      <c r="L9" s="252"/>
      <c r="M9" s="252"/>
      <c r="N9" s="1335"/>
      <c r="P9" s="1332"/>
    </row>
    <row r="10" customFormat="false" ht="7.5" hidden="false" customHeight="true" outlineLevel="0" collapsed="false">
      <c r="A10" s="1332"/>
      <c r="B10" s="1105"/>
      <c r="C10" s="1105"/>
      <c r="D10" s="1313"/>
      <c r="E10" s="1165"/>
      <c r="F10" s="1165"/>
      <c r="G10" s="1165"/>
      <c r="H10" s="1165"/>
      <c r="I10" s="476"/>
      <c r="J10" s="476"/>
      <c r="K10" s="476"/>
      <c r="L10" s="476"/>
      <c r="M10" s="476"/>
      <c r="P10" s="1332"/>
    </row>
    <row r="11" customFormat="false" ht="7.5" hidden="false" customHeight="true" outlineLevel="0" collapsed="false">
      <c r="A11" s="1332"/>
      <c r="D11" s="1098"/>
      <c r="E11" s="476"/>
      <c r="F11" s="476"/>
      <c r="G11" s="476"/>
      <c r="H11" s="476"/>
      <c r="I11" s="476"/>
      <c r="J11" s="476"/>
      <c r="K11" s="476"/>
      <c r="L11" s="476"/>
      <c r="M11" s="476"/>
      <c r="P11" s="1332"/>
    </row>
    <row r="12" customFormat="false" ht="7.5" hidden="false" customHeight="true" outlineLevel="0" collapsed="false">
      <c r="A12" s="1332"/>
      <c r="D12" s="1313"/>
      <c r="E12" s="1165" t="s">
        <v>635</v>
      </c>
      <c r="F12" s="1165"/>
      <c r="G12" s="1165"/>
      <c r="H12" s="1165"/>
      <c r="I12" s="476"/>
      <c r="J12" s="476"/>
      <c r="K12" s="476"/>
      <c r="L12" s="476"/>
      <c r="M12" s="476"/>
      <c r="P12" s="1332"/>
    </row>
    <row r="13" customFormat="false" ht="7.5" hidden="false" customHeight="true" outlineLevel="0" collapsed="false">
      <c r="A13" s="1332"/>
      <c r="B13" s="1105"/>
      <c r="C13" s="1105"/>
      <c r="D13" s="1313"/>
      <c r="E13" s="1165"/>
      <c r="F13" s="1165"/>
      <c r="G13" s="1165"/>
      <c r="H13" s="1165"/>
      <c r="I13" s="476"/>
      <c r="J13" s="476"/>
      <c r="K13" s="476"/>
      <c r="L13" s="476"/>
      <c r="M13" s="476"/>
      <c r="P13" s="1332"/>
    </row>
    <row r="14" customFormat="false" ht="7.5" hidden="false" customHeight="true" outlineLevel="0" collapsed="false">
      <c r="A14" s="1332"/>
      <c r="B14" s="1105"/>
      <c r="C14" s="1105"/>
      <c r="D14" s="1098"/>
      <c r="E14" s="476"/>
      <c r="F14" s="476"/>
      <c r="G14" s="476"/>
      <c r="H14" s="252"/>
      <c r="I14" s="1147"/>
      <c r="J14" s="476"/>
      <c r="K14" s="476"/>
      <c r="L14" s="476"/>
      <c r="M14" s="476"/>
      <c r="P14" s="1332"/>
    </row>
    <row r="15" customFormat="false" ht="7.5" hidden="false" customHeight="true" outlineLevel="0" collapsed="false">
      <c r="A15" s="1336"/>
      <c r="B15" s="1105"/>
      <c r="C15" s="1105"/>
      <c r="D15" s="1313"/>
      <c r="E15" s="1165" t="s">
        <v>636</v>
      </c>
      <c r="F15" s="1337" t="s">
        <v>17</v>
      </c>
      <c r="G15" s="1209"/>
      <c r="H15" s="1209"/>
      <c r="I15" s="1209"/>
      <c r="J15" s="1209"/>
      <c r="K15" s="1209"/>
      <c r="L15" s="1209"/>
      <c r="M15" s="1209"/>
      <c r="N15" s="103" t="s">
        <v>135</v>
      </c>
      <c r="P15" s="1332"/>
    </row>
    <row r="16" customFormat="false" ht="7.5" hidden="false" customHeight="true" outlineLevel="0" collapsed="false">
      <c r="A16" s="1336"/>
      <c r="B16" s="1105"/>
      <c r="C16" s="1105"/>
      <c r="D16" s="1313"/>
      <c r="E16" s="1165"/>
      <c r="F16" s="1337"/>
      <c r="G16" s="1209"/>
      <c r="H16" s="1209"/>
      <c r="I16" s="1209"/>
      <c r="J16" s="1209"/>
      <c r="K16" s="1209"/>
      <c r="L16" s="1209"/>
      <c r="M16" s="1209"/>
      <c r="N16" s="103"/>
      <c r="P16" s="1332"/>
    </row>
    <row r="17" customFormat="false" ht="7.5" hidden="false" customHeight="true" outlineLevel="0" collapsed="false">
      <c r="A17" s="1267"/>
      <c r="C17" s="252"/>
      <c r="P17" s="1332"/>
    </row>
    <row r="18" customFormat="false" ht="7.5" hidden="false" customHeight="true" outlineLevel="0" collapsed="false">
      <c r="A18" s="1267"/>
      <c r="C18" s="252"/>
      <c r="E18" s="1118"/>
      <c r="F18" s="1118"/>
      <c r="P18" s="1332"/>
    </row>
    <row r="19" customFormat="false" ht="7.5" hidden="false" customHeight="true" outlineLevel="0" collapsed="false">
      <c r="A19" s="1267"/>
      <c r="P19" s="1332"/>
    </row>
    <row r="20" customFormat="false" ht="7.5" hidden="false" customHeight="true" outlineLevel="0" collapsed="false">
      <c r="A20" s="1267"/>
      <c r="B20" s="1165" t="s">
        <v>637</v>
      </c>
      <c r="C20" s="1165"/>
      <c r="D20" s="1165"/>
      <c r="E20" s="1165"/>
      <c r="F20" s="1165"/>
      <c r="G20" s="1165"/>
      <c r="H20" s="1165"/>
      <c r="I20" s="1165"/>
      <c r="P20" s="1332"/>
    </row>
    <row r="21" customFormat="false" ht="7.5" hidden="false" customHeight="true" outlineLevel="0" collapsed="false">
      <c r="A21" s="1267"/>
      <c r="B21" s="1165"/>
      <c r="C21" s="1165"/>
      <c r="D21" s="1165"/>
      <c r="E21" s="1165"/>
      <c r="F21" s="1165"/>
      <c r="G21" s="1165"/>
      <c r="H21" s="1165"/>
      <c r="I21" s="1165"/>
      <c r="P21" s="1332"/>
    </row>
    <row r="22" customFormat="false" ht="7.5" hidden="false" customHeight="true" outlineLevel="0" collapsed="false">
      <c r="A22" s="1267"/>
      <c r="L22" s="1258"/>
      <c r="M22" s="1258"/>
      <c r="N22" s="1258"/>
      <c r="P22" s="1332"/>
    </row>
    <row r="23" customFormat="false" ht="7.5" hidden="false" customHeight="true" outlineLevel="0" collapsed="false">
      <c r="A23" s="1267"/>
      <c r="D23" s="1165" t="s">
        <v>638</v>
      </c>
      <c r="E23" s="1165"/>
      <c r="F23" s="1165"/>
      <c r="G23" s="1165"/>
      <c r="H23" s="1165"/>
      <c r="I23" s="1165"/>
      <c r="J23" s="1165"/>
      <c r="K23" s="1169" t="s">
        <v>78</v>
      </c>
      <c r="L23" s="1169"/>
      <c r="M23" s="1169"/>
      <c r="N23" s="1258"/>
      <c r="P23" s="1332"/>
    </row>
    <row r="24" customFormat="false" ht="7.5" hidden="false" customHeight="true" outlineLevel="0" collapsed="false">
      <c r="A24" s="1267"/>
      <c r="D24" s="1165"/>
      <c r="E24" s="1165"/>
      <c r="F24" s="1165"/>
      <c r="G24" s="1165"/>
      <c r="H24" s="1165"/>
      <c r="I24" s="1165"/>
      <c r="J24" s="1165"/>
      <c r="K24" s="1169"/>
      <c r="L24" s="1169"/>
      <c r="M24" s="1169"/>
      <c r="N24" s="1258"/>
      <c r="P24" s="1332"/>
    </row>
    <row r="25" customFormat="false" ht="7.5" hidden="false" customHeight="true" outlineLevel="0" collapsed="false">
      <c r="A25" s="1267"/>
      <c r="P25" s="1332"/>
    </row>
    <row r="26" customFormat="false" ht="7.5" hidden="false" customHeight="true" outlineLevel="0" collapsed="false">
      <c r="A26" s="1267"/>
      <c r="P26" s="1332"/>
    </row>
    <row r="27" customFormat="false" ht="7.5" hidden="false" customHeight="true" outlineLevel="0" collapsed="false">
      <c r="A27" s="1267"/>
      <c r="B27" s="1291"/>
      <c r="C27" s="1291"/>
      <c r="D27" s="1291"/>
      <c r="E27" s="1267"/>
      <c r="F27" s="1267"/>
      <c r="G27" s="1267"/>
      <c r="H27" s="1267"/>
      <c r="I27" s="1291"/>
      <c r="J27" s="1291"/>
      <c r="K27" s="1291"/>
      <c r="L27" s="1291"/>
      <c r="M27" s="1291"/>
      <c r="N27" s="1267"/>
      <c r="O27" s="101"/>
      <c r="P27" s="1338"/>
    </row>
    <row r="28" customFormat="false" ht="7.5" hidden="false" customHeight="true" outlineLevel="0" collapsed="false">
      <c r="A28" s="1267"/>
      <c r="B28" s="1145" t="s">
        <v>639</v>
      </c>
      <c r="C28" s="1145"/>
      <c r="D28" s="1145"/>
      <c r="E28" s="1145"/>
      <c r="F28" s="1149"/>
      <c r="G28" s="1145" t="s">
        <v>640</v>
      </c>
      <c r="H28" s="1145"/>
      <c r="I28" s="476"/>
      <c r="J28" s="476"/>
      <c r="K28" s="1145" t="s">
        <v>641</v>
      </c>
      <c r="L28" s="1145"/>
      <c r="M28" s="101"/>
      <c r="N28" s="101"/>
      <c r="O28" s="101"/>
      <c r="P28" s="1338"/>
    </row>
    <row r="29" customFormat="false" ht="7.5" hidden="false" customHeight="true" outlineLevel="0" collapsed="false">
      <c r="A29" s="1267"/>
      <c r="B29" s="1145"/>
      <c r="C29" s="1145"/>
      <c r="D29" s="1145"/>
      <c r="E29" s="1145"/>
      <c r="F29" s="1149"/>
      <c r="G29" s="1145"/>
      <c r="H29" s="1145"/>
      <c r="I29" s="1339"/>
      <c r="J29" s="476"/>
      <c r="K29" s="1145"/>
      <c r="L29" s="1145"/>
      <c r="M29" s="101"/>
      <c r="N29" s="101"/>
      <c r="O29" s="101"/>
      <c r="P29" s="1338"/>
    </row>
    <row r="30" customFormat="false" ht="7.5" hidden="false" customHeight="true" outlineLevel="0" collapsed="false">
      <c r="A30" s="1267"/>
      <c r="B30" s="101"/>
      <c r="C30" s="101"/>
      <c r="D30" s="101"/>
      <c r="E30" s="1149"/>
      <c r="F30" s="101"/>
      <c r="G30" s="1149"/>
      <c r="H30" s="1149"/>
      <c r="I30" s="1149"/>
      <c r="J30" s="1340"/>
      <c r="K30" s="1147"/>
      <c r="L30" s="1340"/>
      <c r="M30" s="1147"/>
      <c r="N30" s="1340"/>
      <c r="O30" s="1147"/>
      <c r="P30" s="1338"/>
    </row>
    <row r="31" customFormat="false" ht="7.5" hidden="false" customHeight="true" outlineLevel="0" collapsed="false">
      <c r="A31" s="1267"/>
      <c r="B31" s="101"/>
      <c r="C31" s="101"/>
      <c r="D31" s="101"/>
      <c r="E31" s="1341" t="s">
        <v>642</v>
      </c>
      <c r="F31" s="1341"/>
      <c r="G31" s="1147"/>
      <c r="H31" s="1145" t="s">
        <v>643</v>
      </c>
      <c r="I31" s="1147"/>
      <c r="J31" s="1340"/>
      <c r="K31" s="1145" t="s">
        <v>644</v>
      </c>
      <c r="L31" s="1145"/>
      <c r="M31" s="1145"/>
      <c r="N31" s="1145"/>
      <c r="O31" s="1147"/>
      <c r="P31" s="1342"/>
    </row>
    <row r="32" customFormat="false" ht="7.5" hidden="false" customHeight="true" outlineLevel="0" collapsed="false">
      <c r="A32" s="1267"/>
      <c r="B32" s="101"/>
      <c r="C32" s="101"/>
      <c r="D32" s="101"/>
      <c r="E32" s="1341"/>
      <c r="F32" s="1341"/>
      <c r="G32" s="1106"/>
      <c r="H32" s="1145"/>
      <c r="I32" s="1106"/>
      <c r="J32" s="1106"/>
      <c r="K32" s="1145"/>
      <c r="L32" s="1145"/>
      <c r="M32" s="1145"/>
      <c r="N32" s="1145"/>
      <c r="O32" s="476"/>
      <c r="P32" s="1342"/>
    </row>
    <row r="33" customFormat="false" ht="7.5" hidden="false" customHeight="true" outlineLevel="0" collapsed="false">
      <c r="A33" s="1267"/>
      <c r="B33" s="101"/>
      <c r="C33" s="101"/>
      <c r="D33" s="101"/>
      <c r="E33" s="1106"/>
      <c r="F33" s="476"/>
      <c r="G33" s="1147"/>
      <c r="H33" s="1343"/>
      <c r="I33" s="1106"/>
      <c r="J33" s="1106"/>
      <c r="K33" s="1106"/>
      <c r="L33" s="1106"/>
      <c r="M33" s="1106"/>
      <c r="N33" s="476"/>
      <c r="O33" s="476"/>
      <c r="P33" s="1342"/>
    </row>
    <row r="34" customFormat="false" ht="7.5" hidden="false" customHeight="true" outlineLevel="0" collapsed="false">
      <c r="A34" s="1267"/>
      <c r="B34" s="101"/>
      <c r="C34" s="101"/>
      <c r="D34" s="101"/>
      <c r="E34" s="1341" t="s">
        <v>645</v>
      </c>
      <c r="F34" s="1341"/>
      <c r="G34" s="1147"/>
      <c r="H34" s="1145" t="s">
        <v>646</v>
      </c>
      <c r="I34" s="1106"/>
      <c r="J34" s="1106"/>
      <c r="K34" s="1147"/>
      <c r="L34" s="1106"/>
      <c r="M34" s="1106"/>
      <c r="N34" s="476"/>
      <c r="O34" s="476"/>
      <c r="P34" s="1342"/>
    </row>
    <row r="35" customFormat="false" ht="7.5" hidden="false" customHeight="true" outlineLevel="0" collapsed="false">
      <c r="A35" s="1267"/>
      <c r="B35" s="101"/>
      <c r="C35" s="101"/>
      <c r="D35" s="101"/>
      <c r="E35" s="1341"/>
      <c r="F35" s="1341"/>
      <c r="G35" s="1106"/>
      <c r="H35" s="1145"/>
      <c r="I35" s="1106"/>
      <c r="J35" s="1106"/>
      <c r="K35" s="1147"/>
      <c r="L35" s="1106"/>
      <c r="M35" s="1106"/>
      <c r="N35" s="476"/>
      <c r="O35" s="476"/>
      <c r="P35" s="1342"/>
    </row>
    <row r="36" customFormat="false" ht="7.5" hidden="false" customHeight="true" outlineLevel="0" collapsed="false">
      <c r="A36" s="1267"/>
      <c r="B36" s="101"/>
      <c r="C36" s="101"/>
      <c r="D36" s="101"/>
      <c r="E36" s="1106"/>
      <c r="F36" s="476"/>
      <c r="G36" s="1147"/>
      <c r="H36" s="1343"/>
      <c r="I36" s="1147"/>
      <c r="J36" s="1340"/>
      <c r="K36" s="1106"/>
      <c r="L36" s="1106"/>
      <c r="M36" s="1106"/>
      <c r="N36" s="1340"/>
      <c r="O36" s="1147"/>
      <c r="P36" s="1342"/>
    </row>
    <row r="37" customFormat="false" ht="7.5" hidden="false" customHeight="true" outlineLevel="0" collapsed="false">
      <c r="A37" s="1267"/>
      <c r="B37" s="101"/>
      <c r="C37" s="101"/>
      <c r="D37" s="101"/>
      <c r="E37" s="1341" t="s">
        <v>647</v>
      </c>
      <c r="F37" s="1341"/>
      <c r="G37" s="1147"/>
      <c r="H37" s="1145" t="s">
        <v>648</v>
      </c>
      <c r="I37" s="1147"/>
      <c r="J37" s="1340"/>
      <c r="K37" s="1145" t="s">
        <v>644</v>
      </c>
      <c r="L37" s="1145"/>
      <c r="M37" s="1145"/>
      <c r="N37" s="1145"/>
      <c r="O37" s="1147"/>
      <c r="P37" s="1342"/>
    </row>
    <row r="38" customFormat="false" ht="7.5" hidden="false" customHeight="true" outlineLevel="0" collapsed="false">
      <c r="A38" s="1267"/>
      <c r="B38" s="101"/>
      <c r="C38" s="101"/>
      <c r="D38" s="101"/>
      <c r="E38" s="1341"/>
      <c r="F38" s="1341"/>
      <c r="G38" s="476"/>
      <c r="H38" s="1145"/>
      <c r="I38" s="1340"/>
      <c r="J38" s="1340"/>
      <c r="K38" s="1145"/>
      <c r="L38" s="1145"/>
      <c r="M38" s="1145"/>
      <c r="N38" s="1145"/>
      <c r="O38" s="1147"/>
      <c r="P38" s="1342"/>
    </row>
    <row r="39" customFormat="false" ht="7.5" hidden="false" customHeight="true" outlineLevel="0" collapsed="false">
      <c r="A39" s="1267"/>
      <c r="B39" s="101"/>
      <c r="C39" s="101"/>
      <c r="D39" s="101"/>
      <c r="E39" s="476"/>
      <c r="F39" s="476"/>
      <c r="G39" s="476"/>
      <c r="H39" s="1344"/>
      <c r="I39" s="1340"/>
      <c r="J39" s="1340"/>
      <c r="K39" s="1145" t="s">
        <v>644</v>
      </c>
      <c r="L39" s="1145"/>
      <c r="M39" s="1145"/>
      <c r="N39" s="1145"/>
      <c r="O39" s="1147"/>
      <c r="P39" s="1342"/>
    </row>
    <row r="40" customFormat="false" ht="7.5" hidden="false" customHeight="true" outlineLevel="0" collapsed="false">
      <c r="A40" s="1267"/>
      <c r="B40" s="101"/>
      <c r="C40" s="101"/>
      <c r="D40" s="101"/>
      <c r="E40" s="476"/>
      <c r="F40" s="476"/>
      <c r="G40" s="1147"/>
      <c r="H40" s="1145" t="s">
        <v>649</v>
      </c>
      <c r="I40" s="1147"/>
      <c r="J40" s="1340"/>
      <c r="K40" s="1145"/>
      <c r="L40" s="1145"/>
      <c r="M40" s="1145"/>
      <c r="N40" s="1145"/>
      <c r="O40" s="1147"/>
      <c r="P40" s="1342"/>
    </row>
    <row r="41" customFormat="false" ht="7.5" hidden="false" customHeight="true" outlineLevel="0" collapsed="false">
      <c r="A41" s="1267"/>
      <c r="B41" s="101"/>
      <c r="C41" s="101"/>
      <c r="D41" s="101"/>
      <c r="E41" s="476"/>
      <c r="F41" s="1147"/>
      <c r="G41" s="1147"/>
      <c r="H41" s="1145"/>
      <c r="I41" s="1147"/>
      <c r="J41" s="1340"/>
      <c r="K41" s="1145" t="s">
        <v>644</v>
      </c>
      <c r="L41" s="1145"/>
      <c r="M41" s="1145"/>
      <c r="N41" s="1145"/>
      <c r="O41" s="1147"/>
      <c r="P41" s="1342"/>
    </row>
    <row r="42" customFormat="false" ht="7.5" hidden="false" customHeight="true" outlineLevel="0" collapsed="false">
      <c r="A42" s="1267"/>
      <c r="B42" s="101"/>
      <c r="C42" s="101"/>
      <c r="D42" s="101"/>
      <c r="E42" s="476"/>
      <c r="F42" s="476"/>
      <c r="G42" s="476"/>
      <c r="H42" s="1340"/>
      <c r="I42" s="1340"/>
      <c r="J42" s="1340"/>
      <c r="K42" s="1145"/>
      <c r="L42" s="1145"/>
      <c r="M42" s="1145"/>
      <c r="N42" s="1145"/>
      <c r="O42" s="1147"/>
      <c r="P42" s="1342"/>
    </row>
    <row r="43" customFormat="false" ht="7.5" hidden="false" customHeight="true" outlineLevel="0" collapsed="false">
      <c r="A43" s="1267"/>
      <c r="B43" s="101"/>
      <c r="C43" s="101"/>
      <c r="D43" s="101"/>
      <c r="E43" s="476"/>
      <c r="F43" s="476"/>
      <c r="G43" s="476"/>
      <c r="H43" s="1340"/>
      <c r="I43" s="1340"/>
      <c r="J43" s="1340"/>
      <c r="K43" s="1145" t="s">
        <v>644</v>
      </c>
      <c r="L43" s="1145"/>
      <c r="M43" s="1145"/>
      <c r="N43" s="1145"/>
      <c r="O43" s="1147"/>
      <c r="P43" s="1342"/>
    </row>
    <row r="44" customFormat="false" ht="7.5" hidden="false" customHeight="true" outlineLevel="0" collapsed="false">
      <c r="A44" s="1267"/>
      <c r="B44" s="1267"/>
      <c r="C44" s="1291"/>
      <c r="D44" s="1291"/>
      <c r="E44" s="1208"/>
      <c r="F44" s="1208"/>
      <c r="G44" s="1208"/>
      <c r="H44" s="1208"/>
      <c r="I44" s="1209"/>
      <c r="J44" s="1209"/>
      <c r="K44" s="1145"/>
      <c r="L44" s="1145"/>
      <c r="M44" s="1145"/>
      <c r="N44" s="1145"/>
      <c r="O44" s="1209"/>
      <c r="P44" s="1342"/>
    </row>
    <row r="45" customFormat="false" ht="7.5" hidden="false" customHeight="true" outlineLevel="0" collapsed="false">
      <c r="A45" s="1267"/>
      <c r="B45" s="1267"/>
      <c r="C45" s="1291"/>
      <c r="D45" s="1291"/>
      <c r="E45" s="1208"/>
      <c r="F45" s="1209"/>
      <c r="G45" s="1345"/>
      <c r="H45" s="1345"/>
      <c r="I45" s="1345"/>
      <c r="J45" s="1345"/>
      <c r="K45" s="1345"/>
      <c r="L45" s="1345"/>
      <c r="M45" s="1345"/>
      <c r="N45" s="1345"/>
      <c r="O45" s="1209"/>
      <c r="P45" s="1342"/>
      <c r="AD45" s="1313"/>
    </row>
    <row r="46" customFormat="false" ht="7.5" hidden="false" customHeight="true" outlineLevel="0" collapsed="false">
      <c r="A46" s="1267"/>
      <c r="B46" s="1267"/>
      <c r="C46" s="1291"/>
      <c r="D46" s="1291"/>
      <c r="E46" s="1208"/>
      <c r="F46" s="1209"/>
      <c r="G46" s="1345"/>
      <c r="H46" s="1345"/>
      <c r="I46" s="1345"/>
      <c r="J46" s="1345"/>
      <c r="K46" s="1345"/>
      <c r="L46" s="1345"/>
      <c r="M46" s="1345"/>
      <c r="N46" s="1345"/>
      <c r="O46" s="1209"/>
      <c r="P46" s="1342"/>
      <c r="AD46" s="1313"/>
    </row>
    <row r="47" customFormat="false" ht="7.5" hidden="false" customHeight="true" outlineLevel="0" collapsed="false">
      <c r="A47" s="1267"/>
      <c r="B47" s="1267"/>
      <c r="C47" s="1291"/>
      <c r="D47" s="1291"/>
      <c r="E47" s="1208"/>
      <c r="F47" s="1209"/>
      <c r="G47" s="1345"/>
      <c r="H47" s="1345"/>
      <c r="I47" s="1345"/>
      <c r="J47" s="1345"/>
      <c r="K47" s="1345"/>
      <c r="L47" s="1345"/>
      <c r="M47" s="1345"/>
      <c r="N47" s="1345"/>
      <c r="O47" s="1209"/>
      <c r="P47" s="1342"/>
    </row>
    <row r="48" customFormat="false" ht="7.5" hidden="false" customHeight="true" outlineLevel="0" collapsed="false">
      <c r="A48" s="1267"/>
      <c r="B48" s="1267"/>
      <c r="C48" s="1291"/>
      <c r="D48" s="1291"/>
      <c r="E48" s="1208"/>
      <c r="F48" s="1209"/>
      <c r="G48" s="1345"/>
      <c r="H48" s="1345"/>
      <c r="I48" s="1345"/>
      <c r="J48" s="1345"/>
      <c r="K48" s="1345"/>
      <c r="L48" s="1345"/>
      <c r="M48" s="1345"/>
      <c r="N48" s="1345"/>
      <c r="O48" s="1209"/>
      <c r="P48" s="1342"/>
    </row>
    <row r="49" customFormat="false" ht="7.5" hidden="false" customHeight="true" outlineLevel="0" collapsed="false">
      <c r="A49" s="1267"/>
      <c r="B49" s="1267"/>
      <c r="C49" s="1291"/>
      <c r="D49" s="1291"/>
      <c r="E49" s="1208"/>
      <c r="F49" s="1209"/>
      <c r="G49" s="1345"/>
      <c r="H49" s="1345"/>
      <c r="I49" s="1345"/>
      <c r="J49" s="1345"/>
      <c r="K49" s="1345"/>
      <c r="L49" s="1345"/>
      <c r="M49" s="1345"/>
      <c r="N49" s="1345"/>
      <c r="O49" s="1209"/>
      <c r="P49" s="1342"/>
    </row>
    <row r="50" customFormat="false" ht="7.5" hidden="false" customHeight="true" outlineLevel="0" collapsed="false">
      <c r="A50" s="1267"/>
      <c r="B50" s="1267"/>
      <c r="C50" s="1291"/>
      <c r="D50" s="1291"/>
      <c r="E50" s="1208"/>
      <c r="F50" s="1209"/>
      <c r="G50" s="1345"/>
      <c r="H50" s="1345"/>
      <c r="I50" s="1345"/>
      <c r="J50" s="1345"/>
      <c r="K50" s="1345"/>
      <c r="L50" s="1345"/>
      <c r="M50" s="1345"/>
      <c r="N50" s="1345"/>
      <c r="O50" s="1209"/>
      <c r="P50" s="1342"/>
    </row>
    <row r="51" customFormat="false" ht="7.5" hidden="false" customHeight="true" outlineLevel="0" collapsed="false">
      <c r="A51" s="1267"/>
      <c r="B51" s="1267"/>
      <c r="C51" s="1291"/>
      <c r="D51" s="1291"/>
      <c r="E51" s="1208"/>
      <c r="F51" s="1209"/>
      <c r="G51" s="1345"/>
      <c r="H51" s="1345"/>
      <c r="I51" s="1345"/>
      <c r="J51" s="1345"/>
      <c r="K51" s="1345"/>
      <c r="L51" s="1345"/>
      <c r="M51" s="1345"/>
      <c r="N51" s="1345"/>
      <c r="O51" s="1209"/>
      <c r="P51" s="1342"/>
      <c r="AD51" s="1258"/>
    </row>
    <row r="52" customFormat="false" ht="7.5" hidden="false" customHeight="true" outlineLevel="0" collapsed="false">
      <c r="A52" s="1267"/>
      <c r="B52" s="1267"/>
      <c r="C52" s="1291"/>
      <c r="D52" s="1291"/>
      <c r="E52" s="1291"/>
      <c r="F52" s="1267"/>
      <c r="G52" s="1331"/>
      <c r="H52" s="1331"/>
      <c r="I52" s="1331"/>
      <c r="J52" s="1331"/>
      <c r="K52" s="1331"/>
      <c r="L52" s="1331"/>
      <c r="M52" s="1331"/>
      <c r="N52" s="1331"/>
      <c r="O52" s="1267"/>
      <c r="P52" s="1332"/>
      <c r="AD52" s="1258"/>
    </row>
    <row r="53" customFormat="false" ht="7.5" hidden="false" customHeight="true" outlineLevel="0" collapsed="false">
      <c r="A53" s="1267"/>
      <c r="B53" s="1267"/>
      <c r="C53" s="1291"/>
      <c r="D53" s="1291"/>
      <c r="E53" s="1291"/>
      <c r="F53" s="1267"/>
      <c r="G53" s="1331"/>
      <c r="H53" s="1331"/>
      <c r="I53" s="1331"/>
      <c r="J53" s="1331"/>
      <c r="K53" s="1331"/>
      <c r="L53" s="1331"/>
      <c r="M53" s="1331"/>
      <c r="N53" s="1331"/>
      <c r="O53" s="1267"/>
      <c r="P53" s="1332"/>
      <c r="AD53" s="1258"/>
    </row>
    <row r="54" customFormat="false" ht="7.5" hidden="false" customHeight="true" outlineLevel="0" collapsed="false">
      <c r="A54" s="1267"/>
      <c r="B54" s="1267"/>
      <c r="C54" s="1291"/>
      <c r="D54" s="1291"/>
      <c r="E54" s="1291"/>
      <c r="F54" s="1267"/>
      <c r="G54" s="1331"/>
      <c r="H54" s="1331"/>
      <c r="I54" s="1331"/>
      <c r="J54" s="1331"/>
      <c r="K54" s="1331"/>
      <c r="L54" s="1331"/>
      <c r="M54" s="1331"/>
      <c r="N54" s="1331"/>
      <c r="O54" s="1267"/>
      <c r="P54" s="1332"/>
    </row>
    <row r="55" customFormat="false" ht="7.5" hidden="false" customHeight="true" outlineLevel="0" collapsed="false">
      <c r="A55" s="1267"/>
      <c r="B55" s="1267"/>
      <c r="C55" s="1291"/>
      <c r="D55" s="1291"/>
      <c r="E55" s="1291"/>
      <c r="F55" s="1267"/>
      <c r="G55" s="1331"/>
      <c r="H55" s="1331"/>
      <c r="I55" s="1331"/>
      <c r="J55" s="1331"/>
      <c r="K55" s="1331"/>
      <c r="L55" s="1331"/>
      <c r="M55" s="1331"/>
      <c r="N55" s="1331"/>
      <c r="O55" s="1267"/>
      <c r="P55" s="1332"/>
    </row>
    <row r="56" customFormat="false" ht="7.5" hidden="false" customHeight="true" outlineLevel="0" collapsed="false">
      <c r="A56" s="1267"/>
      <c r="B56" s="1267"/>
      <c r="C56" s="1291"/>
      <c r="D56" s="1291"/>
      <c r="E56" s="1291"/>
      <c r="F56" s="1267"/>
      <c r="G56" s="1331"/>
      <c r="H56" s="1331"/>
      <c r="I56" s="1331"/>
      <c r="J56" s="1331"/>
      <c r="K56" s="1331"/>
      <c r="L56" s="1331"/>
      <c r="M56" s="1331"/>
      <c r="N56" s="1331"/>
      <c r="O56" s="1267"/>
      <c r="P56" s="1332"/>
    </row>
    <row r="57" customFormat="false" ht="7.5" hidden="false" customHeight="true" outlineLevel="0" collapsed="false">
      <c r="A57" s="1176"/>
      <c r="B57" s="1176"/>
      <c r="C57" s="1176"/>
      <c r="D57" s="1176"/>
      <c r="E57" s="1176"/>
      <c r="F57" s="1176"/>
      <c r="G57" s="1176"/>
      <c r="H57" s="1176"/>
      <c r="I57" s="1176"/>
      <c r="J57" s="1176"/>
      <c r="K57" s="1176"/>
      <c r="L57" s="1176"/>
      <c r="M57" s="1176"/>
      <c r="N57" s="1176"/>
      <c r="O57" s="1176"/>
    </row>
    <row r="58" customFormat="false" ht="7.5" hidden="false" customHeight="true" outlineLevel="0" collapsed="false">
      <c r="A58" s="1176"/>
      <c r="B58" s="1176"/>
      <c r="C58" s="1176"/>
      <c r="D58" s="1176"/>
      <c r="E58" s="1176"/>
      <c r="F58" s="1176"/>
      <c r="G58" s="1176"/>
      <c r="H58" s="1176"/>
      <c r="I58" s="1176"/>
      <c r="J58" s="1176"/>
      <c r="K58" s="1176"/>
      <c r="L58" s="1176"/>
      <c r="M58" s="1176"/>
      <c r="N58" s="1176"/>
      <c r="O58" s="1176"/>
    </row>
    <row r="59" customFormat="false" ht="7.5" hidden="false" customHeight="true" outlineLevel="0" collapsed="false">
      <c r="A59" s="1176"/>
      <c r="B59" s="1176"/>
      <c r="C59" s="1176"/>
      <c r="D59" s="1176"/>
      <c r="E59" s="1176"/>
      <c r="F59" s="1176"/>
      <c r="G59" s="1176"/>
      <c r="H59" s="1176"/>
      <c r="I59" s="1176"/>
      <c r="J59" s="1176"/>
      <c r="K59" s="1176"/>
      <c r="L59" s="1176"/>
      <c r="M59" s="1176"/>
      <c r="N59" s="1176"/>
      <c r="O59" s="1176"/>
    </row>
    <row r="60" customFormat="false" ht="7.5" hidden="false" customHeight="true" outlineLevel="0" collapsed="false">
      <c r="A60" s="1176"/>
      <c r="B60" s="1176"/>
      <c r="C60" s="1176"/>
      <c r="D60" s="1176"/>
      <c r="E60" s="1176"/>
      <c r="F60" s="1176"/>
      <c r="G60" s="1176"/>
      <c r="H60" s="1176"/>
      <c r="I60" s="1176"/>
      <c r="J60" s="1176"/>
      <c r="K60" s="1176"/>
      <c r="L60" s="1176"/>
      <c r="M60" s="1176"/>
      <c r="N60" s="1176"/>
      <c r="O60" s="1176"/>
    </row>
  </sheetData>
  <mergeCells count="30">
    <mergeCell ref="B3:N4"/>
    <mergeCell ref="E6:H7"/>
    <mergeCell ref="D9:D10"/>
    <mergeCell ref="E9:H10"/>
    <mergeCell ref="D12:D13"/>
    <mergeCell ref="E12:H13"/>
    <mergeCell ref="D15:D16"/>
    <mergeCell ref="E15:E16"/>
    <mergeCell ref="F15:F16"/>
    <mergeCell ref="G15:M16"/>
    <mergeCell ref="N15:N16"/>
    <mergeCell ref="B20:I21"/>
    <mergeCell ref="D23:J24"/>
    <mergeCell ref="K23:M24"/>
    <mergeCell ref="B28:E29"/>
    <mergeCell ref="G28:H29"/>
    <mergeCell ref="K28:L29"/>
    <mergeCell ref="E31:F32"/>
    <mergeCell ref="H31:H32"/>
    <mergeCell ref="K31:N32"/>
    <mergeCell ref="E34:F35"/>
    <mergeCell ref="H34:H35"/>
    <mergeCell ref="E37:F38"/>
    <mergeCell ref="H37:H38"/>
    <mergeCell ref="K37:N38"/>
    <mergeCell ref="K39:N40"/>
    <mergeCell ref="H40:H41"/>
    <mergeCell ref="K41:N42"/>
    <mergeCell ref="K43:N44"/>
    <mergeCell ref="AD45:AD46"/>
  </mergeCells>
  <dataValidations count="1">
    <dataValidation allowBlank="true" errorStyle="stop" operator="between" showDropDown="false" showErrorMessage="true" showInputMessage="false" sqref="K23"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099" width="2.44"/>
    <col collapsed="false" customWidth="true" hidden="false" outlineLevel="0" max="3" min="3" style="1099" width="3.72"/>
    <col collapsed="false" customWidth="true" hidden="false" outlineLevel="0" max="5" min="4" style="1099" width="7.45"/>
    <col collapsed="false" customWidth="true" hidden="false" outlineLevel="0" max="6" min="6" style="1099" width="4.99"/>
    <col collapsed="false" customWidth="true" hidden="false" outlineLevel="0" max="14" min="7" style="1099" width="2.44"/>
    <col collapsed="false" customWidth="true" hidden="false" outlineLevel="0" max="15" min="15" style="1099" width="1.44"/>
    <col collapsed="false" customWidth="true" hidden="false" outlineLevel="0" max="21" min="16" style="1099" width="2.44"/>
    <col collapsed="false" customWidth="true" hidden="false" outlineLevel="0" max="22" min="22" style="1099" width="3.72"/>
    <col collapsed="false" customWidth="true" hidden="false" outlineLevel="0" max="24" min="23" style="1099" width="2.72"/>
    <col collapsed="false" customWidth="true" hidden="false" outlineLevel="0" max="41" min="25" style="1099" width="3.63"/>
    <col collapsed="false" customWidth="false" hidden="false" outlineLevel="0" max="257" min="42" style="1099" width="8.99"/>
  </cols>
  <sheetData>
    <row r="1" customFormat="false" ht="17.25" hidden="false" customHeight="true" outlineLevel="0" collapsed="false">
      <c r="A1" s="1346" t="s">
        <v>650</v>
      </c>
      <c r="X1" s="1347"/>
      <c r="AH1" s="1348"/>
      <c r="AI1" s="1348"/>
      <c r="AJ1" s="1133"/>
      <c r="AK1" s="1348"/>
      <c r="AL1" s="1348"/>
    </row>
    <row r="2" customFormat="false" ht="23.25" hidden="false" customHeight="true" outlineLevel="0" collapsed="false">
      <c r="A2" s="1349"/>
      <c r="Y2" s="1350"/>
      <c r="Z2" s="1351"/>
      <c r="AA2" s="1351"/>
      <c r="AB2" s="1351"/>
      <c r="AC2" s="1351"/>
      <c r="AD2" s="1351"/>
      <c r="AE2" s="1351"/>
      <c r="AF2" s="1351"/>
      <c r="AG2" s="1351"/>
      <c r="AH2" s="1351"/>
      <c r="AI2" s="1351"/>
      <c r="AJ2" s="1351"/>
      <c r="AK2" s="1351"/>
      <c r="AL2" s="1351"/>
      <c r="AM2" s="1351"/>
      <c r="AN2" s="1351"/>
      <c r="AO2" s="1352"/>
    </row>
    <row r="3" s="1352" customFormat="true" ht="14.25" hidden="false" customHeight="true" outlineLevel="0" collapsed="false">
      <c r="A3" s="1353" t="s">
        <v>651</v>
      </c>
      <c r="B3" s="1353"/>
      <c r="C3" s="1353"/>
      <c r="D3" s="1353"/>
      <c r="E3" s="1353"/>
      <c r="F3" s="1353"/>
      <c r="G3" s="1353"/>
      <c r="H3" s="1353"/>
      <c r="I3" s="1353"/>
      <c r="J3" s="1353"/>
      <c r="K3" s="1353"/>
      <c r="L3" s="1353"/>
      <c r="M3" s="1353"/>
      <c r="N3" s="1353"/>
      <c r="O3" s="1353"/>
      <c r="P3" s="1353"/>
      <c r="Q3" s="1353"/>
      <c r="R3" s="1353"/>
      <c r="S3" s="1353"/>
      <c r="T3" s="1353"/>
      <c r="U3" s="1353"/>
      <c r="V3" s="1353"/>
      <c r="W3" s="1353" t="s">
        <v>652</v>
      </c>
      <c r="Y3" s="1354"/>
      <c r="AE3" s="1140"/>
      <c r="AF3" s="1140"/>
      <c r="AG3" s="1140"/>
      <c r="AH3" s="1140"/>
      <c r="AI3" s="1140"/>
      <c r="AJ3" s="1140"/>
      <c r="AK3" s="1140"/>
      <c r="AL3" s="1140"/>
      <c r="AM3" s="1140"/>
      <c r="AN3" s="1140"/>
      <c r="AO3" s="1353"/>
    </row>
    <row r="4" s="1352" customFormat="true" ht="14.25" hidden="false" customHeight="true" outlineLevel="0" collapsed="false">
      <c r="A4" s="1353"/>
      <c r="B4" s="1355" t="s">
        <v>653</v>
      </c>
      <c r="C4" s="1353"/>
      <c r="D4" s="1353"/>
      <c r="E4" s="1353"/>
      <c r="F4" s="1353"/>
      <c r="G4" s="1353"/>
      <c r="H4" s="1353"/>
      <c r="I4" s="1353"/>
      <c r="J4" s="1353"/>
      <c r="K4" s="1353"/>
      <c r="L4" s="1353"/>
      <c r="M4" s="1353"/>
      <c r="N4" s="1353"/>
      <c r="O4" s="1353"/>
      <c r="P4" s="1353"/>
      <c r="Q4" s="1353"/>
      <c r="R4" s="1353"/>
      <c r="S4" s="1353"/>
      <c r="T4" s="1353"/>
      <c r="U4" s="1353"/>
      <c r="V4" s="1353"/>
      <c r="X4" s="1356" t="s">
        <v>654</v>
      </c>
      <c r="Y4" s="1347"/>
      <c r="Z4" s="1347"/>
      <c r="AA4" s="1347"/>
      <c r="AB4" s="1347"/>
      <c r="AC4" s="1140"/>
      <c r="AD4" s="1140"/>
      <c r="AE4" s="1140"/>
      <c r="AF4" s="1140"/>
      <c r="AG4" s="1140"/>
      <c r="AH4" s="357" t="s">
        <v>78</v>
      </c>
      <c r="AI4" s="357"/>
      <c r="AJ4" s="357"/>
      <c r="AK4" s="1140"/>
      <c r="AL4" s="1140"/>
      <c r="AM4" s="1140"/>
      <c r="AN4" s="1140"/>
      <c r="AO4" s="1353"/>
    </row>
    <row r="5" s="1352" customFormat="true" ht="14.25" hidden="false" customHeight="true" outlineLevel="0" collapsed="false">
      <c r="A5" s="1353"/>
      <c r="B5" s="1353"/>
      <c r="C5" s="1357"/>
      <c r="D5" s="1357"/>
      <c r="E5" s="1357"/>
      <c r="F5" s="1357"/>
      <c r="G5" s="1357"/>
      <c r="H5" s="1357"/>
      <c r="I5" s="1357"/>
      <c r="J5" s="1357"/>
      <c r="K5" s="1357"/>
      <c r="L5" s="1357"/>
      <c r="M5" s="1357"/>
      <c r="N5" s="1357"/>
      <c r="O5" s="1357"/>
      <c r="P5" s="1357"/>
      <c r="Q5" s="1357"/>
      <c r="R5" s="1357"/>
      <c r="S5" s="1357"/>
      <c r="T5" s="1357"/>
      <c r="U5" s="1357"/>
      <c r="V5" s="1353"/>
      <c r="X5" s="1347"/>
      <c r="Y5" s="1347"/>
      <c r="Z5" s="1347"/>
      <c r="AA5" s="1347"/>
      <c r="AB5" s="1347"/>
      <c r="AO5" s="1353"/>
    </row>
    <row r="6" s="1352" customFormat="true" ht="12.75" hidden="false" customHeight="true" outlineLevel="0" collapsed="false">
      <c r="A6" s="1353"/>
      <c r="B6" s="1353"/>
      <c r="C6" s="1357"/>
      <c r="D6" s="1357"/>
      <c r="E6" s="1357"/>
      <c r="F6" s="1357"/>
      <c r="G6" s="1357"/>
      <c r="H6" s="1357"/>
      <c r="I6" s="1357"/>
      <c r="J6" s="1357"/>
      <c r="K6" s="1357"/>
      <c r="L6" s="1357"/>
      <c r="M6" s="1357"/>
      <c r="N6" s="1357"/>
      <c r="O6" s="1357"/>
      <c r="P6" s="1357"/>
      <c r="Q6" s="1357"/>
      <c r="R6" s="1357"/>
      <c r="S6" s="1357"/>
      <c r="T6" s="1357"/>
      <c r="U6" s="1357"/>
      <c r="V6" s="1353"/>
      <c r="X6" s="1356" t="s">
        <v>655</v>
      </c>
      <c r="AD6" s="1358"/>
      <c r="AE6" s="1358"/>
      <c r="AF6" s="1358"/>
      <c r="AG6" s="1358"/>
      <c r="AH6" s="1359" t="s">
        <v>78</v>
      </c>
      <c r="AI6" s="1359"/>
      <c r="AJ6" s="1359"/>
      <c r="AK6" s="1140"/>
      <c r="AL6" s="1140"/>
      <c r="AM6" s="1140"/>
      <c r="AN6" s="1140"/>
      <c r="AO6" s="1353"/>
    </row>
    <row r="7" s="1352" customFormat="true" ht="11.25" hidden="false" customHeight="true" outlineLevel="0" collapsed="false">
      <c r="A7" s="1353"/>
      <c r="B7" s="1353"/>
      <c r="C7" s="1357"/>
      <c r="D7" s="1357"/>
      <c r="E7" s="1357"/>
      <c r="F7" s="1357"/>
      <c r="G7" s="1357"/>
      <c r="H7" s="1357"/>
      <c r="I7" s="1357"/>
      <c r="J7" s="1357"/>
      <c r="K7" s="1357"/>
      <c r="L7" s="1357"/>
      <c r="M7" s="1357"/>
      <c r="N7" s="1357"/>
      <c r="O7" s="1357"/>
      <c r="P7" s="1357"/>
      <c r="Q7" s="1357"/>
      <c r="R7" s="1357"/>
      <c r="S7" s="1357"/>
      <c r="T7" s="1357"/>
      <c r="U7" s="1357"/>
      <c r="V7" s="1353"/>
      <c r="W7" s="1353"/>
      <c r="Y7" s="1360" t="s">
        <v>656</v>
      </c>
      <c r="Z7" s="1360"/>
      <c r="AA7" s="1360"/>
      <c r="AB7" s="1360"/>
      <c r="AC7" s="1360"/>
      <c r="AD7" s="1360"/>
      <c r="AE7" s="1360"/>
      <c r="AF7" s="1360"/>
      <c r="AG7" s="1360"/>
      <c r="AH7" s="1360"/>
      <c r="AI7" s="1360"/>
      <c r="AJ7" s="1360"/>
      <c r="AK7" s="1360"/>
      <c r="AL7" s="1360"/>
      <c r="AM7" s="1360"/>
      <c r="AN7" s="1360"/>
      <c r="AO7" s="1353"/>
    </row>
    <row r="8" s="1352" customFormat="true" ht="14.25" hidden="false" customHeight="true" outlineLevel="0" collapsed="false">
      <c r="X8" s="1355"/>
      <c r="Y8" s="1360"/>
      <c r="Z8" s="1360"/>
      <c r="AA8" s="1360"/>
      <c r="AB8" s="1360"/>
      <c r="AC8" s="1360"/>
      <c r="AD8" s="1360"/>
      <c r="AE8" s="1360"/>
      <c r="AF8" s="1360"/>
      <c r="AG8" s="1360"/>
      <c r="AH8" s="1360"/>
      <c r="AI8" s="1360"/>
      <c r="AJ8" s="1360"/>
      <c r="AK8" s="1360"/>
      <c r="AL8" s="1360"/>
      <c r="AM8" s="1360"/>
      <c r="AN8" s="1360"/>
      <c r="AQ8" s="1350"/>
      <c r="AR8" s="1350"/>
      <c r="AS8" s="1350"/>
      <c r="AT8" s="1350"/>
      <c r="AU8" s="1350"/>
      <c r="AV8" s="1350"/>
      <c r="AW8" s="1350"/>
      <c r="AX8" s="1350"/>
      <c r="AY8" s="1350"/>
      <c r="AZ8" s="1350"/>
      <c r="BA8" s="1350"/>
      <c r="BB8" s="1350"/>
      <c r="BC8" s="1350"/>
      <c r="BD8" s="1350"/>
      <c r="BE8" s="1350"/>
      <c r="BF8" s="1350"/>
    </row>
    <row r="9" s="1352" customFormat="true" ht="14.25" hidden="false" customHeight="true" outlineLevel="0" collapsed="false">
      <c r="A9" s="1353"/>
      <c r="B9" s="1355" t="s">
        <v>657</v>
      </c>
      <c r="C9" s="1353"/>
      <c r="D9" s="1353"/>
      <c r="E9" s="1353"/>
      <c r="F9" s="1353"/>
      <c r="G9" s="1353"/>
      <c r="H9" s="1353"/>
      <c r="I9" s="1353"/>
      <c r="J9" s="1353"/>
      <c r="K9" s="1353"/>
      <c r="L9" s="1353"/>
      <c r="M9" s="1353"/>
      <c r="N9" s="1353"/>
      <c r="O9" s="1353"/>
      <c r="P9" s="1353"/>
      <c r="Q9" s="1353"/>
      <c r="R9" s="1353"/>
      <c r="S9" s="1353"/>
      <c r="T9" s="1353"/>
      <c r="U9" s="1353"/>
      <c r="V9" s="1353"/>
      <c r="W9" s="1353"/>
      <c r="X9" s="1353"/>
      <c r="Y9" s="1360"/>
      <c r="Z9" s="1360"/>
      <c r="AA9" s="1360"/>
      <c r="AB9" s="1360"/>
      <c r="AC9" s="1360"/>
      <c r="AD9" s="1360"/>
      <c r="AE9" s="1360"/>
      <c r="AF9" s="1360"/>
      <c r="AG9" s="1360"/>
      <c r="AH9" s="1360"/>
      <c r="AI9" s="1360"/>
      <c r="AJ9" s="1360"/>
      <c r="AK9" s="1360"/>
      <c r="AL9" s="1360"/>
      <c r="AM9" s="1360"/>
      <c r="AN9" s="1360"/>
      <c r="AO9" s="1353"/>
      <c r="AQ9" s="1350"/>
      <c r="AR9" s="1350"/>
      <c r="AS9" s="1350"/>
      <c r="AT9" s="1350"/>
      <c r="AU9" s="1350"/>
      <c r="AV9" s="1350"/>
      <c r="AW9" s="1350"/>
      <c r="AX9" s="1350"/>
      <c r="AY9" s="1350"/>
      <c r="AZ9" s="1350"/>
      <c r="BA9" s="1350"/>
      <c r="BB9" s="1350"/>
      <c r="BC9" s="1350"/>
      <c r="BD9" s="1350"/>
      <c r="BE9" s="1350"/>
      <c r="BF9" s="1350"/>
    </row>
    <row r="10" s="1352" customFormat="true" ht="14.25" hidden="false" customHeight="true" outlineLevel="0" collapsed="false">
      <c r="A10" s="1353"/>
      <c r="B10" s="1353"/>
      <c r="C10" s="1357"/>
      <c r="D10" s="1357"/>
      <c r="E10" s="1357"/>
      <c r="F10" s="1357"/>
      <c r="G10" s="1357"/>
      <c r="H10" s="1357"/>
      <c r="I10" s="1357"/>
      <c r="J10" s="1357"/>
      <c r="K10" s="1357"/>
      <c r="L10" s="1357"/>
      <c r="M10" s="1357"/>
      <c r="N10" s="1357"/>
      <c r="O10" s="1357"/>
      <c r="P10" s="1357"/>
      <c r="Q10" s="1357"/>
      <c r="R10" s="1357"/>
      <c r="S10" s="1357"/>
      <c r="T10" s="1357"/>
      <c r="U10" s="1357"/>
      <c r="V10" s="1353"/>
      <c r="W10" s="1353"/>
      <c r="X10" s="1353"/>
      <c r="Y10" s="1360"/>
      <c r="Z10" s="1360"/>
      <c r="AA10" s="1360"/>
      <c r="AB10" s="1360"/>
      <c r="AC10" s="1360"/>
      <c r="AD10" s="1360"/>
      <c r="AE10" s="1360"/>
      <c r="AF10" s="1360"/>
      <c r="AG10" s="1360"/>
      <c r="AH10" s="1360"/>
      <c r="AI10" s="1360"/>
      <c r="AJ10" s="1360"/>
      <c r="AK10" s="1360"/>
      <c r="AL10" s="1360"/>
      <c r="AM10" s="1360"/>
      <c r="AN10" s="1360"/>
      <c r="AO10" s="1353"/>
      <c r="AQ10" s="1350"/>
      <c r="AR10" s="1350"/>
      <c r="AS10" s="1350"/>
      <c r="AT10" s="1350"/>
      <c r="AU10" s="1350"/>
      <c r="AV10" s="1350"/>
      <c r="AW10" s="1350"/>
      <c r="AX10" s="1350"/>
      <c r="AY10" s="1350"/>
      <c r="AZ10" s="1350"/>
      <c r="BA10" s="1350"/>
      <c r="BB10" s="1350"/>
      <c r="BC10" s="1350"/>
      <c r="BD10" s="1350"/>
      <c r="BE10" s="1350"/>
      <c r="BF10" s="1350"/>
    </row>
    <row r="11" s="1352" customFormat="true" ht="12.75" hidden="false" customHeight="true" outlineLevel="0" collapsed="false">
      <c r="A11" s="1353"/>
      <c r="B11" s="1353"/>
      <c r="C11" s="1357"/>
      <c r="D11" s="1357"/>
      <c r="E11" s="1357"/>
      <c r="F11" s="1357"/>
      <c r="G11" s="1357"/>
      <c r="H11" s="1357"/>
      <c r="I11" s="1357"/>
      <c r="J11" s="1357"/>
      <c r="K11" s="1357"/>
      <c r="L11" s="1357"/>
      <c r="M11" s="1357"/>
      <c r="N11" s="1357"/>
      <c r="O11" s="1357"/>
      <c r="P11" s="1357"/>
      <c r="Q11" s="1357"/>
      <c r="R11" s="1357"/>
      <c r="S11" s="1357"/>
      <c r="T11" s="1357"/>
      <c r="U11" s="1357"/>
      <c r="V11" s="1353"/>
      <c r="W11" s="1353"/>
      <c r="Y11" s="1360"/>
      <c r="Z11" s="1360"/>
      <c r="AA11" s="1360"/>
      <c r="AB11" s="1360"/>
      <c r="AC11" s="1360"/>
      <c r="AD11" s="1360"/>
      <c r="AE11" s="1360"/>
      <c r="AF11" s="1360"/>
      <c r="AG11" s="1360"/>
      <c r="AH11" s="1360"/>
      <c r="AI11" s="1360"/>
      <c r="AJ11" s="1360"/>
      <c r="AK11" s="1360"/>
      <c r="AL11" s="1360"/>
      <c r="AM11" s="1360"/>
      <c r="AN11" s="1360"/>
      <c r="AO11" s="1353"/>
      <c r="AQ11" s="1350"/>
      <c r="AR11" s="1350"/>
      <c r="AS11" s="1350"/>
      <c r="AT11" s="1350"/>
      <c r="AU11" s="1350"/>
      <c r="AV11" s="1350"/>
      <c r="AW11" s="1350"/>
      <c r="AX11" s="1350"/>
      <c r="AY11" s="1350"/>
      <c r="AZ11" s="1350"/>
      <c r="BA11" s="1350"/>
      <c r="BB11" s="1350"/>
      <c r="BC11" s="1350"/>
      <c r="BD11" s="1350"/>
      <c r="BE11" s="1350"/>
      <c r="BF11" s="1350"/>
    </row>
    <row r="12" s="1352" customFormat="true" ht="12" hidden="false" customHeight="true" outlineLevel="0" collapsed="false">
      <c r="A12" s="1353"/>
      <c r="B12" s="1353"/>
      <c r="C12" s="1357"/>
      <c r="D12" s="1357"/>
      <c r="E12" s="1357"/>
      <c r="F12" s="1357"/>
      <c r="G12" s="1357"/>
      <c r="H12" s="1357"/>
      <c r="I12" s="1357"/>
      <c r="J12" s="1357"/>
      <c r="K12" s="1357"/>
      <c r="L12" s="1357"/>
      <c r="M12" s="1357"/>
      <c r="N12" s="1357"/>
      <c r="O12" s="1357"/>
      <c r="P12" s="1357"/>
      <c r="Q12" s="1357"/>
      <c r="R12" s="1357"/>
      <c r="S12" s="1357"/>
      <c r="T12" s="1357"/>
      <c r="U12" s="1357"/>
      <c r="V12" s="1353"/>
      <c r="W12" s="1353"/>
      <c r="X12" s="1347"/>
      <c r="AD12" s="1140"/>
      <c r="AK12" s="1361"/>
      <c r="AL12" s="1361"/>
      <c r="AM12" s="1361"/>
      <c r="AN12" s="1361"/>
      <c r="AO12" s="1353"/>
    </row>
    <row r="13" s="1352" customFormat="true" ht="14.25" hidden="false" customHeight="true" outlineLevel="0" collapsed="false">
      <c r="X13" s="1356" t="s">
        <v>658</v>
      </c>
      <c r="Y13" s="1133"/>
      <c r="Z13" s="1140"/>
      <c r="AH13" s="1359" t="s">
        <v>78</v>
      </c>
      <c r="AI13" s="1359"/>
      <c r="AJ13" s="1359"/>
      <c r="AL13" s="1361"/>
      <c r="AM13" s="1361"/>
      <c r="AN13" s="1361"/>
    </row>
    <row r="14" s="1352" customFormat="true" ht="14.25" hidden="false" customHeight="true" outlineLevel="0" collapsed="false">
      <c r="B14" s="1356" t="s">
        <v>659</v>
      </c>
      <c r="C14" s="1347"/>
      <c r="D14" s="1347"/>
      <c r="E14" s="1347"/>
      <c r="G14" s="1140"/>
      <c r="H14" s="1356" t="s">
        <v>108</v>
      </c>
      <c r="I14" s="1348"/>
      <c r="J14" s="1348"/>
      <c r="K14" s="1356" t="s">
        <v>660</v>
      </c>
      <c r="L14" s="1356"/>
      <c r="M14" s="1356"/>
      <c r="N14" s="1356"/>
      <c r="O14" s="1356"/>
      <c r="P14" s="1356"/>
      <c r="Y14" s="1360" t="s">
        <v>661</v>
      </c>
      <c r="Z14" s="1360"/>
      <c r="AA14" s="1360"/>
      <c r="AB14" s="1360"/>
      <c r="AC14" s="1360"/>
      <c r="AD14" s="1360"/>
      <c r="AE14" s="1360"/>
      <c r="AF14" s="1360"/>
      <c r="AG14" s="1360"/>
      <c r="AH14" s="1360"/>
      <c r="AI14" s="1360"/>
      <c r="AJ14" s="1360"/>
      <c r="AK14" s="1360"/>
      <c r="AL14" s="1360"/>
      <c r="AM14" s="1360"/>
      <c r="AN14" s="1360"/>
    </row>
    <row r="15" s="1352" customFormat="true" ht="14.25" hidden="false" customHeight="true" outlineLevel="0" collapsed="false">
      <c r="B15" s="1347"/>
      <c r="C15" s="1355"/>
      <c r="D15" s="1355"/>
      <c r="E15" s="1355"/>
      <c r="F15" s="1362"/>
      <c r="G15" s="1363"/>
      <c r="H15" s="1363"/>
      <c r="I15" s="1363"/>
      <c r="J15" s="1363"/>
      <c r="K15" s="1363"/>
      <c r="L15" s="1363"/>
      <c r="M15" s="1363"/>
      <c r="N15" s="1363"/>
      <c r="O15" s="1363"/>
      <c r="P15" s="1363"/>
      <c r="Q15" s="1362"/>
      <c r="R15" s="1362"/>
      <c r="S15" s="1362"/>
      <c r="T15" s="1362"/>
      <c r="U15" s="1362"/>
      <c r="X15" s="1364"/>
      <c r="Y15" s="1360"/>
      <c r="Z15" s="1360"/>
      <c r="AA15" s="1360"/>
      <c r="AB15" s="1360"/>
      <c r="AC15" s="1360"/>
      <c r="AD15" s="1360"/>
      <c r="AE15" s="1360"/>
      <c r="AF15" s="1360"/>
      <c r="AG15" s="1360"/>
      <c r="AH15" s="1360"/>
      <c r="AI15" s="1360"/>
      <c r="AJ15" s="1360"/>
      <c r="AK15" s="1360"/>
      <c r="AL15" s="1360"/>
      <c r="AM15" s="1360"/>
      <c r="AN15" s="1360"/>
    </row>
    <row r="16" s="1352" customFormat="true" ht="14.25" hidden="false" customHeight="true" outlineLevel="0" collapsed="false">
      <c r="B16" s="1356" t="s">
        <v>662</v>
      </c>
      <c r="C16" s="1347"/>
      <c r="D16" s="1347"/>
      <c r="E16" s="1347"/>
      <c r="G16" s="1356"/>
      <c r="H16" s="1356" t="s">
        <v>108</v>
      </c>
      <c r="I16" s="1348"/>
      <c r="J16" s="1348"/>
      <c r="K16" s="1356" t="s">
        <v>663</v>
      </c>
      <c r="L16" s="1356"/>
      <c r="M16" s="1356"/>
      <c r="N16" s="1356"/>
      <c r="O16" s="1363"/>
      <c r="P16" s="1363"/>
      <c r="Q16" s="1362"/>
      <c r="R16" s="1362"/>
      <c r="S16" s="1362"/>
      <c r="T16" s="1362"/>
      <c r="U16" s="1362"/>
      <c r="X16" s="1364"/>
      <c r="Y16" s="1360"/>
      <c r="Z16" s="1360"/>
      <c r="AA16" s="1360"/>
      <c r="AB16" s="1360"/>
      <c r="AC16" s="1360"/>
      <c r="AD16" s="1360"/>
      <c r="AE16" s="1360"/>
      <c r="AF16" s="1360"/>
      <c r="AG16" s="1360"/>
      <c r="AH16" s="1360"/>
      <c r="AI16" s="1360"/>
      <c r="AJ16" s="1360"/>
      <c r="AK16" s="1360"/>
      <c r="AL16" s="1360"/>
      <c r="AM16" s="1360"/>
      <c r="AN16" s="1360"/>
    </row>
    <row r="17" s="1352" customFormat="true" ht="16.5" hidden="false" customHeight="true" outlineLevel="0" collapsed="false">
      <c r="B17" s="1347"/>
      <c r="C17" s="1347"/>
      <c r="D17" s="1347"/>
      <c r="E17" s="1347"/>
      <c r="G17" s="1356"/>
      <c r="H17" s="1356"/>
      <c r="I17" s="1356"/>
      <c r="J17" s="1356"/>
      <c r="K17" s="1356"/>
      <c r="L17" s="1356"/>
      <c r="M17" s="1356"/>
      <c r="N17" s="1356"/>
      <c r="O17" s="1356"/>
      <c r="P17" s="1356"/>
      <c r="X17" s="1365" t="s">
        <v>664</v>
      </c>
      <c r="Y17" s="1365"/>
      <c r="Z17" s="1365"/>
      <c r="AA17" s="1365"/>
      <c r="AB17" s="1365"/>
      <c r="AC17" s="1366"/>
      <c r="AD17" s="1366"/>
      <c r="AE17" s="1366"/>
      <c r="AF17" s="1365"/>
      <c r="AG17" s="1365"/>
      <c r="AH17" s="1366"/>
      <c r="AI17" s="1366"/>
      <c r="AJ17" s="1366"/>
      <c r="AK17" s="1367" t="s">
        <v>78</v>
      </c>
      <c r="AL17" s="1367"/>
      <c r="AM17" s="1367"/>
      <c r="AN17" s="1368"/>
    </row>
    <row r="18" s="1352" customFormat="true" ht="16.5" hidden="false" customHeight="true" outlineLevel="0" collapsed="false">
      <c r="B18" s="1356" t="s">
        <v>665</v>
      </c>
      <c r="C18" s="1347"/>
      <c r="D18" s="1347"/>
      <c r="E18" s="1347"/>
      <c r="F18" s="1364"/>
      <c r="G18" s="1356"/>
      <c r="H18" s="1356" t="s">
        <v>108</v>
      </c>
      <c r="I18" s="1348"/>
      <c r="J18" s="1348"/>
      <c r="K18" s="1356" t="s">
        <v>663</v>
      </c>
      <c r="L18" s="1356"/>
      <c r="M18" s="1356"/>
      <c r="N18" s="1356"/>
      <c r="O18" s="1356"/>
      <c r="P18" s="1356"/>
      <c r="X18" s="1364"/>
      <c r="Y18" s="1369" t="s">
        <v>666</v>
      </c>
      <c r="Z18" s="1369"/>
      <c r="AA18" s="1369"/>
      <c r="AB18" s="1369"/>
      <c r="AC18" s="1369"/>
      <c r="AD18" s="1369"/>
      <c r="AE18" s="1369"/>
      <c r="AF18" s="1369"/>
      <c r="AG18" s="1369"/>
      <c r="AH18" s="1369"/>
      <c r="AI18" s="1369"/>
      <c r="AJ18" s="1369"/>
      <c r="AK18" s="1369"/>
      <c r="AL18" s="1369"/>
      <c r="AM18" s="1369"/>
      <c r="AN18" s="1369"/>
    </row>
    <row r="19" s="1364" customFormat="true" ht="18" hidden="false" customHeight="true" outlineLevel="0" collapsed="false">
      <c r="C19" s="1370" t="s">
        <v>667</v>
      </c>
      <c r="G19" s="1356"/>
      <c r="H19" s="1356"/>
      <c r="I19" s="1356"/>
      <c r="J19" s="1356"/>
      <c r="K19" s="1356"/>
      <c r="L19" s="1356"/>
      <c r="M19" s="1356"/>
      <c r="O19" s="1356"/>
      <c r="P19" s="1356"/>
      <c r="Y19" s="1369"/>
      <c r="Z19" s="1369"/>
      <c r="AA19" s="1369"/>
      <c r="AB19" s="1369"/>
      <c r="AC19" s="1369"/>
      <c r="AD19" s="1369"/>
      <c r="AE19" s="1369"/>
      <c r="AF19" s="1369"/>
      <c r="AG19" s="1369"/>
      <c r="AH19" s="1369"/>
      <c r="AI19" s="1369"/>
      <c r="AJ19" s="1369"/>
      <c r="AK19" s="1369"/>
      <c r="AL19" s="1369"/>
      <c r="AM19" s="1369"/>
      <c r="AN19" s="1369"/>
    </row>
    <row r="20" s="1364" customFormat="true" ht="14.25" hidden="false" customHeight="true" outlineLevel="0" collapsed="false">
      <c r="A20" s="1353" t="s">
        <v>668</v>
      </c>
      <c r="B20" s="1353"/>
      <c r="C20" s="1353"/>
      <c r="D20" s="1353"/>
      <c r="E20" s="1353"/>
      <c r="G20" s="1356"/>
      <c r="H20" s="1356"/>
      <c r="I20" s="1356"/>
      <c r="J20" s="1356"/>
      <c r="K20" s="1356"/>
      <c r="L20" s="1356"/>
      <c r="O20" s="1356"/>
      <c r="P20" s="1356"/>
      <c r="X20" s="1371"/>
      <c r="Y20" s="1372"/>
      <c r="Z20" s="1373"/>
      <c r="AA20" s="1373"/>
      <c r="AB20" s="1373"/>
      <c r="AC20" s="1373"/>
      <c r="AD20" s="1374"/>
      <c r="AE20" s="1374"/>
      <c r="AF20" s="1374"/>
      <c r="AG20" s="1374"/>
      <c r="AH20" s="1374"/>
      <c r="AI20" s="1374"/>
      <c r="AJ20" s="1374"/>
      <c r="AK20" s="1375"/>
      <c r="AL20" s="1374"/>
      <c r="AM20" s="1374"/>
      <c r="AN20" s="1376"/>
    </row>
    <row r="21" s="1364" customFormat="true" ht="16.5" hidden="false" customHeight="true" outlineLevel="0" collapsed="false">
      <c r="B21" s="1356" t="s">
        <v>669</v>
      </c>
      <c r="C21" s="1347"/>
      <c r="D21" s="1347"/>
      <c r="E21" s="1356" t="s">
        <v>670</v>
      </c>
      <c r="W21" s="1353" t="s">
        <v>671</v>
      </c>
      <c r="X21" s="1377"/>
      <c r="Y21" s="1377"/>
      <c r="Z21" s="1377"/>
      <c r="AA21" s="1377"/>
      <c r="AB21" s="1377"/>
      <c r="AC21" s="1377"/>
      <c r="AD21" s="1377"/>
      <c r="AE21" s="1377"/>
      <c r="AF21" s="1377"/>
      <c r="AG21" s="1377"/>
      <c r="AH21" s="1377"/>
      <c r="AI21" s="1377"/>
      <c r="AJ21" s="1377"/>
      <c r="AK21" s="1377"/>
      <c r="AL21" s="1377"/>
      <c r="AM21" s="1377"/>
      <c r="AN21" s="1356"/>
    </row>
    <row r="22" s="1378" customFormat="true" ht="14.25" hidden="false" customHeight="true" outlineLevel="0" collapsed="false">
      <c r="A22" s="1364"/>
      <c r="B22" s="1364"/>
      <c r="C22" s="1133"/>
      <c r="D22" s="1356" t="s">
        <v>672</v>
      </c>
      <c r="E22" s="1364"/>
      <c r="F22" s="1133"/>
      <c r="G22" s="1378" t="s">
        <v>673</v>
      </c>
      <c r="N22" s="1133"/>
      <c r="P22" s="1356" t="s">
        <v>674</v>
      </c>
      <c r="W22" s="1353"/>
      <c r="X22" s="1356" t="s">
        <v>675</v>
      </c>
      <c r="Y22" s="1377"/>
      <c r="Z22" s="1377"/>
      <c r="AA22" s="1377"/>
      <c r="AB22" s="1377"/>
      <c r="AC22" s="1377"/>
      <c r="AD22" s="1356" t="s">
        <v>676</v>
      </c>
      <c r="AE22" s="1377"/>
      <c r="AF22" s="1377"/>
      <c r="AG22" s="1377"/>
      <c r="AH22" s="1377"/>
      <c r="AI22" s="1377"/>
      <c r="AJ22" s="1377"/>
      <c r="AK22" s="1361"/>
      <c r="AL22" s="1361"/>
      <c r="AM22" s="1361"/>
      <c r="AN22" s="1356"/>
    </row>
    <row r="23" s="1378" customFormat="true" ht="14.25" hidden="false" customHeight="true" outlineLevel="0" collapsed="false">
      <c r="C23" s="1133"/>
      <c r="D23" s="1356" t="s">
        <v>677</v>
      </c>
      <c r="F23" s="1133"/>
      <c r="G23" s="1378" t="s">
        <v>678</v>
      </c>
      <c r="N23" s="1133"/>
      <c r="P23" s="1378" t="s">
        <v>679</v>
      </c>
      <c r="W23" s="1377"/>
      <c r="Z23" s="1356" t="s">
        <v>680</v>
      </c>
      <c r="AA23" s="1377"/>
      <c r="AB23" s="1377"/>
      <c r="AC23" s="1377"/>
      <c r="AD23" s="1377"/>
      <c r="AE23" s="1377"/>
      <c r="AF23" s="1377"/>
      <c r="AG23" s="1377"/>
      <c r="AH23" s="1377"/>
      <c r="AI23" s="1377"/>
      <c r="AJ23" s="1377"/>
      <c r="AK23" s="1377"/>
      <c r="AL23" s="1361"/>
      <c r="AM23" s="1361"/>
      <c r="AN23" s="1356"/>
    </row>
    <row r="24" s="1378" customFormat="true" ht="14.25" hidden="false" customHeight="true" outlineLevel="0" collapsed="false">
      <c r="D24" s="1356" t="s">
        <v>681</v>
      </c>
      <c r="F24" s="1133"/>
      <c r="G24" s="1378" t="s">
        <v>682</v>
      </c>
      <c r="N24" s="1133"/>
      <c r="P24" s="1378" t="s">
        <v>683</v>
      </c>
      <c r="W24" s="1377"/>
      <c r="Z24" s="1356" t="s">
        <v>684</v>
      </c>
      <c r="AA24" s="1377"/>
      <c r="AB24" s="1377"/>
      <c r="AC24" s="1377"/>
      <c r="AD24" s="1377"/>
      <c r="AE24" s="1377"/>
      <c r="AF24" s="1377"/>
      <c r="AG24" s="1377"/>
      <c r="AH24" s="1377"/>
      <c r="AI24" s="1377"/>
      <c r="AJ24" s="1377"/>
      <c r="AK24" s="1377"/>
      <c r="AL24" s="1377"/>
      <c r="AM24" s="1377"/>
      <c r="AN24" s="1356"/>
      <c r="AP24" s="1377"/>
      <c r="AQ24" s="1133"/>
    </row>
    <row r="25" s="1378" customFormat="true" ht="14.25" hidden="false" customHeight="true" outlineLevel="0" collapsed="false">
      <c r="D25" s="1378" t="s">
        <v>685</v>
      </c>
      <c r="I25" s="1356"/>
      <c r="J25" s="1356"/>
      <c r="K25" s="1356"/>
      <c r="L25" s="1356"/>
      <c r="Q25" s="1356"/>
      <c r="R25" s="1356"/>
      <c r="S25" s="1356"/>
      <c r="T25" s="1356"/>
      <c r="W25" s="1377"/>
      <c r="Z25" s="1356" t="s">
        <v>686</v>
      </c>
      <c r="AA25" s="1377"/>
      <c r="AB25" s="1377"/>
      <c r="AC25" s="1356"/>
      <c r="AD25" s="1356"/>
      <c r="AE25" s="1356"/>
      <c r="AF25" s="1356"/>
      <c r="AG25" s="1356"/>
      <c r="AH25" s="1356"/>
      <c r="AI25" s="1356"/>
      <c r="AJ25" s="1356"/>
      <c r="AK25" s="1356"/>
      <c r="AL25" s="1377"/>
      <c r="AM25" s="1377"/>
      <c r="AN25" s="1379"/>
    </row>
    <row r="26" s="1378" customFormat="true" ht="14.25" hidden="false" customHeight="true" outlineLevel="0" collapsed="false">
      <c r="B26" s="1347"/>
      <c r="C26" s="1377"/>
      <c r="D26" s="1355" t="s">
        <v>687</v>
      </c>
      <c r="E26" s="1377"/>
      <c r="F26" s="1377"/>
      <c r="G26" s="1377"/>
      <c r="H26" s="1377"/>
      <c r="I26" s="1377"/>
      <c r="J26" s="1377"/>
      <c r="K26" s="1377"/>
      <c r="L26" s="1377"/>
      <c r="M26" s="1348"/>
      <c r="N26" s="1348"/>
      <c r="O26" s="1348"/>
      <c r="P26" s="1348"/>
      <c r="Q26" s="1348"/>
      <c r="R26" s="1348"/>
      <c r="S26" s="1356"/>
      <c r="T26" s="1356"/>
      <c r="U26" s="1377"/>
      <c r="W26" s="1377"/>
      <c r="Z26" s="1356" t="s">
        <v>688</v>
      </c>
      <c r="AA26" s="1377"/>
      <c r="AB26" s="1377"/>
      <c r="AC26" s="1356"/>
      <c r="AD26" s="1356"/>
      <c r="AE26" s="1356"/>
      <c r="AF26" s="1356"/>
      <c r="AG26" s="1356"/>
      <c r="AH26" s="1356"/>
      <c r="AI26" s="1356"/>
      <c r="AJ26" s="1356"/>
      <c r="AK26" s="1356"/>
      <c r="AL26" s="1377"/>
      <c r="AM26" s="1377"/>
      <c r="AN26" s="1380"/>
      <c r="AQ26" s="1133"/>
    </row>
    <row r="27" s="1378" customFormat="true" ht="14.25" hidden="false" customHeight="true" outlineLevel="0" collapsed="false">
      <c r="B27" s="1356" t="s">
        <v>689</v>
      </c>
      <c r="I27" s="1356"/>
      <c r="J27" s="1356"/>
      <c r="K27" s="1356"/>
      <c r="L27" s="1356"/>
      <c r="M27" s="1356"/>
      <c r="N27" s="357" t="s">
        <v>78</v>
      </c>
      <c r="O27" s="357"/>
      <c r="P27" s="357"/>
      <c r="Q27" s="357"/>
      <c r="R27" s="1356"/>
      <c r="S27" s="1356"/>
      <c r="T27" s="1356"/>
      <c r="W27" s="1377"/>
      <c r="Z27" s="1356" t="s">
        <v>690</v>
      </c>
      <c r="AC27" s="1356"/>
      <c r="AD27" s="1356"/>
      <c r="AE27" s="1356"/>
      <c r="AF27" s="1356"/>
      <c r="AG27" s="1356"/>
      <c r="AH27" s="1356"/>
      <c r="AI27" s="1356"/>
      <c r="AJ27" s="1356"/>
      <c r="AK27" s="1356"/>
      <c r="AL27" s="1356"/>
      <c r="AM27" s="1356"/>
      <c r="AN27" s="1380"/>
      <c r="AQ27" s="1133"/>
    </row>
    <row r="28" s="1352" customFormat="true" ht="14.25" hidden="false" customHeight="true" outlineLevel="0" collapsed="false">
      <c r="B28" s="1355"/>
      <c r="C28" s="1377"/>
      <c r="D28" s="1377"/>
      <c r="E28" s="1377"/>
      <c r="F28" s="1377"/>
      <c r="G28" s="1377"/>
      <c r="H28" s="1377"/>
      <c r="I28" s="1377"/>
      <c r="J28" s="1377"/>
      <c r="K28" s="1377"/>
      <c r="L28" s="1377"/>
      <c r="M28" s="1377"/>
      <c r="N28" s="1377"/>
      <c r="O28" s="1377"/>
      <c r="P28" s="1377"/>
      <c r="Q28" s="1377"/>
      <c r="R28" s="1377"/>
      <c r="S28" s="1377"/>
      <c r="T28" s="1377"/>
      <c r="U28" s="1377"/>
      <c r="V28" s="1377"/>
      <c r="W28" s="1377"/>
      <c r="Z28" s="1356" t="s">
        <v>691</v>
      </c>
      <c r="AA28" s="1378"/>
      <c r="AB28" s="1378"/>
      <c r="AC28" s="1356"/>
      <c r="AD28" s="1356"/>
      <c r="AE28" s="1356"/>
      <c r="AF28" s="1356"/>
      <c r="AG28" s="1356"/>
      <c r="AH28" s="1356"/>
      <c r="AI28" s="1356"/>
      <c r="AJ28" s="1356"/>
      <c r="AK28" s="1356"/>
      <c r="AL28" s="1356"/>
      <c r="AM28" s="1356"/>
      <c r="AN28" s="1377"/>
      <c r="AO28" s="1377"/>
      <c r="AP28" s="1378"/>
      <c r="AQ28" s="1133"/>
    </row>
    <row r="29" s="1352" customFormat="true" ht="14.25" hidden="false" customHeight="true" outlineLevel="0" collapsed="false">
      <c r="A29" s="1353" t="s">
        <v>692</v>
      </c>
      <c r="B29" s="1377"/>
      <c r="C29" s="1355"/>
      <c r="D29" s="1377"/>
      <c r="E29" s="1377"/>
      <c r="F29" s="1377"/>
      <c r="G29" s="1377"/>
      <c r="H29" s="1377"/>
      <c r="I29" s="1356"/>
      <c r="J29" s="1356"/>
      <c r="K29" s="1356"/>
      <c r="L29" s="1356"/>
      <c r="M29" s="1356"/>
      <c r="N29" s="1356"/>
      <c r="O29" s="1356"/>
      <c r="P29" s="1356"/>
      <c r="Q29" s="1356"/>
      <c r="R29" s="1356"/>
      <c r="S29" s="1356"/>
      <c r="T29" s="1356"/>
      <c r="U29" s="1377"/>
      <c r="V29" s="1377"/>
      <c r="W29" s="1378"/>
      <c r="Z29" s="1356" t="s">
        <v>693</v>
      </c>
      <c r="AA29" s="1378"/>
      <c r="AB29" s="1378"/>
      <c r="AC29" s="1356"/>
      <c r="AD29" s="1356"/>
      <c r="AE29" s="1356"/>
      <c r="AF29" s="1356"/>
      <c r="AG29" s="1356"/>
      <c r="AH29" s="1356"/>
      <c r="AI29" s="1356"/>
      <c r="AJ29" s="1356"/>
      <c r="AK29" s="1356"/>
      <c r="AL29" s="1356"/>
      <c r="AM29" s="1356"/>
      <c r="AN29" s="1377"/>
      <c r="AO29" s="1377"/>
      <c r="AP29" s="1378"/>
      <c r="AQ29" s="1133"/>
    </row>
    <row r="30" s="1352" customFormat="true" ht="12" hidden="false" customHeight="true" outlineLevel="0" collapsed="false">
      <c r="A30" s="1377"/>
      <c r="B30" s="1378"/>
      <c r="C30" s="1133"/>
      <c r="D30" s="1356" t="s">
        <v>694</v>
      </c>
      <c r="E30" s="1378"/>
      <c r="F30" s="1133"/>
      <c r="G30" s="1378" t="s">
        <v>695</v>
      </c>
      <c r="H30" s="1378"/>
      <c r="I30" s="1378"/>
      <c r="J30" s="1378"/>
      <c r="K30" s="1378"/>
      <c r="L30" s="1356"/>
      <c r="M30" s="1133"/>
      <c r="N30" s="1133"/>
      <c r="O30" s="1133"/>
      <c r="P30" s="1133"/>
      <c r="Q30" s="1133"/>
      <c r="R30" s="1133"/>
      <c r="S30" s="1356"/>
      <c r="T30" s="1356"/>
      <c r="U30" s="1377"/>
      <c r="V30" s="1377"/>
      <c r="W30" s="1378"/>
      <c r="X30" s="1378"/>
      <c r="Y30" s="1378"/>
      <c r="Z30" s="1356" t="s">
        <v>696</v>
      </c>
      <c r="AA30" s="1356"/>
      <c r="AB30" s="1378"/>
      <c r="AC30" s="1356"/>
      <c r="AD30" s="1356"/>
      <c r="AE30" s="1356"/>
      <c r="AF30" s="1356"/>
      <c r="AG30" s="1356"/>
      <c r="AH30" s="1356"/>
      <c r="AI30" s="1356"/>
      <c r="AJ30" s="1356"/>
      <c r="AK30" s="1356"/>
      <c r="AL30" s="1356"/>
      <c r="AM30" s="1356"/>
      <c r="AN30" s="1381"/>
      <c r="AO30" s="1377"/>
      <c r="AP30" s="1378"/>
      <c r="AQ30" s="1133"/>
    </row>
    <row r="31" s="1352" customFormat="true" ht="11.25" hidden="false" customHeight="true" outlineLevel="0" collapsed="false">
      <c r="A31" s="1377"/>
      <c r="B31" s="1347"/>
      <c r="C31" s="1347"/>
      <c r="D31" s="1347"/>
      <c r="E31" s="1347"/>
      <c r="F31" s="1347"/>
      <c r="G31" s="1377"/>
      <c r="H31" s="1377"/>
      <c r="I31" s="1377"/>
      <c r="J31" s="1377"/>
      <c r="K31" s="1377"/>
      <c r="L31" s="1377"/>
      <c r="M31" s="1377"/>
      <c r="N31" s="1377"/>
      <c r="O31" s="1377"/>
      <c r="P31" s="1377"/>
      <c r="Q31" s="1377"/>
      <c r="R31" s="1377"/>
      <c r="S31" s="1377"/>
      <c r="T31" s="1356"/>
      <c r="U31" s="1377"/>
      <c r="V31" s="1377"/>
      <c r="W31" s="1382"/>
      <c r="X31" s="1365" t="s">
        <v>697</v>
      </c>
      <c r="Y31" s="1365"/>
      <c r="Z31" s="1365"/>
      <c r="AA31" s="1365"/>
      <c r="AB31" s="1365"/>
      <c r="AC31" s="1365"/>
      <c r="AD31" s="1381"/>
      <c r="AE31" s="1383"/>
      <c r="AF31" s="1384"/>
      <c r="AG31" s="1384"/>
      <c r="AH31" s="1381"/>
      <c r="AI31" s="1381"/>
      <c r="AJ31" s="1381"/>
      <c r="AK31" s="1381"/>
      <c r="AL31" s="1381"/>
      <c r="AM31" s="1381"/>
      <c r="AN31" s="1381"/>
      <c r="AO31" s="1377"/>
    </row>
    <row r="32" s="1352" customFormat="true" ht="11.25" hidden="false" customHeight="true" outlineLevel="0" collapsed="false">
      <c r="A32" s="1377"/>
      <c r="B32" s="1347"/>
      <c r="C32" s="1377"/>
      <c r="D32" s="1377"/>
      <c r="E32" s="1377"/>
      <c r="F32" s="1377"/>
      <c r="G32" s="1377"/>
      <c r="H32" s="1385"/>
      <c r="I32" s="1385"/>
      <c r="J32" s="1385"/>
      <c r="K32" s="1385"/>
      <c r="L32" s="1385"/>
      <c r="M32" s="1133"/>
      <c r="N32" s="1133"/>
      <c r="O32" s="1133"/>
      <c r="P32" s="1133"/>
      <c r="Q32" s="1133"/>
      <c r="R32" s="1133"/>
      <c r="S32" s="1356"/>
      <c r="T32" s="1356"/>
      <c r="U32" s="1377"/>
      <c r="V32" s="1377"/>
      <c r="W32" s="1386"/>
      <c r="X32" s="1378"/>
      <c r="Y32" s="1355" t="s">
        <v>698</v>
      </c>
      <c r="Z32" s="1355"/>
      <c r="AA32" s="1355"/>
      <c r="AB32" s="1355"/>
      <c r="AC32" s="1355"/>
      <c r="AD32" s="1355"/>
      <c r="AE32" s="1355"/>
      <c r="AF32" s="1355"/>
      <c r="AG32" s="1355"/>
      <c r="AH32" s="1355"/>
      <c r="AI32" s="1355"/>
      <c r="AJ32" s="1355"/>
      <c r="AK32" s="1355"/>
      <c r="AL32" s="1355"/>
      <c r="AM32" s="1381"/>
      <c r="AN32" s="1381"/>
      <c r="AO32" s="1377"/>
    </row>
    <row r="33" s="1352" customFormat="true" ht="11.25" hidden="false" customHeight="true" outlineLevel="0" collapsed="false">
      <c r="A33" s="1378" t="s">
        <v>43</v>
      </c>
      <c r="B33" s="1387"/>
      <c r="C33" s="1387"/>
      <c r="D33" s="1387"/>
      <c r="E33" s="1387"/>
      <c r="F33" s="1387"/>
      <c r="G33" s="1388"/>
      <c r="H33" s="1388"/>
      <c r="I33" s="1388"/>
      <c r="J33" s="1388"/>
      <c r="K33" s="1385"/>
      <c r="L33" s="1385"/>
      <c r="M33" s="1133"/>
      <c r="N33" s="1133"/>
      <c r="O33" s="1133"/>
      <c r="P33" s="1133"/>
      <c r="Q33" s="1133"/>
      <c r="R33" s="1133"/>
      <c r="S33" s="1123"/>
      <c r="T33" s="1356"/>
      <c r="U33" s="1377"/>
      <c r="V33" s="1377"/>
      <c r="W33" s="1381"/>
      <c r="X33" s="1378"/>
      <c r="Y33" s="1133"/>
      <c r="Z33" s="1356" t="s">
        <v>699</v>
      </c>
      <c r="AA33" s="1356"/>
      <c r="AB33" s="1378"/>
      <c r="AC33" s="1356"/>
      <c r="AD33" s="1356"/>
      <c r="AE33" s="1356"/>
      <c r="AF33" s="1378"/>
      <c r="AG33" s="1133"/>
      <c r="AH33" s="1378"/>
      <c r="AI33" s="1378"/>
      <c r="AJ33" s="1356"/>
      <c r="AK33" s="1356"/>
      <c r="AL33" s="1356"/>
      <c r="AM33" s="1389"/>
      <c r="AN33" s="1390"/>
      <c r="AO33" s="1377"/>
    </row>
    <row r="34" s="1352" customFormat="true" ht="12" hidden="false" customHeight="true" outlineLevel="0" collapsed="false">
      <c r="A34" s="1362"/>
      <c r="B34" s="1391"/>
      <c r="C34" s="1391"/>
      <c r="D34" s="1391"/>
      <c r="E34" s="1391"/>
      <c r="F34" s="1391"/>
      <c r="G34" s="1391"/>
      <c r="H34" s="1391"/>
      <c r="I34" s="1391"/>
      <c r="J34" s="1391"/>
      <c r="K34" s="1392"/>
      <c r="L34" s="1350"/>
      <c r="M34" s="1350"/>
      <c r="N34" s="1350"/>
      <c r="O34" s="1350"/>
      <c r="P34" s="1350"/>
      <c r="Q34" s="1350"/>
      <c r="R34" s="1350"/>
      <c r="S34" s="1350"/>
      <c r="T34" s="1350"/>
      <c r="U34" s="1350"/>
      <c r="V34" s="1377"/>
      <c r="W34" s="1381"/>
      <c r="X34" s="1378"/>
      <c r="Y34" s="1133"/>
      <c r="Z34" s="1356" t="s">
        <v>700</v>
      </c>
      <c r="AA34" s="1356"/>
      <c r="AB34" s="1378"/>
      <c r="AC34" s="1356"/>
      <c r="AD34" s="1356"/>
      <c r="AE34" s="1356"/>
      <c r="AF34" s="1378"/>
      <c r="AG34" s="1378"/>
      <c r="AH34" s="1378"/>
      <c r="AI34" s="1393"/>
      <c r="AJ34" s="1356"/>
      <c r="AK34" s="1356"/>
      <c r="AL34" s="1356"/>
      <c r="AM34" s="1389"/>
      <c r="AN34" s="1390"/>
      <c r="AO34" s="1377"/>
      <c r="AP34" s="1378"/>
      <c r="AQ34" s="1377"/>
    </row>
    <row r="35" s="1352" customFormat="true" ht="11.25" hidden="false" customHeight="true" outlineLevel="0" collapsed="false">
      <c r="A35" s="1362"/>
      <c r="B35" s="1353" t="s">
        <v>701</v>
      </c>
      <c r="C35" s="1353"/>
      <c r="D35" s="1353"/>
      <c r="E35" s="1348"/>
      <c r="F35" s="357" t="s">
        <v>78</v>
      </c>
      <c r="G35" s="357"/>
      <c r="H35" s="357"/>
      <c r="I35" s="1348"/>
      <c r="J35" s="1391"/>
      <c r="K35" s="1392"/>
      <c r="L35" s="1350"/>
      <c r="M35" s="1350"/>
      <c r="N35" s="1350"/>
      <c r="O35" s="1350"/>
      <c r="P35" s="1350"/>
      <c r="Q35" s="1350"/>
      <c r="R35" s="1350"/>
      <c r="S35" s="1350"/>
      <c r="T35" s="1350"/>
      <c r="U35" s="1350"/>
      <c r="V35" s="1347"/>
      <c r="W35" s="1381"/>
      <c r="X35" s="1378"/>
      <c r="Y35" s="1133"/>
      <c r="Z35" s="1356" t="s">
        <v>702</v>
      </c>
      <c r="AA35" s="1378"/>
      <c r="AB35" s="1378"/>
      <c r="AC35" s="1378"/>
      <c r="AD35" s="1378"/>
      <c r="AE35" s="1378"/>
      <c r="AF35" s="1378"/>
      <c r="AG35" s="1378"/>
      <c r="AH35" s="1378"/>
      <c r="AI35" s="1393"/>
      <c r="AJ35" s="1378"/>
      <c r="AK35" s="1378"/>
      <c r="AL35" s="1378"/>
      <c r="AM35" s="1389"/>
      <c r="AN35" s="1390"/>
      <c r="AO35" s="1377"/>
    </row>
    <row r="36" s="1358" customFormat="true" ht="14.15" hidden="false" customHeight="true" outlineLevel="0" collapsed="false">
      <c r="A36" s="1385"/>
      <c r="B36" s="1394"/>
      <c r="C36" s="1395"/>
      <c r="D36" s="1395"/>
      <c r="E36" s="1395"/>
      <c r="F36" s="1395"/>
      <c r="G36" s="1395"/>
      <c r="H36" s="1395"/>
      <c r="I36" s="1395"/>
      <c r="J36" s="1395"/>
      <c r="K36" s="1395"/>
      <c r="L36" s="1395"/>
      <c r="M36" s="1395"/>
      <c r="N36" s="1395"/>
      <c r="O36" s="1395"/>
      <c r="P36" s="1395"/>
      <c r="Q36" s="1395"/>
      <c r="R36" s="1395"/>
      <c r="S36" s="1395"/>
      <c r="T36" s="1395"/>
      <c r="U36" s="1395"/>
      <c r="V36" s="1394"/>
      <c r="W36" s="1396"/>
      <c r="X36" s="1397"/>
      <c r="Y36" s="1398" t="s">
        <v>703</v>
      </c>
      <c r="Z36" s="1398"/>
      <c r="AA36" s="1398"/>
      <c r="AB36" s="1398"/>
      <c r="AC36" s="1398"/>
      <c r="AD36" s="1398"/>
      <c r="AE36" s="1398"/>
      <c r="AF36" s="1398"/>
      <c r="AG36" s="1398"/>
      <c r="AH36" s="1398"/>
      <c r="AI36" s="1398"/>
      <c r="AJ36" s="1398"/>
      <c r="AK36" s="1398"/>
      <c r="AL36" s="1398"/>
      <c r="AM36" s="1399"/>
      <c r="AN36" s="1400"/>
      <c r="AO36" s="1385"/>
    </row>
    <row r="37" s="1352" customFormat="true" ht="12" hidden="false" customHeight="true" outlineLevel="0" collapsed="false">
      <c r="A37" s="1377"/>
      <c r="B37" s="1377"/>
      <c r="C37" s="1350"/>
      <c r="D37" s="1350"/>
      <c r="E37" s="1350"/>
      <c r="F37" s="1350"/>
      <c r="G37" s="1350"/>
      <c r="H37" s="1350"/>
      <c r="I37" s="1350"/>
      <c r="J37" s="1350"/>
      <c r="K37" s="1350"/>
      <c r="L37" s="1350"/>
      <c r="M37" s="1350"/>
      <c r="N37" s="1350"/>
      <c r="O37" s="1350"/>
      <c r="P37" s="1350"/>
      <c r="Q37" s="1350"/>
      <c r="R37" s="1350"/>
      <c r="S37" s="1350"/>
      <c r="T37" s="1350"/>
      <c r="U37" s="1350"/>
      <c r="V37" s="1347"/>
      <c r="W37" s="1401"/>
      <c r="X37" s="1378"/>
      <c r="Y37" s="1133"/>
      <c r="Z37" s="1356" t="s">
        <v>704</v>
      </c>
      <c r="AA37" s="1377"/>
      <c r="AB37" s="1377"/>
      <c r="AC37" s="1377"/>
      <c r="AD37" s="1377"/>
      <c r="AE37" s="1377"/>
      <c r="AF37" s="1377"/>
      <c r="AG37" s="1377"/>
      <c r="AH37" s="1377"/>
      <c r="AI37" s="1377"/>
      <c r="AJ37" s="1377"/>
      <c r="AK37" s="1377"/>
      <c r="AL37" s="1377"/>
      <c r="AM37" s="1389"/>
      <c r="AN37" s="1390"/>
      <c r="AO37" s="1377"/>
    </row>
    <row r="38" s="1358" customFormat="true" ht="13" hidden="false" customHeight="true" outlineLevel="0" collapsed="false">
      <c r="B38" s="1402"/>
      <c r="C38" s="1395"/>
      <c r="D38" s="1395"/>
      <c r="E38" s="1395"/>
      <c r="F38" s="1395"/>
      <c r="G38" s="1395"/>
      <c r="H38" s="1395"/>
      <c r="I38" s="1395"/>
      <c r="J38" s="1395"/>
      <c r="K38" s="1395"/>
      <c r="L38" s="1395"/>
      <c r="M38" s="1395"/>
      <c r="N38" s="1395"/>
      <c r="O38" s="1395"/>
      <c r="P38" s="1395"/>
      <c r="Q38" s="1395"/>
      <c r="R38" s="1395"/>
      <c r="S38" s="1395"/>
      <c r="T38" s="1395"/>
      <c r="U38" s="1395"/>
      <c r="V38" s="1394"/>
      <c r="W38" s="1396"/>
      <c r="X38" s="1397"/>
      <c r="Y38" s="1398" t="s">
        <v>705</v>
      </c>
      <c r="Z38" s="1398"/>
      <c r="AA38" s="1398"/>
      <c r="AB38" s="1398"/>
      <c r="AC38" s="1398"/>
      <c r="AD38" s="1398"/>
      <c r="AE38" s="1398"/>
      <c r="AF38" s="1398"/>
      <c r="AG38" s="1398"/>
      <c r="AH38" s="1398"/>
      <c r="AI38" s="1398"/>
      <c r="AJ38" s="1398"/>
      <c r="AK38" s="1398"/>
      <c r="AL38" s="1398"/>
      <c r="AM38" s="1399"/>
      <c r="AN38" s="1400"/>
      <c r="AO38" s="1385"/>
    </row>
    <row r="39" s="1352" customFormat="true" ht="14.15" hidden="false" customHeight="true" outlineLevel="0" collapsed="false">
      <c r="B39" s="1347"/>
      <c r="C39" s="1350"/>
      <c r="D39" s="1350"/>
      <c r="E39" s="1350"/>
      <c r="F39" s="1350"/>
      <c r="G39" s="1350"/>
      <c r="H39" s="1350"/>
      <c r="I39" s="1350"/>
      <c r="J39" s="1350"/>
      <c r="K39" s="1350"/>
      <c r="L39" s="1350"/>
      <c r="M39" s="1350"/>
      <c r="N39" s="1350"/>
      <c r="O39" s="1350"/>
      <c r="P39" s="1350"/>
      <c r="Q39" s="1350"/>
      <c r="R39" s="1350"/>
      <c r="S39" s="1350"/>
      <c r="T39" s="1350"/>
      <c r="U39" s="1350"/>
      <c r="V39" s="1347"/>
      <c r="W39" s="1401"/>
      <c r="X39" s="1378"/>
      <c r="Y39" s="1133"/>
      <c r="Z39" s="1356" t="s">
        <v>706</v>
      </c>
      <c r="AM39" s="1389"/>
      <c r="AN39" s="1390"/>
    </row>
    <row r="40" s="1352" customFormat="true" ht="11.25" hidden="false" customHeight="true" outlineLevel="0" collapsed="false">
      <c r="M40" s="1133"/>
      <c r="N40" s="1133"/>
      <c r="O40" s="1133"/>
      <c r="P40" s="1133"/>
      <c r="Q40" s="1133"/>
      <c r="R40" s="1133"/>
      <c r="S40" s="1356"/>
      <c r="T40" s="1356"/>
      <c r="U40" s="1347"/>
      <c r="V40" s="1347"/>
      <c r="W40" s="1347"/>
      <c r="Y40" s="1348"/>
      <c r="Z40" s="1348"/>
      <c r="AA40" s="1348"/>
      <c r="AB40" s="1348"/>
      <c r="AC40" s="1348"/>
      <c r="AD40" s="1348"/>
      <c r="AE40" s="1348"/>
      <c r="AF40" s="1348"/>
      <c r="AG40" s="1348"/>
      <c r="AH40" s="1348"/>
      <c r="AI40" s="1348"/>
      <c r="AJ40" s="1348"/>
      <c r="AK40" s="1348"/>
      <c r="AL40" s="439"/>
      <c r="AM40" s="439"/>
      <c r="AN40" s="1348"/>
    </row>
  </sheetData>
  <mergeCells count="27">
    <mergeCell ref="AH1:AI1"/>
    <mergeCell ref="AK1:AL1"/>
    <mergeCell ref="AH4:AJ4"/>
    <mergeCell ref="C5:U7"/>
    <mergeCell ref="AH6:AJ6"/>
    <mergeCell ref="Y7:AN11"/>
    <mergeCell ref="AQ8:BF11"/>
    <mergeCell ref="C10:U12"/>
    <mergeCell ref="AH13:AJ13"/>
    <mergeCell ref="I14:J14"/>
    <mergeCell ref="Y14:AN16"/>
    <mergeCell ref="I16:J16"/>
    <mergeCell ref="AK17:AM17"/>
    <mergeCell ref="I18:J18"/>
    <mergeCell ref="Y18:AN19"/>
    <mergeCell ref="M26:N26"/>
    <mergeCell ref="O26:P26"/>
    <mergeCell ref="Q26:R26"/>
    <mergeCell ref="N27:Q27"/>
    <mergeCell ref="X31:AC31"/>
    <mergeCell ref="Y32:AL32"/>
    <mergeCell ref="F35:H35"/>
    <mergeCell ref="Y36:AL36"/>
    <mergeCell ref="Y38:AL38"/>
    <mergeCell ref="Y40:AA40"/>
    <mergeCell ref="AF40:AG40"/>
    <mergeCell ref="AL40:AM40"/>
  </mergeCells>
  <dataValidations count="1">
    <dataValidation allowBlank="true" errorStyle="stop" operator="between" showDropDown="false" showErrorMessage="true" showInputMessage="false" sqref="AH4 AH6 AH13 AK17 N27 F35" type="list">
      <formula1>"有　・　無,有,無"</formula1>
      <formula2>0</formula2>
    </dataValidation>
  </dataValidations>
  <printOptions headings="false" gridLines="false" gridLinesSet="true" horizontalCentered="true" verticalCentered="false"/>
  <pageMargins left="0.590277777777778" right="0.590277777777778" top="0.669444444444445" bottom="0.472916666666667" header="0.511811023622047" footer="0.315277777777778"/>
  <pageSetup paperSize="9" scale="97" fitToWidth="1" fitToHeight="1" pageOrder="downThenOver" orientation="landscape" blackAndWhite="false" draft="false" cellComments="none" firstPageNumber="8" useFirstPageNumber="tru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6875" defaultRowHeight="13" zeroHeight="false" outlineLevelRow="0" outlineLevelCol="0"/>
  <cols>
    <col collapsed="false" customWidth="true" hidden="false" outlineLevel="0" max="4" min="1" style="0" width="2.44"/>
    <col collapsed="false" customWidth="true" hidden="false" outlineLevel="0" max="7" min="5" style="0" width="3.72"/>
    <col collapsed="false" customWidth="true" hidden="false" outlineLevel="0" max="8" min="8" style="0" width="3.99"/>
    <col collapsed="false" customWidth="true" hidden="false" outlineLevel="0" max="9" min="9" style="0" width="3.72"/>
    <col collapsed="false" customWidth="true" hidden="false" outlineLevel="0" max="10" min="10" style="0" width="5.63"/>
    <col collapsed="false" customWidth="true" hidden="false" outlineLevel="0" max="11" min="11" style="0" width="3.72"/>
    <col collapsed="false" customWidth="true" hidden="false" outlineLevel="0" max="12" min="12" style="0" width="1.9"/>
    <col collapsed="false" customWidth="true" hidden="false" outlineLevel="0" max="13" min="13" style="0" width="3.72"/>
    <col collapsed="false" customWidth="true" hidden="false" outlineLevel="0" max="14" min="14" style="0" width="2.9"/>
    <col collapsed="false" customWidth="true" hidden="false" outlineLevel="0" max="17" min="15" style="0" width="3.45"/>
    <col collapsed="false" customWidth="true" hidden="false" outlineLevel="0" max="18" min="18" style="0" width="4.45"/>
    <col collapsed="false" customWidth="true" hidden="false" outlineLevel="0" max="20" min="19" style="0" width="2.72"/>
    <col collapsed="false" customWidth="true" hidden="false" outlineLevel="0" max="24" min="21" style="0" width="3.45"/>
    <col collapsed="false" customWidth="true" hidden="false" outlineLevel="0" max="25" min="25" style="0" width="3.36"/>
    <col collapsed="false" customWidth="true" hidden="false" outlineLevel="0" max="27" min="26" style="1099" width="3.08"/>
    <col collapsed="false" customWidth="true" hidden="false" outlineLevel="0" max="28" min="28" style="1099" width="2.63"/>
    <col collapsed="false" customWidth="true" hidden="false" outlineLevel="0" max="29" min="29" style="1099" width="3.08"/>
    <col collapsed="false" customWidth="true" hidden="false" outlineLevel="0" max="31" min="30" style="1099" width="3.45"/>
    <col collapsed="false" customWidth="true" hidden="false" outlineLevel="0" max="37" min="32" style="0" width="3.45"/>
  </cols>
  <sheetData>
    <row r="1" s="252" customFormat="true" ht="12" hidden="false" customHeight="true" outlineLevel="0" collapsed="false">
      <c r="B1" s="1403"/>
      <c r="C1" s="1403"/>
      <c r="D1" s="1403"/>
      <c r="E1" s="1403"/>
      <c r="F1" s="1403"/>
      <c r="G1" s="1403"/>
      <c r="H1" s="1403"/>
      <c r="I1" s="1403"/>
      <c r="J1" s="1403"/>
      <c r="K1" s="1403"/>
      <c r="L1" s="1403"/>
      <c r="M1" s="1403"/>
      <c r="N1" s="1403"/>
      <c r="O1" s="1403"/>
      <c r="P1" s="1403"/>
      <c r="Q1" s="1403"/>
      <c r="R1" s="1403"/>
      <c r="S1" s="1403"/>
      <c r="T1" s="1403"/>
      <c r="U1" s="1404"/>
      <c r="V1" s="1405"/>
      <c r="W1" s="1405"/>
      <c r="X1" s="1405"/>
      <c r="Y1" s="1405"/>
      <c r="Z1" s="1406"/>
      <c r="AA1" s="1406"/>
      <c r="AB1" s="1406"/>
      <c r="AC1" s="1406"/>
      <c r="AD1" s="1406"/>
      <c r="AE1" s="1406"/>
      <c r="AF1" s="1406"/>
      <c r="AG1" s="1406"/>
      <c r="AH1" s="1406"/>
      <c r="AI1" s="1406"/>
      <c r="AJ1" s="1406"/>
      <c r="AK1" s="1355"/>
    </row>
    <row r="2" s="252" customFormat="true" ht="17.25" hidden="false" customHeight="true" outlineLevel="0" collapsed="false">
      <c r="A2" s="1407" t="s">
        <v>52</v>
      </c>
      <c r="L2" s="1355"/>
      <c r="M2" s="1355"/>
      <c r="N2" s="1355"/>
      <c r="O2" s="1355"/>
      <c r="P2" s="1355"/>
      <c r="Q2" s="1355"/>
      <c r="U2" s="1217"/>
      <c r="V2" s="1217"/>
      <c r="W2" s="1217"/>
      <c r="X2" s="1217"/>
      <c r="Y2" s="1217"/>
      <c r="Z2" s="1355"/>
      <c r="AA2" s="1355"/>
      <c r="AB2" s="1355"/>
      <c r="AC2" s="1355"/>
      <c r="AD2" s="1355"/>
      <c r="AE2" s="1355"/>
      <c r="AF2" s="1355"/>
      <c r="AG2" s="1355"/>
      <c r="AH2" s="1355"/>
      <c r="AI2" s="1355"/>
      <c r="AJ2" s="1355"/>
      <c r="AK2" s="1355"/>
    </row>
    <row r="3" s="252" customFormat="true" ht="17.25" hidden="false" customHeight="true" outlineLevel="0" collapsed="false">
      <c r="B3" s="490" t="s">
        <v>707</v>
      </c>
      <c r="C3" s="1217"/>
      <c r="D3" s="1217"/>
      <c r="E3" s="1217"/>
      <c r="F3" s="1217"/>
      <c r="G3" s="1217"/>
      <c r="H3" s="1217"/>
      <c r="I3" s="1217"/>
      <c r="J3" s="1217"/>
      <c r="K3" s="1217"/>
      <c r="L3" s="1217"/>
      <c r="M3" s="1408"/>
      <c r="N3" s="1209"/>
      <c r="O3" s="1209"/>
      <c r="P3" s="1209"/>
      <c r="R3" s="1156"/>
      <c r="T3" s="1146"/>
      <c r="U3" s="1217"/>
      <c r="V3" s="1217"/>
      <c r="W3" s="1408"/>
      <c r="X3" s="1217"/>
      <c r="Y3" s="1217"/>
      <c r="Z3" s="1355"/>
      <c r="AA3" s="1355"/>
      <c r="AB3" s="1355"/>
      <c r="AC3" s="1355"/>
      <c r="AD3" s="1355"/>
      <c r="AE3" s="1355"/>
      <c r="AF3" s="1355"/>
      <c r="AG3" s="1355"/>
      <c r="AH3" s="1355"/>
      <c r="AI3" s="1355"/>
      <c r="AJ3" s="1355"/>
      <c r="AK3" s="1355"/>
    </row>
    <row r="4" s="252" customFormat="true" ht="17.25" hidden="false" customHeight="true" outlineLevel="0" collapsed="false">
      <c r="B4" s="1217"/>
      <c r="D4" s="1133" t="s">
        <v>323</v>
      </c>
      <c r="E4" s="1365" t="s">
        <v>708</v>
      </c>
      <c r="F4" s="1365"/>
      <c r="G4" s="1365"/>
      <c r="H4" s="1365"/>
      <c r="I4" s="1409"/>
      <c r="J4" s="1409"/>
      <c r="K4" s="1410" t="s">
        <v>5</v>
      </c>
      <c r="L4" s="1410"/>
      <c r="M4" s="1133"/>
      <c r="N4" s="1378"/>
      <c r="O4" s="1378"/>
      <c r="P4" s="1378"/>
      <c r="Q4" s="1378"/>
      <c r="R4" s="1133" t="s">
        <v>323</v>
      </c>
      <c r="S4" s="1365" t="s">
        <v>709</v>
      </c>
      <c r="T4" s="1365"/>
      <c r="U4" s="1365"/>
      <c r="V4" s="1365"/>
      <c r="W4" s="1409"/>
      <c r="X4" s="1409"/>
      <c r="Y4" s="1410" t="s">
        <v>5</v>
      </c>
      <c r="Z4" s="1410"/>
      <c r="AA4" s="1133"/>
      <c r="AB4" s="1356"/>
      <c r="AC4" s="1355"/>
      <c r="AD4" s="1355"/>
      <c r="AE4" s="1355"/>
      <c r="AF4" s="1355"/>
      <c r="AG4" s="1355"/>
      <c r="AH4" s="1355"/>
      <c r="AI4" s="1355"/>
      <c r="AJ4" s="1355"/>
      <c r="AK4" s="1355"/>
    </row>
    <row r="5" s="252" customFormat="true" ht="17.25" hidden="false" customHeight="true" outlineLevel="0" collapsed="false">
      <c r="B5" s="1217"/>
      <c r="C5" s="1408"/>
      <c r="D5" s="1118"/>
      <c r="E5" s="1118"/>
      <c r="F5" s="1118"/>
      <c r="G5" s="1118"/>
      <c r="I5" s="1156"/>
      <c r="K5" s="1146"/>
      <c r="L5" s="1217"/>
      <c r="M5" s="1217"/>
      <c r="N5" s="1217"/>
      <c r="O5" s="1217"/>
      <c r="P5" s="1217"/>
      <c r="Q5" s="1217"/>
      <c r="U5" s="1217"/>
      <c r="V5" s="1217"/>
      <c r="W5" s="1217"/>
      <c r="X5" s="1217"/>
      <c r="Y5" s="1217"/>
      <c r="Z5" s="1355"/>
      <c r="AA5" s="1355"/>
      <c r="AB5" s="1355"/>
      <c r="AC5" s="1355"/>
      <c r="AD5" s="1355"/>
      <c r="AE5" s="1355"/>
      <c r="AF5" s="1355"/>
      <c r="AG5" s="1355"/>
      <c r="AH5" s="1355"/>
      <c r="AI5" s="1355"/>
      <c r="AJ5" s="1355"/>
      <c r="AK5" s="1355"/>
    </row>
    <row r="6" s="252" customFormat="true" ht="17.25" hidden="false" customHeight="true" outlineLevel="0" collapsed="false">
      <c r="B6" s="490" t="s">
        <v>710</v>
      </c>
      <c r="C6" s="122"/>
      <c r="D6" s="122"/>
      <c r="E6" s="122"/>
      <c r="F6" s="122"/>
      <c r="G6" s="122"/>
      <c r="H6" s="122"/>
      <c r="I6" s="122"/>
      <c r="J6" s="122"/>
      <c r="K6" s="122"/>
      <c r="L6" s="1378"/>
      <c r="M6" s="1378"/>
      <c r="N6" s="1378"/>
      <c r="O6" s="1378"/>
      <c r="P6" s="1378"/>
      <c r="Q6" s="1378"/>
      <c r="R6" s="1378"/>
      <c r="S6" s="1378"/>
      <c r="T6" s="1378"/>
      <c r="U6" s="1378"/>
      <c r="V6" s="1378"/>
      <c r="W6" s="1378"/>
      <c r="X6" s="1378"/>
      <c r="Y6" s="1378"/>
      <c r="Z6" s="1378"/>
      <c r="AA6" s="1378"/>
      <c r="AB6" s="1378"/>
      <c r="AC6" s="1378"/>
      <c r="AD6" s="1378"/>
      <c r="AE6" s="1378"/>
      <c r="AF6" s="1378"/>
      <c r="AG6" s="1378"/>
      <c r="AH6" s="1378"/>
      <c r="AI6" s="1378"/>
      <c r="AJ6" s="1378"/>
      <c r="AK6" s="1378"/>
    </row>
    <row r="7" s="252" customFormat="true" ht="26.25" hidden="false" customHeight="true" outlineLevel="0" collapsed="false">
      <c r="B7" s="1378"/>
      <c r="C7" s="1186" t="s">
        <v>711</v>
      </c>
      <c r="D7" s="1186"/>
      <c r="E7" s="1186" t="s">
        <v>712</v>
      </c>
      <c r="F7" s="1186"/>
      <c r="G7" s="1192" t="s">
        <v>713</v>
      </c>
      <c r="H7" s="1192"/>
      <c r="I7" s="1192"/>
      <c r="J7" s="1411" t="s">
        <v>714</v>
      </c>
      <c r="K7" s="1411"/>
      <c r="L7" s="1411"/>
      <c r="M7" s="1411"/>
      <c r="N7" s="1411"/>
      <c r="O7" s="1192" t="s">
        <v>715</v>
      </c>
      <c r="P7" s="1192"/>
      <c r="Q7" s="1412" t="s">
        <v>716</v>
      </c>
      <c r="R7" s="1412"/>
      <c r="S7" s="1412"/>
      <c r="T7" s="1412"/>
      <c r="U7" s="1411" t="s">
        <v>714</v>
      </c>
      <c r="V7" s="1411"/>
      <c r="W7" s="1411"/>
      <c r="X7" s="1411"/>
      <c r="Y7" s="1411"/>
      <c r="Z7" s="1192" t="s">
        <v>715</v>
      </c>
      <c r="AA7" s="1192"/>
      <c r="AB7" s="1412" t="s">
        <v>716</v>
      </c>
      <c r="AC7" s="1412"/>
      <c r="AD7" s="1412"/>
      <c r="AE7" s="1412"/>
      <c r="AF7" s="1192" t="s">
        <v>714</v>
      </c>
      <c r="AG7" s="1192"/>
      <c r="AH7" s="1192"/>
      <c r="AI7" s="1192"/>
      <c r="AJ7" s="1192" t="s">
        <v>715</v>
      </c>
      <c r="AK7" s="1192"/>
    </row>
    <row r="8" s="252" customFormat="true" ht="24" hidden="false" customHeight="true" outlineLevel="0" collapsed="false">
      <c r="B8" s="1378"/>
      <c r="C8" s="1413" t="s">
        <v>717</v>
      </c>
      <c r="D8" s="1413"/>
      <c r="E8" s="1414" t="s">
        <v>718</v>
      </c>
      <c r="F8" s="1414"/>
      <c r="G8" s="1415" t="s">
        <v>719</v>
      </c>
      <c r="H8" s="1415"/>
      <c r="I8" s="1374"/>
      <c r="J8" s="1416"/>
      <c r="K8" s="1355"/>
      <c r="L8" s="1355"/>
      <c r="M8" s="1355"/>
      <c r="N8" s="1355"/>
      <c r="O8" s="1416"/>
      <c r="P8" s="1417" t="s">
        <v>5</v>
      </c>
      <c r="Q8" s="1418" t="s">
        <v>719</v>
      </c>
      <c r="R8" s="1419"/>
      <c r="S8" s="1420"/>
      <c r="T8" s="1421"/>
      <c r="U8" s="1416"/>
      <c r="V8" s="1208"/>
      <c r="W8" s="1208"/>
      <c r="X8" s="1355"/>
      <c r="Y8" s="1355"/>
      <c r="Z8" s="1416"/>
      <c r="AA8" s="1422" t="s">
        <v>5</v>
      </c>
      <c r="AB8" s="1423" t="s">
        <v>719</v>
      </c>
      <c r="AC8" s="1423"/>
      <c r="AD8" s="1423"/>
      <c r="AE8" s="1423"/>
      <c r="AF8" s="1424"/>
      <c r="AG8" s="1425"/>
      <c r="AH8" s="1426"/>
      <c r="AI8" s="1427"/>
      <c r="AJ8" s="1428"/>
      <c r="AK8" s="1429" t="s">
        <v>5</v>
      </c>
    </row>
    <row r="9" s="252" customFormat="true" ht="24" hidden="false" customHeight="true" outlineLevel="0" collapsed="false">
      <c r="B9" s="1378"/>
      <c r="C9" s="1413"/>
      <c r="D9" s="1413"/>
      <c r="E9" s="1430" t="s">
        <v>720</v>
      </c>
      <c r="F9" s="1430"/>
      <c r="G9" s="1431" t="s">
        <v>719</v>
      </c>
      <c r="H9" s="1431"/>
      <c r="I9" s="1432"/>
      <c r="J9" s="1433"/>
      <c r="K9" s="1434"/>
      <c r="L9" s="1434"/>
      <c r="M9" s="1434"/>
      <c r="N9" s="1434"/>
      <c r="O9" s="1433"/>
      <c r="P9" s="1435" t="s">
        <v>5</v>
      </c>
      <c r="Q9" s="1436" t="s">
        <v>719</v>
      </c>
      <c r="R9" s="1437"/>
      <c r="S9" s="1438"/>
      <c r="T9" s="1436"/>
      <c r="U9" s="1433"/>
      <c r="V9" s="1238"/>
      <c r="W9" s="1238"/>
      <c r="X9" s="1434"/>
      <c r="Y9" s="1434"/>
      <c r="Z9" s="1433"/>
      <c r="AA9" s="1439" t="s">
        <v>5</v>
      </c>
      <c r="AB9" s="1423" t="s">
        <v>719</v>
      </c>
      <c r="AC9" s="1423"/>
      <c r="AD9" s="1423"/>
      <c r="AE9" s="1423"/>
      <c r="AF9" s="1440"/>
      <c r="AG9" s="1441"/>
      <c r="AH9" s="1434"/>
      <c r="AI9" s="1439"/>
      <c r="AJ9" s="1442"/>
      <c r="AK9" s="1439" t="s">
        <v>5</v>
      </c>
    </row>
    <row r="10" s="252" customFormat="true" ht="24" hidden="false" customHeight="true" outlineLevel="0" collapsed="false">
      <c r="B10" s="1378"/>
      <c r="C10" s="1202" t="s">
        <v>721</v>
      </c>
      <c r="D10" s="1202"/>
      <c r="E10" s="1430" t="s">
        <v>718</v>
      </c>
      <c r="F10" s="1430"/>
      <c r="G10" s="1443" t="s">
        <v>719</v>
      </c>
      <c r="H10" s="1443"/>
      <c r="I10" s="1434"/>
      <c r="J10" s="1438"/>
      <c r="K10" s="1444"/>
      <c r="L10" s="1444"/>
      <c r="M10" s="1444"/>
      <c r="N10" s="1444"/>
      <c r="O10" s="1438"/>
      <c r="P10" s="1445" t="s">
        <v>5</v>
      </c>
      <c r="Q10" s="1436" t="s">
        <v>719</v>
      </c>
      <c r="R10" s="1437"/>
      <c r="S10" s="1438"/>
      <c r="T10" s="1436"/>
      <c r="U10" s="1438"/>
      <c r="V10" s="1227"/>
      <c r="W10" s="1227"/>
      <c r="X10" s="1444"/>
      <c r="Y10" s="1444"/>
      <c r="Z10" s="1438"/>
      <c r="AA10" s="1446" t="s">
        <v>5</v>
      </c>
      <c r="AB10" s="1423" t="s">
        <v>719</v>
      </c>
      <c r="AC10" s="1423"/>
      <c r="AD10" s="1423"/>
      <c r="AE10" s="1423"/>
      <c r="AF10" s="1440"/>
      <c r="AG10" s="1441"/>
      <c r="AH10" s="1434"/>
      <c r="AI10" s="1439"/>
      <c r="AJ10" s="1442"/>
      <c r="AK10" s="1439" t="s">
        <v>5</v>
      </c>
    </row>
    <row r="11" s="252" customFormat="true" ht="24" hidden="false" customHeight="true" outlineLevel="0" collapsed="false">
      <c r="B11" s="1378"/>
      <c r="C11" s="1202"/>
      <c r="D11" s="1202"/>
      <c r="E11" s="1430" t="s">
        <v>720</v>
      </c>
      <c r="F11" s="1430"/>
      <c r="G11" s="1431" t="s">
        <v>719</v>
      </c>
      <c r="H11" s="1431"/>
      <c r="I11" s="1444"/>
      <c r="J11" s="1420"/>
      <c r="K11" s="1374"/>
      <c r="L11" s="1374"/>
      <c r="M11" s="1374"/>
      <c r="N11" s="1374"/>
      <c r="O11" s="1420"/>
      <c r="P11" s="1447" t="s">
        <v>5</v>
      </c>
      <c r="Q11" s="1436" t="s">
        <v>719</v>
      </c>
      <c r="R11" s="1437"/>
      <c r="S11" s="1438"/>
      <c r="T11" s="1436"/>
      <c r="U11" s="1420"/>
      <c r="V11" s="1235"/>
      <c r="W11" s="1235"/>
      <c r="X11" s="1374"/>
      <c r="Y11" s="1374"/>
      <c r="Z11" s="1420"/>
      <c r="AA11" s="1429" t="s">
        <v>5</v>
      </c>
      <c r="AB11" s="1423" t="s">
        <v>719</v>
      </c>
      <c r="AC11" s="1423"/>
      <c r="AD11" s="1423"/>
      <c r="AE11" s="1423"/>
      <c r="AF11" s="1440"/>
      <c r="AG11" s="1441"/>
      <c r="AH11" s="1444"/>
      <c r="AI11" s="1446"/>
      <c r="AJ11" s="1448"/>
      <c r="AK11" s="1446" t="s">
        <v>5</v>
      </c>
    </row>
    <row r="12" s="252" customFormat="true" ht="24" hidden="false" customHeight="true" outlineLevel="0" collapsed="false">
      <c r="B12" s="1378"/>
      <c r="C12" s="1202" t="s">
        <v>722</v>
      </c>
      <c r="D12" s="1202"/>
      <c r="E12" s="1430" t="s">
        <v>718</v>
      </c>
      <c r="F12" s="1430"/>
      <c r="G12" s="1431" t="s">
        <v>719</v>
      </c>
      <c r="H12" s="1431"/>
      <c r="I12" s="1444"/>
      <c r="J12" s="1420"/>
      <c r="K12" s="1374"/>
      <c r="L12" s="1374"/>
      <c r="M12" s="1374"/>
      <c r="N12" s="1374"/>
      <c r="O12" s="1420"/>
      <c r="P12" s="1447" t="s">
        <v>5</v>
      </c>
      <c r="Q12" s="1436" t="s">
        <v>719</v>
      </c>
      <c r="R12" s="1437"/>
      <c r="S12" s="1438"/>
      <c r="T12" s="1436"/>
      <c r="U12" s="1420"/>
      <c r="V12" s="1235"/>
      <c r="W12" s="1235"/>
      <c r="X12" s="1374"/>
      <c r="Y12" s="1374"/>
      <c r="Z12" s="1420"/>
      <c r="AA12" s="1429" t="s">
        <v>5</v>
      </c>
      <c r="AB12" s="1423" t="s">
        <v>719</v>
      </c>
      <c r="AC12" s="1423"/>
      <c r="AD12" s="1423"/>
      <c r="AE12" s="1423"/>
      <c r="AF12" s="1440"/>
      <c r="AG12" s="1441"/>
      <c r="AH12" s="1374"/>
      <c r="AI12" s="1429"/>
      <c r="AJ12" s="1428"/>
      <c r="AK12" s="1429" t="s">
        <v>5</v>
      </c>
      <c r="AL12" s="490"/>
    </row>
    <row r="13" s="252" customFormat="true" ht="24" hidden="false" customHeight="true" outlineLevel="0" collapsed="false">
      <c r="B13" s="1378"/>
      <c r="C13" s="1202"/>
      <c r="D13" s="1202"/>
      <c r="E13" s="1430" t="s">
        <v>720</v>
      </c>
      <c r="F13" s="1430"/>
      <c r="G13" s="1415" t="s">
        <v>719</v>
      </c>
      <c r="H13" s="1415"/>
      <c r="I13" s="1374"/>
      <c r="J13" s="1420"/>
      <c r="K13" s="1374"/>
      <c r="L13" s="1374"/>
      <c r="M13" s="1374"/>
      <c r="N13" s="1374"/>
      <c r="O13" s="1420"/>
      <c r="P13" s="1447" t="s">
        <v>5</v>
      </c>
      <c r="Q13" s="1436" t="s">
        <v>719</v>
      </c>
      <c r="R13" s="1437"/>
      <c r="S13" s="1438"/>
      <c r="T13" s="1436"/>
      <c r="U13" s="1420"/>
      <c r="V13" s="1235"/>
      <c r="W13" s="1235"/>
      <c r="X13" s="1374"/>
      <c r="Y13" s="1374"/>
      <c r="Z13" s="1420"/>
      <c r="AA13" s="1429" t="s">
        <v>5</v>
      </c>
      <c r="AB13" s="1423" t="s">
        <v>719</v>
      </c>
      <c r="AC13" s="1423"/>
      <c r="AD13" s="1423"/>
      <c r="AE13" s="1423"/>
      <c r="AF13" s="1440"/>
      <c r="AG13" s="1441"/>
      <c r="AH13" s="1374"/>
      <c r="AI13" s="1429"/>
      <c r="AJ13" s="1428"/>
      <c r="AK13" s="1429" t="s">
        <v>5</v>
      </c>
    </row>
    <row r="14" s="252" customFormat="true" ht="16.5" hidden="false" customHeight="true" outlineLevel="0" collapsed="false">
      <c r="B14" s="1378"/>
      <c r="D14" s="1449" t="s">
        <v>723</v>
      </c>
      <c r="E14" s="1370"/>
      <c r="F14" s="1370"/>
      <c r="G14" s="1370"/>
      <c r="H14" s="1449"/>
      <c r="I14" s="1449"/>
      <c r="J14" s="1449"/>
      <c r="K14" s="1449"/>
      <c r="L14" s="1370"/>
      <c r="M14" s="1370"/>
      <c r="N14" s="1370"/>
      <c r="O14" s="1370"/>
      <c r="P14" s="1370"/>
      <c r="Q14" s="1370"/>
      <c r="R14" s="1370"/>
      <c r="S14" s="1370"/>
      <c r="T14" s="1449" t="s">
        <v>724</v>
      </c>
      <c r="V14" s="1370"/>
      <c r="W14" s="1370"/>
      <c r="X14" s="1370"/>
      <c r="Y14" s="1370"/>
      <c r="Z14" s="1370"/>
      <c r="AA14" s="1370"/>
      <c r="AB14" s="1449"/>
      <c r="AC14" s="1449"/>
      <c r="AD14" s="1449"/>
      <c r="AE14" s="1449"/>
      <c r="AF14" s="1370"/>
      <c r="AG14" s="1370"/>
      <c r="AH14" s="1370"/>
      <c r="AI14" s="1370"/>
      <c r="AJ14" s="1370"/>
      <c r="AK14" s="1370"/>
      <c r="AL14" s="1450"/>
      <c r="AM14" s="1219"/>
      <c r="AN14" s="1219"/>
      <c r="AO14" s="1219"/>
      <c r="AP14" s="1219"/>
      <c r="AQ14" s="1219"/>
      <c r="AR14" s="1219"/>
      <c r="AS14" s="1219"/>
      <c r="AT14" s="1219"/>
      <c r="AU14" s="1219"/>
      <c r="AV14" s="1219"/>
      <c r="AW14" s="1219"/>
      <c r="AX14" s="1219"/>
      <c r="AY14" s="1219"/>
      <c r="AZ14" s="1219"/>
      <c r="BA14" s="1219"/>
      <c r="BB14" s="1219"/>
    </row>
    <row r="15" s="252" customFormat="true" ht="16.5" hidden="false" customHeight="true" outlineLevel="0" collapsed="false">
      <c r="B15" s="1378"/>
      <c r="D15" s="1449" t="s">
        <v>725</v>
      </c>
      <c r="E15" s="1370"/>
      <c r="F15" s="1370"/>
      <c r="G15" s="1370"/>
      <c r="H15" s="1449"/>
      <c r="I15" s="1449"/>
      <c r="J15" s="1449"/>
      <c r="K15" s="1449"/>
      <c r="L15" s="1370"/>
      <c r="M15" s="1370"/>
      <c r="N15" s="1370"/>
      <c r="O15" s="1370"/>
      <c r="P15" s="1370"/>
      <c r="Q15" s="1370"/>
      <c r="R15" s="1370"/>
      <c r="S15" s="1370"/>
      <c r="T15" s="1449" t="s">
        <v>726</v>
      </c>
      <c r="V15" s="1370"/>
      <c r="W15" s="1370"/>
      <c r="X15" s="1370"/>
      <c r="Y15" s="1370"/>
      <c r="Z15" s="1370"/>
      <c r="AA15" s="1370"/>
      <c r="AB15" s="1449"/>
      <c r="AC15" s="1449"/>
      <c r="AD15" s="1449"/>
      <c r="AE15" s="1449"/>
      <c r="AF15" s="1370"/>
      <c r="AG15" s="1370"/>
      <c r="AH15" s="1370"/>
      <c r="AI15" s="1370"/>
      <c r="AJ15" s="1370"/>
      <c r="AK15" s="1370"/>
      <c r="AL15" s="1450"/>
      <c r="AM15" s="1219"/>
      <c r="AN15" s="1219"/>
      <c r="AO15" s="1219"/>
      <c r="AP15" s="1219"/>
      <c r="AQ15" s="1219"/>
      <c r="AR15" s="1219"/>
      <c r="AS15" s="1219"/>
      <c r="AT15" s="1219"/>
      <c r="AU15" s="1219"/>
      <c r="AV15" s="1219"/>
      <c r="AW15" s="1219"/>
      <c r="AX15" s="1219"/>
      <c r="AY15" s="1219"/>
      <c r="AZ15" s="1219"/>
      <c r="BA15" s="1219"/>
      <c r="BB15" s="1219"/>
    </row>
    <row r="16" s="252" customFormat="true" ht="16.5" hidden="false" customHeight="true" outlineLevel="0" collapsed="false">
      <c r="B16" s="1217"/>
      <c r="C16" s="1217"/>
      <c r="D16" s="1217"/>
      <c r="E16" s="1217"/>
      <c r="F16" s="1217"/>
      <c r="G16" s="1217"/>
      <c r="H16" s="1217"/>
      <c r="I16" s="1217"/>
      <c r="J16" s="1217"/>
      <c r="K16" s="1355"/>
      <c r="L16" s="1355"/>
      <c r="M16" s="1355"/>
      <c r="N16" s="1355"/>
      <c r="O16" s="1355"/>
      <c r="P16" s="1355"/>
      <c r="Q16" s="1355"/>
      <c r="R16" s="1217"/>
      <c r="AL16" s="1450"/>
      <c r="AM16" s="1219"/>
      <c r="AN16" s="1219"/>
      <c r="AO16" s="1219"/>
      <c r="AP16" s="1219"/>
      <c r="AQ16" s="1219"/>
      <c r="AR16" s="1219"/>
      <c r="AS16" s="1219"/>
      <c r="AT16" s="1219"/>
      <c r="AU16" s="1219"/>
      <c r="AV16" s="1219"/>
      <c r="AW16" s="1219"/>
      <c r="AX16" s="1219"/>
      <c r="AY16" s="1219"/>
      <c r="AZ16" s="1219"/>
      <c r="BA16" s="1219"/>
      <c r="BB16" s="1219"/>
    </row>
    <row r="17" s="252" customFormat="true" ht="16.5" hidden="false" customHeight="true" outlineLevel="0" collapsed="false">
      <c r="B17" s="1356" t="s">
        <v>727</v>
      </c>
      <c r="C17" s="1378"/>
      <c r="D17" s="1378"/>
      <c r="E17" s="1378"/>
      <c r="F17" s="1378"/>
      <c r="G17" s="1378"/>
      <c r="H17" s="1378"/>
      <c r="I17" s="1378"/>
      <c r="J17" s="1378"/>
      <c r="K17" s="1378"/>
      <c r="L17" s="1378"/>
      <c r="M17" s="1378"/>
      <c r="N17" s="1378"/>
      <c r="O17" s="1378"/>
      <c r="P17" s="1378"/>
      <c r="Q17" s="1378"/>
      <c r="R17" s="1378"/>
      <c r="S17" s="1378"/>
      <c r="T17" s="1378"/>
      <c r="U17" s="1378"/>
      <c r="V17" s="1378"/>
      <c r="W17" s="1378"/>
      <c r="X17" s="1378"/>
      <c r="Y17" s="1378"/>
      <c r="Z17" s="1378"/>
      <c r="AA17" s="1378"/>
      <c r="AB17" s="1378"/>
      <c r="AC17" s="1378"/>
      <c r="AD17" s="1378"/>
      <c r="AE17" s="1378"/>
      <c r="AF17" s="1378"/>
      <c r="AL17" s="1450"/>
      <c r="AM17" s="1219"/>
      <c r="AN17" s="1219"/>
      <c r="AO17" s="1219"/>
      <c r="AP17" s="1219"/>
      <c r="AQ17" s="1219"/>
      <c r="AR17" s="1219"/>
      <c r="AS17" s="1219"/>
      <c r="AT17" s="1219"/>
      <c r="AU17" s="1219"/>
      <c r="AV17" s="1219"/>
      <c r="AW17" s="1219"/>
      <c r="AX17" s="1219"/>
      <c r="AY17" s="1219"/>
      <c r="AZ17" s="1219"/>
      <c r="BA17" s="1219"/>
      <c r="BB17" s="1219"/>
    </row>
    <row r="18" s="252" customFormat="true" ht="16.5" hidden="false" customHeight="true" outlineLevel="0" collapsed="false">
      <c r="B18" s="1378" t="s">
        <v>10</v>
      </c>
      <c r="C18" s="1167" t="s">
        <v>728</v>
      </c>
      <c r="D18" s="1355"/>
      <c r="E18" s="1355"/>
      <c r="F18" s="1355"/>
      <c r="G18" s="1355"/>
      <c r="H18" s="1355"/>
      <c r="I18" s="1355"/>
      <c r="J18" s="1355"/>
      <c r="K18" s="1355"/>
      <c r="L18" s="1355"/>
      <c r="M18" s="1355"/>
      <c r="N18" s="1355"/>
      <c r="O18" s="1355"/>
      <c r="P18" s="1355"/>
      <c r="Q18" s="1355"/>
      <c r="R18" s="1355"/>
      <c r="S18" s="1377"/>
      <c r="T18" s="1378"/>
      <c r="U18" s="1378"/>
      <c r="V18" s="1378"/>
      <c r="W18" s="1378"/>
      <c r="X18" s="1378"/>
      <c r="Y18" s="1378"/>
      <c r="Z18" s="1378"/>
      <c r="AA18" s="1378"/>
      <c r="AB18" s="1378"/>
      <c r="AC18" s="1378"/>
      <c r="AD18" s="1378"/>
      <c r="AE18" s="1378"/>
      <c r="AF18" s="1378"/>
      <c r="AL18" s="1450"/>
      <c r="AM18" s="1219"/>
      <c r="AN18" s="1219"/>
      <c r="AO18" s="1219"/>
      <c r="AP18" s="1219"/>
      <c r="AQ18" s="1219"/>
      <c r="AR18" s="1219"/>
      <c r="AS18" s="1219"/>
      <c r="AT18" s="1219"/>
      <c r="AU18" s="1219"/>
      <c r="AV18" s="1219"/>
      <c r="AW18" s="1219"/>
      <c r="AX18" s="1219"/>
      <c r="AY18" s="1219"/>
      <c r="AZ18" s="1219"/>
      <c r="BA18" s="1219"/>
      <c r="BB18" s="1219"/>
    </row>
    <row r="19" s="252" customFormat="true" ht="16.5" hidden="false" customHeight="true" outlineLevel="0" collapsed="false">
      <c r="B19" s="1378"/>
      <c r="C19" s="1362"/>
      <c r="D19" s="1451" t="s">
        <v>729</v>
      </c>
      <c r="E19" s="1452"/>
      <c r="F19" s="1452"/>
      <c r="G19" s="1452"/>
      <c r="H19" s="1452"/>
      <c r="I19" s="1434"/>
      <c r="J19" s="1453" t="s">
        <v>78</v>
      </c>
      <c r="K19" s="1453"/>
      <c r="L19" s="1453"/>
      <c r="M19" s="1454"/>
      <c r="N19" s="1452"/>
      <c r="O19" s="1452"/>
      <c r="P19" s="1452"/>
      <c r="Q19" s="1452"/>
      <c r="R19" s="1452"/>
      <c r="S19" s="1452"/>
      <c r="T19" s="1452"/>
      <c r="U19" s="1452"/>
      <c r="V19" s="1452"/>
      <c r="W19" s="1452"/>
      <c r="X19" s="1452"/>
      <c r="Y19" s="1452"/>
      <c r="Z19" s="1452"/>
      <c r="AA19" s="1452"/>
      <c r="AB19" s="1452"/>
      <c r="AC19" s="1452"/>
      <c r="AD19" s="1452"/>
      <c r="AE19" s="1452"/>
      <c r="AF19" s="1455"/>
      <c r="AL19" s="1450"/>
      <c r="AM19" s="1219"/>
      <c r="AN19" s="1219"/>
      <c r="AO19" s="1219"/>
      <c r="AP19" s="1219"/>
      <c r="AQ19" s="1219"/>
      <c r="AR19" s="1219"/>
      <c r="AS19" s="1219"/>
      <c r="AT19" s="1219"/>
      <c r="AU19" s="1219"/>
      <c r="AV19" s="1219"/>
      <c r="AW19" s="1219"/>
      <c r="AX19" s="1219"/>
      <c r="AY19" s="1219"/>
      <c r="AZ19" s="1219"/>
      <c r="BA19" s="1219"/>
      <c r="BB19" s="1219"/>
    </row>
    <row r="20" s="252" customFormat="true" ht="16.5" hidden="false" customHeight="true" outlineLevel="0" collapsed="false">
      <c r="B20" s="1378"/>
      <c r="C20" s="1362"/>
      <c r="D20" s="1456" t="s">
        <v>730</v>
      </c>
      <c r="E20" s="1362"/>
      <c r="F20" s="1362"/>
      <c r="G20" s="1362"/>
      <c r="H20" s="1362"/>
      <c r="I20" s="1355"/>
      <c r="J20" s="1457"/>
      <c r="K20" s="1365" t="s">
        <v>731</v>
      </c>
      <c r="L20" s="1365"/>
      <c r="M20" s="1133"/>
      <c r="N20" s="1362"/>
      <c r="O20" s="1362"/>
      <c r="P20" s="1362"/>
      <c r="Q20" s="1362"/>
      <c r="R20" s="1362"/>
      <c r="S20" s="1362"/>
      <c r="T20" s="1362"/>
      <c r="U20" s="1362"/>
      <c r="V20" s="1362"/>
      <c r="W20" s="1362"/>
      <c r="X20" s="1362"/>
      <c r="Y20" s="1362"/>
      <c r="Z20" s="1362"/>
      <c r="AA20" s="1362"/>
      <c r="AB20" s="1362"/>
      <c r="AC20" s="1362"/>
      <c r="AD20" s="1362"/>
      <c r="AE20" s="1362"/>
      <c r="AF20" s="1455"/>
      <c r="AL20" s="1450"/>
      <c r="AM20" s="1219"/>
      <c r="AN20" s="1219"/>
      <c r="AO20" s="1219"/>
      <c r="AP20" s="1219"/>
      <c r="AQ20" s="1219"/>
      <c r="AR20" s="1219"/>
      <c r="AS20" s="1219"/>
      <c r="AT20" s="1219"/>
      <c r="AU20" s="1219"/>
      <c r="AV20" s="1219"/>
      <c r="AW20" s="1219"/>
      <c r="AX20" s="1219"/>
      <c r="AY20" s="1219"/>
      <c r="AZ20" s="1219"/>
      <c r="BA20" s="1219"/>
      <c r="BB20" s="1219"/>
    </row>
    <row r="21" s="252" customFormat="true" ht="16.5" hidden="false" customHeight="true" outlineLevel="0" collapsed="false">
      <c r="B21" s="1378"/>
      <c r="C21" s="1355"/>
      <c r="D21" s="1456"/>
      <c r="E21" s="1355"/>
      <c r="F21" s="1355"/>
      <c r="G21" s="1355"/>
      <c r="H21" s="1355"/>
      <c r="I21" s="1355"/>
      <c r="J21" s="1355"/>
      <c r="K21" s="1355"/>
      <c r="L21" s="1355"/>
      <c r="M21" s="1355"/>
      <c r="N21" s="1355"/>
      <c r="O21" s="1355"/>
      <c r="P21" s="1355"/>
      <c r="Q21" s="1355"/>
      <c r="R21" s="1355"/>
      <c r="S21" s="1362"/>
      <c r="T21" s="1362"/>
      <c r="U21" s="1362"/>
      <c r="V21" s="1362"/>
      <c r="W21" s="1362"/>
      <c r="X21" s="1362"/>
      <c r="Y21" s="1362"/>
      <c r="Z21" s="1362"/>
      <c r="AA21" s="1362"/>
      <c r="AB21" s="1362"/>
      <c r="AC21" s="1362"/>
      <c r="AD21" s="1362"/>
      <c r="AE21" s="1362"/>
      <c r="AF21" s="1455"/>
      <c r="AL21" s="1450"/>
      <c r="AM21" s="1219"/>
      <c r="AN21" s="1219"/>
      <c r="AO21" s="1219"/>
      <c r="AP21" s="1219"/>
      <c r="AQ21" s="1219"/>
      <c r="AR21" s="1219"/>
      <c r="AS21" s="1219"/>
      <c r="AT21" s="1219"/>
      <c r="AU21" s="1219"/>
      <c r="AV21" s="1219"/>
      <c r="AW21" s="1219"/>
      <c r="AX21" s="1219"/>
      <c r="AY21" s="1219"/>
      <c r="AZ21" s="1219"/>
      <c r="BA21" s="1219"/>
      <c r="BB21" s="1219"/>
    </row>
    <row r="22" s="1170" customFormat="true" ht="13" hidden="false" customHeight="false" outlineLevel="0" collapsed="false">
      <c r="B22" s="1378"/>
      <c r="C22" s="1355"/>
      <c r="D22" s="1420"/>
      <c r="E22" s="1374"/>
      <c r="F22" s="1374"/>
      <c r="G22" s="1374"/>
      <c r="H22" s="1375"/>
      <c r="I22" s="1375"/>
      <c r="J22" s="1374"/>
      <c r="K22" s="1374"/>
      <c r="L22" s="1374"/>
      <c r="M22" s="1374"/>
      <c r="N22" s="1374"/>
      <c r="O22" s="1374"/>
      <c r="P22" s="1374"/>
      <c r="Q22" s="1374"/>
      <c r="R22" s="1374"/>
      <c r="S22" s="1375"/>
      <c r="T22" s="1375"/>
      <c r="U22" s="1375"/>
      <c r="V22" s="1375"/>
      <c r="W22" s="1375"/>
      <c r="X22" s="1375"/>
      <c r="Y22" s="1375"/>
      <c r="Z22" s="1375"/>
      <c r="AA22" s="1375"/>
      <c r="AB22" s="1375"/>
      <c r="AC22" s="1375"/>
      <c r="AD22" s="1375"/>
      <c r="AE22" s="1375"/>
      <c r="AF22" s="1455"/>
      <c r="AG22" s="1129"/>
      <c r="AH22" s="1129"/>
      <c r="AI22" s="1129"/>
      <c r="AJ22" s="1129"/>
    </row>
    <row r="23" s="1170" customFormat="true" ht="13" hidden="false" customHeight="false" outlineLevel="0" collapsed="false">
      <c r="Z23" s="1378"/>
      <c r="AA23" s="1378"/>
      <c r="AB23" s="1378"/>
      <c r="AC23" s="1378"/>
      <c r="AD23" s="1378"/>
      <c r="AE23" s="1378"/>
    </row>
    <row r="24" s="1170" customFormat="true" ht="13" hidden="false" customHeight="false" outlineLevel="0" collapsed="false">
      <c r="Z24" s="1378"/>
      <c r="AA24" s="1378"/>
      <c r="AB24" s="1378"/>
      <c r="AC24" s="1378"/>
      <c r="AD24" s="1378"/>
      <c r="AE24" s="1378"/>
    </row>
    <row r="25" s="1170" customFormat="true" ht="13" hidden="false" customHeight="false" outlineLevel="0" collapsed="false">
      <c r="A25" s="1258"/>
      <c r="Z25" s="1378"/>
      <c r="AA25" s="1378"/>
      <c r="AB25" s="1378"/>
      <c r="AC25" s="1378"/>
      <c r="AD25" s="1378"/>
      <c r="AE25" s="1378"/>
    </row>
    <row r="26" s="1170" customFormat="true" ht="13" hidden="false" customHeight="false" outlineLevel="0" collapsed="false">
      <c r="Z26" s="1378"/>
      <c r="AA26" s="1378"/>
      <c r="AB26" s="1378"/>
      <c r="AC26" s="1378"/>
      <c r="AD26" s="1378"/>
      <c r="AE26" s="1378"/>
    </row>
    <row r="27" s="1170" customFormat="true" ht="13" hidden="false" customHeight="false" outlineLevel="0" collapsed="false">
      <c r="Z27" s="1378"/>
      <c r="AA27" s="1378"/>
      <c r="AB27" s="1378"/>
      <c r="AC27" s="1378"/>
      <c r="AD27" s="1378"/>
      <c r="AE27" s="1378"/>
    </row>
    <row r="28" s="1170" customFormat="true" ht="13" hidden="false" customHeight="false" outlineLevel="0" collapsed="false">
      <c r="Z28" s="1378"/>
      <c r="AA28" s="1378"/>
      <c r="AB28" s="1378"/>
      <c r="AC28" s="1378"/>
      <c r="AD28" s="1378"/>
      <c r="AE28" s="1378"/>
    </row>
    <row r="29" s="1170" customFormat="true" ht="13" hidden="false" customHeight="false" outlineLevel="0" collapsed="false">
      <c r="Z29" s="1378"/>
      <c r="AA29" s="1378"/>
      <c r="AB29" s="1378"/>
      <c r="AC29" s="1378"/>
      <c r="AD29" s="1378"/>
      <c r="AE29" s="1378"/>
    </row>
    <row r="30" s="1170" customFormat="true" ht="13" hidden="false" customHeight="false" outlineLevel="0" collapsed="false">
      <c r="Z30" s="1378"/>
      <c r="AA30" s="1378"/>
      <c r="AB30" s="1378"/>
      <c r="AC30" s="1378"/>
      <c r="AD30" s="1378"/>
      <c r="AE30" s="1378"/>
    </row>
    <row r="31" s="1170" customFormat="true" ht="13" hidden="false" customHeight="false" outlineLevel="0" collapsed="false">
      <c r="Z31" s="1378"/>
      <c r="AA31" s="1378"/>
      <c r="AB31" s="1378"/>
      <c r="AC31" s="1378"/>
      <c r="AD31" s="1378"/>
      <c r="AE31" s="1378"/>
    </row>
    <row r="32" s="1170" customFormat="true" ht="13" hidden="false" customHeight="false" outlineLevel="0" collapsed="false">
      <c r="Z32" s="1378"/>
      <c r="AA32" s="1378"/>
      <c r="AB32" s="1378"/>
      <c r="AC32" s="1378"/>
      <c r="AD32" s="1378"/>
      <c r="AE32" s="1378"/>
    </row>
    <row r="33" s="1170" customFormat="true" ht="13" hidden="false" customHeight="false" outlineLevel="0" collapsed="false">
      <c r="Z33" s="1378"/>
      <c r="AA33" s="1378"/>
      <c r="AB33" s="1378"/>
      <c r="AC33" s="1378"/>
      <c r="AD33" s="1378"/>
      <c r="AE33" s="1378"/>
    </row>
    <row r="34" s="1170" customFormat="true" ht="13" hidden="false" customHeight="false" outlineLevel="0" collapsed="false">
      <c r="Z34" s="1378"/>
      <c r="AA34" s="1378"/>
      <c r="AB34" s="1378"/>
      <c r="AC34" s="1378"/>
      <c r="AD34" s="1378"/>
      <c r="AE34" s="1378"/>
    </row>
    <row r="35" s="1170" customFormat="true" ht="13" hidden="false" customHeight="false" outlineLevel="0" collapsed="false">
      <c r="Z35" s="1378"/>
      <c r="AA35" s="1378"/>
      <c r="AB35" s="1378"/>
      <c r="AC35" s="1378"/>
      <c r="AD35" s="1378"/>
      <c r="AE35" s="1378"/>
    </row>
    <row r="36" s="1170" customFormat="true" ht="13" hidden="false" customHeight="false" outlineLevel="0" collapsed="false">
      <c r="Z36" s="1378"/>
      <c r="AA36" s="1378"/>
      <c r="AB36" s="1378"/>
      <c r="AC36" s="1378"/>
      <c r="AD36" s="1378"/>
      <c r="AE36" s="1378"/>
    </row>
    <row r="37" s="1170" customFormat="true" ht="13" hidden="false" customHeight="false" outlineLevel="0" collapsed="false">
      <c r="Z37" s="1378"/>
      <c r="AA37" s="1378"/>
      <c r="AB37" s="1378"/>
      <c r="AC37" s="1378"/>
      <c r="AD37" s="1378"/>
      <c r="AE37" s="1378"/>
    </row>
    <row r="38" s="1170" customFormat="true" ht="13" hidden="false" customHeight="false" outlineLevel="0" collapsed="false">
      <c r="Z38" s="1378"/>
      <c r="AA38" s="1378"/>
      <c r="AB38" s="1378"/>
      <c r="AC38" s="1378"/>
      <c r="AD38" s="1378"/>
      <c r="AE38" s="1378"/>
    </row>
    <row r="39" s="1170" customFormat="true" ht="13" hidden="false" customHeight="false" outlineLevel="0" collapsed="false">
      <c r="Z39" s="1378"/>
      <c r="AA39" s="1378"/>
      <c r="AB39" s="1378"/>
      <c r="AC39" s="1378"/>
      <c r="AD39" s="1378"/>
      <c r="AE39" s="1378"/>
    </row>
    <row r="40" s="1170" customFormat="true" ht="13" hidden="false" customHeight="false" outlineLevel="0" collapsed="false">
      <c r="Z40" s="1378"/>
      <c r="AA40" s="1378"/>
      <c r="AB40" s="1378"/>
      <c r="AC40" s="1378"/>
      <c r="AD40" s="1378"/>
      <c r="AE40" s="1378"/>
    </row>
    <row r="41" s="1170" customFormat="true" ht="13" hidden="false" customHeight="false" outlineLevel="0" collapsed="false">
      <c r="Z41" s="1378"/>
      <c r="AA41" s="1378"/>
      <c r="AB41" s="1378"/>
      <c r="AC41" s="1378"/>
      <c r="AD41" s="1378"/>
      <c r="AE41" s="1378"/>
    </row>
    <row r="42" s="1170" customFormat="true" ht="13" hidden="false" customHeight="false" outlineLevel="0" collapsed="false">
      <c r="Z42" s="1378"/>
      <c r="AA42" s="1378"/>
      <c r="AB42" s="1378"/>
      <c r="AC42" s="1378"/>
      <c r="AD42" s="1378"/>
      <c r="AE42" s="1378"/>
    </row>
    <row r="43" s="1170" customFormat="true" ht="13" hidden="false" customHeight="false" outlineLevel="0" collapsed="false">
      <c r="Z43" s="1378"/>
      <c r="AA43" s="1378"/>
      <c r="AB43" s="1378"/>
      <c r="AC43" s="1378"/>
      <c r="AD43" s="1378"/>
      <c r="AE43" s="1378"/>
    </row>
    <row r="44" s="1170" customFormat="true" ht="13" hidden="false" customHeight="false" outlineLevel="0" collapsed="false">
      <c r="Z44" s="1378"/>
      <c r="AA44" s="1378"/>
      <c r="AB44" s="1378"/>
      <c r="AC44" s="1378"/>
      <c r="AD44" s="1378"/>
      <c r="AE44" s="1378"/>
    </row>
    <row r="45" s="1170" customFormat="true" ht="13" hidden="false" customHeight="false" outlineLevel="0" collapsed="false">
      <c r="Z45" s="1378"/>
      <c r="AA45" s="1378"/>
      <c r="AB45" s="1378"/>
      <c r="AC45" s="1378"/>
      <c r="AD45" s="1378"/>
      <c r="AE45" s="1378"/>
    </row>
    <row r="46" s="1170" customFormat="true" ht="13" hidden="false" customHeight="false" outlineLevel="0" collapsed="false">
      <c r="Z46" s="1378"/>
      <c r="AA46" s="1378"/>
      <c r="AB46" s="1378"/>
      <c r="AC46" s="1378"/>
      <c r="AD46" s="1378"/>
      <c r="AE46" s="1378"/>
    </row>
    <row r="47" s="1170" customFormat="true" ht="13" hidden="false" customHeight="false" outlineLevel="0" collapsed="false">
      <c r="Z47" s="1378"/>
      <c r="AA47" s="1378"/>
      <c r="AB47" s="1378"/>
      <c r="AC47" s="1378"/>
      <c r="AD47" s="1378"/>
      <c r="AE47" s="1378"/>
    </row>
    <row r="48" s="1170" customFormat="true" ht="13" hidden="false" customHeight="false" outlineLevel="0" collapsed="false">
      <c r="Z48" s="1378"/>
      <c r="AA48" s="1378"/>
      <c r="AB48" s="1378"/>
      <c r="AC48" s="1378"/>
      <c r="AD48" s="1378"/>
      <c r="AE48" s="1378"/>
    </row>
    <row r="49" s="1170" customFormat="true" ht="13" hidden="false" customHeight="false" outlineLevel="0" collapsed="false">
      <c r="Z49" s="1378"/>
      <c r="AA49" s="1378"/>
      <c r="AB49" s="1378"/>
      <c r="AC49" s="1378"/>
      <c r="AD49" s="1378"/>
      <c r="AE49" s="1378"/>
    </row>
    <row r="50" s="1170" customFormat="true" ht="13" hidden="false" customHeight="false" outlineLevel="0" collapsed="false">
      <c r="Z50" s="1378"/>
      <c r="AA50" s="1378"/>
      <c r="AB50" s="1378"/>
      <c r="AC50" s="1378"/>
      <c r="AD50" s="1378"/>
      <c r="AE50" s="1378"/>
    </row>
    <row r="51" s="1170" customFormat="true" ht="13" hidden="false" customHeight="false" outlineLevel="0" collapsed="false">
      <c r="Z51" s="1378"/>
      <c r="AA51" s="1378"/>
      <c r="AB51" s="1378"/>
      <c r="AC51" s="1378"/>
      <c r="AD51" s="1378"/>
      <c r="AE51" s="1378"/>
    </row>
    <row r="52" s="1170" customFormat="true" ht="13" hidden="false" customHeight="false" outlineLevel="0" collapsed="false">
      <c r="Z52" s="1378"/>
      <c r="AA52" s="1378"/>
      <c r="AB52" s="1378"/>
      <c r="AC52" s="1378"/>
      <c r="AD52" s="1378"/>
      <c r="AE52" s="1378"/>
    </row>
    <row r="53" s="1170" customFormat="true" ht="13" hidden="false" customHeight="false" outlineLevel="0" collapsed="false">
      <c r="Z53" s="1378"/>
      <c r="AA53" s="1378"/>
      <c r="AB53" s="1378"/>
      <c r="AC53" s="1378"/>
      <c r="AD53" s="1378"/>
      <c r="AE53" s="1378"/>
    </row>
    <row r="54" s="1170" customFormat="true" ht="13" hidden="false" customHeight="false" outlineLevel="0" collapsed="false">
      <c r="Z54" s="1378"/>
      <c r="AA54" s="1378"/>
      <c r="AB54" s="1378"/>
      <c r="AC54" s="1378"/>
      <c r="AD54" s="1378"/>
      <c r="AE54" s="1378"/>
    </row>
    <row r="55" s="1170" customFormat="true" ht="13" hidden="false" customHeight="false" outlineLevel="0" collapsed="false">
      <c r="Z55" s="1378"/>
      <c r="AA55" s="1378"/>
      <c r="AB55" s="1378"/>
      <c r="AC55" s="1378"/>
      <c r="AD55" s="1378"/>
      <c r="AE55" s="1378"/>
    </row>
    <row r="56" s="1170" customFormat="true" ht="13" hidden="false" customHeight="false" outlineLevel="0" collapsed="false">
      <c r="Z56" s="1378"/>
      <c r="AA56" s="1378"/>
      <c r="AB56" s="1378"/>
      <c r="AC56" s="1378"/>
      <c r="AD56" s="1378"/>
      <c r="AE56" s="1378"/>
    </row>
    <row r="57" s="1170" customFormat="true" ht="13" hidden="false" customHeight="false" outlineLevel="0" collapsed="false">
      <c r="Z57" s="1378"/>
      <c r="AA57" s="1378"/>
      <c r="AB57" s="1378"/>
      <c r="AC57" s="1378"/>
      <c r="AD57" s="1378"/>
      <c r="AE57" s="1378"/>
    </row>
    <row r="58" s="1170" customFormat="true" ht="13" hidden="false" customHeight="false" outlineLevel="0" collapsed="false">
      <c r="Z58" s="1378"/>
      <c r="AA58" s="1378"/>
      <c r="AB58" s="1378"/>
      <c r="AC58" s="1378"/>
      <c r="AD58" s="1378"/>
      <c r="AE58" s="1378"/>
    </row>
    <row r="59" s="1170" customFormat="true" ht="13" hidden="false" customHeight="false" outlineLevel="0" collapsed="false">
      <c r="Z59" s="1378"/>
      <c r="AA59" s="1378"/>
      <c r="AB59" s="1378"/>
      <c r="AC59" s="1378"/>
      <c r="AD59" s="1378"/>
      <c r="AE59" s="1378"/>
    </row>
    <row r="60" s="1170" customFormat="true" ht="13" hidden="false" customHeight="false" outlineLevel="0" collapsed="false">
      <c r="Z60" s="1378"/>
      <c r="AA60" s="1378"/>
      <c r="AB60" s="1378"/>
      <c r="AC60" s="1378"/>
      <c r="AD60" s="1378"/>
      <c r="AE60" s="1378"/>
    </row>
    <row r="61" s="1170" customFormat="true" ht="13" hidden="false" customHeight="false" outlineLevel="0" collapsed="false">
      <c r="Z61" s="1378"/>
      <c r="AA61" s="1378"/>
      <c r="AB61" s="1378"/>
      <c r="AC61" s="1378"/>
      <c r="AD61" s="1378"/>
      <c r="AE61" s="1378"/>
    </row>
    <row r="62" s="1170" customFormat="true" ht="13" hidden="false" customHeight="false" outlineLevel="0" collapsed="false">
      <c r="Z62" s="1378"/>
      <c r="AA62" s="1378"/>
      <c r="AB62" s="1378"/>
      <c r="AC62" s="1378"/>
      <c r="AD62" s="1378"/>
      <c r="AE62" s="1378"/>
    </row>
    <row r="63" s="1170" customFormat="true" ht="13" hidden="false" customHeight="false" outlineLevel="0" collapsed="false">
      <c r="Z63" s="1378"/>
      <c r="AA63" s="1378"/>
      <c r="AB63" s="1378"/>
      <c r="AC63" s="1378"/>
      <c r="AD63" s="1378"/>
      <c r="AE63" s="1378"/>
    </row>
    <row r="64" s="1170" customFormat="true" ht="13" hidden="false" customHeight="false" outlineLevel="0" collapsed="false">
      <c r="Z64" s="1378"/>
      <c r="AA64" s="1378"/>
      <c r="AB64" s="1378"/>
      <c r="AC64" s="1378"/>
      <c r="AD64" s="1378"/>
      <c r="AE64" s="1378"/>
    </row>
    <row r="65" s="1170" customFormat="true" ht="13" hidden="false" customHeight="false" outlineLevel="0" collapsed="false">
      <c r="Z65" s="1378"/>
      <c r="AA65" s="1378"/>
      <c r="AB65" s="1378"/>
      <c r="AC65" s="1378"/>
      <c r="AD65" s="1378"/>
      <c r="AE65" s="1378"/>
    </row>
    <row r="66" s="1170" customFormat="true" ht="13" hidden="false" customHeight="false" outlineLevel="0" collapsed="false">
      <c r="Z66" s="1378"/>
      <c r="AA66" s="1378"/>
      <c r="AB66" s="1378"/>
      <c r="AC66" s="1378"/>
      <c r="AD66" s="1378"/>
      <c r="AE66" s="1378"/>
    </row>
    <row r="67" s="1170" customFormat="true" ht="13" hidden="false" customHeight="false" outlineLevel="0" collapsed="false">
      <c r="Z67" s="1378"/>
      <c r="AA67" s="1378"/>
      <c r="AB67" s="1378"/>
      <c r="AC67" s="1378"/>
      <c r="AD67" s="1378"/>
      <c r="AE67" s="1378"/>
    </row>
    <row r="68" s="1170" customFormat="true" ht="13" hidden="false" customHeight="false" outlineLevel="0" collapsed="false">
      <c r="Z68" s="1378"/>
      <c r="AA68" s="1378"/>
      <c r="AB68" s="1378"/>
      <c r="AC68" s="1378"/>
      <c r="AD68" s="1378"/>
      <c r="AE68" s="1378"/>
    </row>
    <row r="69" s="1170" customFormat="true" ht="13" hidden="false" customHeight="false" outlineLevel="0" collapsed="false">
      <c r="Z69" s="1378"/>
      <c r="AA69" s="1378"/>
      <c r="AB69" s="1378"/>
      <c r="AC69" s="1378"/>
      <c r="AD69" s="1378"/>
      <c r="AE69" s="1378"/>
    </row>
    <row r="70" s="1170" customFormat="true" ht="13" hidden="false" customHeight="false" outlineLevel="0" collapsed="false">
      <c r="Z70" s="1378"/>
      <c r="AA70" s="1378"/>
      <c r="AB70" s="1378"/>
      <c r="AC70" s="1378"/>
      <c r="AD70" s="1378"/>
      <c r="AE70" s="1378"/>
    </row>
    <row r="71" s="1170" customFormat="true" ht="13" hidden="false" customHeight="false" outlineLevel="0" collapsed="false">
      <c r="Z71" s="1378"/>
      <c r="AA71" s="1378"/>
      <c r="AB71" s="1378"/>
      <c r="AC71" s="1378"/>
      <c r="AD71" s="1378"/>
      <c r="AE71" s="1378"/>
    </row>
    <row r="72" s="1170" customFormat="true" ht="13" hidden="false" customHeight="false" outlineLevel="0" collapsed="false">
      <c r="Z72" s="1378"/>
      <c r="AA72" s="1378"/>
      <c r="AB72" s="1378"/>
      <c r="AC72" s="1378"/>
      <c r="AD72" s="1378"/>
      <c r="AE72" s="1378"/>
    </row>
    <row r="73" s="1170" customFormat="true" ht="13" hidden="false" customHeight="false" outlineLevel="0" collapsed="false">
      <c r="Z73" s="1378"/>
      <c r="AA73" s="1378"/>
      <c r="AB73" s="1378"/>
      <c r="AC73" s="1378"/>
      <c r="AD73" s="1378"/>
      <c r="AE73" s="1378"/>
    </row>
    <row r="74" s="1170" customFormat="true" ht="13" hidden="false" customHeight="false" outlineLevel="0" collapsed="false">
      <c r="Z74" s="1378"/>
      <c r="AA74" s="1378"/>
      <c r="AB74" s="1378"/>
      <c r="AC74" s="1378"/>
      <c r="AD74" s="1378"/>
      <c r="AE74" s="1378"/>
    </row>
    <row r="75" s="1170" customFormat="true" ht="13" hidden="false" customHeight="false" outlineLevel="0" collapsed="false">
      <c r="Z75" s="1378"/>
      <c r="AA75" s="1378"/>
      <c r="AB75" s="1378"/>
      <c r="AC75" s="1378"/>
      <c r="AD75" s="1378"/>
      <c r="AE75" s="1378"/>
    </row>
    <row r="76" s="1170" customFormat="true" ht="13" hidden="false" customHeight="false" outlineLevel="0" collapsed="false">
      <c r="Z76" s="1378"/>
      <c r="AA76" s="1378"/>
      <c r="AB76" s="1378"/>
      <c r="AC76" s="1378"/>
      <c r="AD76" s="1378"/>
      <c r="AE76" s="1378"/>
    </row>
    <row r="77" s="1170" customFormat="true" ht="13" hidden="false" customHeight="false" outlineLevel="0" collapsed="false">
      <c r="Z77" s="1378"/>
      <c r="AA77" s="1378"/>
      <c r="AB77" s="1378"/>
      <c r="AC77" s="1378"/>
      <c r="AD77" s="1378"/>
      <c r="AE77" s="1378"/>
    </row>
    <row r="78" s="1170" customFormat="true" ht="13" hidden="false" customHeight="false" outlineLevel="0" collapsed="false">
      <c r="Z78" s="1378"/>
      <c r="AA78" s="1378"/>
      <c r="AB78" s="1378"/>
      <c r="AC78" s="1378"/>
      <c r="AD78" s="1378"/>
      <c r="AE78" s="1378"/>
    </row>
    <row r="79" s="1170" customFormat="true" ht="13" hidden="false" customHeight="false" outlineLevel="0" collapsed="false">
      <c r="Z79" s="1378"/>
      <c r="AA79" s="1378"/>
      <c r="AB79" s="1378"/>
      <c r="AC79" s="1378"/>
      <c r="AD79" s="1378"/>
      <c r="AE79" s="1378"/>
    </row>
    <row r="80" s="1170" customFormat="true" ht="13" hidden="false" customHeight="false" outlineLevel="0" collapsed="false">
      <c r="Z80" s="1378"/>
      <c r="AA80" s="1378"/>
      <c r="AB80" s="1378"/>
      <c r="AC80" s="1378"/>
      <c r="AD80" s="1378"/>
      <c r="AE80" s="1378"/>
    </row>
    <row r="81" s="1170" customFormat="true" ht="13" hidden="false" customHeight="false" outlineLevel="0" collapsed="false">
      <c r="Z81" s="1378"/>
      <c r="AA81" s="1378"/>
      <c r="AB81" s="1378"/>
      <c r="AC81" s="1378"/>
      <c r="AD81" s="1378"/>
      <c r="AE81" s="1378"/>
    </row>
    <row r="82" s="1170" customFormat="true" ht="13" hidden="false" customHeight="false" outlineLevel="0" collapsed="false">
      <c r="Z82" s="1378"/>
      <c r="AA82" s="1378"/>
      <c r="AB82" s="1378"/>
      <c r="AC82" s="1378"/>
      <c r="AD82" s="1378"/>
      <c r="AE82" s="1378"/>
    </row>
    <row r="83" s="1170" customFormat="true" ht="13" hidden="false" customHeight="false" outlineLevel="0" collapsed="false">
      <c r="Z83" s="1378"/>
      <c r="AA83" s="1378"/>
      <c r="AB83" s="1378"/>
      <c r="AC83" s="1378"/>
      <c r="AD83" s="1378"/>
      <c r="AE83" s="1378"/>
    </row>
    <row r="84" s="1170" customFormat="true" ht="13" hidden="false" customHeight="false" outlineLevel="0" collapsed="false">
      <c r="Z84" s="1378"/>
      <c r="AA84" s="1378"/>
      <c r="AB84" s="1378"/>
      <c r="AC84" s="1378"/>
      <c r="AD84" s="1378"/>
      <c r="AE84" s="1378"/>
    </row>
    <row r="85" s="1170" customFormat="true" ht="13" hidden="false" customHeight="false" outlineLevel="0" collapsed="false">
      <c r="Z85" s="1378"/>
      <c r="AA85" s="1378"/>
      <c r="AB85" s="1378"/>
      <c r="AC85" s="1378"/>
      <c r="AD85" s="1378"/>
      <c r="AE85" s="1378"/>
    </row>
    <row r="86" s="1170" customFormat="true" ht="13" hidden="false" customHeight="false" outlineLevel="0" collapsed="false">
      <c r="Z86" s="1378"/>
      <c r="AA86" s="1378"/>
      <c r="AB86" s="1378"/>
      <c r="AC86" s="1378"/>
      <c r="AD86" s="1378"/>
      <c r="AE86" s="1378"/>
    </row>
    <row r="87" s="1170" customFormat="true" ht="13" hidden="false" customHeight="false" outlineLevel="0" collapsed="false">
      <c r="Z87" s="1378"/>
      <c r="AA87" s="1378"/>
      <c r="AB87" s="1378"/>
      <c r="AC87" s="1378"/>
      <c r="AD87" s="1378"/>
      <c r="AE87" s="1378"/>
    </row>
    <row r="88" s="1170" customFormat="true" ht="13" hidden="false" customHeight="false" outlineLevel="0" collapsed="false">
      <c r="Z88" s="1378"/>
      <c r="AA88" s="1378"/>
      <c r="AB88" s="1378"/>
      <c r="AC88" s="1378"/>
      <c r="AD88" s="1378"/>
      <c r="AE88" s="1378"/>
    </row>
    <row r="89" s="1170" customFormat="true" ht="13" hidden="false" customHeight="false" outlineLevel="0" collapsed="false">
      <c r="Z89" s="1378"/>
      <c r="AA89" s="1378"/>
      <c r="AB89" s="1378"/>
      <c r="AC89" s="1378"/>
      <c r="AD89" s="1378"/>
      <c r="AE89" s="1378"/>
    </row>
    <row r="90" s="1170" customFormat="true" ht="13" hidden="false" customHeight="false" outlineLevel="0" collapsed="false">
      <c r="Z90" s="1378"/>
      <c r="AA90" s="1378"/>
      <c r="AB90" s="1378"/>
      <c r="AC90" s="1378"/>
      <c r="AD90" s="1378"/>
      <c r="AE90" s="1378"/>
    </row>
    <row r="91" s="1170" customFormat="true" ht="13" hidden="false" customHeight="false" outlineLevel="0" collapsed="false">
      <c r="Z91" s="1378"/>
      <c r="AA91" s="1378"/>
      <c r="AB91" s="1378"/>
      <c r="AC91" s="1378"/>
      <c r="AD91" s="1378"/>
      <c r="AE91" s="1378"/>
    </row>
    <row r="92" s="1170" customFormat="true" ht="13" hidden="false" customHeight="false" outlineLevel="0" collapsed="false">
      <c r="Z92" s="1378"/>
      <c r="AA92" s="1378"/>
      <c r="AB92" s="1378"/>
      <c r="AC92" s="1378"/>
      <c r="AD92" s="1378"/>
      <c r="AE92" s="1378"/>
    </row>
    <row r="93" s="1170" customFormat="true" ht="13" hidden="false" customHeight="false" outlineLevel="0" collapsed="false">
      <c r="Z93" s="1378"/>
      <c r="AA93" s="1378"/>
      <c r="AB93" s="1378"/>
      <c r="AC93" s="1378"/>
      <c r="AD93" s="1378"/>
      <c r="AE93" s="1378"/>
    </row>
    <row r="94" s="1170" customFormat="true" ht="13" hidden="false" customHeight="false" outlineLevel="0" collapsed="false">
      <c r="Z94" s="1378"/>
      <c r="AA94" s="1378"/>
      <c r="AB94" s="1378"/>
      <c r="AC94" s="1378"/>
      <c r="AD94" s="1378"/>
      <c r="AE94" s="1378"/>
    </row>
    <row r="95" s="1170" customFormat="true" ht="13" hidden="false" customHeight="false" outlineLevel="0" collapsed="false">
      <c r="Z95" s="1378"/>
      <c r="AA95" s="1378"/>
      <c r="AB95" s="1378"/>
      <c r="AC95" s="1378"/>
      <c r="AD95" s="1378"/>
      <c r="AE95" s="1378"/>
    </row>
    <row r="96" s="1170" customFormat="true" ht="13" hidden="false" customHeight="false" outlineLevel="0" collapsed="false">
      <c r="Z96" s="1378"/>
      <c r="AA96" s="1378"/>
      <c r="AB96" s="1378"/>
      <c r="AC96" s="1378"/>
      <c r="AD96" s="1378"/>
      <c r="AE96" s="1378"/>
    </row>
    <row r="97" s="1170" customFormat="true" ht="13" hidden="false" customHeight="false" outlineLevel="0" collapsed="false">
      <c r="Z97" s="1378"/>
      <c r="AA97" s="1378"/>
      <c r="AB97" s="1378"/>
      <c r="AC97" s="1378"/>
      <c r="AD97" s="1378"/>
      <c r="AE97" s="1378"/>
    </row>
    <row r="98" s="1170" customFormat="true" ht="13" hidden="false" customHeight="false" outlineLevel="0" collapsed="false">
      <c r="Z98" s="1378"/>
      <c r="AA98" s="1378"/>
      <c r="AB98" s="1378"/>
      <c r="AC98" s="1378"/>
      <c r="AD98" s="1378"/>
      <c r="AE98" s="1378"/>
    </row>
    <row r="99" s="1170" customFormat="true" ht="13" hidden="false" customHeight="false" outlineLevel="0" collapsed="false">
      <c r="Z99" s="1378"/>
      <c r="AA99" s="1378"/>
      <c r="AB99" s="1378"/>
      <c r="AC99" s="1378"/>
      <c r="AD99" s="1378"/>
      <c r="AE99" s="1378"/>
    </row>
    <row r="100" s="1170" customFormat="true" ht="13" hidden="false" customHeight="false" outlineLevel="0" collapsed="false">
      <c r="Z100" s="1378"/>
      <c r="AA100" s="1378"/>
      <c r="AB100" s="1378"/>
      <c r="AC100" s="1378"/>
      <c r="AD100" s="1378"/>
      <c r="AE100" s="1378"/>
    </row>
    <row r="101" s="1170" customFormat="true" ht="13" hidden="false" customHeight="false" outlineLevel="0" collapsed="false">
      <c r="Z101" s="1378"/>
      <c r="AA101" s="1378"/>
      <c r="AB101" s="1378"/>
      <c r="AC101" s="1378"/>
      <c r="AD101" s="1378"/>
      <c r="AE101" s="1378"/>
    </row>
    <row r="102" s="1170" customFormat="true" ht="13" hidden="false" customHeight="false" outlineLevel="0" collapsed="false">
      <c r="Z102" s="1378"/>
      <c r="AA102" s="1378"/>
      <c r="AB102" s="1378"/>
      <c r="AC102" s="1378"/>
      <c r="AD102" s="1378"/>
      <c r="AE102" s="1378"/>
    </row>
    <row r="103" s="1170" customFormat="true" ht="13" hidden="false" customHeight="false" outlineLevel="0" collapsed="false">
      <c r="Z103" s="1378"/>
      <c r="AA103" s="1378"/>
      <c r="AB103" s="1378"/>
      <c r="AC103" s="1378"/>
      <c r="AD103" s="1378"/>
      <c r="AE103" s="1378"/>
    </row>
    <row r="104" s="1170" customFormat="true" ht="13" hidden="false" customHeight="false" outlineLevel="0" collapsed="false">
      <c r="Z104" s="1378"/>
      <c r="AA104" s="1378"/>
      <c r="AB104" s="1378"/>
      <c r="AC104" s="1378"/>
      <c r="AD104" s="1378"/>
      <c r="AE104" s="1378"/>
    </row>
    <row r="105" s="1170" customFormat="true" ht="13" hidden="false" customHeight="false" outlineLevel="0" collapsed="false">
      <c r="Z105" s="1378"/>
      <c r="AA105" s="1378"/>
      <c r="AB105" s="1378"/>
      <c r="AC105" s="1378"/>
      <c r="AD105" s="1378"/>
      <c r="AE105" s="1378"/>
    </row>
    <row r="106" s="1170" customFormat="true" ht="13" hidden="false" customHeight="false" outlineLevel="0" collapsed="false">
      <c r="Z106" s="1378"/>
      <c r="AA106" s="1378"/>
      <c r="AB106" s="1378"/>
      <c r="AC106" s="1378"/>
      <c r="AD106" s="1378"/>
      <c r="AE106" s="1378"/>
    </row>
    <row r="107" s="1170" customFormat="true" ht="13" hidden="false" customHeight="false" outlineLevel="0" collapsed="false">
      <c r="Z107" s="1378"/>
      <c r="AA107" s="1378"/>
      <c r="AB107" s="1378"/>
      <c r="AC107" s="1378"/>
      <c r="AD107" s="1378"/>
      <c r="AE107" s="1378"/>
    </row>
    <row r="108" s="122" customFormat="true" ht="13" hidden="false" customHeight="false" outlineLevel="0" collapsed="false">
      <c r="Z108" s="1352"/>
      <c r="AA108" s="1352"/>
      <c r="AB108" s="1352"/>
      <c r="AC108" s="1352"/>
      <c r="AD108" s="1352"/>
      <c r="AE108" s="1352"/>
    </row>
    <row r="109" s="122" customFormat="true" ht="13" hidden="false" customHeight="false" outlineLevel="0" collapsed="false">
      <c r="Z109" s="1352"/>
      <c r="AA109" s="1352"/>
      <c r="AB109" s="1352"/>
      <c r="AC109" s="1352"/>
      <c r="AD109" s="1352"/>
      <c r="AE109" s="1352"/>
    </row>
    <row r="110" s="122" customFormat="true" ht="13" hidden="false" customHeight="false" outlineLevel="0" collapsed="false">
      <c r="Z110" s="1352"/>
      <c r="AA110" s="1352"/>
      <c r="AB110" s="1352"/>
      <c r="AC110" s="1352"/>
      <c r="AD110" s="1352"/>
      <c r="AE110" s="1352"/>
    </row>
    <row r="111" s="122" customFormat="true" ht="13" hidden="false" customHeight="false" outlineLevel="0" collapsed="false">
      <c r="Z111" s="1352"/>
      <c r="AA111" s="1352"/>
      <c r="AB111" s="1352"/>
      <c r="AC111" s="1352"/>
      <c r="AD111" s="1352"/>
      <c r="AE111" s="1352"/>
    </row>
    <row r="112" s="122" customFormat="true" ht="13" hidden="false" customHeight="false" outlineLevel="0" collapsed="false">
      <c r="Z112" s="1352"/>
      <c r="AA112" s="1352"/>
      <c r="AB112" s="1352"/>
      <c r="AC112" s="1352"/>
      <c r="AD112" s="1352"/>
      <c r="AE112" s="1352"/>
    </row>
    <row r="113" s="122" customFormat="true" ht="13" hidden="false" customHeight="false" outlineLevel="0" collapsed="false">
      <c r="Z113" s="1352"/>
      <c r="AA113" s="1352"/>
      <c r="AB113" s="1352"/>
      <c r="AC113" s="1352"/>
      <c r="AD113" s="1352"/>
      <c r="AE113" s="1352"/>
    </row>
    <row r="114" s="122" customFormat="true" ht="13" hidden="false" customHeight="false" outlineLevel="0" collapsed="false">
      <c r="Z114" s="1352"/>
      <c r="AA114" s="1352"/>
      <c r="AB114" s="1352"/>
      <c r="AC114" s="1352"/>
      <c r="AD114" s="1352"/>
      <c r="AE114" s="1352"/>
    </row>
    <row r="115" s="122" customFormat="true" ht="13" hidden="false" customHeight="false" outlineLevel="0" collapsed="false">
      <c r="Z115" s="1352"/>
      <c r="AA115" s="1352"/>
      <c r="AB115" s="1352"/>
      <c r="AC115" s="1352"/>
      <c r="AD115" s="1352"/>
      <c r="AE115" s="1352"/>
    </row>
    <row r="116" s="122" customFormat="true" ht="13" hidden="false" customHeight="false" outlineLevel="0" collapsed="false">
      <c r="Z116" s="1352"/>
      <c r="AA116" s="1352"/>
      <c r="AB116" s="1352"/>
      <c r="AC116" s="1352"/>
      <c r="AD116" s="1352"/>
      <c r="AE116" s="1352"/>
    </row>
    <row r="117" s="122" customFormat="true" ht="13" hidden="false" customHeight="false" outlineLevel="0" collapsed="false">
      <c r="Z117" s="1352"/>
      <c r="AA117" s="1352"/>
      <c r="AB117" s="1352"/>
      <c r="AC117" s="1352"/>
      <c r="AD117" s="1352"/>
      <c r="AE117" s="1352"/>
    </row>
    <row r="118" s="122" customFormat="true" ht="13" hidden="false" customHeight="false" outlineLevel="0" collapsed="false">
      <c r="Z118" s="1352"/>
      <c r="AA118" s="1352"/>
      <c r="AB118" s="1352"/>
      <c r="AC118" s="1352"/>
      <c r="AD118" s="1352"/>
      <c r="AE118" s="1352"/>
    </row>
    <row r="119" s="122" customFormat="true" ht="13" hidden="false" customHeight="false" outlineLevel="0" collapsed="false">
      <c r="Z119" s="1352"/>
      <c r="AA119" s="1352"/>
      <c r="AB119" s="1352"/>
      <c r="AC119" s="1352"/>
      <c r="AD119" s="1352"/>
      <c r="AE119" s="1352"/>
    </row>
    <row r="120" s="122" customFormat="true" ht="13" hidden="false" customHeight="false" outlineLevel="0" collapsed="false">
      <c r="Z120" s="1352"/>
      <c r="AA120" s="1352"/>
      <c r="AB120" s="1352"/>
      <c r="AC120" s="1352"/>
      <c r="AD120" s="1352"/>
      <c r="AE120" s="1352"/>
    </row>
    <row r="121" s="122" customFormat="true" ht="13" hidden="false" customHeight="false" outlineLevel="0" collapsed="false">
      <c r="Z121" s="1352"/>
      <c r="AA121" s="1352"/>
      <c r="AB121" s="1352"/>
      <c r="AC121" s="1352"/>
      <c r="AD121" s="1352"/>
      <c r="AE121" s="1352"/>
    </row>
    <row r="122" s="122" customFormat="true" ht="13" hidden="false" customHeight="false" outlineLevel="0" collapsed="false">
      <c r="Z122" s="1352"/>
      <c r="AA122" s="1352"/>
      <c r="AB122" s="1352"/>
      <c r="AC122" s="1352"/>
      <c r="AD122" s="1352"/>
      <c r="AE122" s="1352"/>
    </row>
    <row r="123" s="122" customFormat="true" ht="13" hidden="false" customHeight="false" outlineLevel="0" collapsed="false">
      <c r="Z123" s="1352"/>
      <c r="AA123" s="1352"/>
      <c r="AB123" s="1352"/>
      <c r="AC123" s="1352"/>
      <c r="AD123" s="1352"/>
      <c r="AE123" s="1352"/>
    </row>
    <row r="124" s="122" customFormat="true" ht="13" hidden="false" customHeight="false" outlineLevel="0" collapsed="false">
      <c r="Z124" s="1352"/>
      <c r="AA124" s="1352"/>
      <c r="AB124" s="1352"/>
      <c r="AC124" s="1352"/>
      <c r="AD124" s="1352"/>
      <c r="AE124" s="1352"/>
    </row>
    <row r="125" s="122" customFormat="true" ht="13" hidden="false" customHeight="false" outlineLevel="0" collapsed="false">
      <c r="Z125" s="1352"/>
      <c r="AA125" s="1352"/>
      <c r="AB125" s="1352"/>
      <c r="AC125" s="1352"/>
      <c r="AD125" s="1352"/>
      <c r="AE125" s="1352"/>
    </row>
    <row r="126" s="122" customFormat="true" ht="13" hidden="false" customHeight="false" outlineLevel="0" collapsed="false">
      <c r="Z126" s="1352"/>
      <c r="AA126" s="1352"/>
      <c r="AB126" s="1352"/>
      <c r="AC126" s="1352"/>
      <c r="AD126" s="1352"/>
      <c r="AE126" s="1352"/>
    </row>
    <row r="127" s="122" customFormat="true" ht="13" hidden="false" customHeight="false" outlineLevel="0" collapsed="false">
      <c r="Z127" s="1352"/>
      <c r="AA127" s="1352"/>
      <c r="AB127" s="1352"/>
      <c r="AC127" s="1352"/>
      <c r="AD127" s="1352"/>
      <c r="AE127" s="1352"/>
    </row>
    <row r="128" s="122" customFormat="true" ht="13" hidden="false" customHeight="false" outlineLevel="0" collapsed="false">
      <c r="Z128" s="1352"/>
      <c r="AA128" s="1352"/>
      <c r="AB128" s="1352"/>
      <c r="AC128" s="1352"/>
      <c r="AD128" s="1352"/>
      <c r="AE128" s="1352"/>
    </row>
    <row r="129" s="122" customFormat="true" ht="13" hidden="false" customHeight="false" outlineLevel="0" collapsed="false">
      <c r="Z129" s="1352"/>
      <c r="AA129" s="1352"/>
      <c r="AB129" s="1352"/>
      <c r="AC129" s="1352"/>
      <c r="AD129" s="1352"/>
      <c r="AE129" s="1352"/>
    </row>
    <row r="130" s="122" customFormat="true" ht="13" hidden="false" customHeight="false" outlineLevel="0" collapsed="false">
      <c r="Z130" s="1352"/>
      <c r="AA130" s="1352"/>
      <c r="AB130" s="1352"/>
      <c r="AC130" s="1352"/>
      <c r="AD130" s="1352"/>
      <c r="AE130" s="1352"/>
    </row>
    <row r="131" s="122" customFormat="true" ht="13" hidden="false" customHeight="false" outlineLevel="0" collapsed="false">
      <c r="Z131" s="1352"/>
      <c r="AA131" s="1352"/>
      <c r="AB131" s="1352"/>
      <c r="AC131" s="1352"/>
      <c r="AD131" s="1352"/>
      <c r="AE131" s="1352"/>
    </row>
    <row r="132" s="122" customFormat="true" ht="13" hidden="false" customHeight="false" outlineLevel="0" collapsed="false">
      <c r="Z132" s="1352"/>
      <c r="AA132" s="1352"/>
      <c r="AB132" s="1352"/>
      <c r="AC132" s="1352"/>
      <c r="AD132" s="1352"/>
      <c r="AE132" s="1352"/>
    </row>
    <row r="133" s="122" customFormat="true" ht="13" hidden="false" customHeight="false" outlineLevel="0" collapsed="false">
      <c r="Z133" s="1352"/>
      <c r="AA133" s="1352"/>
      <c r="AB133" s="1352"/>
      <c r="AC133" s="1352"/>
      <c r="AD133" s="1352"/>
      <c r="AE133" s="1352"/>
    </row>
    <row r="134" s="122" customFormat="true" ht="13" hidden="false" customHeight="false" outlineLevel="0" collapsed="false">
      <c r="Z134" s="1352"/>
      <c r="AA134" s="1352"/>
      <c r="AB134" s="1352"/>
      <c r="AC134" s="1352"/>
      <c r="AD134" s="1352"/>
      <c r="AE134" s="1352"/>
    </row>
    <row r="135" s="122" customFormat="true" ht="13" hidden="false" customHeight="false" outlineLevel="0" collapsed="false">
      <c r="Z135" s="1352"/>
      <c r="AA135" s="1352"/>
      <c r="AB135" s="1352"/>
      <c r="AC135" s="1352"/>
      <c r="AD135" s="1352"/>
      <c r="AE135" s="1352"/>
    </row>
    <row r="136" s="122" customFormat="true" ht="13" hidden="false" customHeight="false" outlineLevel="0" collapsed="false">
      <c r="Z136" s="1352"/>
      <c r="AA136" s="1352"/>
      <c r="AB136" s="1352"/>
      <c r="AC136" s="1352"/>
      <c r="AD136" s="1352"/>
      <c r="AE136" s="1352"/>
    </row>
    <row r="137" s="122" customFormat="true" ht="13" hidden="false" customHeight="false" outlineLevel="0" collapsed="false">
      <c r="Z137" s="1352"/>
      <c r="AA137" s="1352"/>
      <c r="AB137" s="1352"/>
      <c r="AC137" s="1352"/>
      <c r="AD137" s="1352"/>
      <c r="AE137" s="1352"/>
    </row>
    <row r="138" s="122" customFormat="true" ht="13" hidden="false" customHeight="false" outlineLevel="0" collapsed="false">
      <c r="Z138" s="1352"/>
      <c r="AA138" s="1352"/>
      <c r="AB138" s="1352"/>
      <c r="AC138" s="1352"/>
      <c r="AD138" s="1352"/>
      <c r="AE138" s="1352"/>
    </row>
    <row r="139" s="122" customFormat="true" ht="13" hidden="false" customHeight="false" outlineLevel="0" collapsed="false">
      <c r="Z139" s="1352"/>
      <c r="AA139" s="1352"/>
      <c r="AB139" s="1352"/>
      <c r="AC139" s="1352"/>
      <c r="AD139" s="1352"/>
      <c r="AE139" s="1352"/>
    </row>
    <row r="140" s="122" customFormat="true" ht="13" hidden="false" customHeight="false" outlineLevel="0" collapsed="false">
      <c r="Z140" s="1352"/>
      <c r="AA140" s="1352"/>
      <c r="AB140" s="1352"/>
      <c r="AC140" s="1352"/>
      <c r="AD140" s="1352"/>
      <c r="AE140" s="1352"/>
    </row>
    <row r="141" s="122" customFormat="true" ht="13" hidden="false" customHeight="false" outlineLevel="0" collapsed="false">
      <c r="Z141" s="1352"/>
      <c r="AA141" s="1352"/>
      <c r="AB141" s="1352"/>
      <c r="AC141" s="1352"/>
      <c r="AD141" s="1352"/>
      <c r="AE141" s="1352"/>
    </row>
    <row r="142" s="122" customFormat="true" ht="13" hidden="false" customHeight="false" outlineLevel="0" collapsed="false">
      <c r="Z142" s="1352"/>
      <c r="AA142" s="1352"/>
      <c r="AB142" s="1352"/>
      <c r="AC142" s="1352"/>
      <c r="AD142" s="1352"/>
      <c r="AE142" s="1352"/>
    </row>
    <row r="143" s="122" customFormat="true" ht="13" hidden="false" customHeight="false" outlineLevel="0" collapsed="false">
      <c r="Z143" s="1352"/>
      <c r="AA143" s="1352"/>
      <c r="AB143" s="1352"/>
      <c r="AC143" s="1352"/>
      <c r="AD143" s="1352"/>
      <c r="AE143" s="1352"/>
    </row>
    <row r="144" s="122" customFormat="true" ht="13" hidden="false" customHeight="false" outlineLevel="0" collapsed="false">
      <c r="Z144" s="1352"/>
      <c r="AA144" s="1352"/>
      <c r="AB144" s="1352"/>
      <c r="AC144" s="1352"/>
      <c r="AD144" s="1352"/>
      <c r="AE144" s="1352"/>
    </row>
    <row r="145" s="122" customFormat="true" ht="13" hidden="false" customHeight="false" outlineLevel="0" collapsed="false">
      <c r="Z145" s="1352"/>
      <c r="AA145" s="1352"/>
      <c r="AB145" s="1352"/>
      <c r="AC145" s="1352"/>
      <c r="AD145" s="1352"/>
      <c r="AE145" s="1352"/>
    </row>
    <row r="146" s="122" customFormat="true" ht="13" hidden="false" customHeight="false" outlineLevel="0" collapsed="false">
      <c r="Z146" s="1352"/>
      <c r="AA146" s="1352"/>
      <c r="AB146" s="1352"/>
      <c r="AC146" s="1352"/>
      <c r="AD146" s="1352"/>
      <c r="AE146" s="1352"/>
    </row>
    <row r="147" s="122" customFormat="true" ht="13" hidden="false" customHeight="false" outlineLevel="0" collapsed="false">
      <c r="Z147" s="1352"/>
      <c r="AA147" s="1352"/>
      <c r="AB147" s="1352"/>
      <c r="AC147" s="1352"/>
      <c r="AD147" s="1352"/>
      <c r="AE147" s="1352"/>
    </row>
    <row r="148" s="122" customFormat="true" ht="13" hidden="false" customHeight="false" outlineLevel="0" collapsed="false">
      <c r="Z148" s="1352"/>
      <c r="AA148" s="1352"/>
      <c r="AB148" s="1352"/>
      <c r="AC148" s="1352"/>
      <c r="AD148" s="1352"/>
      <c r="AE148" s="1352"/>
    </row>
    <row r="149" s="122" customFormat="true" ht="13" hidden="false" customHeight="false" outlineLevel="0" collapsed="false">
      <c r="Z149" s="1352"/>
      <c r="AA149" s="1352"/>
      <c r="AB149" s="1352"/>
      <c r="AC149" s="1352"/>
      <c r="AD149" s="1352"/>
      <c r="AE149" s="1352"/>
    </row>
    <row r="150" s="122" customFormat="true" ht="13" hidden="false" customHeight="false" outlineLevel="0" collapsed="false">
      <c r="Z150" s="1352"/>
      <c r="AA150" s="1352"/>
      <c r="AB150" s="1352"/>
      <c r="AC150" s="1352"/>
      <c r="AD150" s="1352"/>
      <c r="AE150" s="1352"/>
    </row>
    <row r="151" s="122" customFormat="true" ht="13" hidden="false" customHeight="false" outlineLevel="0" collapsed="false">
      <c r="Z151" s="1352"/>
      <c r="AA151" s="1352"/>
      <c r="AB151" s="1352"/>
      <c r="AC151" s="1352"/>
      <c r="AD151" s="1352"/>
      <c r="AE151" s="1352"/>
    </row>
    <row r="152" s="122" customFormat="true" ht="13" hidden="false" customHeight="false" outlineLevel="0" collapsed="false">
      <c r="Z152" s="1352"/>
      <c r="AA152" s="1352"/>
      <c r="AB152" s="1352"/>
      <c r="AC152" s="1352"/>
      <c r="AD152" s="1352"/>
      <c r="AE152" s="1352"/>
    </row>
    <row r="153" s="122" customFormat="true" ht="13" hidden="false" customHeight="false" outlineLevel="0" collapsed="false">
      <c r="Z153" s="1352"/>
      <c r="AA153" s="1352"/>
      <c r="AB153" s="1352"/>
      <c r="AC153" s="1352"/>
      <c r="AD153" s="1352"/>
      <c r="AE153" s="1352"/>
    </row>
    <row r="154" s="122" customFormat="true" ht="13" hidden="false" customHeight="false" outlineLevel="0" collapsed="false">
      <c r="Z154" s="1352"/>
      <c r="AA154" s="1352"/>
      <c r="AB154" s="1352"/>
      <c r="AC154" s="1352"/>
      <c r="AD154" s="1352"/>
      <c r="AE154" s="1352"/>
    </row>
    <row r="155" s="122" customFormat="true" ht="13" hidden="false" customHeight="false" outlineLevel="0" collapsed="false">
      <c r="Z155" s="1352"/>
      <c r="AA155" s="1352"/>
      <c r="AB155" s="1352"/>
      <c r="AC155" s="1352"/>
      <c r="AD155" s="1352"/>
      <c r="AE155" s="1352"/>
    </row>
    <row r="156" s="122" customFormat="true" ht="13" hidden="false" customHeight="false" outlineLevel="0" collapsed="false">
      <c r="Z156" s="1352"/>
      <c r="AA156" s="1352"/>
      <c r="AB156" s="1352"/>
      <c r="AC156" s="1352"/>
      <c r="AD156" s="1352"/>
      <c r="AE156" s="1352"/>
    </row>
    <row r="157" s="122" customFormat="true" ht="13" hidden="false" customHeight="false" outlineLevel="0" collapsed="false">
      <c r="Z157" s="1352"/>
      <c r="AA157" s="1352"/>
      <c r="AB157" s="1352"/>
      <c r="AC157" s="1352"/>
      <c r="AD157" s="1352"/>
      <c r="AE157" s="1352"/>
    </row>
    <row r="158" s="122" customFormat="true" ht="13" hidden="false" customHeight="false" outlineLevel="0" collapsed="false">
      <c r="Z158" s="1352"/>
      <c r="AA158" s="1352"/>
      <c r="AB158" s="1352"/>
      <c r="AC158" s="1352"/>
      <c r="AD158" s="1352"/>
      <c r="AE158" s="1352"/>
    </row>
    <row r="159" s="122" customFormat="true" ht="13" hidden="false" customHeight="false" outlineLevel="0" collapsed="false">
      <c r="Z159" s="1352"/>
      <c r="AA159" s="1352"/>
      <c r="AB159" s="1352"/>
      <c r="AC159" s="1352"/>
      <c r="AD159" s="1352"/>
      <c r="AE159" s="1352"/>
    </row>
    <row r="160" s="122" customFormat="true" ht="13" hidden="false" customHeight="false" outlineLevel="0" collapsed="false">
      <c r="Z160" s="1352"/>
      <c r="AA160" s="1352"/>
      <c r="AB160" s="1352"/>
      <c r="AC160" s="1352"/>
      <c r="AD160" s="1352"/>
      <c r="AE160" s="1352"/>
    </row>
    <row r="161" s="122" customFormat="true" ht="13" hidden="false" customHeight="false" outlineLevel="0" collapsed="false">
      <c r="Z161" s="1352"/>
      <c r="AA161" s="1352"/>
      <c r="AB161" s="1352"/>
      <c r="AC161" s="1352"/>
      <c r="AD161" s="1352"/>
      <c r="AE161" s="1352"/>
    </row>
    <row r="162" s="122" customFormat="true" ht="13" hidden="false" customHeight="false" outlineLevel="0" collapsed="false">
      <c r="Z162" s="1352"/>
      <c r="AA162" s="1352"/>
      <c r="AB162" s="1352"/>
      <c r="AC162" s="1352"/>
      <c r="AD162" s="1352"/>
      <c r="AE162" s="1352"/>
    </row>
    <row r="163" s="122" customFormat="true" ht="13" hidden="false" customHeight="false" outlineLevel="0" collapsed="false">
      <c r="Z163" s="1352"/>
      <c r="AA163" s="1352"/>
      <c r="AB163" s="1352"/>
      <c r="AC163" s="1352"/>
      <c r="AD163" s="1352"/>
      <c r="AE163" s="1352"/>
    </row>
    <row r="164" s="122" customFormat="true" ht="13" hidden="false" customHeight="false" outlineLevel="0" collapsed="false">
      <c r="Z164" s="1352"/>
      <c r="AA164" s="1352"/>
      <c r="AB164" s="1352"/>
      <c r="AC164" s="1352"/>
      <c r="AD164" s="1352"/>
      <c r="AE164" s="1352"/>
    </row>
    <row r="165" s="122" customFormat="true" ht="13" hidden="false" customHeight="false" outlineLevel="0" collapsed="false">
      <c r="Z165" s="1352"/>
      <c r="AA165" s="1352"/>
      <c r="AB165" s="1352"/>
      <c r="AC165" s="1352"/>
      <c r="AD165" s="1352"/>
      <c r="AE165" s="1352"/>
    </row>
    <row r="166" s="122" customFormat="true" ht="13" hidden="false" customHeight="false" outlineLevel="0" collapsed="false">
      <c r="Z166" s="1352"/>
      <c r="AA166" s="1352"/>
      <c r="AB166" s="1352"/>
      <c r="AC166" s="1352"/>
      <c r="AD166" s="1352"/>
      <c r="AE166" s="1352"/>
    </row>
    <row r="167" s="122" customFormat="true" ht="13" hidden="false" customHeight="false" outlineLevel="0" collapsed="false">
      <c r="Z167" s="1352"/>
      <c r="AA167" s="1352"/>
      <c r="AB167" s="1352"/>
      <c r="AC167" s="1352"/>
      <c r="AD167" s="1352"/>
      <c r="AE167" s="1352"/>
    </row>
    <row r="168" s="122" customFormat="true" ht="13" hidden="false" customHeight="false" outlineLevel="0" collapsed="false">
      <c r="Z168" s="1352"/>
      <c r="AA168" s="1352"/>
      <c r="AB168" s="1352"/>
      <c r="AC168" s="1352"/>
      <c r="AD168" s="1352"/>
      <c r="AE168" s="1352"/>
    </row>
    <row r="169" s="122" customFormat="true" ht="13" hidden="false" customHeight="false" outlineLevel="0" collapsed="false">
      <c r="Z169" s="1352"/>
      <c r="AA169" s="1352"/>
      <c r="AB169" s="1352"/>
      <c r="AC169" s="1352"/>
      <c r="AD169" s="1352"/>
      <c r="AE169" s="1352"/>
    </row>
    <row r="170" s="122" customFormat="true" ht="13" hidden="false" customHeight="false" outlineLevel="0" collapsed="false">
      <c r="Z170" s="1352"/>
      <c r="AA170" s="1352"/>
      <c r="AB170" s="1352"/>
      <c r="AC170" s="1352"/>
      <c r="AD170" s="1352"/>
      <c r="AE170" s="1352"/>
    </row>
    <row r="171" s="122" customFormat="true" ht="13" hidden="false" customHeight="false" outlineLevel="0" collapsed="false">
      <c r="Z171" s="1352"/>
      <c r="AA171" s="1352"/>
      <c r="AB171" s="1352"/>
      <c r="AC171" s="1352"/>
      <c r="AD171" s="1352"/>
      <c r="AE171" s="1352"/>
    </row>
    <row r="172" s="122" customFormat="true" ht="13" hidden="false" customHeight="false" outlineLevel="0" collapsed="false">
      <c r="Z172" s="1352"/>
      <c r="AA172" s="1352"/>
      <c r="AB172" s="1352"/>
      <c r="AC172" s="1352"/>
      <c r="AD172" s="1352"/>
      <c r="AE172" s="1352"/>
    </row>
    <row r="173" s="122" customFormat="true" ht="13" hidden="false" customHeight="false" outlineLevel="0" collapsed="false">
      <c r="Z173" s="1352"/>
      <c r="AA173" s="1352"/>
      <c r="AB173" s="1352"/>
      <c r="AC173" s="1352"/>
      <c r="AD173" s="1352"/>
      <c r="AE173" s="1352"/>
    </row>
    <row r="174" s="122" customFormat="true" ht="13" hidden="false" customHeight="false" outlineLevel="0" collapsed="false">
      <c r="Z174" s="1352"/>
      <c r="AA174" s="1352"/>
      <c r="AB174" s="1352"/>
      <c r="AC174" s="1352"/>
      <c r="AD174" s="1352"/>
      <c r="AE174" s="1352"/>
    </row>
    <row r="175" s="122" customFormat="true" ht="13" hidden="false" customHeight="false" outlineLevel="0" collapsed="false">
      <c r="Z175" s="1352"/>
      <c r="AA175" s="1352"/>
      <c r="AB175" s="1352"/>
      <c r="AC175" s="1352"/>
      <c r="AD175" s="1352"/>
      <c r="AE175" s="1352"/>
    </row>
    <row r="176" s="122" customFormat="true" ht="13" hidden="false" customHeight="false" outlineLevel="0" collapsed="false">
      <c r="Z176" s="1352"/>
      <c r="AA176" s="1352"/>
      <c r="AB176" s="1352"/>
      <c r="AC176" s="1352"/>
      <c r="AD176" s="1352"/>
      <c r="AE176" s="1352"/>
    </row>
    <row r="177" s="122" customFormat="true" ht="13" hidden="false" customHeight="false" outlineLevel="0" collapsed="false">
      <c r="Z177" s="1352"/>
      <c r="AA177" s="1352"/>
      <c r="AB177" s="1352"/>
      <c r="AC177" s="1352"/>
      <c r="AD177" s="1352"/>
      <c r="AE177" s="1352"/>
    </row>
    <row r="178" s="122" customFormat="true" ht="13" hidden="false" customHeight="false" outlineLevel="0" collapsed="false">
      <c r="Z178" s="1352"/>
      <c r="AA178" s="1352"/>
      <c r="AB178" s="1352"/>
      <c r="AC178" s="1352"/>
      <c r="AD178" s="1352"/>
      <c r="AE178" s="1352"/>
    </row>
    <row r="179" s="122" customFormat="true" ht="13" hidden="false" customHeight="false" outlineLevel="0" collapsed="false">
      <c r="Z179" s="1352"/>
      <c r="AA179" s="1352"/>
      <c r="AB179" s="1352"/>
      <c r="AC179" s="1352"/>
      <c r="AD179" s="1352"/>
      <c r="AE179" s="1352"/>
    </row>
    <row r="180" s="122" customFormat="true" ht="13" hidden="false" customHeight="false" outlineLevel="0" collapsed="false">
      <c r="Z180" s="1352"/>
      <c r="AA180" s="1352"/>
      <c r="AB180" s="1352"/>
      <c r="AC180" s="1352"/>
      <c r="AD180" s="1352"/>
      <c r="AE180" s="1352"/>
    </row>
    <row r="181" s="122" customFormat="true" ht="13" hidden="false" customHeight="false" outlineLevel="0" collapsed="false">
      <c r="Z181" s="1352"/>
      <c r="AA181" s="1352"/>
      <c r="AB181" s="1352"/>
      <c r="AC181" s="1352"/>
      <c r="AD181" s="1352"/>
      <c r="AE181" s="1352"/>
    </row>
    <row r="182" s="122" customFormat="true" ht="13" hidden="false" customHeight="false" outlineLevel="0" collapsed="false">
      <c r="Z182" s="1352"/>
      <c r="AA182" s="1352"/>
      <c r="AB182" s="1352"/>
      <c r="AC182" s="1352"/>
      <c r="AD182" s="1352"/>
      <c r="AE182" s="1352"/>
    </row>
    <row r="183" s="122" customFormat="true" ht="13" hidden="false" customHeight="false" outlineLevel="0" collapsed="false">
      <c r="Z183" s="1352"/>
      <c r="AA183" s="1352"/>
      <c r="AB183" s="1352"/>
      <c r="AC183" s="1352"/>
      <c r="AD183" s="1352"/>
      <c r="AE183" s="1352"/>
    </row>
    <row r="184" s="122" customFormat="true" ht="13" hidden="false" customHeight="false" outlineLevel="0" collapsed="false">
      <c r="Z184" s="1352"/>
      <c r="AA184" s="1352"/>
      <c r="AB184" s="1352"/>
      <c r="AC184" s="1352"/>
      <c r="AD184" s="1352"/>
      <c r="AE184" s="1352"/>
    </row>
    <row r="185" s="122" customFormat="true" ht="13" hidden="false" customHeight="false" outlineLevel="0" collapsed="false">
      <c r="Z185" s="1352"/>
      <c r="AA185" s="1352"/>
      <c r="AB185" s="1352"/>
      <c r="AC185" s="1352"/>
      <c r="AD185" s="1352"/>
      <c r="AE185" s="1352"/>
    </row>
    <row r="186" s="122" customFormat="true" ht="13" hidden="false" customHeight="false" outlineLevel="0" collapsed="false">
      <c r="Z186" s="1352"/>
      <c r="AA186" s="1352"/>
      <c r="AB186" s="1352"/>
      <c r="AC186" s="1352"/>
      <c r="AD186" s="1352"/>
      <c r="AE186" s="1352"/>
    </row>
    <row r="187" s="122" customFormat="true" ht="13" hidden="false" customHeight="false" outlineLevel="0" collapsed="false">
      <c r="Z187" s="1352"/>
      <c r="AA187" s="1352"/>
      <c r="AB187" s="1352"/>
      <c r="AC187" s="1352"/>
      <c r="AD187" s="1352"/>
      <c r="AE187" s="1352"/>
    </row>
    <row r="188" s="122" customFormat="true" ht="13" hidden="false" customHeight="false" outlineLevel="0" collapsed="false">
      <c r="Z188" s="1352"/>
      <c r="AA188" s="1352"/>
      <c r="AB188" s="1352"/>
      <c r="AC188" s="1352"/>
      <c r="AD188" s="1352"/>
      <c r="AE188" s="1352"/>
    </row>
    <row r="189" s="122" customFormat="true" ht="13" hidden="false" customHeight="false" outlineLevel="0" collapsed="false">
      <c r="Z189" s="1352"/>
      <c r="AA189" s="1352"/>
      <c r="AB189" s="1352"/>
      <c r="AC189" s="1352"/>
      <c r="AD189" s="1352"/>
      <c r="AE189" s="1352"/>
    </row>
    <row r="190" s="122" customFormat="true" ht="13" hidden="false" customHeight="false" outlineLevel="0" collapsed="false">
      <c r="Z190" s="1352"/>
      <c r="AA190" s="1352"/>
      <c r="AB190" s="1352"/>
      <c r="AC190" s="1352"/>
      <c r="AD190" s="1352"/>
      <c r="AE190" s="1352"/>
    </row>
    <row r="191" s="122" customFormat="true" ht="13" hidden="false" customHeight="false" outlineLevel="0" collapsed="false">
      <c r="Z191" s="1352"/>
      <c r="AA191" s="1352"/>
      <c r="AB191" s="1352"/>
      <c r="AC191" s="1352"/>
      <c r="AD191" s="1352"/>
      <c r="AE191" s="1352"/>
    </row>
    <row r="192" s="122" customFormat="true" ht="13" hidden="false" customHeight="false" outlineLevel="0" collapsed="false">
      <c r="Z192" s="1352"/>
      <c r="AA192" s="1352"/>
      <c r="AB192" s="1352"/>
      <c r="AC192" s="1352"/>
      <c r="AD192" s="1352"/>
      <c r="AE192" s="1352"/>
    </row>
    <row r="193" s="122" customFormat="true" ht="13" hidden="false" customHeight="false" outlineLevel="0" collapsed="false">
      <c r="Z193" s="1352"/>
      <c r="AA193" s="1352"/>
      <c r="AB193" s="1352"/>
      <c r="AC193" s="1352"/>
      <c r="AD193" s="1352"/>
      <c r="AE193" s="1352"/>
    </row>
    <row r="194" s="122" customFormat="true" ht="13" hidden="false" customHeight="false" outlineLevel="0" collapsed="false">
      <c r="Z194" s="1352"/>
      <c r="AA194" s="1352"/>
      <c r="AB194" s="1352"/>
      <c r="AC194" s="1352"/>
      <c r="AD194" s="1352"/>
      <c r="AE194" s="1352"/>
    </row>
    <row r="195" s="122" customFormat="true" ht="13" hidden="false" customHeight="false" outlineLevel="0" collapsed="false">
      <c r="Z195" s="1352"/>
      <c r="AA195" s="1352"/>
      <c r="AB195" s="1352"/>
      <c r="AC195" s="1352"/>
      <c r="AD195" s="1352"/>
      <c r="AE195" s="1352"/>
    </row>
    <row r="196" s="122" customFormat="true" ht="13" hidden="false" customHeight="false" outlineLevel="0" collapsed="false">
      <c r="Z196" s="1352"/>
      <c r="AA196" s="1352"/>
      <c r="AB196" s="1352"/>
      <c r="AC196" s="1352"/>
      <c r="AD196" s="1352"/>
      <c r="AE196" s="1352"/>
    </row>
    <row r="197" s="122" customFormat="true" ht="13" hidden="false" customHeight="false" outlineLevel="0" collapsed="false">
      <c r="Z197" s="1352"/>
      <c r="AA197" s="1352"/>
      <c r="AB197" s="1352"/>
      <c r="AC197" s="1352"/>
      <c r="AD197" s="1352"/>
      <c r="AE197" s="1352"/>
    </row>
    <row r="198" s="122" customFormat="true" ht="13" hidden="false" customHeight="false" outlineLevel="0" collapsed="false">
      <c r="Z198" s="1352"/>
      <c r="AA198" s="1352"/>
      <c r="AB198" s="1352"/>
      <c r="AC198" s="1352"/>
      <c r="AD198" s="1352"/>
      <c r="AE198" s="1352"/>
    </row>
    <row r="199" s="122" customFormat="true" ht="13" hidden="false" customHeight="false" outlineLevel="0" collapsed="false">
      <c r="Z199" s="1352"/>
      <c r="AA199" s="1352"/>
      <c r="AB199" s="1352"/>
      <c r="AC199" s="1352"/>
      <c r="AD199" s="1352"/>
      <c r="AE199" s="1352"/>
    </row>
    <row r="200" s="122" customFormat="true" ht="13" hidden="false" customHeight="false" outlineLevel="0" collapsed="false">
      <c r="Z200" s="1352"/>
      <c r="AA200" s="1352"/>
      <c r="AB200" s="1352"/>
      <c r="AC200" s="1352"/>
      <c r="AD200" s="1352"/>
      <c r="AE200" s="1352"/>
    </row>
    <row r="201" s="122" customFormat="true" ht="13" hidden="false" customHeight="false" outlineLevel="0" collapsed="false">
      <c r="Z201" s="1352"/>
      <c r="AA201" s="1352"/>
      <c r="AB201" s="1352"/>
      <c r="AC201" s="1352"/>
      <c r="AD201" s="1352"/>
      <c r="AE201" s="1352"/>
    </row>
    <row r="202" s="122" customFormat="true" ht="13" hidden="false" customHeight="false" outlineLevel="0" collapsed="false">
      <c r="Z202" s="1352"/>
      <c r="AA202" s="1352"/>
      <c r="AB202" s="1352"/>
      <c r="AC202" s="1352"/>
      <c r="AD202" s="1352"/>
      <c r="AE202" s="1352"/>
    </row>
    <row r="203" s="122" customFormat="true" ht="13" hidden="false" customHeight="false" outlineLevel="0" collapsed="false">
      <c r="Z203" s="1352"/>
      <c r="AA203" s="1352"/>
      <c r="AB203" s="1352"/>
      <c r="AC203" s="1352"/>
      <c r="AD203" s="1352"/>
      <c r="AE203" s="1352"/>
    </row>
    <row r="204" s="122" customFormat="true" ht="13" hidden="false" customHeight="false" outlineLevel="0" collapsed="false">
      <c r="Z204" s="1352"/>
      <c r="AA204" s="1352"/>
      <c r="AB204" s="1352"/>
      <c r="AC204" s="1352"/>
      <c r="AD204" s="1352"/>
      <c r="AE204" s="1352"/>
    </row>
    <row r="205" s="122" customFormat="true" ht="13" hidden="false" customHeight="false" outlineLevel="0" collapsed="false">
      <c r="Z205" s="1352"/>
      <c r="AA205" s="1352"/>
      <c r="AB205" s="1352"/>
      <c r="AC205" s="1352"/>
      <c r="AD205" s="1352"/>
      <c r="AE205" s="1352"/>
    </row>
    <row r="206" s="122" customFormat="true" ht="13" hidden="false" customHeight="false" outlineLevel="0" collapsed="false">
      <c r="Z206" s="1352"/>
      <c r="AA206" s="1352"/>
      <c r="AB206" s="1352"/>
      <c r="AC206" s="1352"/>
      <c r="AD206" s="1352"/>
      <c r="AE206" s="1352"/>
    </row>
    <row r="207" s="122" customFormat="true" ht="13" hidden="false" customHeight="false" outlineLevel="0" collapsed="false">
      <c r="Z207" s="1352"/>
      <c r="AA207" s="1352"/>
      <c r="AB207" s="1352"/>
      <c r="AC207" s="1352"/>
      <c r="AD207" s="1352"/>
      <c r="AE207" s="1352"/>
    </row>
    <row r="208" s="122" customFormat="true" ht="13" hidden="false" customHeight="false" outlineLevel="0" collapsed="false">
      <c r="Z208" s="1352"/>
      <c r="AA208" s="1352"/>
      <c r="AB208" s="1352"/>
      <c r="AC208" s="1352"/>
      <c r="AD208" s="1352"/>
      <c r="AE208" s="1352"/>
    </row>
    <row r="209" s="122" customFormat="true" ht="13" hidden="false" customHeight="false" outlineLevel="0" collapsed="false">
      <c r="Z209" s="1352"/>
      <c r="AA209" s="1352"/>
      <c r="AB209" s="1352"/>
      <c r="AC209" s="1352"/>
      <c r="AD209" s="1352"/>
      <c r="AE209" s="1352"/>
    </row>
    <row r="210" s="122" customFormat="true" ht="13" hidden="false" customHeight="false" outlineLevel="0" collapsed="false">
      <c r="Z210" s="1352"/>
      <c r="AA210" s="1352"/>
      <c r="AB210" s="1352"/>
      <c r="AC210" s="1352"/>
      <c r="AD210" s="1352"/>
      <c r="AE210" s="1352"/>
    </row>
    <row r="211" s="122" customFormat="true" ht="13" hidden="false" customHeight="false" outlineLevel="0" collapsed="false">
      <c r="Z211" s="1352"/>
      <c r="AA211" s="1352"/>
      <c r="AB211" s="1352"/>
      <c r="AC211" s="1352"/>
      <c r="AD211" s="1352"/>
      <c r="AE211" s="1352"/>
    </row>
    <row r="212" s="122" customFormat="true" ht="13" hidden="false" customHeight="false" outlineLevel="0" collapsed="false">
      <c r="Z212" s="1352"/>
      <c r="AA212" s="1352"/>
      <c r="AB212" s="1352"/>
      <c r="AC212" s="1352"/>
      <c r="AD212" s="1352"/>
      <c r="AE212" s="1352"/>
    </row>
    <row r="213" s="122" customFormat="true" ht="13" hidden="false" customHeight="false" outlineLevel="0" collapsed="false">
      <c r="Z213" s="1352"/>
      <c r="AA213" s="1352"/>
      <c r="AB213" s="1352"/>
      <c r="AC213" s="1352"/>
      <c r="AD213" s="1352"/>
      <c r="AE213" s="1352"/>
    </row>
    <row r="214" s="122" customFormat="true" ht="13" hidden="false" customHeight="false" outlineLevel="0" collapsed="false">
      <c r="Z214" s="1352"/>
      <c r="AA214" s="1352"/>
      <c r="AB214" s="1352"/>
      <c r="AC214" s="1352"/>
      <c r="AD214" s="1352"/>
      <c r="AE214" s="1352"/>
    </row>
  </sheetData>
  <mergeCells count="41">
    <mergeCell ref="N3:P3"/>
    <mergeCell ref="E4:H4"/>
    <mergeCell ref="I4:J4"/>
    <mergeCell ref="K4:L4"/>
    <mergeCell ref="S4:V4"/>
    <mergeCell ref="W4:X4"/>
    <mergeCell ref="Y4:Z4"/>
    <mergeCell ref="C7:D7"/>
    <mergeCell ref="E7:F7"/>
    <mergeCell ref="G7:I7"/>
    <mergeCell ref="J7:N7"/>
    <mergeCell ref="O7:P7"/>
    <mergeCell ref="Q7:T7"/>
    <mergeCell ref="U7:Y7"/>
    <mergeCell ref="Z7:AA7"/>
    <mergeCell ref="AB7:AE7"/>
    <mergeCell ref="AF7:AI7"/>
    <mergeCell ref="AJ7:AK7"/>
    <mergeCell ref="C8:D9"/>
    <mergeCell ref="E8:F8"/>
    <mergeCell ref="V8:W8"/>
    <mergeCell ref="AB8:AE8"/>
    <mergeCell ref="E9:F9"/>
    <mergeCell ref="V9:W9"/>
    <mergeCell ref="AB9:AE9"/>
    <mergeCell ref="C10:D11"/>
    <mergeCell ref="E10:F10"/>
    <mergeCell ref="V10:W10"/>
    <mergeCell ref="AB10:AE10"/>
    <mergeCell ref="E11:F11"/>
    <mergeCell ref="V11:W11"/>
    <mergeCell ref="AB11:AE11"/>
    <mergeCell ref="C12:D13"/>
    <mergeCell ref="E12:F12"/>
    <mergeCell ref="V12:W12"/>
    <mergeCell ref="AB12:AE12"/>
    <mergeCell ref="E13:F13"/>
    <mergeCell ref="V13:W13"/>
    <mergeCell ref="AB13:AE13"/>
    <mergeCell ref="J19:L19"/>
    <mergeCell ref="K20:L20"/>
  </mergeCells>
  <dataValidations count="1">
    <dataValidation allowBlank="true" errorStyle="stop" operator="between" showDropDown="false" showErrorMessage="true" showInputMessage="false" sqref="J19"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L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E2"/>
    </sheetView>
  </sheetViews>
  <sheetFormatPr defaultColWidth="8.9921875" defaultRowHeight="13" zeroHeight="false" outlineLevelRow="0" outlineLevelCol="0"/>
  <cols>
    <col collapsed="false" customWidth="true" hidden="false" outlineLevel="0" max="2" min="1" style="1458" width="2.72"/>
    <col collapsed="false" customWidth="true" hidden="false" outlineLevel="0" max="28" min="3" style="1458" width="2.44"/>
    <col collapsed="false" customWidth="true" hidden="false" outlineLevel="0" max="29" min="29" style="1458" width="3.72"/>
    <col collapsed="false" customWidth="true" hidden="false" outlineLevel="0" max="31" min="30" style="1458" width="2.72"/>
    <col collapsed="false" customWidth="true" hidden="false" outlineLevel="0" max="32" min="32" style="1458" width="7.45"/>
    <col collapsed="false" customWidth="true" hidden="false" outlineLevel="0" max="34" min="33" style="1458" width="3.08"/>
    <col collapsed="false" customWidth="true" hidden="false" outlineLevel="0" max="37" min="35" style="1458" width="6.26"/>
    <col collapsed="false" customWidth="true" hidden="false" outlineLevel="0" max="40" min="38" style="1458" width="2.08"/>
    <col collapsed="false" customWidth="true" hidden="false" outlineLevel="0" max="42" min="41" style="1458" width="1.26"/>
    <col collapsed="false" customWidth="true" hidden="false" outlineLevel="0" max="43" min="43" style="1458" width="3.72"/>
    <col collapsed="false" customWidth="true" hidden="false" outlineLevel="0" max="45" min="44" style="1458" width="1.26"/>
    <col collapsed="false" customWidth="true" hidden="false" outlineLevel="0" max="46" min="46" style="1458" width="3.72"/>
    <col collapsed="false" customWidth="true" hidden="false" outlineLevel="0" max="47" min="47" style="1458" width="6.9"/>
    <col collapsed="false" customWidth="true" hidden="false" outlineLevel="0" max="48" min="48" style="1458" width="6.26"/>
    <col collapsed="false" customWidth="true" hidden="false" outlineLevel="0" max="49" min="49" style="1458" width="4.26"/>
    <col collapsed="false" customWidth="true" hidden="false" outlineLevel="0" max="63" min="50" style="0" width="8.9"/>
    <col collapsed="false" customWidth="true" hidden="false" outlineLevel="0" max="64" min="64" style="1458" width="7.45"/>
    <col collapsed="false" customWidth="true" hidden="false" outlineLevel="0" max="68" min="65" style="1458" width="6.26"/>
    <col collapsed="false" customWidth="true" hidden="false" outlineLevel="0" max="69" min="69" style="1458" width="4.99"/>
    <col collapsed="false" customWidth="false" hidden="false" outlineLevel="0" max="257" min="70" style="1458" width="8.99"/>
  </cols>
  <sheetData>
    <row r="1" customFormat="false" ht="9" hidden="false" customHeight="true" outlineLevel="0" collapsed="false">
      <c r="A1" s="1459" t="s">
        <v>732</v>
      </c>
      <c r="B1" s="1459"/>
      <c r="C1" s="1459"/>
      <c r="D1" s="1459"/>
      <c r="E1" s="1459"/>
      <c r="F1" s="1460"/>
      <c r="G1" s="1460"/>
      <c r="H1" s="1460"/>
      <c r="I1" s="1460"/>
      <c r="J1" s="1460"/>
      <c r="K1" s="1460"/>
      <c r="L1" s="241"/>
      <c r="M1" s="241"/>
      <c r="N1" s="241"/>
      <c r="O1" s="241"/>
      <c r="P1" s="241"/>
      <c r="Q1" s="241"/>
      <c r="R1" s="241"/>
      <c r="S1" s="241"/>
      <c r="T1" s="241"/>
      <c r="U1" s="241"/>
      <c r="V1" s="241"/>
      <c r="W1" s="241"/>
      <c r="X1" s="241"/>
      <c r="Y1" s="241"/>
      <c r="Z1" s="241"/>
      <c r="AA1" s="241"/>
      <c r="AB1" s="241"/>
      <c r="AC1" s="241"/>
      <c r="AD1" s="1460"/>
      <c r="AE1" s="1460"/>
      <c r="AF1" s="1460"/>
      <c r="AG1" s="1460"/>
      <c r="AH1" s="1460"/>
      <c r="AI1" s="1460"/>
      <c r="AJ1" s="1460"/>
      <c r="AK1" s="1460"/>
      <c r="AL1" s="1461"/>
      <c r="AM1" s="1461"/>
      <c r="AN1" s="1461"/>
      <c r="AO1" s="1461"/>
      <c r="AP1" s="1461"/>
      <c r="AQ1" s="1461"/>
      <c r="AR1" s="1461"/>
      <c r="AS1" s="1461"/>
      <c r="AT1" s="1461"/>
      <c r="AU1" s="1461"/>
      <c r="AV1" s="1461"/>
      <c r="AW1" s="1462"/>
      <c r="BL1" s="1462"/>
    </row>
    <row r="2" customFormat="false" ht="9" hidden="false" customHeight="true" outlineLevel="0" collapsed="false">
      <c r="A2" s="1459"/>
      <c r="B2" s="1459"/>
      <c r="C2" s="1459"/>
      <c r="D2" s="1459"/>
      <c r="E2" s="1459"/>
      <c r="F2" s="1460"/>
      <c r="G2" s="1460"/>
      <c r="H2" s="1460"/>
      <c r="I2" s="1460"/>
      <c r="J2" s="1460"/>
      <c r="K2" s="1460"/>
      <c r="L2" s="241"/>
      <c r="M2" s="241"/>
      <c r="N2" s="241"/>
      <c r="O2" s="241"/>
      <c r="P2" s="241"/>
      <c r="Q2" s="241"/>
      <c r="R2" s="241"/>
      <c r="S2" s="241"/>
      <c r="T2" s="241"/>
      <c r="U2" s="241"/>
      <c r="V2" s="241"/>
      <c r="W2" s="241"/>
      <c r="X2" s="241"/>
      <c r="Y2" s="241"/>
      <c r="Z2" s="241"/>
      <c r="AA2" s="241"/>
      <c r="AB2" s="241"/>
      <c r="AC2" s="241"/>
      <c r="AD2" s="1460"/>
      <c r="AE2" s="1460"/>
      <c r="AF2" s="1460"/>
      <c r="AG2" s="1460"/>
      <c r="AH2" s="1460"/>
      <c r="AI2" s="1460"/>
      <c r="AJ2" s="1460"/>
      <c r="AK2" s="1460"/>
      <c r="AL2" s="1461"/>
      <c r="AM2" s="1461"/>
      <c r="AN2" s="1461"/>
      <c r="AO2" s="1461"/>
      <c r="AP2" s="1461"/>
      <c r="AQ2" s="1461"/>
      <c r="AR2" s="1461"/>
      <c r="AS2" s="1461"/>
      <c r="AT2" s="1461"/>
      <c r="AU2" s="1461"/>
      <c r="AV2" s="1461"/>
      <c r="AW2" s="1462"/>
      <c r="BL2" s="1462"/>
    </row>
    <row r="3" customFormat="false" ht="9" hidden="false" customHeight="true" outlineLevel="0" collapsed="false">
      <c r="A3" s="241"/>
      <c r="B3" s="1463" t="s">
        <v>733</v>
      </c>
      <c r="C3" s="1463"/>
      <c r="D3" s="1463"/>
      <c r="E3" s="1463"/>
      <c r="F3" s="1463"/>
      <c r="G3" s="1463"/>
      <c r="H3" s="1463"/>
      <c r="I3" s="1463"/>
      <c r="J3" s="1463"/>
      <c r="K3" s="1463"/>
      <c r="L3" s="1463"/>
      <c r="M3" s="1463"/>
      <c r="N3" s="1464" t="s">
        <v>734</v>
      </c>
      <c r="O3" s="1464"/>
      <c r="P3" s="1464"/>
      <c r="Q3" s="1464"/>
      <c r="R3" s="1464"/>
      <c r="S3" s="1464"/>
      <c r="T3" s="1464"/>
      <c r="U3" s="1464"/>
      <c r="V3" s="1464"/>
      <c r="W3" s="1464"/>
      <c r="X3" s="1464"/>
      <c r="Y3" s="1464"/>
      <c r="Z3" s="1464"/>
      <c r="AA3" s="1464"/>
      <c r="AB3" s="1464"/>
      <c r="AC3" s="241"/>
      <c r="AD3" s="241"/>
      <c r="AE3" s="1463" t="s">
        <v>735</v>
      </c>
      <c r="AF3" s="1463"/>
      <c r="AG3" s="1463"/>
      <c r="AH3" s="1463"/>
      <c r="AI3" s="1463"/>
      <c r="AJ3" s="1463"/>
      <c r="AK3" s="1465"/>
      <c r="AL3" s="1466"/>
      <c r="AM3" s="1466"/>
      <c r="AN3" s="1466"/>
      <c r="AO3" s="1466"/>
      <c r="AP3" s="1466"/>
      <c r="AQ3" s="1466"/>
      <c r="AR3" s="1466"/>
      <c r="AS3" s="1466"/>
      <c r="AT3" s="1466"/>
      <c r="AU3" s="1466"/>
      <c r="AV3" s="1466"/>
      <c r="AW3" s="1467" t="s">
        <v>10</v>
      </c>
      <c r="BL3" s="1467"/>
    </row>
    <row r="4" customFormat="false" ht="9" hidden="false" customHeight="true" outlineLevel="0" collapsed="false">
      <c r="A4" s="241"/>
      <c r="B4" s="1463"/>
      <c r="C4" s="1463"/>
      <c r="D4" s="1463"/>
      <c r="E4" s="1463"/>
      <c r="F4" s="1463"/>
      <c r="G4" s="1463"/>
      <c r="H4" s="1463"/>
      <c r="I4" s="1463"/>
      <c r="J4" s="1463"/>
      <c r="K4" s="1463"/>
      <c r="L4" s="1463"/>
      <c r="M4" s="1463"/>
      <c r="N4" s="1464"/>
      <c r="O4" s="1464"/>
      <c r="P4" s="1464"/>
      <c r="Q4" s="1464"/>
      <c r="R4" s="1464"/>
      <c r="S4" s="1464"/>
      <c r="T4" s="1464"/>
      <c r="U4" s="1464"/>
      <c r="V4" s="1464"/>
      <c r="W4" s="1464"/>
      <c r="X4" s="1464"/>
      <c r="Y4" s="1464"/>
      <c r="Z4" s="1464"/>
      <c r="AA4" s="1464"/>
      <c r="AB4" s="1464"/>
      <c r="AC4" s="241"/>
      <c r="AD4" s="1468"/>
      <c r="AE4" s="1463"/>
      <c r="AF4" s="1463"/>
      <c r="AG4" s="1463"/>
      <c r="AH4" s="1463"/>
      <c r="AI4" s="1463"/>
      <c r="AJ4" s="1463"/>
      <c r="AK4" s="1465"/>
      <c r="AL4" s="1466"/>
      <c r="AM4" s="1466"/>
      <c r="AN4" s="1466"/>
      <c r="AO4" s="1466"/>
      <c r="AP4" s="1466"/>
      <c r="AQ4" s="1466"/>
      <c r="AR4" s="1466"/>
      <c r="AS4" s="1466"/>
      <c r="AT4" s="1466"/>
      <c r="AU4" s="1466"/>
      <c r="AV4" s="1466"/>
      <c r="AW4" s="1467"/>
      <c r="BL4" s="1467"/>
    </row>
    <row r="5" customFormat="false" ht="9"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1468"/>
      <c r="AE5" s="1468"/>
      <c r="AF5" s="1468"/>
      <c r="AG5" s="1468"/>
      <c r="AH5" s="1468"/>
      <c r="AI5" s="1468"/>
      <c r="AJ5" s="1468"/>
      <c r="AK5" s="1469"/>
      <c r="AL5" s="1469"/>
      <c r="AM5" s="1469"/>
      <c r="AN5" s="1469"/>
      <c r="AO5" s="1469"/>
      <c r="AP5" s="1469"/>
      <c r="AQ5" s="1469"/>
      <c r="AR5" s="1469"/>
      <c r="AS5" s="1469"/>
      <c r="AT5" s="1469"/>
      <c r="AU5" s="1469"/>
      <c r="AV5" s="1469"/>
      <c r="AW5" s="1467"/>
      <c r="BL5" s="1467"/>
    </row>
    <row r="6" customFormat="false" ht="9" hidden="false" customHeight="true" outlineLevel="0" collapsed="false">
      <c r="A6" s="241"/>
      <c r="B6" s="241"/>
      <c r="C6" s="247" t="s">
        <v>711</v>
      </c>
      <c r="D6" s="247"/>
      <c r="E6" s="247"/>
      <c r="F6" s="247" t="s">
        <v>736</v>
      </c>
      <c r="G6" s="247"/>
      <c r="H6" s="247"/>
      <c r="I6" s="247" t="s">
        <v>737</v>
      </c>
      <c r="J6" s="247"/>
      <c r="K6" s="247"/>
      <c r="L6" s="247" t="s">
        <v>738</v>
      </c>
      <c r="M6" s="247"/>
      <c r="N6" s="247"/>
      <c r="O6" s="247"/>
      <c r="P6" s="247"/>
      <c r="Q6" s="247"/>
      <c r="R6" s="247"/>
      <c r="S6" s="247" t="s">
        <v>739</v>
      </c>
      <c r="T6" s="247"/>
      <c r="U6" s="247"/>
      <c r="V6" s="247"/>
      <c r="W6" s="247"/>
      <c r="X6" s="247"/>
      <c r="Y6" s="247"/>
      <c r="Z6" s="247"/>
      <c r="AA6" s="247"/>
      <c r="AB6" s="247"/>
      <c r="AC6" s="241"/>
      <c r="AD6" s="1468"/>
      <c r="AE6" s="241"/>
      <c r="AF6" s="1470"/>
      <c r="AG6" s="1471" t="s">
        <v>740</v>
      </c>
      <c r="AH6" s="1471"/>
      <c r="AI6" s="1471"/>
      <c r="AJ6" s="1471"/>
      <c r="AK6" s="149" t="s">
        <v>741</v>
      </c>
      <c r="AL6" s="149"/>
      <c r="AM6" s="149"/>
      <c r="AN6" s="149"/>
      <c r="AO6" s="149"/>
      <c r="AP6" s="149"/>
      <c r="AQ6" s="149"/>
      <c r="AR6" s="149"/>
      <c r="AS6" s="149"/>
      <c r="AT6" s="149"/>
      <c r="AU6" s="250" t="s">
        <v>742</v>
      </c>
      <c r="AV6" s="254" t="s">
        <v>346</v>
      </c>
      <c r="AW6" s="1467"/>
      <c r="BL6" s="1467"/>
    </row>
    <row r="7" customFormat="false" ht="9" hidden="false" customHeight="true" outlineLevel="0" collapsed="false">
      <c r="A7" s="241"/>
      <c r="B7" s="241"/>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1"/>
      <c r="AD7" s="241"/>
      <c r="AE7" s="241"/>
      <c r="AF7" s="1470"/>
      <c r="AG7" s="1471"/>
      <c r="AH7" s="1471"/>
      <c r="AI7" s="1471"/>
      <c r="AJ7" s="1471"/>
      <c r="AK7" s="149"/>
      <c r="AL7" s="149"/>
      <c r="AM7" s="149"/>
      <c r="AN7" s="149"/>
      <c r="AO7" s="149"/>
      <c r="AP7" s="149"/>
      <c r="AQ7" s="149"/>
      <c r="AR7" s="149"/>
      <c r="AS7" s="149"/>
      <c r="AT7" s="149"/>
      <c r="AU7" s="250"/>
      <c r="AV7" s="254"/>
      <c r="AW7" s="1462"/>
      <c r="BL7" s="1462"/>
    </row>
    <row r="8" customFormat="false" ht="9" hidden="false" customHeight="true" outlineLevel="0" collapsed="false">
      <c r="A8" s="241"/>
      <c r="B8" s="241"/>
      <c r="C8" s="1472" t="s">
        <v>743</v>
      </c>
      <c r="D8" s="1472"/>
      <c r="E8" s="1472"/>
      <c r="F8" s="1473"/>
      <c r="G8" s="1474"/>
      <c r="H8" s="1475" t="s">
        <v>712</v>
      </c>
      <c r="I8" s="1473"/>
      <c r="J8" s="1474"/>
      <c r="K8" s="1475" t="s">
        <v>5</v>
      </c>
      <c r="L8" s="1476"/>
      <c r="M8" s="1476"/>
      <c r="N8" s="1476"/>
      <c r="O8" s="1476"/>
      <c r="P8" s="1476"/>
      <c r="Q8" s="1476"/>
      <c r="R8" s="1476"/>
      <c r="S8" s="1476"/>
      <c r="T8" s="1476"/>
      <c r="U8" s="1476"/>
      <c r="V8" s="1476"/>
      <c r="W8" s="1476"/>
      <c r="X8" s="1476"/>
      <c r="Y8" s="1476"/>
      <c r="Z8" s="1476"/>
      <c r="AA8" s="1476"/>
      <c r="AB8" s="1476"/>
      <c r="AC8" s="241"/>
      <c r="AD8" s="241"/>
      <c r="AE8" s="241"/>
      <c r="AF8" s="1470"/>
      <c r="AG8" s="1477" t="s">
        <v>744</v>
      </c>
      <c r="AH8" s="1477"/>
      <c r="AI8" s="1478" t="s">
        <v>745</v>
      </c>
      <c r="AJ8" s="1479" t="s">
        <v>143</v>
      </c>
      <c r="AK8" s="1480" t="s">
        <v>744</v>
      </c>
      <c r="AL8" s="1481" t="s">
        <v>745</v>
      </c>
      <c r="AM8" s="1481"/>
      <c r="AN8" s="1481"/>
      <c r="AO8" s="1482" t="s">
        <v>143</v>
      </c>
      <c r="AP8" s="1482"/>
      <c r="AQ8" s="1482"/>
      <c r="AR8" s="1483" t="s">
        <v>746</v>
      </c>
      <c r="AS8" s="1483"/>
      <c r="AT8" s="1483"/>
      <c r="AU8" s="250"/>
      <c r="AV8" s="254"/>
      <c r="AW8" s="1462"/>
      <c r="BL8" s="1462"/>
    </row>
    <row r="9" customFormat="false" ht="9" hidden="false" customHeight="true" outlineLevel="0" collapsed="false">
      <c r="A9" s="241"/>
      <c r="B9" s="241"/>
      <c r="C9" s="1472"/>
      <c r="D9" s="1472"/>
      <c r="E9" s="1472"/>
      <c r="F9" s="1484"/>
      <c r="G9" s="1484"/>
      <c r="H9" s="1475"/>
      <c r="I9" s="1484"/>
      <c r="J9" s="1484"/>
      <c r="K9" s="1475"/>
      <c r="L9" s="1476"/>
      <c r="M9" s="1476"/>
      <c r="N9" s="1476"/>
      <c r="O9" s="1476"/>
      <c r="P9" s="1476"/>
      <c r="Q9" s="1476"/>
      <c r="R9" s="1476"/>
      <c r="S9" s="1476"/>
      <c r="T9" s="1476"/>
      <c r="U9" s="1476"/>
      <c r="V9" s="1476"/>
      <c r="W9" s="1476"/>
      <c r="X9" s="1476"/>
      <c r="Y9" s="1476"/>
      <c r="Z9" s="1476"/>
      <c r="AA9" s="1476"/>
      <c r="AB9" s="1476"/>
      <c r="AC9" s="241"/>
      <c r="AD9" s="1461"/>
      <c r="AE9" s="241"/>
      <c r="AF9" s="1470"/>
      <c r="AG9" s="1477"/>
      <c r="AH9" s="1477"/>
      <c r="AI9" s="1478"/>
      <c r="AJ9" s="1479"/>
      <c r="AK9" s="1480"/>
      <c r="AL9" s="1481"/>
      <c r="AM9" s="1481"/>
      <c r="AN9" s="1481"/>
      <c r="AO9" s="1482"/>
      <c r="AP9" s="1482"/>
      <c r="AQ9" s="1482"/>
      <c r="AR9" s="1483"/>
      <c r="AS9" s="1483"/>
      <c r="AT9" s="1483"/>
      <c r="AU9" s="250"/>
      <c r="AV9" s="254"/>
      <c r="AW9" s="1462"/>
      <c r="BL9" s="1462"/>
    </row>
    <row r="10" customFormat="false" ht="9" hidden="false" customHeight="true" outlineLevel="0" collapsed="false">
      <c r="A10" s="241"/>
      <c r="B10" s="241"/>
      <c r="C10" s="1472"/>
      <c r="D10" s="1472"/>
      <c r="E10" s="1472"/>
      <c r="F10" s="1484"/>
      <c r="G10" s="1484"/>
      <c r="H10" s="1475"/>
      <c r="I10" s="1484"/>
      <c r="J10" s="1484"/>
      <c r="K10" s="1475"/>
      <c r="L10" s="1476"/>
      <c r="M10" s="1476"/>
      <c r="N10" s="1476"/>
      <c r="O10" s="1476"/>
      <c r="P10" s="1476"/>
      <c r="Q10" s="1476"/>
      <c r="R10" s="1476"/>
      <c r="S10" s="1476"/>
      <c r="T10" s="1476"/>
      <c r="U10" s="1476"/>
      <c r="V10" s="1476"/>
      <c r="W10" s="1476"/>
      <c r="X10" s="1476"/>
      <c r="Y10" s="1476"/>
      <c r="Z10" s="1476"/>
      <c r="AA10" s="1476"/>
      <c r="AB10" s="1476"/>
      <c r="AC10" s="241"/>
      <c r="AD10" s="1461"/>
      <c r="AE10" s="241"/>
      <c r="AF10" s="1470"/>
      <c r="AG10" s="1477"/>
      <c r="AH10" s="1477"/>
      <c r="AI10" s="1478"/>
      <c r="AJ10" s="1479"/>
      <c r="AK10" s="1480"/>
      <c r="AL10" s="1481"/>
      <c r="AM10" s="1481"/>
      <c r="AN10" s="1481"/>
      <c r="AO10" s="1482"/>
      <c r="AP10" s="1482"/>
      <c r="AQ10" s="1482"/>
      <c r="AR10" s="1483"/>
      <c r="AS10" s="1483"/>
      <c r="AT10" s="1483"/>
      <c r="AU10" s="250"/>
      <c r="AV10" s="254"/>
      <c r="AW10" s="1462"/>
      <c r="BL10" s="1462"/>
    </row>
    <row r="11" customFormat="false" ht="9" hidden="false" customHeight="true" outlineLevel="0" collapsed="false">
      <c r="A11" s="241"/>
      <c r="B11" s="241"/>
      <c r="C11" s="1472"/>
      <c r="D11" s="1472"/>
      <c r="E11" s="1472"/>
      <c r="F11" s="1485"/>
      <c r="G11" s="1368"/>
      <c r="H11" s="1475"/>
      <c r="I11" s="1485"/>
      <c r="J11" s="1368"/>
      <c r="K11" s="1475"/>
      <c r="L11" s="1476"/>
      <c r="M11" s="1476"/>
      <c r="N11" s="1476"/>
      <c r="O11" s="1476"/>
      <c r="P11" s="1476"/>
      <c r="Q11" s="1476"/>
      <c r="R11" s="1476"/>
      <c r="S11" s="1476"/>
      <c r="T11" s="1476"/>
      <c r="U11" s="1476"/>
      <c r="V11" s="1476"/>
      <c r="W11" s="1476"/>
      <c r="X11" s="1476"/>
      <c r="Y11" s="1476"/>
      <c r="Z11" s="1476"/>
      <c r="AA11" s="1476"/>
      <c r="AB11" s="1476"/>
      <c r="AC11" s="241"/>
      <c r="AD11" s="1461"/>
      <c r="AE11" s="241"/>
      <c r="AF11" s="1486"/>
      <c r="AG11" s="1487" t="s">
        <v>5</v>
      </c>
      <c r="AH11" s="1487"/>
      <c r="AI11" s="1488" t="s">
        <v>5</v>
      </c>
      <c r="AJ11" s="1487" t="s">
        <v>5</v>
      </c>
      <c r="AK11" s="1488" t="s">
        <v>5</v>
      </c>
      <c r="AL11" s="1488" t="s">
        <v>5</v>
      </c>
      <c r="AM11" s="1488"/>
      <c r="AN11" s="1488"/>
      <c r="AO11" s="1488" t="s">
        <v>5</v>
      </c>
      <c r="AP11" s="1488"/>
      <c r="AQ11" s="1488"/>
      <c r="AR11" s="1488" t="s">
        <v>5</v>
      </c>
      <c r="AS11" s="1488"/>
      <c r="AT11" s="1488"/>
      <c r="AU11" s="1489" t="s">
        <v>182</v>
      </c>
      <c r="AV11" s="1490"/>
      <c r="AW11" s="1462"/>
      <c r="AX11" s="476" t="s">
        <v>747</v>
      </c>
      <c r="BL11" s="1462"/>
    </row>
    <row r="12" customFormat="false" ht="9" hidden="false" customHeight="true" outlineLevel="0" collapsed="false">
      <c r="A12" s="241"/>
      <c r="B12" s="241"/>
      <c r="C12" s="248" t="s">
        <v>748</v>
      </c>
      <c r="D12" s="248"/>
      <c r="E12" s="248"/>
      <c r="F12" s="1491"/>
      <c r="G12" s="1492"/>
      <c r="H12" s="1493" t="s">
        <v>712</v>
      </c>
      <c r="I12" s="1491"/>
      <c r="J12" s="1492"/>
      <c r="K12" s="1493" t="s">
        <v>5</v>
      </c>
      <c r="L12" s="1494"/>
      <c r="M12" s="1494"/>
      <c r="N12" s="1494"/>
      <c r="O12" s="1494"/>
      <c r="P12" s="1494"/>
      <c r="Q12" s="1494"/>
      <c r="R12" s="1494"/>
      <c r="S12" s="1494"/>
      <c r="T12" s="1494"/>
      <c r="U12" s="1494"/>
      <c r="V12" s="1494"/>
      <c r="W12" s="1494"/>
      <c r="X12" s="1494"/>
      <c r="Y12" s="1494"/>
      <c r="Z12" s="1494"/>
      <c r="AA12" s="1494"/>
      <c r="AB12" s="1494"/>
      <c r="AC12" s="241"/>
      <c r="AD12" s="1461"/>
      <c r="AE12" s="241"/>
      <c r="AF12" s="467" t="s">
        <v>749</v>
      </c>
      <c r="AG12" s="1495"/>
      <c r="AH12" s="1495"/>
      <c r="AI12" s="1496"/>
      <c r="AJ12" s="1496"/>
      <c r="AK12" s="1496"/>
      <c r="AL12" s="1496"/>
      <c r="AM12" s="1496"/>
      <c r="AN12" s="1496"/>
      <c r="AO12" s="1496"/>
      <c r="AP12" s="1496"/>
      <c r="AQ12" s="1496"/>
      <c r="AR12" s="1496"/>
      <c r="AS12" s="1496"/>
      <c r="AT12" s="1496"/>
      <c r="AU12" s="1496"/>
      <c r="AV12" s="1497"/>
      <c r="AW12" s="1462"/>
      <c r="BL12" s="1462"/>
    </row>
    <row r="13" customFormat="false" ht="9" hidden="false" customHeight="true" outlineLevel="0" collapsed="false">
      <c r="A13" s="241"/>
      <c r="B13" s="241"/>
      <c r="C13" s="248"/>
      <c r="D13" s="248"/>
      <c r="E13" s="248"/>
      <c r="F13" s="1498"/>
      <c r="G13" s="1465"/>
      <c r="H13" s="1493"/>
      <c r="I13" s="1498"/>
      <c r="J13" s="1465"/>
      <c r="K13" s="1493"/>
      <c r="L13" s="1494"/>
      <c r="M13" s="1494"/>
      <c r="N13" s="1494"/>
      <c r="O13" s="1494"/>
      <c r="P13" s="1494"/>
      <c r="Q13" s="1494"/>
      <c r="R13" s="1494"/>
      <c r="S13" s="1494"/>
      <c r="T13" s="1494"/>
      <c r="U13" s="1494"/>
      <c r="V13" s="1494"/>
      <c r="W13" s="1494"/>
      <c r="X13" s="1494"/>
      <c r="Y13" s="1494"/>
      <c r="Z13" s="1494"/>
      <c r="AA13" s="1494"/>
      <c r="AB13" s="1494"/>
      <c r="AC13" s="241"/>
      <c r="AD13" s="1461"/>
      <c r="AE13" s="241"/>
      <c r="AF13" s="467"/>
      <c r="AG13" s="1495"/>
      <c r="AH13" s="1495"/>
      <c r="AI13" s="1496"/>
      <c r="AJ13" s="1496"/>
      <c r="AK13" s="1496"/>
      <c r="AL13" s="1496"/>
      <c r="AM13" s="1496"/>
      <c r="AN13" s="1496"/>
      <c r="AO13" s="1496"/>
      <c r="AP13" s="1496"/>
      <c r="AQ13" s="1496"/>
      <c r="AR13" s="1496"/>
      <c r="AS13" s="1496"/>
      <c r="AT13" s="1496"/>
      <c r="AU13" s="1496"/>
      <c r="AV13" s="1497"/>
      <c r="AW13" s="1462"/>
      <c r="BL13" s="1462"/>
    </row>
    <row r="14" customFormat="false" ht="9" hidden="false" customHeight="true" outlineLevel="0" collapsed="false">
      <c r="A14" s="241"/>
      <c r="B14" s="241"/>
      <c r="C14" s="248"/>
      <c r="D14" s="248"/>
      <c r="E14" s="248"/>
      <c r="F14" s="1484"/>
      <c r="G14" s="1484"/>
      <c r="H14" s="1493"/>
      <c r="I14" s="1484"/>
      <c r="J14" s="1484"/>
      <c r="K14" s="1493"/>
      <c r="L14" s="1494"/>
      <c r="M14" s="1494"/>
      <c r="N14" s="1494"/>
      <c r="O14" s="1494"/>
      <c r="P14" s="1494"/>
      <c r="Q14" s="1494"/>
      <c r="R14" s="1494"/>
      <c r="S14" s="1494"/>
      <c r="T14" s="1494"/>
      <c r="U14" s="1494"/>
      <c r="V14" s="1494"/>
      <c r="W14" s="1494"/>
      <c r="X14" s="1494"/>
      <c r="Y14" s="1494"/>
      <c r="Z14" s="1494"/>
      <c r="AA14" s="1494"/>
      <c r="AB14" s="1494"/>
      <c r="AC14" s="241"/>
      <c r="AD14" s="1461"/>
      <c r="AE14" s="241"/>
      <c r="AF14" s="386" t="s">
        <v>750</v>
      </c>
      <c r="AG14" s="1499" t="n">
        <f aca="false">+AG12/12</f>
        <v>0</v>
      </c>
      <c r="AH14" s="1499"/>
      <c r="AI14" s="1499" t="n">
        <f aca="false">AI12/12</f>
        <v>0</v>
      </c>
      <c r="AJ14" s="1499" t="n">
        <f aca="false">AJ12/12</f>
        <v>0</v>
      </c>
      <c r="AK14" s="1499" t="n">
        <f aca="false">AK12/12</f>
        <v>0</v>
      </c>
      <c r="AL14" s="1499" t="n">
        <f aca="false">AL12/12</f>
        <v>0</v>
      </c>
      <c r="AM14" s="1499"/>
      <c r="AN14" s="1499"/>
      <c r="AO14" s="1499" t="n">
        <f aca="false">AO12/12</f>
        <v>0</v>
      </c>
      <c r="AP14" s="1499"/>
      <c r="AQ14" s="1499"/>
      <c r="AR14" s="1499" t="n">
        <f aca="false">AR12/12</f>
        <v>0</v>
      </c>
      <c r="AS14" s="1499"/>
      <c r="AT14" s="1499"/>
      <c r="AU14" s="1499" t="n">
        <f aca="false">AU12/12</f>
        <v>0</v>
      </c>
      <c r="AV14" s="1500"/>
      <c r="AW14" s="1462"/>
      <c r="BL14" s="1462"/>
    </row>
    <row r="15" customFormat="false" ht="9" hidden="false" customHeight="true" outlineLevel="0" collapsed="false">
      <c r="A15" s="241"/>
      <c r="B15" s="241"/>
      <c r="C15" s="248"/>
      <c r="D15" s="248"/>
      <c r="E15" s="248"/>
      <c r="F15" s="1484"/>
      <c r="G15" s="1484"/>
      <c r="H15" s="1493"/>
      <c r="I15" s="1484"/>
      <c r="J15" s="1484"/>
      <c r="K15" s="1493"/>
      <c r="L15" s="1494"/>
      <c r="M15" s="1494"/>
      <c r="N15" s="1494"/>
      <c r="O15" s="1494"/>
      <c r="P15" s="1494"/>
      <c r="Q15" s="1494"/>
      <c r="R15" s="1494"/>
      <c r="S15" s="1494"/>
      <c r="T15" s="1494"/>
      <c r="U15" s="1494"/>
      <c r="V15" s="1494"/>
      <c r="W15" s="1494"/>
      <c r="X15" s="1494"/>
      <c r="Y15" s="1494"/>
      <c r="Z15" s="1494"/>
      <c r="AA15" s="1494"/>
      <c r="AB15" s="1494"/>
      <c r="AC15" s="241"/>
      <c r="AD15" s="1461"/>
      <c r="AE15" s="241"/>
      <c r="AF15" s="386"/>
      <c r="AG15" s="1499"/>
      <c r="AH15" s="1499"/>
      <c r="AI15" s="1499"/>
      <c r="AJ15" s="1499"/>
      <c r="AK15" s="1499"/>
      <c r="AL15" s="1499"/>
      <c r="AM15" s="1499"/>
      <c r="AN15" s="1499"/>
      <c r="AO15" s="1499"/>
      <c r="AP15" s="1499"/>
      <c r="AQ15" s="1499"/>
      <c r="AR15" s="1499"/>
      <c r="AS15" s="1499"/>
      <c r="AT15" s="1499"/>
      <c r="AU15" s="1499"/>
      <c r="AV15" s="1500"/>
      <c r="AW15" s="1462"/>
      <c r="BL15" s="1462"/>
    </row>
    <row r="16" customFormat="false" ht="9" hidden="false" customHeight="true" outlineLevel="0" collapsed="false">
      <c r="A16" s="241"/>
      <c r="B16" s="241"/>
      <c r="C16" s="248"/>
      <c r="D16" s="248"/>
      <c r="E16" s="248"/>
      <c r="F16" s="1498"/>
      <c r="G16" s="1465"/>
      <c r="H16" s="1493"/>
      <c r="I16" s="1498"/>
      <c r="J16" s="1465"/>
      <c r="K16" s="1493"/>
      <c r="L16" s="1494"/>
      <c r="M16" s="1494"/>
      <c r="N16" s="1494"/>
      <c r="O16" s="1494"/>
      <c r="P16" s="1494"/>
      <c r="Q16" s="1494"/>
      <c r="R16" s="1494"/>
      <c r="S16" s="1494"/>
      <c r="T16" s="1494"/>
      <c r="U16" s="1494"/>
      <c r="V16" s="1494"/>
      <c r="W16" s="1494"/>
      <c r="X16" s="1494"/>
      <c r="Y16" s="1494"/>
      <c r="Z16" s="1494"/>
      <c r="AA16" s="1494"/>
      <c r="AB16" s="1494"/>
      <c r="AC16" s="241"/>
      <c r="AD16" s="1461"/>
      <c r="AE16" s="241"/>
      <c r="AF16" s="1501" t="s">
        <v>751</v>
      </c>
      <c r="AG16" s="1502" t="s">
        <v>752</v>
      </c>
      <c r="AH16" s="1502"/>
      <c r="AI16" s="1502"/>
      <c r="AJ16" s="1502"/>
      <c r="AK16" s="1502"/>
      <c r="AL16" s="1502"/>
      <c r="AM16" s="1502"/>
      <c r="AN16" s="1502"/>
      <c r="AO16" s="1502"/>
      <c r="AP16" s="1502"/>
      <c r="AQ16" s="1502"/>
      <c r="AR16" s="1502"/>
      <c r="AS16" s="1502"/>
      <c r="AT16" s="1502"/>
      <c r="AU16" s="1502"/>
      <c r="AV16" s="1502"/>
      <c r="AW16" s="1462"/>
      <c r="BL16" s="1462"/>
    </row>
    <row r="17" customFormat="false" ht="9" hidden="false" customHeight="true" outlineLevel="0" collapsed="false">
      <c r="A17" s="241"/>
      <c r="B17" s="241"/>
      <c r="C17" s="248"/>
      <c r="D17" s="248"/>
      <c r="E17" s="248"/>
      <c r="F17" s="1503"/>
      <c r="G17" s="1504"/>
      <c r="H17" s="1493"/>
      <c r="I17" s="1503"/>
      <c r="J17" s="1504"/>
      <c r="K17" s="1493"/>
      <c r="L17" s="1494"/>
      <c r="M17" s="1494"/>
      <c r="N17" s="1494"/>
      <c r="O17" s="1494"/>
      <c r="P17" s="1494"/>
      <c r="Q17" s="1494"/>
      <c r="R17" s="1494"/>
      <c r="S17" s="1494"/>
      <c r="T17" s="1494"/>
      <c r="U17" s="1494"/>
      <c r="V17" s="1494"/>
      <c r="W17" s="1494"/>
      <c r="X17" s="1494"/>
      <c r="Y17" s="1494"/>
      <c r="Z17" s="1494"/>
      <c r="AA17" s="1494"/>
      <c r="AB17" s="1494"/>
      <c r="AC17" s="241"/>
      <c r="AD17" s="1461"/>
      <c r="AE17" s="241"/>
      <c r="AF17" s="1501"/>
      <c r="AG17" s="1502"/>
      <c r="AH17" s="1502"/>
      <c r="AI17" s="1502"/>
      <c r="AJ17" s="1502"/>
      <c r="AK17" s="1502"/>
      <c r="AL17" s="1502"/>
      <c r="AM17" s="1502"/>
      <c r="AN17" s="1502"/>
      <c r="AO17" s="1502"/>
      <c r="AP17" s="1502"/>
      <c r="AQ17" s="1502"/>
      <c r="AR17" s="1502"/>
      <c r="AS17" s="1502"/>
      <c r="AT17" s="1502"/>
      <c r="AU17" s="1502"/>
      <c r="AV17" s="1502"/>
      <c r="AW17" s="1462"/>
      <c r="BL17" s="1462"/>
    </row>
    <row r="18" customFormat="false" ht="9" hidden="false" customHeight="true" outlineLevel="0" collapsed="false">
      <c r="A18" s="241"/>
      <c r="B18" s="241"/>
      <c r="C18" s="1505" t="s">
        <v>753</v>
      </c>
      <c r="D18" s="1505"/>
      <c r="E18" s="1505"/>
      <c r="F18" s="1505"/>
      <c r="G18" s="1505"/>
      <c r="H18" s="1506" t="s">
        <v>754</v>
      </c>
      <c r="I18" s="1506"/>
      <c r="J18" s="1506"/>
      <c r="K18" s="1506"/>
      <c r="L18" s="1506"/>
      <c r="M18" s="1506"/>
      <c r="N18" s="1506"/>
      <c r="O18" s="1506"/>
      <c r="P18" s="1506"/>
      <c r="Q18" s="1506"/>
      <c r="R18" s="1506"/>
      <c r="S18" s="1506"/>
      <c r="T18" s="1506"/>
      <c r="U18" s="1506"/>
      <c r="V18" s="1506"/>
      <c r="W18" s="1506"/>
      <c r="X18" s="1506"/>
      <c r="Y18" s="1474"/>
      <c r="Z18" s="1474"/>
      <c r="AA18" s="1507"/>
      <c r="AB18" s="1508"/>
      <c r="AC18" s="241"/>
      <c r="AD18" s="1461"/>
      <c r="AE18" s="241"/>
      <c r="AF18" s="1501"/>
      <c r="AG18" s="1502"/>
      <c r="AH18" s="1502"/>
      <c r="AI18" s="1502"/>
      <c r="AJ18" s="1502"/>
      <c r="AK18" s="1502"/>
      <c r="AL18" s="1502"/>
      <c r="AM18" s="1502"/>
      <c r="AN18" s="1502"/>
      <c r="AO18" s="1502"/>
      <c r="AP18" s="1502"/>
      <c r="AQ18" s="1502"/>
      <c r="AR18" s="1502"/>
      <c r="AS18" s="1502"/>
      <c r="AT18" s="1502"/>
      <c r="AU18" s="1502"/>
      <c r="AV18" s="1502"/>
      <c r="AW18" s="1462"/>
      <c r="BL18" s="1462"/>
    </row>
    <row r="19" customFormat="false" ht="9" hidden="false" customHeight="true" outlineLevel="0" collapsed="false">
      <c r="A19" s="241"/>
      <c r="B19" s="241"/>
      <c r="C19" s="1505"/>
      <c r="D19" s="1505"/>
      <c r="E19" s="1505"/>
      <c r="F19" s="1505"/>
      <c r="G19" s="1505"/>
      <c r="H19" s="1506"/>
      <c r="I19" s="1506"/>
      <c r="J19" s="1506"/>
      <c r="K19" s="1506"/>
      <c r="L19" s="1506"/>
      <c r="M19" s="1506"/>
      <c r="N19" s="1506"/>
      <c r="O19" s="1506"/>
      <c r="P19" s="1506"/>
      <c r="Q19" s="1506"/>
      <c r="R19" s="1506"/>
      <c r="S19" s="1506"/>
      <c r="T19" s="1506"/>
      <c r="U19" s="1506"/>
      <c r="V19" s="1506"/>
      <c r="W19" s="1506"/>
      <c r="X19" s="1506"/>
      <c r="Y19" s="1465"/>
      <c r="Z19" s="1465"/>
      <c r="AA19" s="866"/>
      <c r="AB19" s="1509"/>
      <c r="AC19" s="241"/>
      <c r="AD19" s="1461"/>
      <c r="AE19" s="241"/>
      <c r="AF19" s="241"/>
      <c r="AG19" s="241"/>
      <c r="AH19" s="241"/>
      <c r="AI19" s="241"/>
      <c r="AJ19" s="241"/>
      <c r="AK19" s="241"/>
      <c r="AL19" s="241"/>
      <c r="AM19" s="241"/>
      <c r="AN19" s="241"/>
      <c r="AO19" s="241"/>
      <c r="AP19" s="241"/>
      <c r="AQ19" s="241"/>
      <c r="AR19" s="241"/>
      <c r="AS19" s="241"/>
      <c r="AT19" s="241"/>
      <c r="AU19" s="241"/>
      <c r="AV19" s="241"/>
      <c r="AW19" s="1462"/>
      <c r="BL19" s="1462"/>
    </row>
    <row r="20" customFormat="false" ht="9" hidden="false" customHeight="true" outlineLevel="0" collapsed="false">
      <c r="A20" s="241"/>
      <c r="B20" s="241"/>
      <c r="C20" s="1510"/>
      <c r="D20" s="1511"/>
      <c r="E20" s="1511"/>
      <c r="F20" s="1463" t="s">
        <v>755</v>
      </c>
      <c r="G20" s="1463"/>
      <c r="H20" s="1463"/>
      <c r="I20" s="866"/>
      <c r="J20" s="866"/>
      <c r="K20" s="866"/>
      <c r="L20" s="1461"/>
      <c r="M20" s="1461"/>
      <c r="N20" s="1511"/>
      <c r="O20" s="1511"/>
      <c r="P20" s="1463" t="s">
        <v>756</v>
      </c>
      <c r="Q20" s="1463"/>
      <c r="R20" s="1463"/>
      <c r="S20" s="1463"/>
      <c r="T20" s="1463"/>
      <c r="U20" s="1463"/>
      <c r="V20" s="1463"/>
      <c r="W20" s="1463"/>
      <c r="X20" s="1463"/>
      <c r="Y20" s="1463"/>
      <c r="Z20" s="1463"/>
      <c r="AA20" s="1461"/>
      <c r="AB20" s="1512"/>
      <c r="AC20" s="241"/>
      <c r="AD20" s="1461"/>
      <c r="AE20" s="1463" t="s">
        <v>757</v>
      </c>
      <c r="AF20" s="1463"/>
      <c r="AG20" s="1463"/>
      <c r="AH20" s="1463"/>
      <c r="AI20" s="1463"/>
      <c r="AJ20" s="1468"/>
      <c r="AK20" s="357" t="s">
        <v>78</v>
      </c>
      <c r="AL20" s="357"/>
      <c r="AM20" s="357"/>
      <c r="AN20" s="357"/>
      <c r="AO20" s="357"/>
      <c r="AP20" s="1465"/>
      <c r="AQ20" s="1465"/>
      <c r="AR20" s="1469"/>
      <c r="AS20" s="1469"/>
      <c r="AT20" s="1469"/>
      <c r="AU20" s="241"/>
      <c r="AV20" s="241"/>
      <c r="AW20" s="1462"/>
      <c r="BL20" s="1462"/>
    </row>
    <row r="21" customFormat="false" ht="9" hidden="false" customHeight="true" outlineLevel="0" collapsed="false">
      <c r="A21" s="241"/>
      <c r="B21" s="241"/>
      <c r="C21" s="1510"/>
      <c r="D21" s="1511"/>
      <c r="E21" s="1511"/>
      <c r="F21" s="1463"/>
      <c r="G21" s="1463"/>
      <c r="H21" s="1463"/>
      <c r="I21" s="866"/>
      <c r="J21" s="866"/>
      <c r="K21" s="866"/>
      <c r="L21" s="1461"/>
      <c r="M21" s="1461"/>
      <c r="N21" s="1511"/>
      <c r="O21" s="1511"/>
      <c r="P21" s="1463"/>
      <c r="Q21" s="1463"/>
      <c r="R21" s="1463"/>
      <c r="S21" s="1463"/>
      <c r="T21" s="1463"/>
      <c r="U21" s="1463"/>
      <c r="V21" s="1463"/>
      <c r="W21" s="1463"/>
      <c r="X21" s="1463"/>
      <c r="Y21" s="1463"/>
      <c r="Z21" s="1463"/>
      <c r="AA21" s="1461"/>
      <c r="AB21" s="1512"/>
      <c r="AC21" s="241"/>
      <c r="AD21" s="1461"/>
      <c r="AE21" s="1463"/>
      <c r="AF21" s="1463"/>
      <c r="AG21" s="1463"/>
      <c r="AH21" s="1463"/>
      <c r="AI21" s="1463"/>
      <c r="AJ21" s="241"/>
      <c r="AK21" s="357"/>
      <c r="AL21" s="357"/>
      <c r="AM21" s="357"/>
      <c r="AN21" s="357"/>
      <c r="AO21" s="357"/>
      <c r="AP21" s="1465"/>
      <c r="AQ21" s="1465"/>
      <c r="AR21" s="866"/>
      <c r="AS21" s="866"/>
      <c r="AT21" s="866"/>
      <c r="AU21" s="241"/>
      <c r="AV21" s="241"/>
      <c r="AW21" s="1462"/>
      <c r="BL21" s="1462"/>
    </row>
    <row r="22" customFormat="false" ht="9" hidden="false" customHeight="true" outlineLevel="0" collapsed="false">
      <c r="A22" s="241"/>
      <c r="B22" s="241"/>
      <c r="C22" s="1510"/>
      <c r="D22" s="1513"/>
      <c r="E22" s="1513"/>
      <c r="F22" s="1514" t="s">
        <v>758</v>
      </c>
      <c r="G22" s="1514"/>
      <c r="H22" s="1514"/>
      <c r="I22" s="1514"/>
      <c r="J22" s="1514"/>
      <c r="K22" s="1514"/>
      <c r="L22" s="1461"/>
      <c r="M22" s="1461"/>
      <c r="N22" s="1513"/>
      <c r="O22" s="1513"/>
      <c r="P22" s="1514" t="s">
        <v>759</v>
      </c>
      <c r="Q22" s="1514"/>
      <c r="R22" s="1514"/>
      <c r="S22" s="1514"/>
      <c r="T22" s="1514"/>
      <c r="U22" s="1461"/>
      <c r="V22" s="1461"/>
      <c r="W22" s="1461"/>
      <c r="X22" s="1461"/>
      <c r="Y22" s="1461"/>
      <c r="Z22" s="1461"/>
      <c r="AA22" s="1461"/>
      <c r="AB22" s="1512"/>
      <c r="AC22" s="241"/>
      <c r="AD22" s="1461"/>
      <c r="AE22" s="241"/>
      <c r="AF22" s="427" t="s">
        <v>760</v>
      </c>
      <c r="AG22" s="427"/>
      <c r="AH22" s="241"/>
      <c r="AI22" s="1515" t="s">
        <v>761</v>
      </c>
      <c r="AJ22" s="1515"/>
      <c r="AK22" s="241"/>
      <c r="AL22" s="241"/>
      <c r="AM22" s="241"/>
      <c r="AN22" s="241"/>
      <c r="AO22" s="241"/>
      <c r="AP22" s="241"/>
      <c r="AQ22" s="241"/>
      <c r="AR22" s="241"/>
      <c r="AS22" s="241"/>
      <c r="AT22" s="241"/>
      <c r="AU22" s="241"/>
      <c r="AV22" s="241"/>
      <c r="AW22" s="1462"/>
      <c r="AX22" s="1458"/>
      <c r="AY22" s="1458"/>
      <c r="AZ22" s="1458"/>
      <c r="BA22" s="1458"/>
      <c r="BB22" s="1458"/>
      <c r="BC22" s="1458"/>
      <c r="BD22" s="1458"/>
      <c r="BE22" s="1458"/>
      <c r="BF22" s="1458"/>
      <c r="BG22" s="1458"/>
      <c r="BH22" s="1458"/>
      <c r="BI22" s="1458"/>
      <c r="BJ22" s="1458"/>
      <c r="BK22" s="1458"/>
      <c r="BL22" s="1462"/>
    </row>
    <row r="23" customFormat="false" ht="9" hidden="false" customHeight="true" outlineLevel="0" collapsed="false">
      <c r="A23" s="241"/>
      <c r="B23" s="241"/>
      <c r="C23" s="1516"/>
      <c r="D23" s="1513"/>
      <c r="E23" s="1513"/>
      <c r="F23" s="1514"/>
      <c r="G23" s="1514"/>
      <c r="H23" s="1514"/>
      <c r="I23" s="1514"/>
      <c r="J23" s="1514"/>
      <c r="K23" s="1514"/>
      <c r="L23" s="1517"/>
      <c r="M23" s="1517"/>
      <c r="N23" s="1513"/>
      <c r="O23" s="1513"/>
      <c r="P23" s="1514"/>
      <c r="Q23" s="1514"/>
      <c r="R23" s="1514"/>
      <c r="S23" s="1514"/>
      <c r="T23" s="1514"/>
      <c r="U23" s="1517"/>
      <c r="V23" s="1517"/>
      <c r="W23" s="1517"/>
      <c r="X23" s="1517"/>
      <c r="Y23" s="1517"/>
      <c r="Z23" s="1517"/>
      <c r="AA23" s="1517"/>
      <c r="AB23" s="1518"/>
      <c r="AC23" s="241"/>
      <c r="AD23" s="1461"/>
      <c r="AE23" s="241"/>
      <c r="AF23" s="427"/>
      <c r="AG23" s="427"/>
      <c r="AH23" s="241"/>
      <c r="AI23" s="1515"/>
      <c r="AJ23" s="1515"/>
      <c r="AK23" s="241"/>
      <c r="AL23" s="241"/>
      <c r="AM23" s="241"/>
      <c r="AN23" s="241"/>
      <c r="AO23" s="241"/>
      <c r="AP23" s="241"/>
      <c r="AQ23" s="241"/>
      <c r="AR23" s="241"/>
      <c r="AS23" s="241"/>
      <c r="AT23" s="241"/>
      <c r="AU23" s="241"/>
      <c r="AV23" s="241"/>
      <c r="AW23" s="1462"/>
      <c r="AX23" s="1458"/>
      <c r="AY23" s="1458"/>
      <c r="AZ23" s="1458"/>
      <c r="BA23" s="1458"/>
      <c r="BB23" s="1458"/>
      <c r="BC23" s="1458"/>
      <c r="BD23" s="1458"/>
      <c r="BE23" s="1458"/>
      <c r="BF23" s="1458"/>
      <c r="BG23" s="1458"/>
      <c r="BH23" s="1458"/>
      <c r="BI23" s="1458"/>
      <c r="BJ23" s="1458"/>
      <c r="BK23" s="1458"/>
      <c r="BL23" s="1462"/>
    </row>
    <row r="24" customFormat="false" ht="9" hidden="false" customHeight="true" outlineLevel="0" collapsed="false">
      <c r="A24" s="241"/>
      <c r="B24" s="241"/>
      <c r="C24" s="1519" t="s">
        <v>762</v>
      </c>
      <c r="D24" s="1519"/>
      <c r="E24" s="1519"/>
      <c r="F24" s="1519"/>
      <c r="G24" s="1519"/>
      <c r="H24" s="1519"/>
      <c r="I24" s="1519"/>
      <c r="J24" s="1519"/>
      <c r="K24" s="1519"/>
      <c r="L24" s="1519"/>
      <c r="M24" s="1519"/>
      <c r="N24" s="1519"/>
      <c r="O24" s="1519"/>
      <c r="P24" s="1519"/>
      <c r="Q24" s="1520"/>
      <c r="R24" s="1520"/>
      <c r="S24" s="1520"/>
      <c r="T24" s="1520"/>
      <c r="U24" s="1520"/>
      <c r="V24" s="1520"/>
      <c r="W24" s="1520"/>
      <c r="X24" s="1520"/>
      <c r="Y24" s="1520"/>
      <c r="Z24" s="1520"/>
      <c r="AA24" s="1520"/>
      <c r="AB24" s="1520"/>
      <c r="AC24" s="241"/>
      <c r="AD24" s="1461"/>
      <c r="AE24" s="241"/>
      <c r="AF24" s="241"/>
      <c r="AG24" s="241"/>
      <c r="AH24" s="241"/>
      <c r="AI24" s="1521" t="s">
        <v>763</v>
      </c>
      <c r="AJ24" s="1521"/>
      <c r="AK24" s="1521"/>
      <c r="AL24" s="241"/>
      <c r="AM24" s="241"/>
      <c r="AN24" s="241"/>
      <c r="AO24" s="241"/>
      <c r="AP24" s="241"/>
      <c r="AQ24" s="241"/>
      <c r="AR24" s="241"/>
      <c r="AS24" s="241"/>
      <c r="AT24" s="241"/>
      <c r="AU24" s="241"/>
      <c r="AV24" s="241"/>
      <c r="AW24" s="1462"/>
      <c r="AX24" s="1458"/>
      <c r="AY24" s="1458"/>
      <c r="AZ24" s="1458"/>
      <c r="BA24" s="1458"/>
      <c r="BB24" s="1458"/>
      <c r="BC24" s="1458"/>
      <c r="BD24" s="1458"/>
      <c r="BE24" s="1458"/>
      <c r="BF24" s="1458"/>
      <c r="BG24" s="1458"/>
      <c r="BH24" s="1458"/>
      <c r="BI24" s="1458"/>
      <c r="BJ24" s="1458"/>
      <c r="BK24" s="1458"/>
      <c r="BL24" s="1462"/>
    </row>
    <row r="25" customFormat="false" ht="9" hidden="false" customHeight="true" outlineLevel="0" collapsed="false">
      <c r="A25" s="241"/>
      <c r="B25" s="241"/>
      <c r="C25" s="1519"/>
      <c r="D25" s="1519"/>
      <c r="E25" s="1519"/>
      <c r="F25" s="1519"/>
      <c r="G25" s="1519"/>
      <c r="H25" s="1519"/>
      <c r="I25" s="1519"/>
      <c r="J25" s="1519"/>
      <c r="K25" s="1519"/>
      <c r="L25" s="1519"/>
      <c r="M25" s="1519"/>
      <c r="N25" s="1519"/>
      <c r="O25" s="1519"/>
      <c r="P25" s="1519"/>
      <c r="Q25" s="1520"/>
      <c r="R25" s="1520"/>
      <c r="S25" s="1520"/>
      <c r="T25" s="1520"/>
      <c r="U25" s="1520"/>
      <c r="V25" s="1520"/>
      <c r="W25" s="1520"/>
      <c r="X25" s="1520"/>
      <c r="Y25" s="1520"/>
      <c r="Z25" s="1520"/>
      <c r="AA25" s="1520"/>
      <c r="AB25" s="1520"/>
      <c r="AC25" s="241"/>
      <c r="AD25" s="1461"/>
      <c r="AE25" s="241"/>
      <c r="AF25" s="241"/>
      <c r="AG25" s="241"/>
      <c r="AH25" s="241"/>
      <c r="AI25" s="1521"/>
      <c r="AJ25" s="1521"/>
      <c r="AK25" s="1521"/>
      <c r="AL25" s="241"/>
      <c r="AM25" s="241"/>
      <c r="AN25" s="241"/>
      <c r="AO25" s="241"/>
      <c r="AP25" s="241"/>
      <c r="AQ25" s="241"/>
      <c r="AR25" s="241"/>
      <c r="AS25" s="241"/>
      <c r="AT25" s="241"/>
      <c r="AU25" s="241"/>
      <c r="AV25" s="241"/>
      <c r="AW25" s="1462"/>
      <c r="AX25" s="1458"/>
      <c r="AY25" s="1458"/>
      <c r="AZ25" s="1458"/>
      <c r="BA25" s="1458"/>
      <c r="BB25" s="1458"/>
      <c r="BC25" s="1458"/>
      <c r="BD25" s="1458"/>
      <c r="BE25" s="1458"/>
      <c r="BF25" s="1458"/>
      <c r="BG25" s="1458"/>
      <c r="BH25" s="1458"/>
      <c r="BI25" s="1458"/>
      <c r="BJ25" s="1458"/>
      <c r="BK25" s="1458"/>
      <c r="BL25" s="1462"/>
    </row>
    <row r="26" customFormat="false" ht="9" hidden="false" customHeight="true" outlineLevel="0" collapsed="false">
      <c r="A26" s="241"/>
      <c r="B26" s="241"/>
      <c r="C26" s="1522"/>
      <c r="D26" s="1523"/>
      <c r="E26" s="1524" t="s">
        <v>764</v>
      </c>
      <c r="F26" s="1524"/>
      <c r="G26" s="1524"/>
      <c r="H26" s="1524" t="s">
        <v>764</v>
      </c>
      <c r="I26" s="1524"/>
      <c r="J26" s="1524"/>
      <c r="K26" s="1524" t="s">
        <v>764</v>
      </c>
      <c r="L26" s="1524"/>
      <c r="M26" s="1524"/>
      <c r="N26" s="1524" t="s">
        <v>764</v>
      </c>
      <c r="O26" s="1524"/>
      <c r="P26" s="1524"/>
      <c r="Q26" s="1524" t="s">
        <v>764</v>
      </c>
      <c r="R26" s="1524"/>
      <c r="S26" s="1524"/>
      <c r="T26" s="1524" t="s">
        <v>764</v>
      </c>
      <c r="U26" s="1524"/>
      <c r="V26" s="1524"/>
      <c r="W26" s="1524" t="s">
        <v>764</v>
      </c>
      <c r="X26" s="1524"/>
      <c r="Y26" s="1524"/>
      <c r="Z26" s="1525" t="s">
        <v>764</v>
      </c>
      <c r="AA26" s="1525"/>
      <c r="AB26" s="1525"/>
      <c r="AC26" s="241"/>
      <c r="AD26" s="1461"/>
      <c r="AE26" s="241"/>
      <c r="AF26" s="241"/>
      <c r="AG26" s="241"/>
      <c r="AH26" s="241"/>
      <c r="AI26" s="1521" t="s">
        <v>765</v>
      </c>
      <c r="AJ26" s="1521"/>
      <c r="AK26" s="1521"/>
      <c r="AL26" s="1521"/>
      <c r="AM26" s="1521"/>
      <c r="AN26" s="1521"/>
      <c r="AO26" s="241"/>
      <c r="AP26" s="241"/>
      <c r="AQ26" s="1461"/>
      <c r="AR26" s="241"/>
      <c r="AS26" s="241"/>
      <c r="AT26" s="241"/>
      <c r="AU26" s="241"/>
      <c r="AV26" s="241"/>
      <c r="AW26" s="1462"/>
      <c r="AX26" s="1458"/>
      <c r="AY26" s="1458"/>
      <c r="AZ26" s="1458"/>
      <c r="BA26" s="1458"/>
      <c r="BB26" s="1458"/>
      <c r="BC26" s="1458"/>
      <c r="BD26" s="1458"/>
      <c r="BE26" s="1458"/>
      <c r="BF26" s="1458"/>
      <c r="BG26" s="1458"/>
      <c r="BH26" s="1458"/>
      <c r="BI26" s="1458"/>
      <c r="BJ26" s="1458"/>
      <c r="BK26" s="1458"/>
      <c r="BL26" s="1462"/>
    </row>
    <row r="27" customFormat="false" ht="9" hidden="false" customHeight="true" outlineLevel="0" collapsed="false">
      <c r="A27" s="241"/>
      <c r="B27" s="241"/>
      <c r="C27" s="1522"/>
      <c r="D27" s="1523"/>
      <c r="E27" s="1524"/>
      <c r="F27" s="1524"/>
      <c r="G27" s="1524"/>
      <c r="H27" s="1524"/>
      <c r="I27" s="1524"/>
      <c r="J27" s="1524"/>
      <c r="K27" s="1524"/>
      <c r="L27" s="1524"/>
      <c r="M27" s="1524"/>
      <c r="N27" s="1524"/>
      <c r="O27" s="1524"/>
      <c r="P27" s="1524"/>
      <c r="Q27" s="1524"/>
      <c r="R27" s="1524"/>
      <c r="S27" s="1524"/>
      <c r="T27" s="1524"/>
      <c r="U27" s="1524"/>
      <c r="V27" s="1524"/>
      <c r="W27" s="1524"/>
      <c r="X27" s="1524"/>
      <c r="Y27" s="1524"/>
      <c r="Z27" s="1525"/>
      <c r="AA27" s="1525"/>
      <c r="AB27" s="1525"/>
      <c r="AC27" s="241"/>
      <c r="AD27" s="1461"/>
      <c r="AE27" s="241"/>
      <c r="AF27" s="241"/>
      <c r="AG27" s="241"/>
      <c r="AH27" s="241"/>
      <c r="AI27" s="1521"/>
      <c r="AJ27" s="1521"/>
      <c r="AK27" s="1521"/>
      <c r="AL27" s="1521"/>
      <c r="AM27" s="1521"/>
      <c r="AN27" s="1521"/>
      <c r="AO27" s="241"/>
      <c r="AP27" s="241"/>
      <c r="AQ27" s="241"/>
      <c r="AR27" s="241"/>
      <c r="AS27" s="241"/>
      <c r="AT27" s="241"/>
      <c r="AU27" s="241"/>
      <c r="AV27" s="241"/>
      <c r="AW27" s="1462"/>
      <c r="AX27" s="1458"/>
      <c r="AY27" s="1458"/>
      <c r="AZ27" s="1458"/>
      <c r="BA27" s="1458"/>
      <c r="BB27" s="1458"/>
      <c r="BC27" s="1458"/>
      <c r="BD27" s="1458"/>
      <c r="BE27" s="1458"/>
      <c r="BF27" s="1458"/>
      <c r="BG27" s="1458"/>
      <c r="BH27" s="1458"/>
      <c r="BI27" s="1458"/>
      <c r="BJ27" s="1458"/>
      <c r="BK27" s="1458"/>
      <c r="BL27" s="1462"/>
    </row>
    <row r="28" customFormat="false" ht="9" hidden="false" customHeight="true" outlineLevel="0" collapsed="false">
      <c r="A28" s="241"/>
      <c r="B28" s="241"/>
      <c r="C28" s="1522"/>
      <c r="D28" s="1523"/>
      <c r="E28" s="1524" t="s">
        <v>764</v>
      </c>
      <c r="F28" s="1524"/>
      <c r="G28" s="1524"/>
      <c r="H28" s="1524" t="s">
        <v>764</v>
      </c>
      <c r="I28" s="1524"/>
      <c r="J28" s="1524"/>
      <c r="K28" s="1524" t="s">
        <v>764</v>
      </c>
      <c r="L28" s="1524"/>
      <c r="M28" s="1524"/>
      <c r="N28" s="1524" t="s">
        <v>764</v>
      </c>
      <c r="O28" s="1524"/>
      <c r="P28" s="1524"/>
      <c r="Q28" s="1524" t="s">
        <v>764</v>
      </c>
      <c r="R28" s="1524"/>
      <c r="S28" s="1524"/>
      <c r="T28" s="1524" t="s">
        <v>764</v>
      </c>
      <c r="U28" s="1524"/>
      <c r="V28" s="1524"/>
      <c r="W28" s="1524" t="s">
        <v>764</v>
      </c>
      <c r="X28" s="1524"/>
      <c r="Y28" s="1524"/>
      <c r="Z28" s="1525" t="s">
        <v>764</v>
      </c>
      <c r="AA28" s="1525"/>
      <c r="AB28" s="1525"/>
      <c r="AC28" s="241"/>
      <c r="AD28" s="1461"/>
      <c r="AE28" s="241"/>
      <c r="AF28" s="241"/>
      <c r="AG28" s="241"/>
      <c r="AH28" s="241"/>
      <c r="AI28" s="241"/>
      <c r="AJ28" s="241"/>
      <c r="AK28" s="241"/>
      <c r="AL28" s="241"/>
      <c r="AM28" s="241"/>
      <c r="AN28" s="241"/>
      <c r="AO28" s="241"/>
      <c r="AP28" s="241"/>
      <c r="AQ28" s="241"/>
      <c r="AR28" s="241"/>
      <c r="AS28" s="241"/>
      <c r="AT28" s="241"/>
      <c r="AU28" s="241"/>
      <c r="AV28" s="241"/>
      <c r="AW28" s="1462"/>
      <c r="AX28" s="1458"/>
      <c r="AY28" s="1458"/>
      <c r="AZ28" s="1458"/>
      <c r="BA28" s="1458"/>
      <c r="BB28" s="1458"/>
      <c r="BC28" s="1458"/>
      <c r="BD28" s="1458"/>
      <c r="BE28" s="1458"/>
      <c r="BF28" s="1458"/>
      <c r="BG28" s="1458"/>
      <c r="BH28" s="1458"/>
      <c r="BI28" s="1458"/>
      <c r="BJ28" s="1458"/>
      <c r="BK28" s="1458"/>
      <c r="BL28" s="1462"/>
    </row>
    <row r="29" customFormat="false" ht="9" hidden="false" customHeight="true" outlineLevel="0" collapsed="false">
      <c r="A29" s="241"/>
      <c r="B29" s="241"/>
      <c r="C29" s="1522"/>
      <c r="D29" s="1523"/>
      <c r="E29" s="1524"/>
      <c r="F29" s="1524"/>
      <c r="G29" s="1524"/>
      <c r="H29" s="1524"/>
      <c r="I29" s="1524"/>
      <c r="J29" s="1524"/>
      <c r="K29" s="1524"/>
      <c r="L29" s="1524"/>
      <c r="M29" s="1524"/>
      <c r="N29" s="1524"/>
      <c r="O29" s="1524"/>
      <c r="P29" s="1524"/>
      <c r="Q29" s="1524"/>
      <c r="R29" s="1524"/>
      <c r="S29" s="1524"/>
      <c r="T29" s="1524"/>
      <c r="U29" s="1524"/>
      <c r="V29" s="1524"/>
      <c r="W29" s="1524"/>
      <c r="X29" s="1524"/>
      <c r="Y29" s="1524"/>
      <c r="Z29" s="1525"/>
      <c r="AA29" s="1525"/>
      <c r="AB29" s="1525"/>
      <c r="AC29" s="241"/>
      <c r="AD29" s="1461"/>
      <c r="AE29" s="1463" t="s">
        <v>766</v>
      </c>
      <c r="AF29" s="1463"/>
      <c r="AG29" s="1463"/>
      <c r="AH29" s="1463"/>
      <c r="AI29" s="1463"/>
      <c r="AJ29" s="241"/>
      <c r="AK29" s="241"/>
      <c r="AL29" s="241"/>
      <c r="AM29" s="241"/>
      <c r="AN29" s="241"/>
      <c r="AO29" s="241"/>
      <c r="AP29" s="241"/>
      <c r="AQ29" s="241"/>
      <c r="AR29" s="241"/>
      <c r="AS29" s="241"/>
      <c r="AT29" s="241"/>
      <c r="AU29" s="241"/>
      <c r="AV29" s="241"/>
      <c r="AW29" s="1462"/>
      <c r="AX29" s="1458"/>
      <c r="AY29" s="1458"/>
      <c r="AZ29" s="1458"/>
      <c r="BA29" s="1458"/>
      <c r="BB29" s="1458"/>
      <c r="BC29" s="1458"/>
      <c r="BD29" s="1458"/>
      <c r="BE29" s="1458"/>
      <c r="BF29" s="1458"/>
      <c r="BG29" s="1458"/>
      <c r="BH29" s="1458"/>
      <c r="BI29" s="1458"/>
      <c r="BJ29" s="1458"/>
      <c r="BK29" s="1458"/>
      <c r="BL29" s="1462"/>
    </row>
    <row r="30" customFormat="false" ht="9" hidden="false" customHeight="true" outlineLevel="0" collapsed="false">
      <c r="A30" s="241"/>
      <c r="B30" s="241"/>
      <c r="C30" s="1526"/>
      <c r="D30" s="1527"/>
      <c r="E30" s="1528"/>
      <c r="F30" s="1528"/>
      <c r="G30" s="1528"/>
      <c r="H30" s="1368"/>
      <c r="I30" s="1368"/>
      <c r="J30" s="1368"/>
      <c r="K30" s="1368"/>
      <c r="L30" s="1368"/>
      <c r="M30" s="1368"/>
      <c r="N30" s="1529"/>
      <c r="O30" s="1529"/>
      <c r="P30" s="1368"/>
      <c r="Q30" s="1368"/>
      <c r="R30" s="1368"/>
      <c r="S30" s="1368"/>
      <c r="T30" s="1368"/>
      <c r="U30" s="1368"/>
      <c r="V30" s="1368"/>
      <c r="W30" s="1368"/>
      <c r="X30" s="1368"/>
      <c r="Y30" s="1368"/>
      <c r="Z30" s="1368"/>
      <c r="AA30" s="1368"/>
      <c r="AB30" s="1530"/>
      <c r="AC30" s="241"/>
      <c r="AD30" s="1461"/>
      <c r="AE30" s="1463"/>
      <c r="AF30" s="1463"/>
      <c r="AG30" s="1463"/>
      <c r="AH30" s="1463"/>
      <c r="AI30" s="1463"/>
      <c r="AJ30" s="241"/>
      <c r="AK30" s="241"/>
      <c r="AL30" s="241"/>
      <c r="AM30" s="241"/>
      <c r="AN30" s="241"/>
      <c r="AO30" s="241"/>
      <c r="AP30" s="241"/>
      <c r="AQ30" s="241"/>
      <c r="AR30" s="241"/>
      <c r="AS30" s="241"/>
      <c r="AT30" s="241"/>
      <c r="AU30" s="241"/>
      <c r="AV30" s="241"/>
      <c r="AW30" s="1462"/>
      <c r="AX30" s="1458"/>
      <c r="AY30" s="1458"/>
      <c r="AZ30" s="1458"/>
      <c r="BA30" s="1458"/>
      <c r="BB30" s="1458"/>
      <c r="BC30" s="1458"/>
      <c r="BD30" s="1458"/>
      <c r="BE30" s="1458"/>
      <c r="BF30" s="1458"/>
      <c r="BG30" s="1458"/>
      <c r="BH30" s="1458"/>
      <c r="BI30" s="1458"/>
      <c r="BJ30" s="1458"/>
      <c r="BK30" s="1458"/>
      <c r="BL30" s="1462"/>
    </row>
    <row r="31" customFormat="false" ht="9" hidden="false" customHeight="true" outlineLevel="0" collapsed="false">
      <c r="A31" s="241"/>
      <c r="B31" s="241"/>
      <c r="C31" s="1531" t="s">
        <v>767</v>
      </c>
      <c r="D31" s="1531"/>
      <c r="E31" s="1531"/>
      <c r="F31" s="1531"/>
      <c r="G31" s="1531"/>
      <c r="H31" s="1531"/>
      <c r="I31" s="1531"/>
      <c r="J31" s="1531"/>
      <c r="K31" s="1531"/>
      <c r="L31" s="1531"/>
      <c r="M31" s="1531"/>
      <c r="N31" s="1531"/>
      <c r="O31" s="1531"/>
      <c r="P31" s="1531"/>
      <c r="Q31" s="1532" t="s">
        <v>108</v>
      </c>
      <c r="R31" s="1533"/>
      <c r="S31" s="1533"/>
      <c r="T31" s="1534" t="s">
        <v>768</v>
      </c>
      <c r="U31" s="1534"/>
      <c r="V31" s="1492"/>
      <c r="W31" s="1492"/>
      <c r="X31" s="1492"/>
      <c r="Y31" s="1492"/>
      <c r="Z31" s="1492"/>
      <c r="AA31" s="1492"/>
      <c r="AB31" s="1535"/>
      <c r="AC31" s="241"/>
      <c r="AD31" s="1461"/>
      <c r="AE31" s="427" t="s">
        <v>769</v>
      </c>
      <c r="AF31" s="427"/>
      <c r="AG31" s="427"/>
      <c r="AH31" s="427"/>
      <c r="AI31" s="427"/>
      <c r="AJ31" s="427"/>
      <c r="AK31" s="427"/>
      <c r="AL31" s="427"/>
      <c r="AM31" s="427"/>
      <c r="AN31" s="427"/>
      <c r="AO31" s="427"/>
      <c r="AP31" s="427"/>
      <c r="AQ31" s="427"/>
      <c r="AR31" s="427"/>
      <c r="AS31" s="427"/>
      <c r="AT31" s="427"/>
      <c r="AU31" s="427"/>
      <c r="AV31" s="427"/>
      <c r="AW31" s="1462"/>
      <c r="AX31" s="1458"/>
      <c r="AY31" s="1458"/>
      <c r="AZ31" s="1458"/>
      <c r="BA31" s="1458"/>
      <c r="BB31" s="1458"/>
      <c r="BC31" s="1458"/>
      <c r="BD31" s="1458"/>
      <c r="BE31" s="1458"/>
      <c r="BF31" s="1458"/>
      <c r="BG31" s="1458"/>
      <c r="BH31" s="1458"/>
      <c r="BI31" s="1458"/>
      <c r="BJ31" s="1458"/>
      <c r="BK31" s="1458"/>
      <c r="BL31" s="1462"/>
    </row>
    <row r="32" customFormat="false" ht="9" hidden="false" customHeight="true" outlineLevel="0" collapsed="false">
      <c r="A32" s="241"/>
      <c r="B32" s="241"/>
      <c r="C32" s="1531"/>
      <c r="D32" s="1531"/>
      <c r="E32" s="1531"/>
      <c r="F32" s="1531"/>
      <c r="G32" s="1531"/>
      <c r="H32" s="1531"/>
      <c r="I32" s="1531"/>
      <c r="J32" s="1531"/>
      <c r="K32" s="1531"/>
      <c r="L32" s="1531"/>
      <c r="M32" s="1531"/>
      <c r="N32" s="1531"/>
      <c r="O32" s="1531"/>
      <c r="P32" s="1531"/>
      <c r="Q32" s="1532"/>
      <c r="R32" s="1536" t="s">
        <v>10</v>
      </c>
      <c r="S32" s="1536"/>
      <c r="T32" s="1534"/>
      <c r="U32" s="1534"/>
      <c r="V32" s="1465"/>
      <c r="W32" s="1465"/>
      <c r="X32" s="1465"/>
      <c r="Y32" s="1465"/>
      <c r="Z32" s="1465"/>
      <c r="AA32" s="1465"/>
      <c r="AB32" s="1509"/>
      <c r="AC32" s="241"/>
      <c r="AD32" s="1461"/>
      <c r="AE32" s="427"/>
      <c r="AF32" s="427"/>
      <c r="AG32" s="427"/>
      <c r="AH32" s="427"/>
      <c r="AI32" s="427"/>
      <c r="AJ32" s="427"/>
      <c r="AK32" s="427"/>
      <c r="AL32" s="427"/>
      <c r="AM32" s="427"/>
      <c r="AN32" s="427"/>
      <c r="AO32" s="427"/>
      <c r="AP32" s="427"/>
      <c r="AQ32" s="427"/>
      <c r="AR32" s="427"/>
      <c r="AS32" s="427"/>
      <c r="AT32" s="427"/>
      <c r="AU32" s="427"/>
      <c r="AV32" s="427"/>
      <c r="AW32" s="1462"/>
      <c r="AX32" s="1458"/>
      <c r="AY32" s="1458"/>
      <c r="AZ32" s="1458"/>
      <c r="BA32" s="1458"/>
      <c r="BB32" s="1458"/>
      <c r="BC32" s="1458"/>
      <c r="BD32" s="1458"/>
      <c r="BE32" s="1458"/>
      <c r="BF32" s="1458"/>
      <c r="BG32" s="1458"/>
      <c r="BH32" s="1458"/>
      <c r="BI32" s="1458"/>
      <c r="BJ32" s="1458"/>
      <c r="BK32" s="1458"/>
      <c r="BL32" s="1462"/>
    </row>
    <row r="33" customFormat="false" ht="9" hidden="false" customHeight="true" outlineLevel="0" collapsed="false">
      <c r="A33" s="241"/>
      <c r="B33" s="241"/>
      <c r="C33" s="1531"/>
      <c r="D33" s="1531"/>
      <c r="E33" s="1531"/>
      <c r="F33" s="1531"/>
      <c r="G33" s="1531"/>
      <c r="H33" s="1531"/>
      <c r="I33" s="1531"/>
      <c r="J33" s="1531"/>
      <c r="K33" s="1531"/>
      <c r="L33" s="1531"/>
      <c r="M33" s="1531"/>
      <c r="N33" s="1531"/>
      <c r="O33" s="1531"/>
      <c r="P33" s="1531"/>
      <c r="Q33" s="1532"/>
      <c r="R33" s="1536"/>
      <c r="S33" s="1536"/>
      <c r="T33" s="1534"/>
      <c r="U33" s="1534"/>
      <c r="V33" s="1368"/>
      <c r="W33" s="1368"/>
      <c r="X33" s="1368"/>
      <c r="Y33" s="1517"/>
      <c r="Z33" s="1368"/>
      <c r="AA33" s="1368"/>
      <c r="AB33" s="1530"/>
      <c r="AC33" s="241"/>
      <c r="AD33" s="1461"/>
      <c r="AE33" s="241"/>
      <c r="AF33" s="241"/>
      <c r="AG33" s="241"/>
      <c r="AH33" s="241"/>
      <c r="AI33" s="241"/>
      <c r="AJ33" s="241"/>
      <c r="AK33" s="241"/>
      <c r="AL33" s="241"/>
      <c r="AM33" s="241"/>
      <c r="AN33" s="241"/>
      <c r="AO33" s="241"/>
      <c r="AP33" s="241"/>
      <c r="AQ33" s="241"/>
      <c r="AR33" s="241"/>
      <c r="AS33" s="241"/>
      <c r="AT33" s="241"/>
      <c r="AU33" s="241"/>
      <c r="AV33" s="241"/>
      <c r="AW33" s="1462"/>
      <c r="AX33" s="1458"/>
      <c r="AY33" s="1458"/>
      <c r="AZ33" s="1458"/>
      <c r="BA33" s="1458"/>
      <c r="BB33" s="1458"/>
      <c r="BC33" s="1458"/>
      <c r="BD33" s="1458"/>
      <c r="BE33" s="1458"/>
      <c r="BF33" s="1458"/>
      <c r="BG33" s="1458"/>
      <c r="BH33" s="1458"/>
      <c r="BI33" s="1458"/>
      <c r="BJ33" s="1458"/>
      <c r="BK33" s="1458"/>
      <c r="BL33" s="1462"/>
    </row>
    <row r="34" customFormat="false" ht="9" hidden="false" customHeight="true" outlineLevel="0" collapsed="false">
      <c r="A34" s="241"/>
      <c r="B34" s="241"/>
      <c r="C34" s="1537" t="s">
        <v>770</v>
      </c>
      <c r="D34" s="1537"/>
      <c r="E34" s="1537"/>
      <c r="F34" s="1537"/>
      <c r="G34" s="1537"/>
      <c r="H34" s="1537"/>
      <c r="I34" s="1537"/>
      <c r="J34" s="1537"/>
      <c r="K34" s="1537"/>
      <c r="L34" s="1537"/>
      <c r="M34" s="1537"/>
      <c r="N34" s="1537"/>
      <c r="O34" s="1537"/>
      <c r="P34" s="1537"/>
      <c r="Q34" s="1537"/>
      <c r="R34" s="1537"/>
      <c r="S34" s="1537"/>
      <c r="T34" s="1537"/>
      <c r="U34" s="1537"/>
      <c r="V34" s="1537"/>
      <c r="W34" s="1537"/>
      <c r="X34" s="1537"/>
      <c r="Y34" s="1537"/>
      <c r="Z34" s="1537"/>
      <c r="AA34" s="1537"/>
      <c r="AB34" s="1537"/>
      <c r="AC34" s="241"/>
      <c r="AD34" s="1461"/>
      <c r="AE34" s="430"/>
      <c r="AF34" s="430"/>
      <c r="AG34" s="430"/>
      <c r="AH34" s="430"/>
      <c r="AI34" s="430"/>
      <c r="AJ34" s="430"/>
      <c r="AK34" s="1465"/>
      <c r="AL34" s="1538"/>
      <c r="AM34" s="1538"/>
      <c r="AN34" s="1538"/>
      <c r="AO34" s="1538"/>
      <c r="AP34" s="1538"/>
      <c r="AQ34" s="1538"/>
      <c r="AR34" s="1538"/>
      <c r="AS34" s="1538"/>
      <c r="AT34" s="1538"/>
      <c r="AU34" s="1538"/>
      <c r="AV34" s="1539"/>
      <c r="AW34" s="1462"/>
      <c r="AX34" s="1458"/>
      <c r="AY34" s="1458"/>
      <c r="AZ34" s="1458"/>
      <c r="BA34" s="1458"/>
      <c r="BB34" s="1458"/>
      <c r="BC34" s="1458"/>
      <c r="BD34" s="1458"/>
      <c r="BE34" s="1458"/>
      <c r="BF34" s="1458"/>
      <c r="BG34" s="1458"/>
      <c r="BH34" s="1458"/>
      <c r="BI34" s="1458"/>
      <c r="BJ34" s="1458"/>
      <c r="BK34" s="1458"/>
      <c r="BL34" s="1462"/>
    </row>
    <row r="35" customFormat="false" ht="9" hidden="false" customHeight="true" outlineLevel="0" collapsed="false">
      <c r="A35" s="241"/>
      <c r="B35" s="241"/>
      <c r="C35" s="1537"/>
      <c r="D35" s="1537"/>
      <c r="E35" s="1537"/>
      <c r="F35" s="1537"/>
      <c r="G35" s="1537"/>
      <c r="H35" s="1537"/>
      <c r="I35" s="1537"/>
      <c r="J35" s="1537"/>
      <c r="K35" s="1537"/>
      <c r="L35" s="1537"/>
      <c r="M35" s="1537"/>
      <c r="N35" s="1537"/>
      <c r="O35" s="1537"/>
      <c r="P35" s="1537"/>
      <c r="Q35" s="1537"/>
      <c r="R35" s="1537"/>
      <c r="S35" s="1537"/>
      <c r="T35" s="1537"/>
      <c r="U35" s="1537"/>
      <c r="V35" s="1537"/>
      <c r="W35" s="1537"/>
      <c r="X35" s="1537"/>
      <c r="Y35" s="1537"/>
      <c r="Z35" s="1537"/>
      <c r="AA35" s="1537"/>
      <c r="AB35" s="1537"/>
      <c r="AC35" s="241"/>
      <c r="AD35" s="1461"/>
      <c r="AE35" s="430"/>
      <c r="AF35" s="430"/>
      <c r="AG35" s="430"/>
      <c r="AH35" s="430"/>
      <c r="AI35" s="430"/>
      <c r="AJ35" s="430"/>
      <c r="AK35" s="1465"/>
      <c r="AL35" s="1538"/>
      <c r="AM35" s="1538"/>
      <c r="AN35" s="1538"/>
      <c r="AO35" s="1538"/>
      <c r="AP35" s="1538"/>
      <c r="AQ35" s="1538"/>
      <c r="AR35" s="1538"/>
      <c r="AS35" s="1538"/>
      <c r="AT35" s="1538"/>
      <c r="AU35" s="1538"/>
      <c r="AV35" s="1539"/>
      <c r="AW35" s="1462"/>
      <c r="AX35" s="1458"/>
      <c r="AY35" s="1458"/>
      <c r="AZ35" s="1458"/>
      <c r="BA35" s="1458"/>
      <c r="BB35" s="1458"/>
      <c r="BC35" s="1458"/>
      <c r="BD35" s="1458"/>
      <c r="BE35" s="1458"/>
      <c r="BF35" s="1458"/>
      <c r="BG35" s="1458"/>
      <c r="BH35" s="1458"/>
      <c r="BI35" s="1458"/>
      <c r="BJ35" s="1458"/>
      <c r="BK35" s="1458"/>
      <c r="BL35" s="1462"/>
    </row>
    <row r="36" customFormat="false" ht="9" hidden="false" customHeight="true" outlineLevel="0" collapsed="false">
      <c r="A36" s="241"/>
      <c r="B36" s="241"/>
      <c r="C36" s="1523"/>
      <c r="D36" s="1523"/>
      <c r="E36" s="1540"/>
      <c r="F36" s="1540"/>
      <c r="G36" s="1540"/>
      <c r="H36" s="1465"/>
      <c r="I36" s="1465"/>
      <c r="J36" s="1465"/>
      <c r="K36" s="1465"/>
      <c r="L36" s="1465"/>
      <c r="M36" s="1465"/>
      <c r="N36" s="1541"/>
      <c r="O36" s="1541"/>
      <c r="P36" s="1465"/>
      <c r="Q36" s="1465"/>
      <c r="R36" s="1465"/>
      <c r="S36" s="1465"/>
      <c r="T36" s="1465"/>
      <c r="U36" s="1465"/>
      <c r="V36" s="1465"/>
      <c r="W36" s="1465"/>
      <c r="X36" s="1465"/>
      <c r="Y36" s="1465"/>
      <c r="Z36" s="1465"/>
      <c r="AA36" s="1465"/>
      <c r="AB36" s="866"/>
      <c r="AC36" s="241"/>
      <c r="AD36" s="1461"/>
      <c r="AE36" s="241"/>
      <c r="AF36" s="1542"/>
      <c r="AG36" s="1542"/>
      <c r="AH36" s="1542"/>
      <c r="AI36" s="1542"/>
      <c r="AJ36" s="1542"/>
      <c r="AK36" s="1542"/>
      <c r="AL36" s="1542"/>
      <c r="AM36" s="1542"/>
      <c r="AN36" s="1542"/>
      <c r="AO36" s="1542"/>
      <c r="AP36" s="1542"/>
      <c r="AQ36" s="1542"/>
      <c r="AR36" s="1542"/>
      <c r="AS36" s="1542"/>
      <c r="AT36" s="1542"/>
      <c r="AU36" s="1542"/>
      <c r="AV36" s="1542"/>
      <c r="AW36" s="1462"/>
      <c r="AX36" s="1458"/>
      <c r="AY36" s="1458"/>
      <c r="AZ36" s="1458"/>
      <c r="BA36" s="1458"/>
      <c r="BB36" s="1458"/>
      <c r="BC36" s="1458"/>
      <c r="BD36" s="1458"/>
      <c r="BE36" s="1458"/>
      <c r="BF36" s="1458"/>
      <c r="BG36" s="1458"/>
      <c r="BH36" s="1458"/>
      <c r="BI36" s="1458"/>
      <c r="BJ36" s="1458"/>
      <c r="BK36" s="1458"/>
      <c r="BL36" s="1462"/>
    </row>
    <row r="37" customFormat="false" ht="9" hidden="false" customHeight="true" outlineLevel="0" collapsed="false">
      <c r="A37" s="241"/>
      <c r="B37" s="1463" t="s">
        <v>771</v>
      </c>
      <c r="C37" s="1463"/>
      <c r="D37" s="1463"/>
      <c r="E37" s="1463"/>
      <c r="F37" s="1463"/>
      <c r="G37" s="1463"/>
      <c r="H37" s="1463"/>
      <c r="I37" s="1463"/>
      <c r="J37" s="1463"/>
      <c r="K37" s="1463"/>
      <c r="L37" s="1463"/>
      <c r="M37" s="1463"/>
      <c r="N37" s="1463"/>
      <c r="O37" s="1463"/>
      <c r="P37" s="241"/>
      <c r="Q37" s="241"/>
      <c r="R37" s="241"/>
      <c r="S37" s="241"/>
      <c r="T37" s="241"/>
      <c r="U37" s="1465"/>
      <c r="V37" s="1465"/>
      <c r="W37" s="1465"/>
      <c r="X37" s="1465"/>
      <c r="Y37" s="1465"/>
      <c r="Z37" s="1465"/>
      <c r="AA37" s="1465"/>
      <c r="AB37" s="866"/>
      <c r="AC37" s="241"/>
      <c r="AD37" s="1461"/>
      <c r="AE37" s="241"/>
      <c r="AF37" s="1542"/>
      <c r="AG37" s="1542"/>
      <c r="AH37" s="1542"/>
      <c r="AI37" s="1542"/>
      <c r="AJ37" s="1542"/>
      <c r="AK37" s="1542"/>
      <c r="AL37" s="1542"/>
      <c r="AM37" s="1542"/>
      <c r="AN37" s="1542"/>
      <c r="AO37" s="1542"/>
      <c r="AP37" s="1542"/>
      <c r="AQ37" s="1542"/>
      <c r="AR37" s="1542"/>
      <c r="AS37" s="1542"/>
      <c r="AT37" s="1542"/>
      <c r="AU37" s="1542"/>
      <c r="AV37" s="1542"/>
      <c r="AW37" s="1462"/>
      <c r="AX37" s="1458"/>
      <c r="AY37" s="1458"/>
      <c r="AZ37" s="1458"/>
      <c r="BA37" s="1458"/>
      <c r="BB37" s="1458"/>
      <c r="BC37" s="1458"/>
      <c r="BD37" s="1458"/>
      <c r="BE37" s="1458"/>
      <c r="BF37" s="1458"/>
      <c r="BG37" s="1458"/>
      <c r="BH37" s="1458"/>
      <c r="BI37" s="1458"/>
      <c r="BJ37" s="1458"/>
      <c r="BK37" s="1458"/>
      <c r="BL37" s="1462"/>
    </row>
    <row r="38" customFormat="false" ht="9" hidden="false" customHeight="true" outlineLevel="0" collapsed="false">
      <c r="A38" s="241"/>
      <c r="B38" s="1463"/>
      <c r="C38" s="1463"/>
      <c r="D38" s="1463"/>
      <c r="E38" s="1463"/>
      <c r="F38" s="1463"/>
      <c r="G38" s="1463"/>
      <c r="H38" s="1463"/>
      <c r="I38" s="1463"/>
      <c r="J38" s="1463"/>
      <c r="K38" s="1463"/>
      <c r="L38" s="1463"/>
      <c r="M38" s="1463"/>
      <c r="N38" s="1463"/>
      <c r="O38" s="1463"/>
      <c r="P38" s="241"/>
      <c r="Q38" s="241"/>
      <c r="R38" s="241"/>
      <c r="S38" s="241"/>
      <c r="T38" s="241"/>
      <c r="U38" s="1465"/>
      <c r="V38" s="1465"/>
      <c r="W38" s="1465"/>
      <c r="X38" s="1465"/>
      <c r="Y38" s="1465"/>
      <c r="Z38" s="1465"/>
      <c r="AA38" s="1465"/>
      <c r="AB38" s="866"/>
      <c r="AC38" s="241"/>
      <c r="AD38" s="1461"/>
      <c r="AE38" s="241"/>
      <c r="AF38" s="1543"/>
      <c r="AG38" s="1543"/>
      <c r="AH38" s="1543"/>
      <c r="AI38" s="1543"/>
      <c r="AJ38" s="1543"/>
      <c r="AK38" s="1543"/>
      <c r="AL38" s="1543"/>
      <c r="AM38" s="1543"/>
      <c r="AN38" s="1543"/>
      <c r="AO38" s="1543"/>
      <c r="AP38" s="1543"/>
      <c r="AQ38" s="1543"/>
      <c r="AR38" s="1461"/>
      <c r="AS38" s="1461"/>
      <c r="AT38" s="1461"/>
      <c r="AU38" s="1461"/>
      <c r="AV38" s="1461"/>
      <c r="AW38" s="1462"/>
      <c r="AX38" s="1458"/>
      <c r="AY38" s="1458"/>
      <c r="AZ38" s="1458"/>
      <c r="BA38" s="1458"/>
      <c r="BB38" s="1458"/>
      <c r="BC38" s="1458"/>
      <c r="BD38" s="1458"/>
      <c r="BE38" s="1458"/>
      <c r="BF38" s="1458"/>
      <c r="BG38" s="1458"/>
      <c r="BH38" s="1458"/>
      <c r="BI38" s="1458"/>
      <c r="BJ38" s="1458"/>
      <c r="BK38" s="1458"/>
      <c r="BL38" s="1462"/>
    </row>
    <row r="39" customFormat="false" ht="9" hidden="false" customHeight="true" outlineLevel="0" collapsed="false">
      <c r="A39" s="241"/>
      <c r="B39" s="241"/>
      <c r="C39" s="1523"/>
      <c r="D39" s="1523"/>
      <c r="E39" s="1540"/>
      <c r="F39" s="1540"/>
      <c r="G39" s="1540"/>
      <c r="H39" s="1465"/>
      <c r="I39" s="1465"/>
      <c r="J39" s="1465"/>
      <c r="K39" s="1465"/>
      <c r="L39" s="1465"/>
      <c r="M39" s="1465"/>
      <c r="N39" s="1539"/>
      <c r="O39" s="1539"/>
      <c r="P39" s="1465"/>
      <c r="Q39" s="1539"/>
      <c r="R39" s="1465"/>
      <c r="S39" s="1539"/>
      <c r="T39" s="1539"/>
      <c r="U39" s="1465"/>
      <c r="V39" s="1465"/>
      <c r="W39" s="1465"/>
      <c r="X39" s="1465"/>
      <c r="Y39" s="1465"/>
      <c r="Z39" s="1465"/>
      <c r="AA39" s="1465"/>
      <c r="AB39" s="866"/>
      <c r="AC39" s="241"/>
      <c r="AD39" s="1461"/>
      <c r="AE39" s="241"/>
      <c r="AF39" s="1543"/>
      <c r="AG39" s="1543"/>
      <c r="AH39" s="1543"/>
      <c r="AI39" s="1543"/>
      <c r="AJ39" s="1543"/>
      <c r="AK39" s="1543"/>
      <c r="AL39" s="1543"/>
      <c r="AM39" s="1543"/>
      <c r="AN39" s="1543"/>
      <c r="AO39" s="1543"/>
      <c r="AP39" s="1543"/>
      <c r="AQ39" s="1543"/>
      <c r="AR39" s="1461"/>
      <c r="AS39" s="1461"/>
      <c r="AT39" s="1461"/>
      <c r="AU39" s="1461"/>
      <c r="AV39" s="1461"/>
      <c r="AW39" s="1462"/>
      <c r="AX39" s="1458"/>
      <c r="AY39" s="1458"/>
      <c r="AZ39" s="1458"/>
      <c r="BA39" s="1458"/>
      <c r="BB39" s="1458"/>
      <c r="BC39" s="1458"/>
      <c r="BD39" s="1458"/>
      <c r="BE39" s="1458"/>
      <c r="BF39" s="1458"/>
      <c r="BG39" s="1458"/>
      <c r="BH39" s="1458"/>
      <c r="BI39" s="1458"/>
      <c r="BJ39" s="1458"/>
      <c r="BK39" s="1458"/>
      <c r="BL39" s="1462"/>
    </row>
    <row r="40" customFormat="false" ht="9" hidden="false" customHeight="true" outlineLevel="0" collapsed="false">
      <c r="A40" s="241"/>
      <c r="B40" s="241"/>
      <c r="C40" s="1463" t="s">
        <v>772</v>
      </c>
      <c r="D40" s="1463"/>
      <c r="E40" s="1463"/>
      <c r="F40" s="1463"/>
      <c r="G40" s="1463"/>
      <c r="H40" s="1463"/>
      <c r="I40" s="1463"/>
      <c r="J40" s="1463"/>
      <c r="K40" s="1463"/>
      <c r="L40" s="1463"/>
      <c r="M40" s="1465"/>
      <c r="N40" s="1539"/>
      <c r="O40" s="357" t="s">
        <v>78</v>
      </c>
      <c r="P40" s="357"/>
      <c r="Q40" s="357"/>
      <c r="R40" s="357"/>
      <c r="S40" s="357"/>
      <c r="T40" s="1539"/>
      <c r="U40" s="1465"/>
      <c r="V40" s="1465"/>
      <c r="W40" s="1465"/>
      <c r="X40" s="1465"/>
      <c r="Y40" s="1465"/>
      <c r="Z40" s="1465"/>
      <c r="AA40" s="1465"/>
      <c r="AB40" s="866"/>
      <c r="AC40" s="241"/>
      <c r="AD40" s="1461"/>
      <c r="AE40" s="241"/>
      <c r="AF40" s="241"/>
      <c r="AG40" s="241"/>
      <c r="AH40" s="241"/>
      <c r="AI40" s="241"/>
      <c r="AJ40" s="241"/>
      <c r="AK40" s="241"/>
      <c r="AL40" s="241"/>
      <c r="AM40" s="241"/>
      <c r="AN40" s="241"/>
      <c r="AO40" s="241"/>
      <c r="AP40" s="241"/>
      <c r="AQ40" s="241"/>
      <c r="AR40" s="241"/>
      <c r="AS40" s="241"/>
      <c r="AT40" s="241"/>
      <c r="AU40" s="241"/>
      <c r="AV40" s="241"/>
      <c r="AW40" s="1462"/>
      <c r="AX40" s="1458"/>
      <c r="AY40" s="1458"/>
      <c r="AZ40" s="1458"/>
      <c r="BA40" s="1458"/>
      <c r="BB40" s="1458"/>
      <c r="BC40" s="1458"/>
      <c r="BD40" s="1458"/>
      <c r="BE40" s="1458"/>
      <c r="BF40" s="1458"/>
      <c r="BG40" s="1458"/>
      <c r="BH40" s="1458"/>
      <c r="BI40" s="1458"/>
      <c r="BJ40" s="1458"/>
      <c r="BK40" s="1458"/>
      <c r="BL40" s="1462"/>
    </row>
    <row r="41" customFormat="false" ht="9" hidden="false" customHeight="true" outlineLevel="0" collapsed="false">
      <c r="A41" s="241"/>
      <c r="B41" s="241"/>
      <c r="C41" s="1463"/>
      <c r="D41" s="1463"/>
      <c r="E41" s="1463"/>
      <c r="F41" s="1463"/>
      <c r="G41" s="1463"/>
      <c r="H41" s="1463"/>
      <c r="I41" s="1463"/>
      <c r="J41" s="1463"/>
      <c r="K41" s="1463"/>
      <c r="L41" s="1463"/>
      <c r="M41" s="1465"/>
      <c r="N41" s="1539"/>
      <c r="O41" s="357"/>
      <c r="P41" s="357"/>
      <c r="Q41" s="357"/>
      <c r="R41" s="357"/>
      <c r="S41" s="357"/>
      <c r="T41" s="1539"/>
      <c r="U41" s="1465"/>
      <c r="V41" s="1465"/>
      <c r="W41" s="1465"/>
      <c r="X41" s="1465"/>
      <c r="Y41" s="1465"/>
      <c r="Z41" s="1465"/>
      <c r="AA41" s="1465"/>
      <c r="AB41" s="866"/>
      <c r="AC41" s="241"/>
      <c r="AD41" s="241"/>
      <c r="AE41" s="241"/>
      <c r="AF41" s="241"/>
      <c r="AG41" s="241"/>
      <c r="AH41" s="241"/>
      <c r="AI41" s="241"/>
      <c r="AJ41" s="241"/>
      <c r="AK41" s="241"/>
      <c r="AL41" s="241"/>
      <c r="AM41" s="241"/>
      <c r="AN41" s="241"/>
      <c r="AO41" s="241"/>
      <c r="AP41" s="241"/>
      <c r="AQ41" s="241"/>
      <c r="AR41" s="241"/>
      <c r="AS41" s="241"/>
      <c r="AT41" s="241"/>
      <c r="AU41" s="241"/>
      <c r="AV41" s="241"/>
      <c r="AW41" s="1462"/>
      <c r="AX41" s="1458"/>
      <c r="AY41" s="1458"/>
      <c r="AZ41" s="1458"/>
      <c r="BA41" s="1458"/>
      <c r="BB41" s="1458"/>
      <c r="BC41" s="1458"/>
      <c r="BD41" s="1458"/>
      <c r="BE41" s="1458"/>
      <c r="BF41" s="1458"/>
      <c r="BG41" s="1458"/>
      <c r="BH41" s="1458"/>
      <c r="BI41" s="1458"/>
      <c r="BJ41" s="1458"/>
      <c r="BK41" s="1458"/>
      <c r="BL41" s="1462"/>
    </row>
    <row r="42" customFormat="false" ht="9" hidden="false" customHeight="true" outlineLevel="0" collapsed="false">
      <c r="A42" s="241"/>
      <c r="B42" s="241"/>
      <c r="C42" s="241"/>
      <c r="D42" s="241"/>
      <c r="E42" s="241"/>
      <c r="F42" s="241"/>
      <c r="G42" s="241"/>
      <c r="H42" s="241"/>
      <c r="I42" s="241"/>
      <c r="J42" s="241"/>
      <c r="K42" s="241"/>
      <c r="L42" s="241"/>
      <c r="M42" s="241"/>
      <c r="N42" s="241"/>
      <c r="O42" s="241"/>
      <c r="P42" s="1465"/>
      <c r="Q42" s="1465"/>
      <c r="R42" s="1465"/>
      <c r="S42" s="1465"/>
      <c r="T42" s="1465"/>
      <c r="U42" s="1465"/>
      <c r="V42" s="1465"/>
      <c r="W42" s="1465"/>
      <c r="X42" s="1465"/>
      <c r="Y42" s="1465"/>
      <c r="Z42" s="1465"/>
      <c r="AA42" s="1465"/>
      <c r="AB42" s="866"/>
      <c r="AC42" s="241"/>
      <c r="AD42" s="241"/>
      <c r="AE42" s="241"/>
      <c r="AF42" s="241"/>
      <c r="AG42" s="241"/>
      <c r="AH42" s="241"/>
      <c r="AI42" s="241"/>
      <c r="AJ42" s="241"/>
      <c r="AK42" s="241"/>
      <c r="AL42" s="241"/>
      <c r="AM42" s="241"/>
      <c r="AN42" s="241"/>
      <c r="AO42" s="241"/>
      <c r="AP42" s="241"/>
      <c r="AQ42" s="241"/>
      <c r="AR42" s="241"/>
      <c r="AS42" s="241"/>
      <c r="AT42" s="241"/>
      <c r="AU42" s="1469"/>
      <c r="AV42" s="241"/>
      <c r="AW42" s="1462"/>
      <c r="AX42" s="1458"/>
      <c r="AY42" s="1458"/>
      <c r="AZ42" s="1458"/>
      <c r="BA42" s="1458"/>
      <c r="BB42" s="1458"/>
      <c r="BC42" s="1458"/>
      <c r="BD42" s="1458"/>
      <c r="BE42" s="1458"/>
      <c r="BF42" s="1458"/>
      <c r="BG42" s="1458"/>
      <c r="BH42" s="1458"/>
      <c r="BI42" s="1458"/>
      <c r="BJ42" s="1458"/>
      <c r="BK42" s="1458"/>
      <c r="BL42" s="1462"/>
    </row>
    <row r="43" customFormat="false" ht="9" hidden="false" customHeight="true" outlineLevel="0" collapsed="false">
      <c r="A43" s="241"/>
      <c r="B43" s="241"/>
      <c r="C43" s="1544" t="s">
        <v>773</v>
      </c>
      <c r="D43" s="1544"/>
      <c r="E43" s="1544"/>
      <c r="F43" s="1544"/>
      <c r="G43" s="1544"/>
      <c r="H43" s="1544"/>
      <c r="I43" s="1544"/>
      <c r="J43" s="1544"/>
      <c r="K43" s="1544"/>
      <c r="L43" s="1544"/>
      <c r="M43" s="1465"/>
      <c r="N43" s="1539"/>
      <c r="O43" s="357" t="s">
        <v>78</v>
      </c>
      <c r="P43" s="357"/>
      <c r="Q43" s="357"/>
      <c r="R43" s="357"/>
      <c r="S43" s="357"/>
      <c r="T43" s="1539"/>
      <c r="U43" s="1465"/>
      <c r="V43" s="1465"/>
      <c r="W43" s="1465"/>
      <c r="X43" s="1465"/>
      <c r="Y43" s="1465"/>
      <c r="Z43" s="1465"/>
      <c r="AA43" s="1465"/>
      <c r="AB43" s="866"/>
      <c r="AC43" s="241"/>
      <c r="AD43" s="241"/>
      <c r="AE43" s="241"/>
      <c r="AF43" s="241"/>
      <c r="AG43" s="241"/>
      <c r="AH43" s="241"/>
      <c r="AI43" s="241"/>
      <c r="AJ43" s="241"/>
      <c r="AK43" s="241"/>
      <c r="AL43" s="241"/>
      <c r="AM43" s="241"/>
      <c r="AN43" s="241"/>
      <c r="AO43" s="241"/>
      <c r="AP43" s="241"/>
      <c r="AQ43" s="241"/>
      <c r="AR43" s="241"/>
      <c r="AS43" s="241"/>
      <c r="AT43" s="241"/>
      <c r="AU43" s="866"/>
      <c r="AV43" s="241"/>
      <c r="AW43" s="1462"/>
      <c r="AX43" s="1458"/>
      <c r="AY43" s="1458"/>
      <c r="AZ43" s="1458"/>
      <c r="BA43" s="1458"/>
      <c r="BB43" s="1458"/>
      <c r="BC43" s="1458"/>
      <c r="BD43" s="1458"/>
      <c r="BE43" s="1458"/>
      <c r="BF43" s="1458"/>
      <c r="BG43" s="1458"/>
      <c r="BH43" s="1458"/>
      <c r="BI43" s="1458"/>
      <c r="BJ43" s="1458"/>
      <c r="BK43" s="1458"/>
      <c r="BL43" s="1462"/>
    </row>
    <row r="44" customFormat="false" ht="9" hidden="false" customHeight="true" outlineLevel="0" collapsed="false">
      <c r="A44" s="241"/>
      <c r="B44" s="241"/>
      <c r="C44" s="1544"/>
      <c r="D44" s="1544"/>
      <c r="E44" s="1544"/>
      <c r="F44" s="1544"/>
      <c r="G44" s="1544"/>
      <c r="H44" s="1544"/>
      <c r="I44" s="1544"/>
      <c r="J44" s="1544"/>
      <c r="K44" s="1544"/>
      <c r="L44" s="1544"/>
      <c r="M44" s="1465"/>
      <c r="N44" s="1539"/>
      <c r="O44" s="357"/>
      <c r="P44" s="357"/>
      <c r="Q44" s="357"/>
      <c r="R44" s="357"/>
      <c r="S44" s="357"/>
      <c r="T44" s="1539"/>
      <c r="U44" s="241"/>
      <c r="V44" s="1465"/>
      <c r="W44" s="1465"/>
      <c r="X44" s="1465"/>
      <c r="Y44" s="1465"/>
      <c r="Z44" s="1465"/>
      <c r="AA44" s="1465"/>
      <c r="AB44" s="866"/>
      <c r="AC44" s="241"/>
      <c r="AD44" s="241"/>
      <c r="AE44" s="1545"/>
      <c r="AF44" s="241"/>
      <c r="AG44" s="241"/>
      <c r="AH44" s="1546"/>
      <c r="AI44" s="241"/>
      <c r="AJ44" s="241"/>
      <c r="AK44" s="1469"/>
      <c r="AL44" s="1469"/>
      <c r="AM44" s="1469"/>
      <c r="AN44" s="1469"/>
      <c r="AO44" s="1547"/>
      <c r="AP44" s="1547"/>
      <c r="AQ44" s="1547"/>
      <c r="AR44" s="866"/>
      <c r="AS44" s="866"/>
      <c r="AT44" s="866"/>
      <c r="AU44" s="866"/>
      <c r="AV44" s="241"/>
      <c r="AW44" s="1462"/>
      <c r="AX44" s="1458"/>
      <c r="AY44" s="1458"/>
      <c r="AZ44" s="1458"/>
      <c r="BA44" s="1458"/>
      <c r="BB44" s="1458"/>
      <c r="BC44" s="1458"/>
      <c r="BD44" s="1458"/>
      <c r="BE44" s="1458"/>
      <c r="BF44" s="1458"/>
      <c r="BG44" s="1458"/>
      <c r="BH44" s="1458"/>
      <c r="BI44" s="1458"/>
      <c r="BJ44" s="1458"/>
      <c r="BK44" s="1458"/>
      <c r="BL44" s="1462"/>
    </row>
    <row r="45" customFormat="false" ht="9" hidden="false" customHeight="true" outlineLevel="0" collapsed="false">
      <c r="A45" s="241"/>
      <c r="B45" s="241"/>
      <c r="C45" s="241"/>
      <c r="D45" s="241"/>
      <c r="E45" s="241"/>
      <c r="F45" s="241"/>
      <c r="G45" s="241"/>
      <c r="H45" s="241"/>
      <c r="I45" s="241"/>
      <c r="J45" s="241"/>
      <c r="K45" s="241"/>
      <c r="L45" s="241"/>
      <c r="M45" s="241"/>
      <c r="N45" s="241"/>
      <c r="O45" s="241"/>
      <c r="P45" s="241"/>
      <c r="Q45" s="241"/>
      <c r="R45" s="241"/>
      <c r="S45" s="241"/>
      <c r="T45" s="241"/>
      <c r="U45" s="241"/>
      <c r="V45" s="1465"/>
      <c r="W45" s="1465"/>
      <c r="X45" s="1465"/>
      <c r="Y45" s="1465"/>
      <c r="Z45" s="1465"/>
      <c r="AA45" s="1465"/>
      <c r="AB45" s="866"/>
      <c r="AC45" s="241"/>
      <c r="AD45" s="241"/>
      <c r="AE45" s="1461"/>
      <c r="AF45" s="241"/>
      <c r="AG45" s="241"/>
      <c r="AH45" s="1546"/>
      <c r="AI45" s="241"/>
      <c r="AJ45" s="241"/>
      <c r="AK45" s="866"/>
      <c r="AL45" s="1548" t="s">
        <v>22</v>
      </c>
      <c r="AM45" s="1548"/>
      <c r="AN45" s="1548"/>
      <c r="AO45" s="1548"/>
      <c r="AP45" s="1548"/>
      <c r="AQ45" s="1548"/>
      <c r="AR45" s="1548"/>
      <c r="AS45" s="1548"/>
      <c r="AT45" s="1548"/>
      <c r="AU45" s="1548"/>
      <c r="AV45" s="241"/>
      <c r="AW45" s="1462"/>
      <c r="AX45" s="1458"/>
      <c r="AY45" s="1458"/>
      <c r="AZ45" s="1458"/>
      <c r="BA45" s="1458"/>
      <c r="BB45" s="1458"/>
      <c r="BC45" s="1458"/>
      <c r="BD45" s="1458"/>
      <c r="BE45" s="1458"/>
      <c r="BF45" s="1458"/>
      <c r="BG45" s="1458"/>
      <c r="BH45" s="1458"/>
      <c r="BI45" s="1458"/>
      <c r="BJ45" s="1458"/>
      <c r="BK45" s="1458"/>
      <c r="BL45" s="1462"/>
    </row>
    <row r="46" customFormat="false" ht="9" hidden="false" customHeight="true" outlineLevel="0" collapsed="false">
      <c r="A46" s="241"/>
      <c r="B46" s="241"/>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1461"/>
      <c r="AF46" s="1543"/>
      <c r="AG46" s="1465"/>
      <c r="AH46" s="1546"/>
      <c r="AI46" s="241"/>
      <c r="AJ46" s="241"/>
      <c r="AK46" s="241"/>
      <c r="AL46" s="1548"/>
      <c r="AM46" s="1548"/>
      <c r="AN46" s="1548"/>
      <c r="AO46" s="1548"/>
      <c r="AP46" s="1548"/>
      <c r="AQ46" s="1548"/>
      <c r="AR46" s="1548"/>
      <c r="AS46" s="1548"/>
      <c r="AT46" s="1548"/>
      <c r="AU46" s="1548"/>
      <c r="AV46" s="241"/>
      <c r="AW46" s="1462"/>
      <c r="AX46" s="1458"/>
      <c r="AY46" s="1458"/>
      <c r="AZ46" s="1458"/>
      <c r="BA46" s="1458"/>
      <c r="BB46" s="1458"/>
      <c r="BC46" s="1458"/>
      <c r="BD46" s="1458"/>
      <c r="BE46" s="1458"/>
      <c r="BF46" s="1458"/>
      <c r="BG46" s="1458"/>
      <c r="BH46" s="1458"/>
      <c r="BI46" s="1458"/>
      <c r="BJ46" s="1458"/>
      <c r="BK46" s="1458"/>
      <c r="BL46" s="1462"/>
    </row>
    <row r="47" customFormat="false" ht="9" hidden="false" customHeight="true" outlineLevel="0" collapsed="false">
      <c r="A47" s="1459" t="s">
        <v>774</v>
      </c>
      <c r="B47" s="1459"/>
      <c r="C47" s="1459"/>
      <c r="D47" s="1459"/>
      <c r="E47" s="1459"/>
      <c r="F47" s="1459"/>
      <c r="G47" s="1459"/>
      <c r="H47" s="1459"/>
      <c r="I47" s="241"/>
      <c r="J47" s="241"/>
      <c r="K47" s="241"/>
      <c r="L47" s="241"/>
      <c r="M47" s="241"/>
      <c r="N47" s="241"/>
      <c r="O47" s="241"/>
      <c r="P47" s="241"/>
      <c r="Q47" s="241"/>
      <c r="R47" s="241"/>
      <c r="S47" s="241"/>
      <c r="T47" s="241"/>
      <c r="U47" s="241"/>
      <c r="V47" s="241"/>
      <c r="W47" s="241"/>
      <c r="X47" s="241"/>
      <c r="Y47" s="241"/>
      <c r="Z47" s="241"/>
      <c r="AA47" s="241"/>
      <c r="AB47" s="241"/>
      <c r="AC47" s="241"/>
      <c r="AD47" s="241"/>
      <c r="AE47" s="1461"/>
      <c r="AF47" s="1549"/>
      <c r="AG47" s="1465"/>
      <c r="AH47" s="1546"/>
      <c r="AI47" s="241"/>
      <c r="AJ47" s="241"/>
      <c r="AK47" s="241"/>
      <c r="AL47" s="1548"/>
      <c r="AM47" s="1548"/>
      <c r="AN47" s="1548"/>
      <c r="AO47" s="1548"/>
      <c r="AP47" s="1548"/>
      <c r="AQ47" s="1548"/>
      <c r="AR47" s="1548"/>
      <c r="AS47" s="1548"/>
      <c r="AT47" s="1548"/>
      <c r="AU47" s="1548"/>
      <c r="AV47" s="241"/>
      <c r="AW47" s="1462"/>
      <c r="AX47" s="1458"/>
      <c r="AY47" s="1458"/>
      <c r="AZ47" s="1458"/>
      <c r="BA47" s="1458"/>
      <c r="BB47" s="1458"/>
      <c r="BC47" s="1458"/>
      <c r="BD47" s="1458"/>
      <c r="BE47" s="1458"/>
      <c r="BF47" s="1458"/>
      <c r="BG47" s="1458"/>
      <c r="BH47" s="1458"/>
      <c r="BI47" s="1458"/>
      <c r="BJ47" s="1458"/>
      <c r="BK47" s="1458"/>
      <c r="BL47" s="1462"/>
    </row>
    <row r="48" customFormat="false" ht="9" hidden="false" customHeight="true" outlineLevel="0" collapsed="false">
      <c r="A48" s="1459"/>
      <c r="B48" s="1459"/>
      <c r="C48" s="1459"/>
      <c r="D48" s="1459"/>
      <c r="E48" s="1459"/>
      <c r="F48" s="1459"/>
      <c r="G48" s="1459"/>
      <c r="H48" s="1459"/>
      <c r="I48" s="241"/>
      <c r="J48" s="241"/>
      <c r="K48" s="241"/>
      <c r="L48" s="241"/>
      <c r="M48" s="241"/>
      <c r="N48" s="241"/>
      <c r="O48" s="241"/>
      <c r="P48" s="241"/>
      <c r="Q48" s="241"/>
      <c r="R48" s="241"/>
      <c r="S48" s="241"/>
      <c r="T48" s="241"/>
      <c r="U48" s="241"/>
      <c r="V48" s="241"/>
      <c r="W48" s="241"/>
      <c r="X48" s="241"/>
      <c r="Y48" s="241"/>
      <c r="Z48" s="241"/>
      <c r="AA48" s="241"/>
      <c r="AB48" s="241"/>
      <c r="AC48" s="241"/>
      <c r="AD48" s="241"/>
      <c r="AE48" s="1461"/>
      <c r="AF48" s="1549"/>
      <c r="AG48" s="1465"/>
      <c r="AH48" s="1546"/>
      <c r="AI48" s="241"/>
      <c r="AJ48" s="241"/>
      <c r="AK48" s="241"/>
      <c r="AL48" s="241"/>
      <c r="AM48" s="241"/>
      <c r="AN48" s="241"/>
      <c r="AO48" s="1548"/>
      <c r="AP48" s="1548"/>
      <c r="AQ48" s="1548"/>
      <c r="AR48" s="866"/>
      <c r="AS48" s="866"/>
      <c r="AT48" s="866"/>
      <c r="AU48" s="866"/>
      <c r="AV48" s="241"/>
      <c r="AW48" s="1462"/>
      <c r="AX48" s="1458"/>
      <c r="AY48" s="1458"/>
      <c r="AZ48" s="1458"/>
      <c r="BA48" s="1458"/>
      <c r="BB48" s="1458"/>
      <c r="BC48" s="1458"/>
      <c r="BD48" s="1458"/>
      <c r="BE48" s="1458"/>
      <c r="BF48" s="1458"/>
      <c r="BG48" s="1458"/>
      <c r="BH48" s="1458"/>
      <c r="BI48" s="1458"/>
      <c r="BJ48" s="1458"/>
      <c r="BK48" s="1458"/>
      <c r="BL48" s="1462"/>
    </row>
    <row r="49" customFormat="false" ht="9" hidden="false" customHeight="true" outlineLevel="0" collapsed="false">
      <c r="A49" s="241"/>
      <c r="B49" s="430"/>
      <c r="C49" s="430"/>
      <c r="D49" s="430"/>
      <c r="E49" s="430"/>
      <c r="F49" s="430"/>
      <c r="G49" s="430"/>
      <c r="H49" s="430"/>
      <c r="I49" s="430"/>
      <c r="J49" s="430"/>
      <c r="K49" s="430"/>
      <c r="L49" s="430"/>
      <c r="M49" s="430"/>
      <c r="N49" s="430"/>
      <c r="O49" s="430"/>
      <c r="P49" s="241"/>
      <c r="Q49" s="241"/>
      <c r="R49" s="241"/>
      <c r="S49" s="241"/>
      <c r="T49" s="241"/>
      <c r="U49" s="241"/>
      <c r="V49" s="241"/>
      <c r="W49" s="241"/>
      <c r="X49" s="241"/>
      <c r="Y49" s="241"/>
      <c r="Z49" s="241"/>
      <c r="AA49" s="241"/>
      <c r="AB49" s="241"/>
      <c r="AC49" s="241"/>
      <c r="AD49" s="241"/>
      <c r="AE49" s="1461"/>
      <c r="AF49" s="1549"/>
      <c r="AG49" s="1465"/>
      <c r="AH49" s="1546"/>
      <c r="AI49" s="241"/>
      <c r="AJ49" s="241"/>
      <c r="AK49" s="241"/>
      <c r="AL49" s="241"/>
      <c r="AM49" s="241"/>
      <c r="AN49" s="241"/>
      <c r="AO49" s="1548"/>
      <c r="AP49" s="1548"/>
      <c r="AQ49" s="1548"/>
      <c r="AR49" s="866"/>
      <c r="AS49" s="866"/>
      <c r="AT49" s="866"/>
      <c r="AU49" s="866"/>
      <c r="AV49" s="241"/>
      <c r="AW49" s="1462"/>
      <c r="AX49" s="1458"/>
      <c r="AY49" s="1458"/>
      <c r="AZ49" s="1458"/>
      <c r="BA49" s="1458"/>
      <c r="BB49" s="1458"/>
      <c r="BC49" s="1458"/>
      <c r="BD49" s="1458"/>
      <c r="BE49" s="1458"/>
      <c r="BF49" s="1458"/>
      <c r="BG49" s="1458"/>
      <c r="BH49" s="1458"/>
      <c r="BI49" s="1458"/>
      <c r="BJ49" s="1458"/>
      <c r="BK49" s="1458"/>
      <c r="BL49" s="1462"/>
    </row>
    <row r="50" customFormat="false" ht="9" hidden="false" customHeight="true" outlineLevel="0" collapsed="false">
      <c r="A50" s="241"/>
      <c r="B50" s="1463" t="s">
        <v>775</v>
      </c>
      <c r="C50" s="1463"/>
      <c r="D50" s="1463"/>
      <c r="E50" s="1463"/>
      <c r="F50" s="1463"/>
      <c r="G50" s="1463"/>
      <c r="H50" s="1463"/>
      <c r="I50" s="1463"/>
      <c r="J50" s="1463"/>
      <c r="K50" s="1463"/>
      <c r="L50" s="1463"/>
      <c r="M50" s="241"/>
      <c r="N50" s="1465"/>
      <c r="O50" s="357" t="s">
        <v>78</v>
      </c>
      <c r="P50" s="357"/>
      <c r="Q50" s="357"/>
      <c r="R50" s="357"/>
      <c r="S50" s="357"/>
      <c r="T50" s="241"/>
      <c r="U50" s="1550" t="s">
        <v>108</v>
      </c>
      <c r="V50" s="1547"/>
      <c r="W50" s="427" t="s">
        <v>180</v>
      </c>
      <c r="X50" s="1550" t="s">
        <v>10</v>
      </c>
      <c r="Y50" s="1550" t="s">
        <v>181</v>
      </c>
      <c r="Z50" s="1550"/>
      <c r="AA50" s="1521" t="s">
        <v>776</v>
      </c>
      <c r="AB50" s="1521"/>
      <c r="AC50" s="1521"/>
      <c r="AD50" s="241"/>
      <c r="AE50" s="241"/>
      <c r="AF50" s="241"/>
      <c r="AG50" s="241"/>
      <c r="AH50" s="241"/>
      <c r="AI50" s="241"/>
      <c r="AJ50" s="241"/>
      <c r="AK50" s="241"/>
      <c r="AL50" s="241"/>
      <c r="AM50" s="241"/>
      <c r="AN50" s="241"/>
      <c r="AO50" s="1551"/>
      <c r="AP50" s="1551"/>
      <c r="AQ50" s="1551"/>
      <c r="AR50" s="1549"/>
      <c r="AS50" s="1549"/>
      <c r="AT50" s="1549"/>
      <c r="AU50" s="1549"/>
      <c r="AV50" s="241"/>
      <c r="AW50" s="1462"/>
      <c r="AX50" s="1458"/>
      <c r="AY50" s="1458"/>
      <c r="AZ50" s="1458"/>
      <c r="BA50" s="1458"/>
      <c r="BB50" s="1458"/>
      <c r="BC50" s="1458"/>
      <c r="BD50" s="1458"/>
      <c r="BE50" s="1458"/>
      <c r="BF50" s="1458"/>
      <c r="BG50" s="1458"/>
      <c r="BH50" s="1458"/>
      <c r="BI50" s="1458"/>
      <c r="BJ50" s="1458"/>
      <c r="BK50" s="1458"/>
      <c r="BL50" s="1462"/>
    </row>
    <row r="51" customFormat="false" ht="9" hidden="false" customHeight="true" outlineLevel="0" collapsed="false">
      <c r="A51" s="241"/>
      <c r="B51" s="1463"/>
      <c r="C51" s="1463"/>
      <c r="D51" s="1463"/>
      <c r="E51" s="1463"/>
      <c r="F51" s="1463"/>
      <c r="G51" s="1463"/>
      <c r="H51" s="1463"/>
      <c r="I51" s="1463"/>
      <c r="J51" s="1463"/>
      <c r="K51" s="1463"/>
      <c r="L51" s="1463"/>
      <c r="M51" s="1552"/>
      <c r="N51" s="1465"/>
      <c r="O51" s="357"/>
      <c r="P51" s="357"/>
      <c r="Q51" s="357"/>
      <c r="R51" s="357"/>
      <c r="S51" s="357"/>
      <c r="T51" s="241"/>
      <c r="U51" s="1550"/>
      <c r="V51" s="1547"/>
      <c r="W51" s="427"/>
      <c r="X51" s="1550"/>
      <c r="Y51" s="1550"/>
      <c r="Z51" s="1550"/>
      <c r="AA51" s="1521"/>
      <c r="AB51" s="1521"/>
      <c r="AC51" s="1521"/>
      <c r="AD51" s="241"/>
      <c r="AE51" s="241"/>
      <c r="AF51" s="241"/>
      <c r="AG51" s="241"/>
      <c r="AH51" s="241"/>
      <c r="AI51" s="241"/>
      <c r="AJ51" s="241"/>
      <c r="AK51" s="241"/>
      <c r="AL51" s="241"/>
      <c r="AM51" s="241"/>
      <c r="AN51" s="241"/>
      <c r="AO51" s="1551"/>
      <c r="AP51" s="1551"/>
      <c r="AQ51" s="1551"/>
      <c r="AR51" s="1549"/>
      <c r="AS51" s="1549"/>
      <c r="AT51" s="1549"/>
      <c r="AU51" s="1549"/>
      <c r="AV51" s="241"/>
      <c r="AW51" s="1462"/>
      <c r="AX51" s="1458"/>
      <c r="AY51" s="1458"/>
      <c r="AZ51" s="1458"/>
      <c r="BA51" s="1458"/>
      <c r="BB51" s="1458"/>
      <c r="BC51" s="1458"/>
      <c r="BD51" s="1458"/>
      <c r="BE51" s="1458"/>
      <c r="BF51" s="1458"/>
      <c r="BG51" s="1458"/>
      <c r="BH51" s="1458"/>
      <c r="BI51" s="1458"/>
      <c r="BJ51" s="1458"/>
      <c r="BK51" s="1458"/>
      <c r="BL51" s="1462"/>
    </row>
    <row r="52" customFormat="false" ht="12.75" hidden="false" customHeight="true" outlineLevel="0" collapsed="false">
      <c r="A52" s="241"/>
      <c r="B52" s="241"/>
      <c r="C52" s="1539"/>
      <c r="D52" s="1539"/>
      <c r="E52" s="1539"/>
      <c r="F52" s="1539"/>
      <c r="G52" s="1539"/>
      <c r="H52" s="1539"/>
      <c r="I52" s="1539"/>
      <c r="J52" s="1539"/>
      <c r="K52" s="1539"/>
      <c r="L52" s="1539"/>
      <c r="M52" s="1552"/>
      <c r="N52" s="1539"/>
      <c r="O52" s="1539"/>
      <c r="P52" s="1539"/>
      <c r="Q52" s="1539"/>
      <c r="R52" s="1553" t="s">
        <v>777</v>
      </c>
      <c r="S52" s="1539"/>
      <c r="T52" s="1539"/>
      <c r="U52" s="241"/>
      <c r="V52" s="241"/>
      <c r="W52" s="241"/>
      <c r="X52" s="241"/>
      <c r="Y52" s="241"/>
      <c r="Z52" s="241"/>
      <c r="AA52" s="241"/>
      <c r="AB52" s="241"/>
      <c r="AC52" s="241"/>
      <c r="AD52" s="241"/>
      <c r="AE52" s="241"/>
      <c r="AF52" s="241"/>
      <c r="AG52" s="241"/>
      <c r="AH52" s="241"/>
      <c r="AI52" s="241"/>
      <c r="AJ52" s="1554"/>
      <c r="AK52" s="1554"/>
      <c r="AL52" s="1554"/>
      <c r="AM52" s="1554"/>
      <c r="AN52" s="1554"/>
      <c r="AO52" s="1555"/>
      <c r="AP52" s="1555"/>
      <c r="AQ52" s="1555"/>
      <c r="AR52" s="1461"/>
      <c r="AS52" s="1461"/>
      <c r="AT52" s="1461"/>
      <c r="AU52" s="1461"/>
      <c r="AV52" s="241"/>
      <c r="AW52" s="1462"/>
      <c r="AX52" s="1458"/>
      <c r="AY52" s="1458"/>
      <c r="AZ52" s="1458"/>
      <c r="BA52" s="1458"/>
      <c r="BB52" s="1458"/>
      <c r="BC52" s="1458"/>
      <c r="BD52" s="1458"/>
      <c r="BE52" s="1458"/>
      <c r="BF52" s="1458"/>
      <c r="BG52" s="1458"/>
      <c r="BH52" s="1458"/>
      <c r="BI52" s="1458"/>
      <c r="BJ52" s="1458"/>
      <c r="BK52" s="1458"/>
      <c r="BL52" s="1462"/>
    </row>
    <row r="53" customFormat="false" ht="9" hidden="false" customHeight="true" outlineLevel="0" collapsed="false">
      <c r="A53" s="241"/>
      <c r="B53" s="1463" t="s">
        <v>778</v>
      </c>
      <c r="C53" s="1463"/>
      <c r="D53" s="1463"/>
      <c r="E53" s="1463"/>
      <c r="F53" s="1463"/>
      <c r="G53" s="1463" t="s">
        <v>779</v>
      </c>
      <c r="H53" s="1463"/>
      <c r="I53" s="1463"/>
      <c r="J53" s="1463"/>
      <c r="K53" s="1463"/>
      <c r="L53" s="1463"/>
      <c r="M53" s="1463"/>
      <c r="N53" s="1463"/>
      <c r="O53" s="1463"/>
      <c r="P53" s="1463"/>
      <c r="Q53" s="1463"/>
      <c r="R53" s="1465"/>
      <c r="S53" s="1465"/>
      <c r="T53" s="1465"/>
      <c r="U53" s="1465"/>
      <c r="V53" s="1465"/>
      <c r="W53" s="1465"/>
      <c r="X53" s="1465"/>
      <c r="Y53" s="1465"/>
      <c r="Z53" s="1465"/>
      <c r="AA53" s="1465"/>
      <c r="AB53" s="1465"/>
      <c r="AC53" s="1465"/>
      <c r="AD53" s="241"/>
      <c r="AE53" s="241"/>
      <c r="AF53" s="241"/>
      <c r="AG53" s="241"/>
      <c r="AH53" s="241"/>
      <c r="AI53" s="241"/>
      <c r="AJ53" s="241"/>
      <c r="AK53" s="241"/>
      <c r="AL53" s="241"/>
      <c r="AM53" s="241"/>
      <c r="AN53" s="241"/>
      <c r="AO53" s="241"/>
      <c r="AP53" s="241"/>
      <c r="AQ53" s="241"/>
      <c r="AR53" s="241"/>
      <c r="AS53" s="241"/>
      <c r="AT53" s="241"/>
      <c r="AU53" s="241"/>
      <c r="AV53" s="241"/>
      <c r="AW53" s="1462"/>
      <c r="AX53" s="1458"/>
      <c r="AY53" s="1458"/>
      <c r="AZ53" s="1458"/>
      <c r="BA53" s="1458"/>
      <c r="BB53" s="1458"/>
      <c r="BC53" s="1458"/>
      <c r="BD53" s="1458"/>
      <c r="BE53" s="1458"/>
      <c r="BF53" s="1458"/>
      <c r="BG53" s="1458"/>
      <c r="BH53" s="1458"/>
      <c r="BI53" s="1458"/>
      <c r="BJ53" s="1458"/>
      <c r="BK53" s="1458"/>
      <c r="BL53" s="1462"/>
    </row>
    <row r="54" customFormat="false" ht="9" hidden="false" customHeight="true" outlineLevel="0" collapsed="false">
      <c r="A54" s="241"/>
      <c r="B54" s="1463"/>
      <c r="C54" s="1463"/>
      <c r="D54" s="1463"/>
      <c r="E54" s="1463"/>
      <c r="F54" s="1463"/>
      <c r="G54" s="1463"/>
      <c r="H54" s="1463"/>
      <c r="I54" s="1463"/>
      <c r="J54" s="1463"/>
      <c r="K54" s="1463"/>
      <c r="L54" s="1463"/>
      <c r="M54" s="1463"/>
      <c r="N54" s="1463"/>
      <c r="O54" s="1463"/>
      <c r="P54" s="1463"/>
      <c r="Q54" s="1463"/>
      <c r="R54" s="1465"/>
      <c r="S54" s="1465"/>
      <c r="T54" s="1465"/>
      <c r="U54" s="1465"/>
      <c r="V54" s="1465"/>
      <c r="W54" s="1465"/>
      <c r="X54" s="1465"/>
      <c r="Y54" s="1465"/>
      <c r="Z54" s="1465"/>
      <c r="AA54" s="1465"/>
      <c r="AB54" s="1465"/>
      <c r="AC54" s="1465"/>
      <c r="AD54" s="241"/>
      <c r="AE54" s="241"/>
      <c r="AF54" s="241"/>
      <c r="AG54" s="241"/>
      <c r="AH54" s="241"/>
      <c r="AI54" s="241"/>
      <c r="AJ54" s="241"/>
      <c r="AK54" s="241"/>
      <c r="AL54" s="241"/>
      <c r="AM54" s="241"/>
      <c r="AN54" s="241"/>
      <c r="AO54" s="241"/>
      <c r="AP54" s="241"/>
      <c r="AQ54" s="241"/>
      <c r="AR54" s="241"/>
      <c r="AS54" s="241"/>
      <c r="AT54" s="241"/>
      <c r="AU54" s="241"/>
      <c r="AV54" s="241"/>
      <c r="AW54" s="1462"/>
      <c r="AX54" s="1458"/>
      <c r="AY54" s="1458"/>
      <c r="AZ54" s="1458"/>
      <c r="BA54" s="1458"/>
      <c r="BB54" s="1458"/>
      <c r="BC54" s="1458"/>
      <c r="BD54" s="1458"/>
      <c r="BE54" s="1458"/>
      <c r="BF54" s="1458"/>
      <c r="BG54" s="1458"/>
      <c r="BH54" s="1458"/>
      <c r="BI54" s="1458"/>
      <c r="BJ54" s="1458"/>
      <c r="BK54" s="1458"/>
      <c r="BL54" s="1462"/>
    </row>
    <row r="55" customFormat="false" ht="9" hidden="false" customHeight="true" outlineLevel="0" collapsed="false">
      <c r="A55" s="241"/>
      <c r="B55" s="241"/>
      <c r="C55" s="1469"/>
      <c r="D55" s="1469"/>
      <c r="E55" s="1463" t="s">
        <v>780</v>
      </c>
      <c r="F55" s="1463"/>
      <c r="G55" s="1463"/>
      <c r="H55" s="1463"/>
      <c r="I55" s="1463"/>
      <c r="J55" s="1463"/>
      <c r="K55" s="1463"/>
      <c r="L55" s="1463"/>
      <c r="M55" s="1556"/>
      <c r="N55" s="1469"/>
      <c r="O55" s="1469"/>
      <c r="P55" s="1463" t="s">
        <v>781</v>
      </c>
      <c r="Q55" s="1463"/>
      <c r="R55" s="1463"/>
      <c r="S55" s="1463"/>
      <c r="T55" s="1463"/>
      <c r="U55" s="1463"/>
      <c r="V55" s="1463"/>
      <c r="W55" s="1463"/>
      <c r="X55" s="1463"/>
      <c r="Y55" s="1463"/>
      <c r="Z55" s="241"/>
      <c r="AA55" s="241"/>
      <c r="AB55" s="241"/>
      <c r="AC55" s="241"/>
      <c r="AD55" s="241"/>
      <c r="AE55" s="241"/>
      <c r="AF55" s="1557"/>
      <c r="AG55" s="1557"/>
      <c r="AH55" s="1557"/>
      <c r="AI55" s="1557"/>
      <c r="AJ55" s="1557"/>
      <c r="AK55" s="1557"/>
      <c r="AL55" s="1557"/>
      <c r="AM55" s="1557"/>
      <c r="AN55" s="1557"/>
      <c r="AO55" s="1557"/>
      <c r="AP55" s="1558"/>
      <c r="AQ55" s="1558"/>
      <c r="AR55" s="1461"/>
      <c r="AS55" s="1461"/>
      <c r="AT55" s="1461"/>
      <c r="AU55" s="1461"/>
      <c r="AV55" s="241"/>
      <c r="AW55" s="1462"/>
      <c r="AX55" s="1458"/>
      <c r="AY55" s="1458"/>
      <c r="AZ55" s="1458"/>
      <c r="BA55" s="1458"/>
      <c r="BB55" s="1458"/>
      <c r="BC55" s="1458"/>
      <c r="BD55" s="1458"/>
      <c r="BE55" s="1458"/>
      <c r="BF55" s="1458"/>
      <c r="BG55" s="1458"/>
      <c r="BH55" s="1458"/>
      <c r="BI55" s="1458"/>
      <c r="BJ55" s="1458"/>
      <c r="BK55" s="1458"/>
      <c r="BL55" s="1462"/>
    </row>
    <row r="56" customFormat="false" ht="9" hidden="false" customHeight="true" outlineLevel="0" collapsed="false">
      <c r="A56" s="241"/>
      <c r="B56" s="241"/>
      <c r="C56" s="1469"/>
      <c r="D56" s="1469"/>
      <c r="E56" s="1463"/>
      <c r="F56" s="1463"/>
      <c r="G56" s="1463"/>
      <c r="H56" s="1463"/>
      <c r="I56" s="1463"/>
      <c r="J56" s="1463"/>
      <c r="K56" s="1463"/>
      <c r="L56" s="1463"/>
      <c r="M56" s="1556"/>
      <c r="N56" s="1469"/>
      <c r="O56" s="1469"/>
      <c r="P56" s="1463"/>
      <c r="Q56" s="1463"/>
      <c r="R56" s="1463"/>
      <c r="S56" s="1463"/>
      <c r="T56" s="1463"/>
      <c r="U56" s="1463"/>
      <c r="V56" s="1463"/>
      <c r="W56" s="1463"/>
      <c r="X56" s="1463"/>
      <c r="Y56" s="1463"/>
      <c r="Z56" s="241"/>
      <c r="AA56" s="241"/>
      <c r="AB56" s="241"/>
      <c r="AC56" s="241"/>
      <c r="AD56" s="241"/>
      <c r="AE56" s="241"/>
      <c r="AF56" s="1461"/>
      <c r="AG56" s="1461"/>
      <c r="AH56" s="1461"/>
      <c r="AI56" s="1461"/>
      <c r="AJ56" s="1461"/>
      <c r="AK56" s="1461"/>
      <c r="AL56" s="1461"/>
      <c r="AM56" s="1461"/>
      <c r="AN56" s="1461"/>
      <c r="AO56" s="1461"/>
      <c r="AP56" s="1461"/>
      <c r="AQ56" s="1461"/>
      <c r="AR56" s="1461"/>
      <c r="AS56" s="1461"/>
      <c r="AT56" s="1461"/>
      <c r="AU56" s="1461"/>
      <c r="AV56" s="241"/>
      <c r="AW56" s="1462"/>
      <c r="AX56" s="1458"/>
      <c r="AY56" s="1458"/>
      <c r="AZ56" s="1458"/>
      <c r="BA56" s="1458"/>
      <c r="BB56" s="1458"/>
      <c r="BC56" s="1458"/>
      <c r="BD56" s="1458"/>
      <c r="BE56" s="1458"/>
      <c r="BF56" s="1458"/>
      <c r="BG56" s="1458"/>
      <c r="BH56" s="1458"/>
      <c r="BI56" s="1458"/>
      <c r="BJ56" s="1458"/>
      <c r="BK56" s="1458"/>
      <c r="BL56" s="1462"/>
    </row>
    <row r="57" customFormat="false" ht="9" hidden="false" customHeight="true" outlineLevel="0" collapsed="false">
      <c r="A57" s="241"/>
      <c r="B57" s="241"/>
      <c r="C57" s="1511"/>
      <c r="D57" s="1511"/>
      <c r="E57" s="1463" t="s">
        <v>782</v>
      </c>
      <c r="F57" s="1463"/>
      <c r="G57" s="1463"/>
      <c r="H57" s="1463"/>
      <c r="I57" s="1463"/>
      <c r="J57" s="1463"/>
      <c r="K57" s="1463"/>
      <c r="L57" s="1463"/>
      <c r="M57" s="1463"/>
      <c r="N57" s="1511"/>
      <c r="O57" s="1511"/>
      <c r="P57" s="1459" t="s">
        <v>783</v>
      </c>
      <c r="Q57" s="1459"/>
      <c r="R57" s="1459"/>
      <c r="S57" s="1459"/>
      <c r="T57" s="1511"/>
      <c r="U57" s="1511"/>
      <c r="V57" s="1511"/>
      <c r="W57" s="1511"/>
      <c r="X57" s="1511"/>
      <c r="Y57" s="1511"/>
      <c r="Z57" s="1511"/>
      <c r="AA57" s="1511"/>
      <c r="AB57" s="1511"/>
      <c r="AC57" s="1459" t="s">
        <v>135</v>
      </c>
      <c r="AD57" s="241"/>
      <c r="AE57" s="241"/>
      <c r="AF57" s="241"/>
      <c r="AG57" s="241"/>
      <c r="AH57" s="241"/>
      <c r="AI57" s="241"/>
      <c r="AJ57" s="241"/>
      <c r="AK57" s="241"/>
      <c r="AL57" s="241"/>
      <c r="AM57" s="241"/>
      <c r="AN57" s="241"/>
      <c r="AO57" s="241"/>
      <c r="AP57" s="241"/>
      <c r="AQ57" s="241"/>
      <c r="AR57" s="241"/>
      <c r="AS57" s="241"/>
      <c r="AT57" s="241"/>
      <c r="AU57" s="241"/>
      <c r="AV57" s="241"/>
      <c r="AW57" s="1462"/>
      <c r="AX57" s="1458"/>
      <c r="AY57" s="1458"/>
      <c r="AZ57" s="1458"/>
      <c r="BA57" s="1458"/>
      <c r="BB57" s="1458"/>
      <c r="BC57" s="1458"/>
      <c r="BD57" s="1458"/>
      <c r="BE57" s="1458"/>
      <c r="BF57" s="1458"/>
      <c r="BG57" s="1458"/>
      <c r="BH57" s="1458"/>
      <c r="BI57" s="1458"/>
      <c r="BJ57" s="1458"/>
      <c r="BK57" s="1458"/>
      <c r="BL57" s="1462"/>
    </row>
    <row r="58" customFormat="false" ht="9" hidden="false" customHeight="true" outlineLevel="0" collapsed="false">
      <c r="A58" s="241"/>
      <c r="B58" s="241"/>
      <c r="C58" s="1511"/>
      <c r="D58" s="1511"/>
      <c r="E58" s="1463"/>
      <c r="F58" s="1463"/>
      <c r="G58" s="1463"/>
      <c r="H58" s="1463"/>
      <c r="I58" s="1463"/>
      <c r="J58" s="1463"/>
      <c r="K58" s="1463"/>
      <c r="L58" s="1463"/>
      <c r="M58" s="1463"/>
      <c r="N58" s="1511"/>
      <c r="O58" s="1511"/>
      <c r="P58" s="1459"/>
      <c r="Q58" s="1459"/>
      <c r="R58" s="1459"/>
      <c r="S58" s="1459"/>
      <c r="T58" s="1511"/>
      <c r="U58" s="1511"/>
      <c r="V58" s="1511"/>
      <c r="W58" s="1511"/>
      <c r="X58" s="1511"/>
      <c r="Y58" s="1511"/>
      <c r="Z58" s="1511"/>
      <c r="AA58" s="1511"/>
      <c r="AB58" s="1511"/>
      <c r="AC58" s="1459"/>
      <c r="AD58" s="241"/>
      <c r="AE58" s="241"/>
      <c r="AF58" s="241"/>
      <c r="AG58" s="241"/>
      <c r="AH58" s="241"/>
      <c r="AI58" s="241"/>
      <c r="AJ58" s="241"/>
      <c r="AK58" s="241"/>
      <c r="AL58" s="241"/>
      <c r="AM58" s="241"/>
      <c r="AN58" s="241"/>
      <c r="AO58" s="241"/>
      <c r="AP58" s="241"/>
      <c r="AQ58" s="241"/>
      <c r="AR58" s="241"/>
      <c r="AS58" s="241"/>
      <c r="AT58" s="241"/>
      <c r="AU58" s="241"/>
      <c r="AV58" s="241"/>
      <c r="AW58" s="1462"/>
      <c r="AX58" s="1458"/>
      <c r="AY58" s="1458"/>
      <c r="AZ58" s="1458"/>
      <c r="BA58" s="1458"/>
      <c r="BB58" s="1458"/>
      <c r="BC58" s="1458"/>
      <c r="BD58" s="1458"/>
      <c r="BE58" s="1458"/>
      <c r="BF58" s="1458"/>
      <c r="BG58" s="1458"/>
      <c r="BH58" s="1458"/>
      <c r="BI58" s="1458"/>
      <c r="BJ58" s="1458"/>
      <c r="BK58" s="1458"/>
      <c r="BL58" s="1462"/>
    </row>
    <row r="59" customFormat="false" ht="9" hidden="false" customHeight="true" outlineLevel="0" collapsed="false">
      <c r="A59" s="241"/>
      <c r="B59" s="241"/>
      <c r="C59" s="1552"/>
      <c r="D59" s="1552"/>
      <c r="E59" s="1539"/>
      <c r="F59" s="1539"/>
      <c r="G59" s="1539"/>
      <c r="H59" s="1539"/>
      <c r="I59" s="1539"/>
      <c r="J59" s="1539"/>
      <c r="K59" s="1539"/>
      <c r="L59" s="1539"/>
      <c r="M59" s="1539"/>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1462"/>
      <c r="AX59" s="1458"/>
      <c r="AY59" s="1458"/>
      <c r="AZ59" s="1458"/>
      <c r="BA59" s="1458"/>
      <c r="BB59" s="1458"/>
      <c r="BC59" s="1458"/>
      <c r="BD59" s="1458"/>
      <c r="BE59" s="1458"/>
      <c r="BF59" s="1458"/>
      <c r="BG59" s="1458"/>
      <c r="BH59" s="1458"/>
      <c r="BI59" s="1458"/>
      <c r="BJ59" s="1458"/>
      <c r="BK59" s="1458"/>
      <c r="BL59" s="1462"/>
    </row>
    <row r="60" customFormat="false" ht="9" hidden="false" customHeight="true" outlineLevel="0" collapsed="false">
      <c r="A60" s="241"/>
      <c r="B60" s="241"/>
      <c r="C60" s="1552"/>
      <c r="D60" s="1552"/>
      <c r="E60" s="1539"/>
      <c r="F60" s="1539"/>
      <c r="G60" s="1539"/>
      <c r="H60" s="1539"/>
      <c r="I60" s="1539"/>
      <c r="J60" s="1539"/>
      <c r="K60" s="1539"/>
      <c r="L60" s="1539"/>
      <c r="M60" s="1539"/>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1462"/>
      <c r="AX60" s="1458"/>
      <c r="AY60" s="1458"/>
      <c r="AZ60" s="1458"/>
      <c r="BA60" s="1458"/>
      <c r="BB60" s="1458"/>
      <c r="BC60" s="1458"/>
      <c r="BD60" s="1458"/>
      <c r="BE60" s="1458"/>
      <c r="BF60" s="1458"/>
      <c r="BG60" s="1458"/>
      <c r="BH60" s="1458"/>
      <c r="BI60" s="1458"/>
      <c r="BJ60" s="1458"/>
      <c r="BK60" s="1458"/>
      <c r="BL60" s="1462"/>
    </row>
    <row r="61" customFormat="false" ht="10.5" hidden="false" customHeight="true" outlineLevel="0" collapsed="false">
      <c r="A61" s="241"/>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1462"/>
      <c r="AX61" s="1458"/>
      <c r="AY61" s="1458"/>
      <c r="AZ61" s="1458"/>
      <c r="BA61" s="1458"/>
      <c r="BB61" s="1458"/>
      <c r="BC61" s="1458"/>
      <c r="BD61" s="1458"/>
      <c r="BE61" s="1458"/>
      <c r="BF61" s="1458"/>
      <c r="BG61" s="1458"/>
      <c r="BH61" s="1458"/>
      <c r="BI61" s="1458"/>
      <c r="BJ61" s="1458"/>
      <c r="BK61" s="1458"/>
      <c r="BL61" s="1462"/>
    </row>
    <row r="62" customFormat="false" ht="10.5" hidden="false" customHeight="true" outlineLevel="0" collapsed="false">
      <c r="AW62" s="1462"/>
      <c r="AX62" s="1458"/>
      <c r="AY62" s="1458"/>
      <c r="AZ62" s="1458"/>
      <c r="BA62" s="1458"/>
      <c r="BB62" s="1458"/>
      <c r="BC62" s="1458"/>
      <c r="BD62" s="1458"/>
      <c r="BE62" s="1458"/>
      <c r="BF62" s="1458"/>
      <c r="BG62" s="1458"/>
      <c r="BH62" s="1458"/>
      <c r="BI62" s="1458"/>
      <c r="BJ62" s="1458"/>
      <c r="BK62" s="1458"/>
      <c r="BL62" s="1462"/>
    </row>
    <row r="63" customFormat="false" ht="8.25" hidden="false" customHeight="true" outlineLevel="0" collapsed="false">
      <c r="AW63" s="1462"/>
      <c r="AX63" s="1458"/>
      <c r="AY63" s="1458"/>
      <c r="AZ63" s="1458"/>
      <c r="BA63" s="1458"/>
      <c r="BB63" s="1458"/>
      <c r="BC63" s="1458"/>
      <c r="BD63" s="1458"/>
      <c r="BE63" s="1458"/>
      <c r="BF63" s="1458"/>
      <c r="BG63" s="1458"/>
      <c r="BH63" s="1458"/>
      <c r="BI63" s="1458"/>
      <c r="BJ63" s="1458"/>
      <c r="BK63" s="1458"/>
      <c r="BL63" s="1462"/>
    </row>
    <row r="64" customFormat="false" ht="8.25" hidden="false" customHeight="true" outlineLevel="0" collapsed="false">
      <c r="AW64" s="1462"/>
      <c r="AX64" s="1458"/>
      <c r="AY64" s="1458"/>
      <c r="AZ64" s="1458"/>
      <c r="BA64" s="1458"/>
      <c r="BB64" s="1458"/>
      <c r="BC64" s="1458"/>
      <c r="BD64" s="1458"/>
      <c r="BE64" s="1458"/>
      <c r="BF64" s="1458"/>
      <c r="BG64" s="1458"/>
      <c r="BH64" s="1458"/>
      <c r="BI64" s="1458"/>
      <c r="BJ64" s="1458"/>
      <c r="BK64" s="1458"/>
      <c r="BL64" s="1462"/>
    </row>
    <row r="65" customFormat="false" ht="13" hidden="false" customHeight="false" outlineLevel="0" collapsed="false">
      <c r="AX65" s="1458"/>
      <c r="AY65" s="1458"/>
      <c r="AZ65" s="1458"/>
      <c r="BA65" s="1458"/>
      <c r="BB65" s="1458"/>
      <c r="BC65" s="1458"/>
      <c r="BD65" s="1458"/>
      <c r="BE65" s="1458"/>
      <c r="BF65" s="1458"/>
      <c r="BG65" s="1458"/>
      <c r="BH65" s="1458"/>
      <c r="BI65" s="1458"/>
      <c r="BJ65" s="1458"/>
      <c r="BK65" s="1458"/>
    </row>
  </sheetData>
  <sheetProtection sheet="true" password="cc47" objects="true" scenarios="true" formatCells="false" formatColumns="false" formatRows="false"/>
  <mergeCells count="133">
    <mergeCell ref="A1:E2"/>
    <mergeCell ref="B3:M4"/>
    <mergeCell ref="N3:AB4"/>
    <mergeCell ref="AE3:AJ4"/>
    <mergeCell ref="AL3:AV4"/>
    <mergeCell ref="C6:E7"/>
    <mergeCell ref="F6:H7"/>
    <mergeCell ref="I6:K7"/>
    <mergeCell ref="L6:R7"/>
    <mergeCell ref="S6:AB7"/>
    <mergeCell ref="AF6:AF10"/>
    <mergeCell ref="AG6:AJ7"/>
    <mergeCell ref="AK6:AT7"/>
    <mergeCell ref="AU6:AU10"/>
    <mergeCell ref="AV6:AV10"/>
    <mergeCell ref="C8:E11"/>
    <mergeCell ref="H8:H11"/>
    <mergeCell ref="K8:K11"/>
    <mergeCell ref="L8:R11"/>
    <mergeCell ref="S8:AB11"/>
    <mergeCell ref="AG8:AH10"/>
    <mergeCell ref="AI8:AI10"/>
    <mergeCell ref="AJ8:AJ10"/>
    <mergeCell ref="AK8:AK10"/>
    <mergeCell ref="AL8:AN10"/>
    <mergeCell ref="AO8:AQ10"/>
    <mergeCell ref="AR8:AT10"/>
    <mergeCell ref="F9:G10"/>
    <mergeCell ref="I9:J10"/>
    <mergeCell ref="AG11:AH11"/>
    <mergeCell ref="AL11:AN11"/>
    <mergeCell ref="AO11:AQ11"/>
    <mergeCell ref="AR11:AT11"/>
    <mergeCell ref="C12:E17"/>
    <mergeCell ref="H12:H17"/>
    <mergeCell ref="K12:K17"/>
    <mergeCell ref="L12:R17"/>
    <mergeCell ref="S12:AB17"/>
    <mergeCell ref="AF12:AF13"/>
    <mergeCell ref="AG12:AH13"/>
    <mergeCell ref="AI12:AI13"/>
    <mergeCell ref="AJ12:AJ13"/>
    <mergeCell ref="AK12:AK13"/>
    <mergeCell ref="AL12:AN13"/>
    <mergeCell ref="AO12:AQ13"/>
    <mergeCell ref="AR12:AT13"/>
    <mergeCell ref="AU12:AU13"/>
    <mergeCell ref="AV12:AV13"/>
    <mergeCell ref="F14:G15"/>
    <mergeCell ref="I14:J15"/>
    <mergeCell ref="AF14:AF15"/>
    <mergeCell ref="AG14:AH15"/>
    <mergeCell ref="AI14:AI15"/>
    <mergeCell ref="AJ14:AJ15"/>
    <mergeCell ref="AK14:AK15"/>
    <mergeCell ref="AL14:AN15"/>
    <mergeCell ref="AO14:AQ15"/>
    <mergeCell ref="AR14:AT15"/>
    <mergeCell ref="AU14:AU15"/>
    <mergeCell ref="AV14:AV15"/>
    <mergeCell ref="AF16:AF18"/>
    <mergeCell ref="AG16:AV18"/>
    <mergeCell ref="C18:G19"/>
    <mergeCell ref="H18:X19"/>
    <mergeCell ref="D20:E21"/>
    <mergeCell ref="F20:H21"/>
    <mergeCell ref="N20:O21"/>
    <mergeCell ref="P20:Z21"/>
    <mergeCell ref="AE20:AI21"/>
    <mergeCell ref="AK20:AO21"/>
    <mergeCell ref="D22:E23"/>
    <mergeCell ref="F22:K23"/>
    <mergeCell ref="N22:O23"/>
    <mergeCell ref="P22:T23"/>
    <mergeCell ref="AF22:AG23"/>
    <mergeCell ref="AI22:AJ23"/>
    <mergeCell ref="C24:P25"/>
    <mergeCell ref="Q24:AB25"/>
    <mergeCell ref="AI24:AK25"/>
    <mergeCell ref="E26:G27"/>
    <mergeCell ref="H26:J27"/>
    <mergeCell ref="K26:M27"/>
    <mergeCell ref="N26:P27"/>
    <mergeCell ref="Q26:S27"/>
    <mergeCell ref="T26:V27"/>
    <mergeCell ref="W26:Y27"/>
    <mergeCell ref="Z26:AB27"/>
    <mergeCell ref="AI26:AN27"/>
    <mergeCell ref="E28:G29"/>
    <mergeCell ref="H28:J29"/>
    <mergeCell ref="K28:M29"/>
    <mergeCell ref="N28:P29"/>
    <mergeCell ref="Q28:S29"/>
    <mergeCell ref="T28:V29"/>
    <mergeCell ref="W28:Y29"/>
    <mergeCell ref="Z28:AB29"/>
    <mergeCell ref="AE29:AI30"/>
    <mergeCell ref="C31:P33"/>
    <mergeCell ref="Q31:Q33"/>
    <mergeCell ref="T31:U33"/>
    <mergeCell ref="AE31:AV32"/>
    <mergeCell ref="R32:S33"/>
    <mergeCell ref="C34:AB35"/>
    <mergeCell ref="B37:O38"/>
    <mergeCell ref="C40:L41"/>
    <mergeCell ref="O40:S41"/>
    <mergeCell ref="C43:L44"/>
    <mergeCell ref="O43:S44"/>
    <mergeCell ref="AH44:AH45"/>
    <mergeCell ref="AH46:AH47"/>
    <mergeCell ref="A47:H48"/>
    <mergeCell ref="AH48:AH49"/>
    <mergeCell ref="B50:L51"/>
    <mergeCell ref="O50:S51"/>
    <mergeCell ref="U50:U51"/>
    <mergeCell ref="V50:V51"/>
    <mergeCell ref="W50:W51"/>
    <mergeCell ref="X50:X51"/>
    <mergeCell ref="Y50:Y51"/>
    <mergeCell ref="Z50:Z51"/>
    <mergeCell ref="AA50:AC51"/>
    <mergeCell ref="B53:F54"/>
    <mergeCell ref="G53:Q54"/>
    <mergeCell ref="C55:D56"/>
    <mergeCell ref="E55:L56"/>
    <mergeCell ref="N55:O56"/>
    <mergeCell ref="P55:Y56"/>
    <mergeCell ref="C57:D58"/>
    <mergeCell ref="E57:M58"/>
    <mergeCell ref="N57:O58"/>
    <mergeCell ref="P57:S58"/>
    <mergeCell ref="T57:AB58"/>
    <mergeCell ref="AC57:AC58"/>
  </mergeCells>
  <dataValidations count="1">
    <dataValidation allowBlank="true" errorStyle="stop" operator="between" showDropDown="false" showErrorMessage="true" showInputMessage="false" sqref="AK20 O40 O43 O50" type="list">
      <formula1>"有　・　無,有,無"</formula1>
      <formula2>0</formula2>
    </dataValidation>
  </dataValidations>
  <printOptions headings="false" gridLines="false" gridLinesSet="true" horizontalCentered="true" verticalCentered="false"/>
  <pageMargins left="0.590277777777778" right="0.590277777777778" top="0.984027777777778" bottom="0.7875" header="0.511811023622047" footer="0.315277777777778"/>
  <pageSetup paperSize="9" scale="93" fitToWidth="1" fitToHeight="1" pageOrder="downThenOver" orientation="landscape" blackAndWhite="false" draft="false" cellComments="none" firstPageNumber="9" useFirstPageNumber="true" horizontalDpi="300" verticalDpi="300" copies="1"/>
  <headerFooter differentFirst="false" differentOddEven="false">
    <oddHeader/>
    <oddFooter>&amp;C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2"/>
    </sheetView>
  </sheetViews>
  <sheetFormatPr defaultColWidth="8.9921875" defaultRowHeight="13" zeroHeight="false" outlineLevelRow="0" outlineLevelCol="0"/>
  <cols>
    <col collapsed="false" customWidth="true" hidden="false" outlineLevel="0" max="1" min="1" style="1458" width="1.9"/>
    <col collapsed="false" customWidth="true" hidden="false" outlineLevel="0" max="2" min="2" style="1458" width="2.72"/>
    <col collapsed="false" customWidth="true" hidden="false" outlineLevel="0" max="3" min="3" style="1458" width="2.44"/>
    <col collapsed="false" customWidth="true" hidden="false" outlineLevel="0" max="4" min="4" style="1458" width="4.36"/>
    <col collapsed="false" customWidth="true" hidden="false" outlineLevel="0" max="5" min="5" style="1458" width="6.9"/>
    <col collapsed="false" customWidth="true" hidden="false" outlineLevel="0" max="6" min="6" style="1458" width="1.9"/>
    <col collapsed="false" customWidth="true" hidden="false" outlineLevel="0" max="7" min="7" style="1458" width="8.26"/>
    <col collapsed="false" customWidth="true" hidden="false" outlineLevel="0" max="8" min="8" style="1458" width="6.44"/>
    <col collapsed="false" customWidth="true" hidden="false" outlineLevel="0" max="9" min="9" style="1458" width="4.36"/>
    <col collapsed="false" customWidth="true" hidden="false" outlineLevel="0" max="10" min="10" style="1458" width="3.08"/>
    <col collapsed="false" customWidth="true" hidden="false" outlineLevel="0" max="16" min="11" style="1458" width="3.72"/>
    <col collapsed="false" customWidth="true" hidden="false" outlineLevel="0" max="17" min="17" style="122" width="3.26"/>
    <col collapsed="false" customWidth="true" hidden="false" outlineLevel="0" max="19" min="18" style="122" width="2.72"/>
    <col collapsed="false" customWidth="true" hidden="false" outlineLevel="0" max="29" min="20" style="122" width="2.44"/>
    <col collapsed="false" customWidth="true" hidden="false" outlineLevel="0" max="38" min="30" style="122" width="3.72"/>
    <col collapsed="false" customWidth="true" hidden="false" outlineLevel="0" max="40" min="39" style="122" width="3.26"/>
    <col collapsed="false" customWidth="true" hidden="false" outlineLevel="0" max="41" min="41" style="122" width="3.72"/>
    <col collapsed="false" customWidth="false" hidden="false" outlineLevel="0" max="257" min="42" style="122" width="8.99"/>
  </cols>
  <sheetData>
    <row r="1" customFormat="false" ht="10.5" hidden="false" customHeight="true" outlineLevel="0" collapsed="false">
      <c r="B1" s="1559" t="s">
        <v>784</v>
      </c>
      <c r="C1" s="1559"/>
      <c r="D1" s="1559"/>
      <c r="E1" s="1559"/>
      <c r="S1" s="1559" t="s">
        <v>785</v>
      </c>
      <c r="T1" s="1559"/>
      <c r="U1" s="1559"/>
      <c r="V1" s="1559"/>
      <c r="W1" s="1559"/>
      <c r="X1" s="1559"/>
      <c r="Y1" s="1559"/>
      <c r="Z1" s="1559"/>
      <c r="AA1" s="1559"/>
      <c r="AB1" s="1559"/>
      <c r="AC1" s="1559"/>
    </row>
    <row r="2" customFormat="false" ht="10.5" hidden="false" customHeight="true" outlineLevel="0" collapsed="false">
      <c r="B2" s="1559"/>
      <c r="C2" s="1559"/>
      <c r="D2" s="1559"/>
      <c r="E2" s="1559"/>
      <c r="S2" s="1559"/>
      <c r="T2" s="1559"/>
      <c r="U2" s="1559"/>
      <c r="V2" s="1559"/>
      <c r="W2" s="1559"/>
      <c r="X2" s="1559"/>
      <c r="Y2" s="1559"/>
      <c r="Z2" s="1559"/>
      <c r="AA2" s="1559"/>
      <c r="AB2" s="1559"/>
      <c r="AC2" s="1559"/>
    </row>
    <row r="3" customFormat="false" ht="10.5" hidden="false" customHeight="true" outlineLevel="0" collapsed="false">
      <c r="C3" s="1142" t="s">
        <v>786</v>
      </c>
      <c r="D3" s="1142"/>
      <c r="E3" s="1142"/>
      <c r="F3" s="1560" t="s">
        <v>787</v>
      </c>
      <c r="G3" s="1560"/>
      <c r="H3" s="1560"/>
      <c r="I3" s="1561" t="s">
        <v>788</v>
      </c>
      <c r="J3" s="1561"/>
      <c r="K3" s="1561"/>
      <c r="L3" s="1561"/>
      <c r="M3" s="1562" t="s">
        <v>789</v>
      </c>
      <c r="N3" s="1562"/>
      <c r="O3" s="1562"/>
      <c r="P3" s="1562"/>
      <c r="T3" s="1208"/>
      <c r="U3" s="1165" t="s">
        <v>790</v>
      </c>
      <c r="V3" s="1165"/>
      <c r="W3" s="1165"/>
      <c r="X3" s="1165"/>
      <c r="Y3" s="1165"/>
      <c r="Z3" s="1208"/>
      <c r="AA3" s="1165" t="s">
        <v>791</v>
      </c>
      <c r="AB3" s="1165"/>
      <c r="AC3" s="1165"/>
      <c r="AD3" s="1165"/>
      <c r="AE3" s="1208"/>
      <c r="AF3" s="1165" t="s">
        <v>792</v>
      </c>
      <c r="AG3" s="1165"/>
      <c r="AH3" s="1165"/>
      <c r="AI3" s="1165"/>
      <c r="AJ3" s="1165"/>
      <c r="AK3" s="1165"/>
      <c r="AL3" s="1165"/>
      <c r="AM3" s="252"/>
      <c r="AN3" s="252"/>
    </row>
    <row r="4" customFormat="false" ht="10.5" hidden="false" customHeight="true" outlineLevel="0" collapsed="false">
      <c r="C4" s="1142"/>
      <c r="D4" s="1142"/>
      <c r="E4" s="1142"/>
      <c r="F4" s="1560"/>
      <c r="G4" s="1560"/>
      <c r="H4" s="1560"/>
      <c r="I4" s="1561"/>
      <c r="J4" s="1561"/>
      <c r="K4" s="1561"/>
      <c r="L4" s="1561"/>
      <c r="M4" s="1562"/>
      <c r="N4" s="1562"/>
      <c r="O4" s="1562"/>
      <c r="P4" s="1562"/>
      <c r="T4" s="1208"/>
      <c r="U4" s="1165"/>
      <c r="V4" s="1165"/>
      <c r="W4" s="1165"/>
      <c r="X4" s="1165"/>
      <c r="Y4" s="1165"/>
      <c r="Z4" s="1208"/>
      <c r="AA4" s="1165"/>
      <c r="AB4" s="1165"/>
      <c r="AC4" s="1165"/>
      <c r="AD4" s="1165"/>
      <c r="AE4" s="1208"/>
      <c r="AF4" s="1165"/>
      <c r="AG4" s="1165"/>
      <c r="AH4" s="1165"/>
      <c r="AI4" s="1165"/>
      <c r="AJ4" s="1165"/>
      <c r="AK4" s="1165"/>
      <c r="AL4" s="1165"/>
      <c r="AM4" s="252"/>
      <c r="AN4" s="252"/>
    </row>
    <row r="5" customFormat="false" ht="10.5" hidden="false" customHeight="true" outlineLevel="0" collapsed="false">
      <c r="C5" s="1142"/>
      <c r="D5" s="1142"/>
      <c r="E5" s="1142"/>
      <c r="F5" s="1142" t="s">
        <v>793</v>
      </c>
      <c r="G5" s="1142"/>
      <c r="H5" s="1563" t="s">
        <v>794</v>
      </c>
      <c r="I5" s="1142" t="s">
        <v>793</v>
      </c>
      <c r="J5" s="1142"/>
      <c r="K5" s="1564" t="s">
        <v>794</v>
      </c>
      <c r="L5" s="1564"/>
      <c r="M5" s="1565" t="s">
        <v>793</v>
      </c>
      <c r="N5" s="1565"/>
      <c r="O5" s="1202" t="s">
        <v>794</v>
      </c>
      <c r="P5" s="1202"/>
      <c r="T5" s="1208"/>
      <c r="U5" s="1165" t="s">
        <v>795</v>
      </c>
      <c r="V5" s="1165"/>
      <c r="W5" s="1165"/>
      <c r="X5" s="1165"/>
      <c r="Y5" s="1165"/>
      <c r="Z5" s="1165"/>
      <c r="AA5" s="1165"/>
      <c r="AB5" s="1165"/>
      <c r="AC5" s="252"/>
      <c r="AD5" s="357" t="s">
        <v>78</v>
      </c>
      <c r="AE5" s="357"/>
      <c r="AF5" s="357"/>
      <c r="AG5" s="1566" t="s">
        <v>135</v>
      </c>
      <c r="AH5" s="252"/>
      <c r="AI5" s="252"/>
      <c r="AJ5" s="252"/>
      <c r="AK5" s="252"/>
      <c r="AL5" s="252"/>
      <c r="AM5" s="252"/>
      <c r="AN5" s="252"/>
    </row>
    <row r="6" customFormat="false" ht="11.25" hidden="false" customHeight="true" outlineLevel="0" collapsed="false">
      <c r="C6" s="1142"/>
      <c r="D6" s="1142"/>
      <c r="E6" s="1142"/>
      <c r="F6" s="1142"/>
      <c r="G6" s="1142"/>
      <c r="H6" s="1563"/>
      <c r="I6" s="1142"/>
      <c r="J6" s="1142"/>
      <c r="K6" s="1564"/>
      <c r="L6" s="1564"/>
      <c r="M6" s="1565"/>
      <c r="N6" s="1565"/>
      <c r="O6" s="1202"/>
      <c r="P6" s="1202"/>
      <c r="T6" s="1208"/>
      <c r="U6" s="1165"/>
      <c r="V6" s="1165"/>
      <c r="W6" s="1165"/>
      <c r="X6" s="1165"/>
      <c r="Y6" s="1165"/>
      <c r="Z6" s="1165"/>
      <c r="AA6" s="1165"/>
      <c r="AB6" s="1165"/>
      <c r="AC6" s="252"/>
      <c r="AD6" s="357"/>
      <c r="AE6" s="357"/>
      <c r="AF6" s="357"/>
      <c r="AG6" s="1566"/>
      <c r="AH6" s="252"/>
      <c r="AI6" s="252"/>
      <c r="AJ6" s="252"/>
      <c r="AK6" s="252"/>
      <c r="AL6" s="252"/>
      <c r="AM6" s="252"/>
      <c r="AN6" s="252"/>
    </row>
    <row r="7" customFormat="false" ht="10.5" hidden="false" customHeight="true" outlineLevel="0" collapsed="false">
      <c r="C7" s="1413" t="s">
        <v>796</v>
      </c>
      <c r="D7" s="1413"/>
      <c r="E7" s="1567" t="s">
        <v>797</v>
      </c>
      <c r="F7" s="1568"/>
      <c r="G7" s="1568"/>
      <c r="H7" s="1569"/>
      <c r="I7" s="1570"/>
      <c r="J7" s="1570"/>
      <c r="K7" s="1571"/>
      <c r="L7" s="1571"/>
      <c r="M7" s="1572"/>
      <c r="N7" s="1572"/>
      <c r="O7" s="1570"/>
      <c r="P7" s="1570"/>
      <c r="T7" s="252"/>
      <c r="U7" s="252"/>
      <c r="V7" s="252"/>
      <c r="W7" s="252"/>
      <c r="X7" s="252"/>
      <c r="Y7" s="252"/>
      <c r="Z7" s="252"/>
      <c r="AA7" s="252"/>
      <c r="AB7" s="252"/>
      <c r="AC7" s="252"/>
      <c r="AD7" s="252"/>
      <c r="AE7" s="252"/>
      <c r="AF7" s="252"/>
      <c r="AG7" s="252"/>
      <c r="AH7" s="252"/>
      <c r="AI7" s="252"/>
      <c r="AJ7" s="252"/>
      <c r="AK7" s="252"/>
      <c r="AL7" s="252"/>
      <c r="AM7" s="252"/>
      <c r="AN7" s="252"/>
    </row>
    <row r="8" customFormat="false" ht="10.5" hidden="false" customHeight="true" outlineLevel="0" collapsed="false">
      <c r="C8" s="1413"/>
      <c r="D8" s="1413"/>
      <c r="E8" s="1567"/>
      <c r="F8" s="1568"/>
      <c r="G8" s="1568"/>
      <c r="H8" s="1569"/>
      <c r="I8" s="1569"/>
      <c r="J8" s="1570"/>
      <c r="K8" s="1571"/>
      <c r="L8" s="1571"/>
      <c r="M8" s="1572"/>
      <c r="N8" s="1572"/>
      <c r="O8" s="1570"/>
      <c r="P8" s="1570"/>
      <c r="S8" s="1559" t="s">
        <v>798</v>
      </c>
      <c r="T8" s="1559"/>
      <c r="U8" s="1559"/>
      <c r="V8" s="1559"/>
      <c r="W8" s="1559"/>
      <c r="X8" s="1559"/>
      <c r="Y8" s="1559"/>
      <c r="Z8" s="1559"/>
      <c r="AA8" s="1559"/>
      <c r="AB8" s="1559"/>
      <c r="AC8" s="1559"/>
      <c r="AD8" s="357" t="s">
        <v>78</v>
      </c>
      <c r="AE8" s="357"/>
      <c r="AF8" s="357"/>
      <c r="AH8" s="1308" t="s">
        <v>799</v>
      </c>
      <c r="AI8" s="1308"/>
      <c r="AJ8" s="1573"/>
      <c r="AK8" s="1573"/>
      <c r="AL8" s="1165" t="s">
        <v>800</v>
      </c>
      <c r="AM8" s="1165"/>
      <c r="AN8" s="252"/>
    </row>
    <row r="9" customFormat="false" ht="10.5" hidden="false" customHeight="true" outlineLevel="0" collapsed="false">
      <c r="C9" s="1413"/>
      <c r="D9" s="1413"/>
      <c r="E9" s="1142" t="s">
        <v>801</v>
      </c>
      <c r="F9" s="1574"/>
      <c r="G9" s="1574"/>
      <c r="H9" s="1575"/>
      <c r="I9" s="1576"/>
      <c r="J9" s="1576"/>
      <c r="K9" s="1577"/>
      <c r="L9" s="1577"/>
      <c r="M9" s="1578"/>
      <c r="N9" s="1578"/>
      <c r="O9" s="1576"/>
      <c r="P9" s="1576"/>
      <c r="S9" s="1559"/>
      <c r="T9" s="1559"/>
      <c r="U9" s="1559"/>
      <c r="V9" s="1559"/>
      <c r="W9" s="1559"/>
      <c r="X9" s="1559"/>
      <c r="Y9" s="1559"/>
      <c r="Z9" s="1559"/>
      <c r="AA9" s="1559"/>
      <c r="AB9" s="1559"/>
      <c r="AC9" s="1559"/>
      <c r="AD9" s="357"/>
      <c r="AE9" s="357"/>
      <c r="AF9" s="357"/>
      <c r="AH9" s="1308"/>
      <c r="AI9" s="1308"/>
      <c r="AJ9" s="1573"/>
      <c r="AK9" s="1573"/>
      <c r="AL9" s="1165"/>
      <c r="AM9" s="1165"/>
      <c r="AN9" s="252"/>
    </row>
    <row r="10" customFormat="false" ht="10.5" hidden="false" customHeight="true" outlineLevel="0" collapsed="false">
      <c r="C10" s="1413"/>
      <c r="D10" s="1413"/>
      <c r="E10" s="1142"/>
      <c r="F10" s="1574"/>
      <c r="G10" s="1574"/>
      <c r="H10" s="1575"/>
      <c r="I10" s="1575"/>
      <c r="J10" s="1576"/>
      <c r="K10" s="1577"/>
      <c r="L10" s="1577"/>
      <c r="M10" s="1578"/>
      <c r="N10" s="1578"/>
      <c r="O10" s="1576"/>
      <c r="P10" s="1576"/>
      <c r="S10" s="692"/>
      <c r="T10" s="692"/>
      <c r="U10" s="692"/>
      <c r="V10" s="692"/>
      <c r="W10" s="692"/>
      <c r="X10" s="692"/>
      <c r="Y10" s="692"/>
      <c r="Z10" s="692"/>
      <c r="AA10" s="692"/>
      <c r="AB10" s="692"/>
      <c r="AC10" s="692"/>
      <c r="AD10" s="692"/>
      <c r="AE10" s="692"/>
      <c r="AF10" s="692"/>
      <c r="AG10" s="692"/>
      <c r="AH10" s="692"/>
      <c r="AI10" s="692"/>
      <c r="AJ10" s="692"/>
      <c r="AK10" s="692"/>
      <c r="AL10" s="692"/>
    </row>
    <row r="11" customFormat="false" ht="10.5" hidden="false" customHeight="true" outlineLevel="0" collapsed="false">
      <c r="C11" s="1202" t="s">
        <v>802</v>
      </c>
      <c r="D11" s="1202"/>
      <c r="E11" s="1567" t="s">
        <v>797</v>
      </c>
      <c r="F11" s="1574"/>
      <c r="G11" s="1574"/>
      <c r="H11" s="1575"/>
      <c r="I11" s="1576"/>
      <c r="J11" s="1576"/>
      <c r="K11" s="1577"/>
      <c r="L11" s="1577"/>
      <c r="M11" s="1578"/>
      <c r="N11" s="1578"/>
      <c r="O11" s="1576"/>
      <c r="P11" s="1576"/>
      <c r="S11" s="1260" t="s">
        <v>803</v>
      </c>
      <c r="T11" s="1260"/>
      <c r="U11" s="1260"/>
      <c r="V11" s="1260"/>
      <c r="W11" s="1260"/>
      <c r="X11" s="1260"/>
      <c r="Y11" s="1260"/>
      <c r="Z11" s="1260"/>
      <c r="AA11" s="1260"/>
      <c r="AB11" s="490"/>
      <c r="AC11" s="490"/>
      <c r="AD11" s="357" t="s">
        <v>78</v>
      </c>
      <c r="AE11" s="357"/>
      <c r="AF11" s="357"/>
      <c r="AG11" s="490"/>
      <c r="AH11" s="1275" t="s">
        <v>804</v>
      </c>
      <c r="AI11" s="1275"/>
      <c r="AJ11" s="1275"/>
      <c r="AK11" s="357" t="s">
        <v>78</v>
      </c>
      <c r="AL11" s="357"/>
      <c r="AM11" s="357"/>
      <c r="AN11" s="1579" t="s">
        <v>135</v>
      </c>
    </row>
    <row r="12" customFormat="false" ht="10.5" hidden="false" customHeight="true" outlineLevel="0" collapsed="false">
      <c r="C12" s="1202"/>
      <c r="D12" s="1202"/>
      <c r="E12" s="1567"/>
      <c r="F12" s="1574"/>
      <c r="G12" s="1574"/>
      <c r="H12" s="1575"/>
      <c r="I12" s="1575"/>
      <c r="J12" s="1576"/>
      <c r="K12" s="1577"/>
      <c r="L12" s="1577"/>
      <c r="M12" s="1578"/>
      <c r="N12" s="1578"/>
      <c r="O12" s="1576"/>
      <c r="P12" s="1576"/>
      <c r="S12" s="1260"/>
      <c r="T12" s="1260"/>
      <c r="U12" s="1260"/>
      <c r="V12" s="1260"/>
      <c r="W12" s="1260"/>
      <c r="X12" s="1260"/>
      <c r="Y12" s="1260"/>
      <c r="Z12" s="1260"/>
      <c r="AA12" s="1260"/>
      <c r="AB12" s="490"/>
      <c r="AC12" s="490"/>
      <c r="AD12" s="357"/>
      <c r="AE12" s="357"/>
      <c r="AF12" s="357"/>
      <c r="AG12" s="490"/>
      <c r="AH12" s="1275"/>
      <c r="AI12" s="1275"/>
      <c r="AJ12" s="1275"/>
      <c r="AK12" s="357"/>
      <c r="AL12" s="357"/>
      <c r="AM12" s="357"/>
      <c r="AN12" s="1579"/>
    </row>
    <row r="13" customFormat="false" ht="10.5" hidden="false" customHeight="true" outlineLevel="0" collapsed="false">
      <c r="C13" s="1202"/>
      <c r="D13" s="1202"/>
      <c r="E13" s="1142" t="s">
        <v>801</v>
      </c>
      <c r="F13" s="1574"/>
      <c r="G13" s="1574"/>
      <c r="H13" s="1580"/>
      <c r="I13" s="1574"/>
      <c r="J13" s="1574"/>
      <c r="K13" s="1581"/>
      <c r="L13" s="1581"/>
      <c r="M13" s="1582"/>
      <c r="N13" s="1582"/>
      <c r="O13" s="1574"/>
      <c r="P13" s="1574"/>
      <c r="S13" s="1583"/>
      <c r="T13" s="1583"/>
      <c r="U13" s="1583"/>
      <c r="V13" s="1583"/>
      <c r="W13" s="1583"/>
      <c r="X13" s="1583"/>
      <c r="Y13" s="1583"/>
      <c r="Z13" s="1583"/>
      <c r="AA13" s="1583"/>
      <c r="AB13" s="1583"/>
      <c r="AC13" s="1583"/>
      <c r="AD13" s="1583"/>
      <c r="AE13" s="1583"/>
      <c r="AF13" s="1583"/>
      <c r="AG13" s="1583"/>
      <c r="AH13" s="1583"/>
      <c r="AI13" s="1583"/>
      <c r="AJ13" s="1583"/>
      <c r="AK13" s="1583"/>
      <c r="AL13" s="1583"/>
      <c r="AM13" s="1583"/>
      <c r="AN13" s="1583"/>
    </row>
    <row r="14" customFormat="false" ht="10.5" hidden="false" customHeight="true" outlineLevel="0" collapsed="false">
      <c r="C14" s="1202"/>
      <c r="D14" s="1202"/>
      <c r="E14" s="1142"/>
      <c r="F14" s="1574"/>
      <c r="G14" s="1574"/>
      <c r="H14" s="1580"/>
      <c r="I14" s="1580"/>
      <c r="J14" s="1574"/>
      <c r="K14" s="1581"/>
      <c r="L14" s="1581"/>
      <c r="M14" s="1582"/>
      <c r="N14" s="1582"/>
      <c r="O14" s="1574"/>
      <c r="P14" s="1574"/>
      <c r="S14" s="1165" t="s">
        <v>805</v>
      </c>
      <c r="T14" s="1165"/>
      <c r="U14" s="1165"/>
      <c r="V14" s="1165"/>
      <c r="W14" s="1165"/>
      <c r="X14" s="1165"/>
      <c r="Y14" s="1165"/>
      <c r="Z14" s="1165"/>
      <c r="AA14" s="1165"/>
      <c r="AB14" s="1165"/>
      <c r="AC14" s="1165"/>
      <c r="AD14" s="1165"/>
      <c r="AE14" s="1165"/>
      <c r="AG14" s="357" t="s">
        <v>78</v>
      </c>
      <c r="AH14" s="357"/>
      <c r="AI14" s="357"/>
      <c r="AJ14" s="252"/>
      <c r="AK14" s="252"/>
      <c r="AL14" s="1583"/>
      <c r="AM14" s="1583"/>
      <c r="AN14" s="1583"/>
    </row>
    <row r="15" customFormat="false" ht="10.5" hidden="false" customHeight="true" outlineLevel="0" collapsed="false">
      <c r="S15" s="1165"/>
      <c r="T15" s="1165"/>
      <c r="U15" s="1165"/>
      <c r="V15" s="1165"/>
      <c r="W15" s="1165"/>
      <c r="X15" s="1165"/>
      <c r="Y15" s="1165"/>
      <c r="Z15" s="1165"/>
      <c r="AA15" s="1165"/>
      <c r="AB15" s="1165"/>
      <c r="AC15" s="1165"/>
      <c r="AD15" s="1165"/>
      <c r="AE15" s="1165"/>
      <c r="AF15" s="252"/>
      <c r="AG15" s="357"/>
      <c r="AH15" s="357"/>
      <c r="AI15" s="357"/>
      <c r="AJ15" s="252"/>
      <c r="AK15" s="252"/>
      <c r="AL15" s="1583"/>
      <c r="AM15" s="1583"/>
      <c r="AN15" s="1583"/>
    </row>
    <row r="16" customFormat="false" ht="10.5" hidden="false" customHeight="true" outlineLevel="0" collapsed="false">
      <c r="B16" s="1559" t="s">
        <v>806</v>
      </c>
      <c r="C16" s="1559"/>
      <c r="D16" s="1559"/>
      <c r="E16" s="1559"/>
      <c r="F16" s="1559"/>
      <c r="G16" s="1559"/>
      <c r="H16" s="1559"/>
      <c r="I16" s="1559"/>
      <c r="J16" s="1559"/>
      <c r="K16" s="1559"/>
      <c r="L16" s="1559"/>
      <c r="M16" s="1559"/>
      <c r="N16" s="1559"/>
      <c r="O16" s="1559"/>
      <c r="P16" s="1559"/>
      <c r="Q16" s="1559"/>
      <c r="S16" s="1583"/>
      <c r="T16" s="1583"/>
      <c r="U16" s="1583"/>
      <c r="V16" s="1583"/>
      <c r="W16" s="1583"/>
      <c r="X16" s="1583"/>
      <c r="Y16" s="1583"/>
      <c r="Z16" s="1583"/>
      <c r="AA16" s="1583"/>
      <c r="AB16" s="1583"/>
      <c r="AC16" s="1583"/>
      <c r="AD16" s="1583"/>
      <c r="AE16" s="1583"/>
      <c r="AF16" s="1583"/>
      <c r="AG16" s="1583"/>
      <c r="AH16" s="1583"/>
      <c r="AI16" s="1583"/>
      <c r="AJ16" s="1583"/>
      <c r="AK16" s="1583"/>
      <c r="AL16" s="1583"/>
      <c r="AM16" s="1583"/>
      <c r="AN16" s="1583"/>
    </row>
    <row r="17" customFormat="false" ht="10.5" hidden="false" customHeight="true" outlineLevel="0" collapsed="false">
      <c r="B17" s="1559"/>
      <c r="C17" s="1559"/>
      <c r="D17" s="1559"/>
      <c r="E17" s="1559"/>
      <c r="F17" s="1559"/>
      <c r="G17" s="1559"/>
      <c r="H17" s="1559"/>
      <c r="I17" s="1559"/>
      <c r="J17" s="1559"/>
      <c r="K17" s="1559"/>
      <c r="L17" s="1559"/>
      <c r="M17" s="1559"/>
      <c r="N17" s="1559"/>
      <c r="O17" s="1559"/>
      <c r="P17" s="1559"/>
      <c r="Q17" s="1559"/>
    </row>
    <row r="18" customFormat="false" ht="10.5" hidden="false" customHeight="true" outlineLevel="0" collapsed="false">
      <c r="C18" s="1584" t="s">
        <v>807</v>
      </c>
      <c r="D18" s="1584"/>
      <c r="E18" s="1584"/>
      <c r="F18" s="1584"/>
      <c r="G18" s="1584"/>
      <c r="H18" s="1584"/>
      <c r="I18" s="1584"/>
      <c r="J18" s="1584"/>
      <c r="K18" s="1584"/>
      <c r="L18" s="1584"/>
      <c r="M18" s="1584"/>
      <c r="N18" s="1584"/>
      <c r="O18" s="1584"/>
      <c r="P18" s="1584"/>
      <c r="Q18" s="1258"/>
      <c r="R18" s="1585" t="s">
        <v>808</v>
      </c>
      <c r="S18" s="1585"/>
      <c r="T18" s="1585"/>
      <c r="U18" s="1585"/>
      <c r="V18" s="1585"/>
      <c r="W18" s="1585"/>
      <c r="X18" s="1585"/>
      <c r="Y18" s="1585"/>
      <c r="Z18" s="1585"/>
      <c r="AA18" s="1585"/>
      <c r="AB18" s="1585"/>
      <c r="AC18" s="1585"/>
      <c r="AD18" s="1585"/>
      <c r="AE18" s="1258"/>
      <c r="AF18" s="1586"/>
      <c r="AG18" s="1586"/>
      <c r="AH18" s="1586"/>
      <c r="AI18" s="1586"/>
      <c r="AJ18" s="1586"/>
      <c r="AK18" s="1586"/>
      <c r="AL18" s="1586"/>
      <c r="AM18" s="1586"/>
    </row>
    <row r="19" customFormat="false" ht="10.5" hidden="false" customHeight="true" outlineLevel="0" collapsed="false">
      <c r="C19" s="1584"/>
      <c r="D19" s="1584"/>
      <c r="E19" s="1584"/>
      <c r="F19" s="1584"/>
      <c r="G19" s="1584"/>
      <c r="H19" s="1584"/>
      <c r="I19" s="1584"/>
      <c r="J19" s="1584"/>
      <c r="K19" s="1584"/>
      <c r="L19" s="1584"/>
      <c r="M19" s="1584"/>
      <c r="N19" s="1584"/>
      <c r="O19" s="1584"/>
      <c r="P19" s="1584"/>
      <c r="Q19" s="1258"/>
      <c r="R19" s="1585"/>
      <c r="S19" s="1585"/>
      <c r="T19" s="1585"/>
      <c r="U19" s="1585"/>
      <c r="V19" s="1585"/>
      <c r="W19" s="1585"/>
      <c r="X19" s="1585"/>
      <c r="Y19" s="1585"/>
      <c r="Z19" s="1585"/>
      <c r="AA19" s="1585"/>
      <c r="AB19" s="1585"/>
      <c r="AC19" s="1585"/>
      <c r="AD19" s="1585"/>
      <c r="AE19" s="1583"/>
      <c r="AF19" s="1586"/>
      <c r="AG19" s="1586"/>
      <c r="AH19" s="1586"/>
      <c r="AI19" s="1586"/>
      <c r="AJ19" s="1586"/>
      <c r="AK19" s="1586"/>
      <c r="AL19" s="1586"/>
      <c r="AM19" s="1586"/>
      <c r="AN19" s="1583"/>
    </row>
    <row r="20" customFormat="false" ht="10.5" hidden="false" customHeight="true" outlineLevel="0" collapsed="false">
      <c r="C20" s="1584"/>
      <c r="D20" s="1584"/>
      <c r="E20" s="1584"/>
      <c r="F20" s="1584"/>
      <c r="G20" s="1584"/>
      <c r="H20" s="1584"/>
      <c r="I20" s="1584"/>
      <c r="J20" s="1584"/>
      <c r="K20" s="1584"/>
      <c r="L20" s="1584"/>
      <c r="M20" s="1584"/>
      <c r="N20" s="1584"/>
      <c r="O20" s="1584"/>
      <c r="P20" s="1584"/>
      <c r="Q20" s="1258"/>
      <c r="R20" s="1258"/>
      <c r="S20" s="1255"/>
      <c r="T20" s="1255"/>
      <c r="U20" s="1255"/>
      <c r="V20" s="1255"/>
      <c r="W20" s="1255"/>
      <c r="X20" s="1255"/>
      <c r="Y20" s="1255"/>
      <c r="Z20" s="1255"/>
      <c r="AA20" s="1255"/>
      <c r="AB20" s="1255"/>
      <c r="AC20" s="1255"/>
      <c r="AD20" s="1255"/>
      <c r="AE20" s="1255"/>
      <c r="AF20" s="1255"/>
      <c r="AG20" s="1255"/>
      <c r="AH20" s="1255"/>
      <c r="AI20" s="1255"/>
      <c r="AJ20" s="1255"/>
      <c r="AK20" s="1255"/>
      <c r="AL20" s="1255"/>
      <c r="AM20" s="1255"/>
      <c r="AN20" s="1255"/>
    </row>
    <row r="21" customFormat="false" ht="15" hidden="false" customHeight="true" outlineLevel="0" collapsed="false">
      <c r="C21" s="1584"/>
      <c r="D21" s="1584"/>
      <c r="E21" s="1584"/>
      <c r="F21" s="1584"/>
      <c r="G21" s="1584"/>
      <c r="H21" s="1584"/>
      <c r="I21" s="1584"/>
      <c r="J21" s="1584"/>
      <c r="K21" s="1584"/>
      <c r="L21" s="1584"/>
      <c r="M21" s="1584"/>
      <c r="N21" s="1584"/>
      <c r="O21" s="1584"/>
      <c r="P21" s="1584"/>
      <c r="Q21" s="1258"/>
      <c r="R21" s="1258"/>
      <c r="S21" s="490" t="s">
        <v>809</v>
      </c>
      <c r="T21" s="490"/>
      <c r="U21" s="490"/>
      <c r="V21" s="490"/>
      <c r="W21" s="490"/>
      <c r="X21" s="490"/>
      <c r="Y21" s="490"/>
      <c r="Z21" s="1258"/>
      <c r="AA21" s="1258"/>
      <c r="AB21" s="1258"/>
      <c r="AC21" s="1255"/>
      <c r="AD21" s="1255"/>
      <c r="AE21" s="1255"/>
      <c r="AF21" s="1255"/>
      <c r="AG21" s="1255"/>
      <c r="AH21" s="1255"/>
      <c r="AI21" s="1255"/>
      <c r="AJ21" s="1255"/>
      <c r="AK21" s="1587"/>
      <c r="AL21" s="1587"/>
      <c r="AM21" s="1587"/>
      <c r="AN21" s="1255"/>
    </row>
    <row r="22" customFormat="false" ht="10.5" hidden="false" customHeight="true" outlineLevel="0" collapsed="false">
      <c r="C22" s="1584"/>
      <c r="D22" s="1584"/>
      <c r="E22" s="1584"/>
      <c r="F22" s="1584"/>
      <c r="G22" s="1584"/>
      <c r="H22" s="1584"/>
      <c r="I22" s="1584"/>
      <c r="J22" s="1584"/>
      <c r="K22" s="1584"/>
      <c r="L22" s="1584"/>
      <c r="M22" s="1584"/>
      <c r="N22" s="1584"/>
      <c r="O22" s="1584"/>
      <c r="P22" s="1584"/>
      <c r="Q22" s="1258"/>
      <c r="R22" s="1258"/>
      <c r="S22" s="1258"/>
      <c r="T22" s="1258"/>
      <c r="U22" s="1258"/>
      <c r="V22" s="1258"/>
      <c r="W22" s="1258"/>
      <c r="X22" s="1258"/>
      <c r="Y22" s="1258"/>
      <c r="Z22" s="1258"/>
      <c r="AA22" s="1258"/>
      <c r="AB22" s="1258"/>
      <c r="AC22" s="1258"/>
      <c r="AD22" s="1258"/>
      <c r="AE22" s="1258"/>
      <c r="AF22" s="1258"/>
      <c r="AG22" s="1258"/>
      <c r="AH22" s="1255"/>
      <c r="AI22" s="1255"/>
      <c r="AJ22" s="1255"/>
      <c r="AK22" s="1587"/>
      <c r="AL22" s="1587"/>
      <c r="AM22" s="1587"/>
      <c r="AN22" s="1255"/>
    </row>
    <row r="23" customFormat="false" ht="14.25" hidden="false" customHeight="true" outlineLevel="0" collapsed="false">
      <c r="Q23" s="1258"/>
      <c r="R23" s="1258"/>
      <c r="S23" s="1258"/>
      <c r="T23" s="1258"/>
      <c r="U23" s="1407" t="s">
        <v>810</v>
      </c>
      <c r="V23" s="1407"/>
      <c r="W23" s="1407"/>
      <c r="X23" s="1407"/>
      <c r="Y23" s="1407"/>
      <c r="Z23" s="1588" t="s">
        <v>811</v>
      </c>
      <c r="AA23" s="1588"/>
      <c r="AB23" s="1588"/>
      <c r="AC23" s="1588"/>
      <c r="AD23" s="1588"/>
      <c r="AE23" s="1407" t="s">
        <v>108</v>
      </c>
      <c r="AF23" s="1589" t="s">
        <v>10</v>
      </c>
      <c r="AG23" s="1407" t="s">
        <v>768</v>
      </c>
      <c r="AH23" s="1407"/>
      <c r="AI23" s="1255"/>
      <c r="AJ23" s="1255"/>
      <c r="AK23" s="1587"/>
      <c r="AL23" s="1587"/>
      <c r="AM23" s="1587"/>
      <c r="AN23" s="1255"/>
    </row>
    <row r="24" customFormat="false" ht="10.5" hidden="false" customHeight="true" outlineLevel="0" collapsed="false">
      <c r="B24" s="1559" t="s">
        <v>812</v>
      </c>
      <c r="C24" s="1559"/>
      <c r="D24" s="1559"/>
      <c r="E24" s="1559"/>
      <c r="Q24" s="1258"/>
      <c r="R24" s="1258"/>
      <c r="S24" s="1258"/>
      <c r="T24" s="1258"/>
      <c r="U24" s="1407"/>
      <c r="V24" s="1407"/>
      <c r="W24" s="1407"/>
      <c r="X24" s="1407"/>
      <c r="Y24" s="1407"/>
      <c r="Z24" s="1407"/>
      <c r="AA24" s="1407"/>
      <c r="AB24" s="1407"/>
      <c r="AC24" s="1407"/>
      <c r="AD24" s="1407"/>
      <c r="AE24" s="1407"/>
      <c r="AF24" s="1407"/>
      <c r="AG24" s="1407"/>
      <c r="AH24" s="1255"/>
      <c r="AI24" s="1255"/>
      <c r="AJ24" s="1255"/>
      <c r="AK24" s="1587"/>
      <c r="AL24" s="1587"/>
      <c r="AM24" s="1587"/>
      <c r="AN24" s="1255"/>
    </row>
    <row r="25" customFormat="false" ht="15" hidden="false" customHeight="true" outlineLevel="0" collapsed="false">
      <c r="B25" s="1559"/>
      <c r="C25" s="1559"/>
      <c r="D25" s="1559"/>
      <c r="E25" s="1559"/>
      <c r="Q25" s="1258"/>
      <c r="R25" s="1258"/>
      <c r="S25" s="1258"/>
      <c r="T25" s="1258"/>
      <c r="U25" s="1407" t="s">
        <v>813</v>
      </c>
      <c r="V25" s="1407"/>
      <c r="W25" s="1407"/>
      <c r="X25" s="1407"/>
      <c r="Y25" s="1407"/>
      <c r="Z25" s="1588" t="s">
        <v>78</v>
      </c>
      <c r="AA25" s="1588"/>
      <c r="AB25" s="1588"/>
      <c r="AC25" s="1588"/>
      <c r="AE25" s="1407" t="s">
        <v>814</v>
      </c>
      <c r="AF25" s="1407"/>
      <c r="AG25" s="1589"/>
      <c r="AH25" s="1407" t="s">
        <v>476</v>
      </c>
      <c r="AI25" s="1587"/>
      <c r="AJ25" s="1587"/>
      <c r="AK25" s="1255"/>
    </row>
    <row r="26" customFormat="false" ht="12" hidden="false" customHeight="true" outlineLevel="0" collapsed="false">
      <c r="C26" s="1559" t="s">
        <v>815</v>
      </c>
      <c r="D26" s="1559"/>
      <c r="E26" s="1559"/>
      <c r="F26" s="1559"/>
      <c r="G26" s="1559"/>
      <c r="H26" s="1590" t="s">
        <v>10</v>
      </c>
      <c r="I26" s="1590"/>
      <c r="J26" s="1559" t="s">
        <v>10</v>
      </c>
      <c r="Q26" s="1258"/>
      <c r="R26" s="1258"/>
      <c r="S26" s="1258"/>
      <c r="T26" s="1258"/>
      <c r="U26" s="1407"/>
      <c r="V26" s="1407"/>
      <c r="W26" s="1407"/>
      <c r="X26" s="1407"/>
      <c r="Y26" s="1407"/>
      <c r="Z26" s="1407"/>
      <c r="AA26" s="1407"/>
      <c r="AB26" s="1407"/>
      <c r="AC26" s="1407"/>
      <c r="AD26" s="1407"/>
      <c r="AE26" s="1407"/>
      <c r="AF26" s="1407"/>
      <c r="AG26" s="1407"/>
      <c r="AH26" s="1255"/>
      <c r="AI26" s="1255"/>
      <c r="AJ26" s="1255"/>
      <c r="AK26" s="1587"/>
      <c r="AL26" s="1587"/>
      <c r="AM26" s="1587"/>
      <c r="AN26" s="1255"/>
    </row>
    <row r="27" customFormat="false" ht="15" hidden="false" customHeight="true" outlineLevel="0" collapsed="false">
      <c r="C27" s="1590"/>
      <c r="D27" s="1590"/>
      <c r="E27" s="1590" t="s">
        <v>816</v>
      </c>
      <c r="F27" s="1590"/>
      <c r="G27" s="1591"/>
      <c r="H27" s="1590" t="s">
        <v>712</v>
      </c>
      <c r="I27" s="1590"/>
      <c r="J27" s="1559"/>
      <c r="Q27" s="1258"/>
      <c r="R27" s="1258"/>
      <c r="S27" s="1258"/>
      <c r="T27" s="1258"/>
      <c r="U27" s="1407" t="s">
        <v>817</v>
      </c>
      <c r="V27" s="1407"/>
      <c r="W27" s="1407"/>
      <c r="X27" s="1407"/>
      <c r="Y27" s="1407"/>
      <c r="Z27" s="1588" t="s">
        <v>78</v>
      </c>
      <c r="AA27" s="1588"/>
      <c r="AB27" s="1588"/>
      <c r="AC27" s="1588"/>
      <c r="AE27" s="1407" t="s">
        <v>814</v>
      </c>
      <c r="AF27" s="1407"/>
      <c r="AG27" s="1589"/>
      <c r="AH27" s="1407" t="s">
        <v>476</v>
      </c>
      <c r="AI27" s="1255"/>
      <c r="AJ27" s="1255"/>
      <c r="AK27" s="1587"/>
      <c r="AL27" s="1587"/>
      <c r="AM27" s="1587"/>
      <c r="AN27" s="1255"/>
    </row>
    <row r="28" customFormat="false" ht="15" hidden="false" customHeight="true" outlineLevel="0" collapsed="false">
      <c r="C28" s="1590" t="s">
        <v>10</v>
      </c>
      <c r="D28" s="1590"/>
      <c r="E28" s="1592" t="s">
        <v>818</v>
      </c>
      <c r="F28" s="1592"/>
      <c r="G28" s="1592"/>
      <c r="H28" s="1592"/>
      <c r="I28" s="1592"/>
      <c r="J28" s="1592"/>
      <c r="K28" s="1592"/>
      <c r="L28" s="1592"/>
      <c r="M28" s="1592"/>
      <c r="N28" s="1592"/>
      <c r="Q28" s="491"/>
      <c r="R28" s="1258"/>
      <c r="S28" s="1258"/>
      <c r="T28" s="1258"/>
      <c r="U28" s="1407"/>
      <c r="V28" s="1407" t="s">
        <v>819</v>
      </c>
      <c r="W28" s="1407"/>
      <c r="X28" s="1407"/>
      <c r="Y28" s="1407"/>
      <c r="Z28" s="1407"/>
      <c r="AA28" s="1407"/>
      <c r="AB28" s="1407"/>
      <c r="AC28" s="1407" t="s">
        <v>820</v>
      </c>
      <c r="AD28" s="1407" t="s">
        <v>181</v>
      </c>
      <c r="AE28" s="1407" t="s">
        <v>323</v>
      </c>
      <c r="AF28" s="1407" t="s">
        <v>180</v>
      </c>
      <c r="AG28" s="1593"/>
      <c r="AH28" s="1593"/>
      <c r="AI28" s="1594" t="s">
        <v>821</v>
      </c>
      <c r="AJ28" s="1594"/>
      <c r="AK28" s="1587"/>
      <c r="AL28" s="1587"/>
      <c r="AM28" s="1587"/>
      <c r="AN28" s="1594"/>
    </row>
    <row r="29" customFormat="false" ht="11.25" hidden="false" customHeight="true" outlineLevel="0" collapsed="false">
      <c r="C29" s="1559" t="s">
        <v>822</v>
      </c>
      <c r="D29" s="1559"/>
      <c r="E29" s="1559"/>
      <c r="F29" s="1595"/>
      <c r="G29" s="1595"/>
      <c r="H29" s="357" t="s">
        <v>78</v>
      </c>
      <c r="I29" s="357"/>
      <c r="J29" s="1596" t="s">
        <v>823</v>
      </c>
      <c r="K29" s="1596"/>
      <c r="L29" s="1596"/>
      <c r="M29" s="1573"/>
      <c r="N29" s="1597" t="s">
        <v>824</v>
      </c>
      <c r="O29" s="1590"/>
      <c r="P29" s="1590"/>
      <c r="Q29" s="1258"/>
      <c r="R29" s="1258"/>
      <c r="S29" s="1258"/>
      <c r="T29" s="1258"/>
      <c r="U29" s="1407"/>
      <c r="V29" s="1407"/>
      <c r="W29" s="1407"/>
      <c r="X29" s="1407"/>
      <c r="Y29" s="1407"/>
      <c r="Z29" s="1407"/>
      <c r="AA29" s="1407"/>
      <c r="AB29" s="1407"/>
      <c r="AC29" s="1407"/>
      <c r="AD29" s="1407"/>
      <c r="AE29" s="1407"/>
      <c r="AF29" s="1407"/>
      <c r="AG29" s="1407"/>
      <c r="AH29" s="1594"/>
      <c r="AI29" s="1594"/>
      <c r="AJ29" s="1594"/>
      <c r="AK29" s="1587"/>
      <c r="AL29" s="1587"/>
      <c r="AM29" s="1587"/>
      <c r="AN29" s="1594"/>
    </row>
    <row r="30" customFormat="false" ht="18" hidden="false" customHeight="true" outlineLevel="0" collapsed="false">
      <c r="B30" s="1590"/>
      <c r="C30" s="1559"/>
      <c r="D30" s="1559"/>
      <c r="E30" s="1559"/>
      <c r="F30" s="1590"/>
      <c r="G30" s="1590"/>
      <c r="H30" s="357"/>
      <c r="I30" s="357"/>
      <c r="J30" s="1596"/>
      <c r="K30" s="1596"/>
      <c r="L30" s="1596"/>
      <c r="M30" s="1573"/>
      <c r="N30" s="1597"/>
      <c r="O30" s="1590"/>
      <c r="P30" s="1590"/>
      <c r="Q30" s="1258"/>
      <c r="R30" s="1258"/>
      <c r="S30" s="1258"/>
      <c r="T30" s="1258"/>
      <c r="U30" s="1407" t="s">
        <v>825</v>
      </c>
      <c r="V30" s="1407"/>
      <c r="W30" s="1407"/>
      <c r="X30" s="1407"/>
      <c r="Y30" s="1407"/>
      <c r="Z30" s="1588" t="s">
        <v>78</v>
      </c>
      <c r="AA30" s="1588"/>
      <c r="AB30" s="1588"/>
      <c r="AC30" s="1588"/>
      <c r="AD30" s="1407"/>
      <c r="AE30" s="1407"/>
      <c r="AF30" s="1407"/>
      <c r="AG30" s="1407"/>
      <c r="AH30" s="1594"/>
      <c r="AI30" s="1594"/>
      <c r="AJ30" s="1594"/>
      <c r="AK30" s="1587"/>
      <c r="AL30" s="1587"/>
      <c r="AM30" s="1587"/>
      <c r="AN30" s="1594"/>
      <c r="AR30" s="1407" t="s">
        <v>10</v>
      </c>
    </row>
    <row r="31" customFormat="false" ht="10.5" hidden="false" customHeight="true" outlineLevel="0" collapsed="false">
      <c r="A31" s="1595"/>
      <c r="B31" s="1595"/>
      <c r="C31" s="1559" t="s">
        <v>826</v>
      </c>
      <c r="D31" s="1559"/>
      <c r="E31" s="1559"/>
      <c r="F31" s="1559"/>
      <c r="G31" s="1559"/>
      <c r="H31" s="357" t="s">
        <v>78</v>
      </c>
      <c r="I31" s="357"/>
      <c r="J31" s="1597" t="s">
        <v>827</v>
      </c>
      <c r="K31" s="1597"/>
      <c r="L31" s="1597"/>
      <c r="M31" s="1573"/>
      <c r="N31" s="1597" t="s">
        <v>828</v>
      </c>
      <c r="O31" s="1590"/>
      <c r="P31" s="1590"/>
      <c r="Q31" s="252"/>
      <c r="R31" s="252"/>
      <c r="S31" s="1258"/>
      <c r="T31" s="1258"/>
      <c r="U31" s="1407"/>
      <c r="V31" s="1407"/>
      <c r="W31" s="1407"/>
      <c r="X31" s="1407"/>
      <c r="Y31" s="1407"/>
      <c r="Z31" s="1407"/>
      <c r="AA31" s="1407"/>
      <c r="AB31" s="1407"/>
      <c r="AC31" s="1407"/>
      <c r="AD31" s="1407"/>
      <c r="AE31" s="1407"/>
      <c r="AF31" s="1407"/>
      <c r="AG31" s="1407"/>
      <c r="AH31" s="1594"/>
      <c r="AI31" s="1583"/>
      <c r="AJ31" s="1583"/>
      <c r="AK31" s="1598"/>
      <c r="AL31" s="1598"/>
      <c r="AM31" s="1598"/>
      <c r="AN31" s="1583"/>
    </row>
    <row r="32" customFormat="false" ht="15.75" hidden="false" customHeight="true" outlineLevel="0" collapsed="false">
      <c r="A32" s="1595"/>
      <c r="B32" s="1595"/>
      <c r="C32" s="1559"/>
      <c r="D32" s="1559"/>
      <c r="E32" s="1559"/>
      <c r="F32" s="1559"/>
      <c r="G32" s="1559"/>
      <c r="H32" s="357"/>
      <c r="I32" s="357"/>
      <c r="J32" s="1597"/>
      <c r="K32" s="1597"/>
      <c r="L32" s="1597"/>
      <c r="M32" s="1573"/>
      <c r="N32" s="1597"/>
      <c r="O32" s="1590"/>
      <c r="P32" s="1590"/>
      <c r="Q32" s="252"/>
      <c r="R32" s="1585"/>
      <c r="S32" s="1258"/>
      <c r="T32" s="1258"/>
      <c r="U32" s="1407" t="s">
        <v>829</v>
      </c>
      <c r="V32" s="1407"/>
      <c r="W32" s="1407"/>
      <c r="X32" s="1407"/>
      <c r="Y32" s="1407"/>
      <c r="Z32" s="1588" t="s">
        <v>78</v>
      </c>
      <c r="AA32" s="1588"/>
      <c r="AB32" s="1588"/>
      <c r="AC32" s="1588"/>
      <c r="AD32" s="1407"/>
      <c r="AE32" s="1407"/>
      <c r="AF32" s="1407"/>
      <c r="AG32" s="1407"/>
      <c r="AH32" s="1583"/>
      <c r="AI32" s="1342"/>
      <c r="AJ32" s="1342"/>
      <c r="AK32" s="1599"/>
      <c r="AL32" s="1599"/>
      <c r="AM32" s="1599"/>
      <c r="AN32" s="1583"/>
    </row>
    <row r="33" customFormat="false" ht="10.5" hidden="false" customHeight="true" outlineLevel="0" collapsed="false">
      <c r="A33" s="1595"/>
      <c r="B33" s="1595"/>
      <c r="C33" s="1600" t="s">
        <v>830</v>
      </c>
      <c r="D33" s="1600"/>
      <c r="E33" s="1600"/>
      <c r="F33" s="1600"/>
      <c r="G33" s="1600"/>
      <c r="H33" s="1601"/>
      <c r="I33" s="1601"/>
      <c r="J33" s="1602"/>
      <c r="K33" s="1602"/>
      <c r="L33" s="1602"/>
      <c r="M33" s="1602"/>
      <c r="N33" s="1602"/>
      <c r="O33" s="1602"/>
      <c r="P33" s="1602"/>
      <c r="Q33" s="252"/>
      <c r="R33" s="1585"/>
      <c r="S33" s="1603"/>
      <c r="T33" s="1603"/>
      <c r="U33" s="1603"/>
      <c r="V33" s="1603"/>
      <c r="W33" s="1603"/>
      <c r="X33" s="1603"/>
      <c r="Y33" s="1603"/>
      <c r="Z33" s="1599"/>
      <c r="AA33" s="1599"/>
      <c r="AB33" s="1599"/>
      <c r="AC33" s="1599"/>
      <c r="AD33" s="1599"/>
      <c r="AE33" s="1599"/>
      <c r="AF33" s="1599"/>
      <c r="AG33" s="1599"/>
      <c r="AH33" s="1599"/>
      <c r="AI33" s="1599"/>
      <c r="AJ33" s="1599"/>
      <c r="AK33" s="1599"/>
      <c r="AL33" s="1599"/>
      <c r="AM33" s="1599"/>
      <c r="AN33" s="1583"/>
    </row>
    <row r="34" customFormat="false" ht="10.5" hidden="false" customHeight="true" outlineLevel="0" collapsed="false">
      <c r="A34" s="1595"/>
      <c r="B34" s="1595"/>
      <c r="J34" s="1602"/>
      <c r="K34" s="1602"/>
      <c r="L34" s="1602"/>
      <c r="M34" s="1602"/>
      <c r="N34" s="1602"/>
      <c r="O34" s="1602"/>
      <c r="P34" s="1602"/>
      <c r="Q34" s="252"/>
      <c r="R34" s="1604"/>
      <c r="S34" s="1587"/>
      <c r="T34" s="1587"/>
      <c r="U34" s="1587"/>
      <c r="V34" s="1587"/>
      <c r="W34" s="1587"/>
      <c r="X34" s="1587"/>
      <c r="Y34" s="1587"/>
      <c r="Z34" s="1587"/>
      <c r="AA34" s="1587"/>
      <c r="AB34" s="1587"/>
      <c r="AC34" s="1587"/>
      <c r="AD34" s="1587"/>
      <c r="AE34" s="1587"/>
      <c r="AF34" s="1587"/>
      <c r="AG34" s="1587"/>
      <c r="AH34" s="1587"/>
      <c r="AI34" s="1587"/>
      <c r="AJ34" s="1587"/>
      <c r="AK34" s="1587"/>
      <c r="AL34" s="1587"/>
      <c r="AM34" s="1587"/>
      <c r="AN34" s="1594"/>
    </row>
    <row r="35" customFormat="false" ht="18.75" hidden="false" customHeight="true" outlineLevel="0" collapsed="false">
      <c r="A35" s="1595"/>
      <c r="B35" s="1595"/>
      <c r="C35" s="1559" t="s">
        <v>831</v>
      </c>
      <c r="D35" s="1559"/>
      <c r="E35" s="1559"/>
      <c r="F35" s="1595"/>
      <c r="G35" s="1595"/>
      <c r="H35" s="357" t="s">
        <v>78</v>
      </c>
      <c r="I35" s="357"/>
      <c r="K35" s="1559" t="s">
        <v>832</v>
      </c>
      <c r="L35" s="1559"/>
      <c r="M35" s="1573"/>
      <c r="N35" s="1573"/>
      <c r="O35" s="1573"/>
      <c r="P35" s="1573"/>
      <c r="Q35" s="252"/>
      <c r="R35" s="1604"/>
      <c r="S35" s="1594" t="s">
        <v>833</v>
      </c>
      <c r="T35" s="1594"/>
      <c r="U35" s="1594"/>
      <c r="V35" s="1594"/>
      <c r="W35" s="1594"/>
      <c r="X35" s="1594"/>
      <c r="Y35" s="1594"/>
      <c r="Z35" s="1594"/>
      <c r="AA35" s="1594"/>
      <c r="AB35" s="1594"/>
      <c r="AC35" s="1594"/>
      <c r="AD35" s="1594"/>
      <c r="AE35" s="1594"/>
      <c r="AF35" s="1594"/>
      <c r="AG35" s="1594"/>
      <c r="AH35" s="1594"/>
      <c r="AI35" s="1594"/>
      <c r="AJ35" s="1594"/>
      <c r="AK35" s="1594"/>
      <c r="AL35" s="1594"/>
      <c r="AM35" s="1594"/>
      <c r="AN35" s="1594"/>
    </row>
    <row r="36" customFormat="false" ht="6.75" hidden="false" customHeight="true" outlineLevel="0" collapsed="false">
      <c r="A36" s="1595"/>
      <c r="B36" s="1595"/>
      <c r="C36" s="1559"/>
      <c r="D36" s="1559"/>
      <c r="E36" s="1559"/>
      <c r="F36" s="1600"/>
      <c r="G36" s="1600"/>
      <c r="H36" s="357"/>
      <c r="I36" s="357"/>
      <c r="K36" s="1559"/>
      <c r="L36" s="1559"/>
      <c r="M36" s="1573"/>
      <c r="N36" s="1573"/>
      <c r="O36" s="1573"/>
      <c r="P36" s="1573"/>
      <c r="Q36" s="252"/>
      <c r="R36" s="1604"/>
      <c r="S36" s="1594"/>
      <c r="T36" s="1594"/>
      <c r="U36" s="1594"/>
      <c r="V36" s="1594"/>
      <c r="W36" s="1594"/>
      <c r="X36" s="1594"/>
      <c r="Y36" s="1594"/>
      <c r="Z36" s="1594"/>
      <c r="AA36" s="1594"/>
      <c r="AB36" s="1594"/>
      <c r="AC36" s="1594"/>
      <c r="AD36" s="1594"/>
      <c r="AE36" s="1594"/>
      <c r="AF36" s="1594"/>
      <c r="AG36" s="1594"/>
      <c r="AH36" s="1594"/>
      <c r="AI36" s="1594"/>
      <c r="AJ36" s="1594"/>
      <c r="AK36" s="1594"/>
      <c r="AL36" s="1594"/>
      <c r="AM36" s="1594"/>
      <c r="AN36" s="1594"/>
    </row>
    <row r="37" customFormat="false" ht="15" hidden="false" customHeight="true" outlineLevel="0" collapsed="false">
      <c r="B37" s="1595"/>
      <c r="C37" s="1600"/>
      <c r="D37" s="1600"/>
      <c r="E37" s="1600"/>
      <c r="F37" s="1600"/>
      <c r="G37" s="1600"/>
      <c r="H37" s="1602"/>
      <c r="K37" s="1600" t="s">
        <v>834</v>
      </c>
      <c r="L37" s="1600"/>
      <c r="M37" s="1605"/>
      <c r="N37" s="1605"/>
      <c r="O37" s="1605"/>
      <c r="P37" s="1605"/>
      <c r="Q37" s="252"/>
      <c r="R37" s="1604"/>
      <c r="S37" s="1606"/>
      <c r="T37" s="1607" t="s">
        <v>835</v>
      </c>
      <c r="U37" s="1607"/>
      <c r="V37" s="1607"/>
      <c r="W37" s="1607"/>
      <c r="X37" s="1608" t="s">
        <v>836</v>
      </c>
      <c r="Y37" s="1608"/>
      <c r="Z37" s="1608"/>
      <c r="AA37" s="1608"/>
      <c r="AB37" s="1608"/>
      <c r="AC37" s="1608"/>
      <c r="AD37" s="1608"/>
      <c r="AE37" s="1608"/>
      <c r="AF37" s="1608"/>
      <c r="AG37" s="1608"/>
      <c r="AH37" s="1608"/>
      <c r="AI37" s="1608"/>
      <c r="AJ37" s="1608"/>
      <c r="AK37" s="1608"/>
      <c r="AL37" s="1608"/>
      <c r="AM37" s="1608"/>
      <c r="AN37" s="1594"/>
    </row>
    <row r="38" customFormat="false" ht="10.5" hidden="false" customHeight="true" outlineLevel="0" collapsed="false">
      <c r="B38" s="1595"/>
      <c r="C38" s="1595"/>
      <c r="D38" s="1595"/>
      <c r="E38" s="1595"/>
      <c r="F38" s="1595"/>
      <c r="G38" s="1595"/>
      <c r="H38" s="1595"/>
      <c r="I38" s="1595"/>
      <c r="J38" s="1595"/>
      <c r="K38" s="1595"/>
      <c r="L38" s="1595"/>
      <c r="M38" s="1595"/>
      <c r="N38" s="1595"/>
      <c r="O38" s="1595"/>
      <c r="P38" s="1595"/>
      <c r="Q38" s="252"/>
      <c r="R38" s="1604"/>
      <c r="S38" s="1594"/>
      <c r="T38" s="1609"/>
      <c r="U38" s="1609"/>
      <c r="V38" s="1609"/>
      <c r="W38" s="1609"/>
      <c r="X38" s="1610"/>
      <c r="Y38" s="1610"/>
      <c r="Z38" s="1610"/>
      <c r="AA38" s="1610"/>
      <c r="AB38" s="1610"/>
      <c r="AC38" s="1610"/>
      <c r="AD38" s="1610"/>
      <c r="AE38" s="1610"/>
      <c r="AF38" s="1610"/>
      <c r="AG38" s="1610"/>
      <c r="AH38" s="1610"/>
      <c r="AI38" s="1610"/>
      <c r="AJ38" s="1610"/>
      <c r="AK38" s="1610"/>
      <c r="AL38" s="1610"/>
      <c r="AM38" s="1610"/>
      <c r="AN38" s="1594"/>
    </row>
    <row r="39" customFormat="false" ht="10.5" hidden="false" customHeight="true" outlineLevel="0" collapsed="false">
      <c r="B39" s="1559" t="s">
        <v>837</v>
      </c>
      <c r="C39" s="1559"/>
      <c r="D39" s="1559"/>
      <c r="E39" s="1559"/>
      <c r="F39" s="1559"/>
      <c r="G39" s="1611" t="str">
        <f aca="false">+"（"&amp;表紙!W8&amp;"4月1日から調書作成基準日まで）"</f>
        <v>（CE659年4月1日から調書作成基準日まで）</v>
      </c>
      <c r="H39" s="1611"/>
      <c r="I39" s="1611"/>
      <c r="J39" s="1611"/>
      <c r="K39" s="1611"/>
      <c r="L39" s="1611"/>
      <c r="M39" s="1611"/>
      <c r="N39" s="1611"/>
      <c r="O39" s="1611"/>
      <c r="P39" s="1611"/>
      <c r="Q39" s="1258"/>
      <c r="R39" s="1217"/>
      <c r="S39" s="1392"/>
      <c r="T39" s="1612"/>
      <c r="U39" s="1612"/>
      <c r="V39" s="1612"/>
      <c r="W39" s="1612"/>
      <c r="X39" s="1613"/>
      <c r="Y39" s="1613"/>
      <c r="Z39" s="1613"/>
      <c r="AA39" s="1613"/>
      <c r="AB39" s="1613"/>
      <c r="AC39" s="1613"/>
      <c r="AD39" s="1613"/>
      <c r="AE39" s="1613"/>
      <c r="AF39" s="1613"/>
      <c r="AG39" s="1613"/>
      <c r="AH39" s="1613"/>
      <c r="AI39" s="1613"/>
      <c r="AJ39" s="1613"/>
      <c r="AK39" s="1613"/>
      <c r="AL39" s="1613"/>
      <c r="AM39" s="1613"/>
      <c r="AN39" s="1594"/>
    </row>
    <row r="40" customFormat="false" ht="10.5" hidden="false" customHeight="true" outlineLevel="0" collapsed="false">
      <c r="B40" s="1559"/>
      <c r="C40" s="1559"/>
      <c r="D40" s="1559"/>
      <c r="E40" s="1559"/>
      <c r="F40" s="1559"/>
      <c r="G40" s="1611"/>
      <c r="H40" s="1611"/>
      <c r="I40" s="1611"/>
      <c r="J40" s="1611"/>
      <c r="K40" s="1611"/>
      <c r="L40" s="1611"/>
      <c r="M40" s="1611"/>
      <c r="N40" s="1611"/>
      <c r="O40" s="1611"/>
      <c r="P40" s="1611"/>
      <c r="Q40" s="1258"/>
      <c r="R40" s="1217"/>
      <c r="S40" s="1392"/>
      <c r="T40" s="1612"/>
      <c r="U40" s="1612"/>
      <c r="V40" s="1612"/>
      <c r="W40" s="1612"/>
      <c r="X40" s="1613"/>
      <c r="Y40" s="1613"/>
      <c r="Z40" s="1613"/>
      <c r="AA40" s="1613"/>
      <c r="AB40" s="1613"/>
      <c r="AC40" s="1613"/>
      <c r="AD40" s="1613"/>
      <c r="AE40" s="1613"/>
      <c r="AF40" s="1613"/>
      <c r="AG40" s="1613"/>
      <c r="AH40" s="1613"/>
      <c r="AI40" s="1613"/>
      <c r="AJ40" s="1613"/>
      <c r="AK40" s="1613"/>
      <c r="AL40" s="1613"/>
      <c r="AM40" s="1613"/>
      <c r="AN40" s="1594"/>
    </row>
    <row r="41" customFormat="false" ht="10.5" hidden="false" customHeight="true" outlineLevel="0" collapsed="false">
      <c r="B41" s="1595"/>
      <c r="C41" s="1559" t="s">
        <v>838</v>
      </c>
      <c r="D41" s="1559"/>
      <c r="E41" s="1559"/>
      <c r="F41" s="1559"/>
      <c r="G41" s="1559"/>
      <c r="H41" s="1559"/>
      <c r="I41" s="1559"/>
      <c r="J41" s="1595"/>
      <c r="K41" s="357" t="s">
        <v>78</v>
      </c>
      <c r="L41" s="357"/>
      <c r="M41" s="357"/>
      <c r="N41" s="1590"/>
      <c r="O41" s="1590"/>
      <c r="P41" s="1595"/>
      <c r="Q41" s="252"/>
      <c r="R41" s="1217"/>
      <c r="S41" s="1392"/>
      <c r="T41" s="1612"/>
      <c r="U41" s="1612"/>
      <c r="V41" s="1612"/>
      <c r="W41" s="1612"/>
      <c r="X41" s="1613"/>
      <c r="Y41" s="1613"/>
      <c r="Z41" s="1613"/>
      <c r="AA41" s="1613"/>
      <c r="AB41" s="1613"/>
      <c r="AC41" s="1613"/>
      <c r="AD41" s="1613"/>
      <c r="AE41" s="1613"/>
      <c r="AF41" s="1613"/>
      <c r="AG41" s="1613"/>
      <c r="AH41" s="1613"/>
      <c r="AI41" s="1613"/>
      <c r="AJ41" s="1613"/>
      <c r="AK41" s="1613"/>
      <c r="AL41" s="1613"/>
      <c r="AM41" s="1613"/>
      <c r="AN41" s="1594"/>
    </row>
    <row r="42" customFormat="false" ht="10.5" hidden="false" customHeight="true" outlineLevel="0" collapsed="false">
      <c r="B42" s="1595"/>
      <c r="C42" s="1559"/>
      <c r="D42" s="1559"/>
      <c r="E42" s="1559"/>
      <c r="F42" s="1559"/>
      <c r="G42" s="1559"/>
      <c r="H42" s="1559"/>
      <c r="I42" s="1559"/>
      <c r="J42" s="1595"/>
      <c r="K42" s="357"/>
      <c r="L42" s="357"/>
      <c r="M42" s="357"/>
      <c r="N42" s="1590"/>
      <c r="O42" s="1590"/>
      <c r="P42" s="1595"/>
      <c r="Q42" s="252"/>
      <c r="R42" s="1217"/>
      <c r="S42" s="1392"/>
      <c r="T42" s="1612"/>
      <c r="U42" s="1612"/>
      <c r="V42" s="1612"/>
      <c r="W42" s="1612"/>
      <c r="X42" s="1613"/>
      <c r="Y42" s="1613"/>
      <c r="Z42" s="1613"/>
      <c r="AA42" s="1613"/>
      <c r="AB42" s="1613"/>
      <c r="AC42" s="1613"/>
      <c r="AD42" s="1613"/>
      <c r="AE42" s="1613"/>
      <c r="AF42" s="1613"/>
      <c r="AG42" s="1613"/>
      <c r="AH42" s="1613"/>
      <c r="AI42" s="1613"/>
      <c r="AJ42" s="1613"/>
      <c r="AK42" s="1613"/>
      <c r="AL42" s="1613"/>
      <c r="AM42" s="1613"/>
      <c r="AN42" s="1594"/>
    </row>
    <row r="43" customFormat="false" ht="10.5" hidden="false" customHeight="true" outlineLevel="0" collapsed="false">
      <c r="B43" s="1595"/>
      <c r="C43" s="1597" t="s">
        <v>839</v>
      </c>
      <c r="D43" s="1597"/>
      <c r="E43" s="1597"/>
      <c r="F43" s="1597"/>
      <c r="G43" s="1597"/>
      <c r="H43" s="1247" t="s">
        <v>22</v>
      </c>
      <c r="I43" s="1559" t="s">
        <v>840</v>
      </c>
      <c r="J43" s="1559"/>
      <c r="K43" s="1595"/>
      <c r="L43" s="1595"/>
      <c r="M43" s="1595"/>
      <c r="N43" s="1595"/>
      <c r="O43" s="1595"/>
      <c r="P43" s="1595"/>
      <c r="Q43" s="252"/>
      <c r="R43" s="1604"/>
      <c r="S43" s="1392"/>
      <c r="T43" s="1612"/>
      <c r="U43" s="1612"/>
      <c r="V43" s="1612"/>
      <c r="W43" s="1612"/>
      <c r="X43" s="1613"/>
      <c r="Y43" s="1613"/>
      <c r="Z43" s="1613"/>
      <c r="AA43" s="1613"/>
      <c r="AB43" s="1613"/>
      <c r="AC43" s="1613"/>
      <c r="AD43" s="1613"/>
      <c r="AE43" s="1613"/>
      <c r="AF43" s="1613"/>
      <c r="AG43" s="1613"/>
      <c r="AH43" s="1613"/>
      <c r="AI43" s="1613"/>
      <c r="AJ43" s="1613"/>
      <c r="AK43" s="1613"/>
      <c r="AL43" s="1613"/>
      <c r="AM43" s="1613"/>
      <c r="AN43" s="1594"/>
    </row>
    <row r="44" customFormat="false" ht="10.5" hidden="false" customHeight="true" outlineLevel="0" collapsed="false">
      <c r="B44" s="1595"/>
      <c r="C44" s="1597"/>
      <c r="D44" s="1597"/>
      <c r="E44" s="1597"/>
      <c r="F44" s="1597"/>
      <c r="G44" s="1597"/>
      <c r="H44" s="1247"/>
      <c r="I44" s="1559"/>
      <c r="J44" s="1559"/>
      <c r="K44" s="1595"/>
      <c r="L44" s="1595"/>
      <c r="M44" s="1595"/>
      <c r="N44" s="1595"/>
      <c r="O44" s="1595"/>
      <c r="P44" s="1595"/>
      <c r="Q44" s="252"/>
      <c r="R44" s="1604"/>
      <c r="S44" s="1392"/>
      <c r="T44" s="1612"/>
      <c r="U44" s="1612"/>
      <c r="V44" s="1612"/>
      <c r="W44" s="1612"/>
      <c r="X44" s="1613"/>
      <c r="Y44" s="1613"/>
      <c r="Z44" s="1613"/>
      <c r="AA44" s="1613"/>
      <c r="AB44" s="1613"/>
      <c r="AC44" s="1613"/>
      <c r="AD44" s="1613"/>
      <c r="AE44" s="1613"/>
      <c r="AF44" s="1613"/>
      <c r="AG44" s="1613"/>
      <c r="AH44" s="1613"/>
      <c r="AI44" s="1613"/>
      <c r="AJ44" s="1613"/>
      <c r="AK44" s="1613"/>
      <c r="AL44" s="1613"/>
      <c r="AM44" s="1613"/>
      <c r="AN44" s="1594"/>
    </row>
    <row r="45" customFormat="false" ht="10.5" hidden="false" customHeight="true" outlineLevel="0" collapsed="false">
      <c r="B45" s="1614"/>
      <c r="C45" s="1559" t="s">
        <v>841</v>
      </c>
      <c r="D45" s="1559"/>
      <c r="E45" s="1559"/>
      <c r="F45" s="1559"/>
      <c r="G45" s="1559"/>
      <c r="H45" s="1559"/>
      <c r="I45" s="1559"/>
      <c r="J45" s="1614"/>
      <c r="K45" s="1614"/>
      <c r="L45" s="1614"/>
      <c r="M45" s="1614"/>
      <c r="N45" s="1614"/>
      <c r="O45" s="1614"/>
      <c r="P45" s="1614"/>
      <c r="Q45" s="1258"/>
      <c r="R45" s="1604"/>
      <c r="S45" s="1392"/>
      <c r="T45" s="1612"/>
      <c r="U45" s="1612"/>
      <c r="V45" s="1612"/>
      <c r="W45" s="1612"/>
      <c r="X45" s="1613"/>
      <c r="Y45" s="1613"/>
      <c r="Z45" s="1613"/>
      <c r="AA45" s="1613"/>
      <c r="AB45" s="1613"/>
      <c r="AC45" s="1613"/>
      <c r="AD45" s="1613"/>
      <c r="AE45" s="1613"/>
      <c r="AF45" s="1613"/>
      <c r="AG45" s="1613"/>
      <c r="AH45" s="1613"/>
      <c r="AI45" s="1613"/>
      <c r="AJ45" s="1613"/>
      <c r="AK45" s="1613"/>
      <c r="AL45" s="1613"/>
      <c r="AM45" s="1613"/>
      <c r="AN45" s="1594"/>
    </row>
    <row r="46" customFormat="false" ht="10.5" hidden="false" customHeight="true" outlineLevel="0" collapsed="false">
      <c r="C46" s="1559"/>
      <c r="D46" s="1559"/>
      <c r="E46" s="1559"/>
      <c r="F46" s="1559"/>
      <c r="G46" s="1559"/>
      <c r="H46" s="1559"/>
      <c r="I46" s="1559"/>
      <c r="Q46" s="1258"/>
      <c r="R46" s="1604"/>
      <c r="S46" s="1392"/>
      <c r="T46" s="1612"/>
      <c r="U46" s="1612"/>
      <c r="V46" s="1612"/>
      <c r="W46" s="1612"/>
      <c r="X46" s="1613"/>
      <c r="Y46" s="1613"/>
      <c r="Z46" s="1613"/>
      <c r="AA46" s="1613"/>
      <c r="AB46" s="1613"/>
      <c r="AC46" s="1613"/>
      <c r="AD46" s="1613"/>
      <c r="AE46" s="1613"/>
      <c r="AF46" s="1613"/>
      <c r="AG46" s="1613"/>
      <c r="AH46" s="1613"/>
      <c r="AI46" s="1613"/>
      <c r="AJ46" s="1613"/>
      <c r="AK46" s="1613"/>
      <c r="AL46" s="1613"/>
      <c r="AM46" s="1613"/>
      <c r="AN46" s="1594"/>
    </row>
    <row r="47" customFormat="false" ht="10.5" hidden="false" customHeight="true" outlineLevel="0" collapsed="false">
      <c r="C47" s="1615"/>
      <c r="D47" s="1616"/>
      <c r="E47" s="1616"/>
      <c r="F47" s="1616"/>
      <c r="G47" s="1616"/>
      <c r="H47" s="1616"/>
      <c r="I47" s="1616"/>
      <c r="J47" s="1616"/>
      <c r="K47" s="1616"/>
      <c r="L47" s="1616"/>
      <c r="M47" s="1616"/>
      <c r="N47" s="1616"/>
      <c r="O47" s="1616"/>
      <c r="P47" s="1617"/>
      <c r="Q47" s="1258"/>
      <c r="R47" s="1604"/>
      <c r="S47" s="1392"/>
      <c r="T47" s="1612"/>
      <c r="U47" s="1612"/>
      <c r="V47" s="1612"/>
      <c r="W47" s="1612"/>
      <c r="X47" s="1613"/>
      <c r="Y47" s="1613"/>
      <c r="Z47" s="1613"/>
      <c r="AA47" s="1613"/>
      <c r="AB47" s="1613"/>
      <c r="AC47" s="1613"/>
      <c r="AD47" s="1613"/>
      <c r="AE47" s="1613"/>
      <c r="AF47" s="1613"/>
      <c r="AG47" s="1613"/>
      <c r="AH47" s="1613"/>
      <c r="AI47" s="1613"/>
      <c r="AJ47" s="1613"/>
      <c r="AK47" s="1613"/>
      <c r="AL47" s="1613"/>
      <c r="AM47" s="1613"/>
      <c r="AN47" s="1594"/>
    </row>
    <row r="48" customFormat="false" ht="10.5" hidden="false" customHeight="true" outlineLevel="0" collapsed="false">
      <c r="C48" s="1618"/>
      <c r="D48" s="1619"/>
      <c r="E48" s="1619"/>
      <c r="F48" s="1619"/>
      <c r="G48" s="1619"/>
      <c r="H48" s="1619"/>
      <c r="I48" s="1619"/>
      <c r="J48" s="1619"/>
      <c r="K48" s="1619"/>
      <c r="L48" s="1619"/>
      <c r="M48" s="1619"/>
      <c r="N48" s="1619"/>
      <c r="O48" s="1619"/>
      <c r="P48" s="1620"/>
      <c r="Q48" s="1258"/>
      <c r="R48" s="1604"/>
      <c r="S48" s="1392"/>
      <c r="T48" s="1612"/>
      <c r="U48" s="1612"/>
      <c r="V48" s="1612"/>
      <c r="W48" s="1612"/>
      <c r="X48" s="1613"/>
      <c r="Y48" s="1613"/>
      <c r="Z48" s="1613"/>
      <c r="AA48" s="1613"/>
      <c r="AB48" s="1613"/>
      <c r="AC48" s="1613"/>
      <c r="AD48" s="1613"/>
      <c r="AE48" s="1613"/>
      <c r="AF48" s="1613"/>
      <c r="AG48" s="1613"/>
      <c r="AH48" s="1613"/>
      <c r="AI48" s="1613"/>
      <c r="AJ48" s="1613"/>
      <c r="AK48" s="1613"/>
      <c r="AL48" s="1613"/>
      <c r="AM48" s="1613"/>
      <c r="AN48" s="1594"/>
    </row>
    <row r="49" customFormat="false" ht="10.5" hidden="false" customHeight="true" outlineLevel="0" collapsed="false">
      <c r="C49" s="1618"/>
      <c r="D49" s="1619"/>
      <c r="E49" s="1619"/>
      <c r="F49" s="1619"/>
      <c r="G49" s="1619"/>
      <c r="H49" s="1619"/>
      <c r="I49" s="1619"/>
      <c r="J49" s="1619"/>
      <c r="K49" s="1619"/>
      <c r="L49" s="1619"/>
      <c r="M49" s="1619"/>
      <c r="N49" s="1619"/>
      <c r="O49" s="1619"/>
      <c r="P49" s="1620"/>
      <c r="Q49" s="1258"/>
      <c r="R49" s="1604"/>
      <c r="S49" s="1392"/>
      <c r="T49" s="1612"/>
      <c r="U49" s="1612"/>
      <c r="V49" s="1612"/>
      <c r="W49" s="1612"/>
      <c r="X49" s="1613"/>
      <c r="Y49" s="1613"/>
      <c r="Z49" s="1613"/>
      <c r="AA49" s="1613"/>
      <c r="AB49" s="1613"/>
      <c r="AC49" s="1613"/>
      <c r="AD49" s="1613"/>
      <c r="AE49" s="1613"/>
      <c r="AF49" s="1613"/>
      <c r="AG49" s="1613"/>
      <c r="AH49" s="1613"/>
      <c r="AI49" s="1613"/>
      <c r="AJ49" s="1613"/>
      <c r="AK49" s="1613"/>
      <c r="AL49" s="1613"/>
      <c r="AM49" s="1613"/>
      <c r="AN49" s="1594"/>
    </row>
    <row r="50" customFormat="false" ht="10.5" hidden="false" customHeight="true" outlineLevel="0" collapsed="false">
      <c r="C50" s="1621"/>
      <c r="D50" s="1622"/>
      <c r="E50" s="1622"/>
      <c r="F50" s="1622"/>
      <c r="G50" s="1622"/>
      <c r="H50" s="1622"/>
      <c r="I50" s="1622"/>
      <c r="J50" s="1622"/>
      <c r="K50" s="1622"/>
      <c r="L50" s="1622"/>
      <c r="M50" s="1622"/>
      <c r="N50" s="1622"/>
      <c r="O50" s="1622"/>
      <c r="P50" s="1623"/>
      <c r="S50" s="1351"/>
      <c r="T50" s="1624"/>
      <c r="U50" s="1624"/>
      <c r="V50" s="1624"/>
      <c r="W50" s="1624"/>
      <c r="X50" s="1625"/>
      <c r="Y50" s="1625"/>
      <c r="Z50" s="1625"/>
      <c r="AA50" s="1625"/>
      <c r="AB50" s="1625"/>
      <c r="AC50" s="1625"/>
      <c r="AD50" s="1625"/>
      <c r="AE50" s="1625"/>
      <c r="AF50" s="1625"/>
      <c r="AG50" s="1625"/>
      <c r="AH50" s="1625"/>
      <c r="AI50" s="1625"/>
      <c r="AJ50" s="1625"/>
      <c r="AK50" s="1625"/>
      <c r="AL50" s="1625"/>
      <c r="AM50" s="1625"/>
    </row>
    <row r="51" customFormat="false" ht="11.25" hidden="false" customHeight="true" outlineLevel="0" collapsed="false"/>
    <row r="52" customFormat="false" ht="11.25" hidden="false" customHeight="true" outlineLevel="0" collapsed="false"/>
  </sheetData>
  <mergeCells count="128">
    <mergeCell ref="B1:E2"/>
    <mergeCell ref="S1:AC2"/>
    <mergeCell ref="C3:E6"/>
    <mergeCell ref="F3:H4"/>
    <mergeCell ref="I3:L4"/>
    <mergeCell ref="M3:P4"/>
    <mergeCell ref="T3:T4"/>
    <mergeCell ref="U3:Y4"/>
    <mergeCell ref="Z3:Z4"/>
    <mergeCell ref="AA3:AD4"/>
    <mergeCell ref="AE3:AE4"/>
    <mergeCell ref="AF3:AL4"/>
    <mergeCell ref="F5:G6"/>
    <mergeCell ref="H5:H6"/>
    <mergeCell ref="I5:J6"/>
    <mergeCell ref="K5:L6"/>
    <mergeCell ref="M5:N6"/>
    <mergeCell ref="O5:P6"/>
    <mergeCell ref="T5:T6"/>
    <mergeCell ref="U5:AB6"/>
    <mergeCell ref="AD5:AF6"/>
    <mergeCell ref="AG5:AG6"/>
    <mergeCell ref="C7:D10"/>
    <mergeCell ref="E7:E8"/>
    <mergeCell ref="F7:G8"/>
    <mergeCell ref="H7:H8"/>
    <mergeCell ref="I7:J8"/>
    <mergeCell ref="K7:L8"/>
    <mergeCell ref="M7:N8"/>
    <mergeCell ref="O7:P8"/>
    <mergeCell ref="S8:AC9"/>
    <mergeCell ref="AD8:AF9"/>
    <mergeCell ref="AH8:AI9"/>
    <mergeCell ref="AJ8:AK9"/>
    <mergeCell ref="AL8:AM9"/>
    <mergeCell ref="E9:E10"/>
    <mergeCell ref="F9:G10"/>
    <mergeCell ref="H9:H10"/>
    <mergeCell ref="I9:J10"/>
    <mergeCell ref="K9:L10"/>
    <mergeCell ref="M9:N10"/>
    <mergeCell ref="O9:P10"/>
    <mergeCell ref="C11:D14"/>
    <mergeCell ref="E11:E12"/>
    <mergeCell ref="F11:G12"/>
    <mergeCell ref="H11:H12"/>
    <mergeCell ref="I11:J12"/>
    <mergeCell ref="K11:L12"/>
    <mergeCell ref="M11:N12"/>
    <mergeCell ref="O11:P12"/>
    <mergeCell ref="S11:AA12"/>
    <mergeCell ref="AD11:AF12"/>
    <mergeCell ref="AH11:AJ12"/>
    <mergeCell ref="AK11:AM12"/>
    <mergeCell ref="AN11:AN12"/>
    <mergeCell ref="E13:E14"/>
    <mergeCell ref="F13:G14"/>
    <mergeCell ref="H13:H14"/>
    <mergeCell ref="I13:J14"/>
    <mergeCell ref="K13:L14"/>
    <mergeCell ref="M13:N14"/>
    <mergeCell ref="O13:P14"/>
    <mergeCell ref="S14:AE15"/>
    <mergeCell ref="AG14:AI15"/>
    <mergeCell ref="B16:Q17"/>
    <mergeCell ref="C18:P22"/>
    <mergeCell ref="R18:AD19"/>
    <mergeCell ref="AF18:AM19"/>
    <mergeCell ref="Z23:AD23"/>
    <mergeCell ref="B24:E25"/>
    <mergeCell ref="Z25:AC25"/>
    <mergeCell ref="C26:G26"/>
    <mergeCell ref="J26:J27"/>
    <mergeCell ref="Z27:AC27"/>
    <mergeCell ref="AG28:AH28"/>
    <mergeCell ref="C29:E30"/>
    <mergeCell ref="H29:I30"/>
    <mergeCell ref="J29:L30"/>
    <mergeCell ref="M29:M30"/>
    <mergeCell ref="N29:N30"/>
    <mergeCell ref="Z30:AC30"/>
    <mergeCell ref="C31:G32"/>
    <mergeCell ref="H31:I32"/>
    <mergeCell ref="J31:L32"/>
    <mergeCell ref="M31:M32"/>
    <mergeCell ref="N31:N32"/>
    <mergeCell ref="Z32:AC32"/>
    <mergeCell ref="C35:E36"/>
    <mergeCell ref="H35:I36"/>
    <mergeCell ref="K35:L36"/>
    <mergeCell ref="M35:P36"/>
    <mergeCell ref="S35:AF35"/>
    <mergeCell ref="T37:W37"/>
    <mergeCell ref="X37:AM37"/>
    <mergeCell ref="T38:W38"/>
    <mergeCell ref="X38:AM38"/>
    <mergeCell ref="B39:F40"/>
    <mergeCell ref="G39:P40"/>
    <mergeCell ref="T39:W39"/>
    <mergeCell ref="X39:AM39"/>
    <mergeCell ref="T40:W40"/>
    <mergeCell ref="X40:AM40"/>
    <mergeCell ref="C41:I42"/>
    <mergeCell ref="K41:M42"/>
    <mergeCell ref="T41:W41"/>
    <mergeCell ref="X41:AM41"/>
    <mergeCell ref="T42:W42"/>
    <mergeCell ref="X42:AM42"/>
    <mergeCell ref="C43:G44"/>
    <mergeCell ref="H43:H44"/>
    <mergeCell ref="I43:J44"/>
    <mergeCell ref="T43:W43"/>
    <mergeCell ref="X43:AM43"/>
    <mergeCell ref="T44:W44"/>
    <mergeCell ref="X44:AM44"/>
    <mergeCell ref="C45:I46"/>
    <mergeCell ref="T45:W45"/>
    <mergeCell ref="X45:AM45"/>
    <mergeCell ref="T46:W46"/>
    <mergeCell ref="X46:AM46"/>
    <mergeCell ref="T47:W47"/>
    <mergeCell ref="X47:AM47"/>
    <mergeCell ref="T48:W48"/>
    <mergeCell ref="X48:AM48"/>
    <mergeCell ref="T49:W49"/>
    <mergeCell ref="X49:AM49"/>
    <mergeCell ref="T50:W50"/>
    <mergeCell ref="X50:AM50"/>
  </mergeCells>
  <dataValidations count="2">
    <dataValidation allowBlank="true" errorStyle="stop" operator="between" showDropDown="false" showErrorMessage="true" showInputMessage="false" sqref="AD5 AD8 AD11 AK11 AG14 Z25:AC25 Z27:AC27 H29 Z30:AC30 H31 Z32:AC32 H35 K41" type="list">
      <formula1>"有　・　無,有,無"</formula1>
      <formula2>0</formula2>
    </dataValidation>
    <dataValidation allowBlank="true" errorStyle="stop" operator="between" showDropDown="false" showErrorMessage="true" showInputMessage="false" sqref="Z23"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9921875" defaultRowHeight="13" zeroHeight="false" outlineLevelRow="0" outlineLevelCol="0"/>
  <cols>
    <col collapsed="false" customWidth="true" hidden="false" outlineLevel="0" max="1" min="1" style="1458" width="1.9"/>
    <col collapsed="false" customWidth="true" hidden="false" outlineLevel="0" max="2" min="2" style="1458" width="2.72"/>
    <col collapsed="false" customWidth="true" hidden="false" outlineLevel="0" max="3" min="3" style="1458" width="2.44"/>
    <col collapsed="false" customWidth="true" hidden="false" outlineLevel="0" max="4" min="4" style="1458" width="2.9"/>
    <col collapsed="false" customWidth="true" hidden="false" outlineLevel="0" max="5" min="5" style="1458" width="6.9"/>
    <col collapsed="false" customWidth="true" hidden="false" outlineLevel="0" max="6" min="6" style="1458" width="1.9"/>
    <col collapsed="false" customWidth="true" hidden="false" outlineLevel="0" max="7" min="7" style="1458" width="5.63"/>
    <col collapsed="false" customWidth="true" hidden="false" outlineLevel="0" max="8" min="8" style="1458" width="7.45"/>
    <col collapsed="false" customWidth="true" hidden="false" outlineLevel="0" max="16" min="9" style="1458" width="3.72"/>
    <col collapsed="false" customWidth="true" hidden="false" outlineLevel="0" max="17" min="17" style="122" width="3.26"/>
    <col collapsed="false" customWidth="true" hidden="false" outlineLevel="0" max="19" min="18" style="122" width="2.72"/>
    <col collapsed="false" customWidth="true" hidden="false" outlineLevel="0" max="29" min="20" style="122" width="2.44"/>
    <col collapsed="false" customWidth="true" hidden="false" outlineLevel="0" max="38" min="30" style="122" width="3.72"/>
    <col collapsed="false" customWidth="true" hidden="false" outlineLevel="0" max="40" min="39" style="122" width="3.26"/>
    <col collapsed="false" customWidth="true" hidden="false" outlineLevel="0" max="41" min="41" style="122" width="3.72"/>
    <col collapsed="false" customWidth="false" hidden="false" outlineLevel="0" max="257" min="42" style="122" width="8.99"/>
  </cols>
  <sheetData>
    <row r="1" customFormat="false" ht="10.5" hidden="false" customHeight="true" outlineLevel="0" collapsed="false">
      <c r="A1" s="1585" t="s">
        <v>842</v>
      </c>
      <c r="B1" s="1585"/>
      <c r="C1" s="1585"/>
      <c r="D1" s="1585"/>
      <c r="E1" s="1585"/>
      <c r="F1" s="1626" t="s">
        <v>843</v>
      </c>
      <c r="G1" s="1626"/>
      <c r="H1" s="1626"/>
      <c r="I1" s="1626"/>
      <c r="J1" s="1626"/>
      <c r="K1" s="1626"/>
      <c r="L1" s="1626"/>
      <c r="M1" s="1626"/>
      <c r="N1" s="1626"/>
      <c r="O1" s="1626"/>
      <c r="P1" s="1626"/>
      <c r="Q1" s="1626"/>
      <c r="R1" s="1599"/>
      <c r="T1" s="1332"/>
      <c r="U1" s="1332"/>
      <c r="V1" s="543"/>
      <c r="W1" s="1627"/>
      <c r="X1" s="1627"/>
      <c r="Y1" s="1627"/>
      <c r="Z1" s="1627"/>
      <c r="AA1" s="1627"/>
      <c r="AB1" s="1627"/>
      <c r="AC1" s="1627"/>
      <c r="AD1" s="1628"/>
      <c r="AE1" s="1217"/>
      <c r="AF1" s="1217"/>
      <c r="AG1" s="1217"/>
      <c r="AH1" s="1217"/>
      <c r="AI1" s="1217"/>
      <c r="AJ1" s="1217"/>
      <c r="AK1" s="1217"/>
      <c r="AL1" s="1217"/>
      <c r="AM1" s="1217"/>
      <c r="AN1" s="1217"/>
    </row>
    <row r="2" customFormat="false" ht="10.5" hidden="false" customHeight="true" outlineLevel="0" collapsed="false">
      <c r="A2" s="1585"/>
      <c r="B2" s="1585"/>
      <c r="C2" s="1585"/>
      <c r="D2" s="1585"/>
      <c r="E2" s="1585"/>
      <c r="F2" s="1626"/>
      <c r="G2" s="1626"/>
      <c r="H2" s="1626"/>
      <c r="I2" s="1626"/>
      <c r="J2" s="1626"/>
      <c r="K2" s="1626"/>
      <c r="L2" s="1626"/>
      <c r="M2" s="1626"/>
      <c r="N2" s="1626"/>
      <c r="O2" s="1626"/>
      <c r="P2" s="1626"/>
      <c r="Q2" s="1626"/>
      <c r="R2" s="1599"/>
      <c r="T2" s="1332"/>
      <c r="U2" s="1332"/>
      <c r="V2" s="543"/>
      <c r="W2" s="1627"/>
      <c r="X2" s="1627"/>
      <c r="Y2" s="1627"/>
      <c r="Z2" s="1627"/>
      <c r="AA2" s="1627"/>
      <c r="AB2" s="1627"/>
      <c r="AC2" s="1627"/>
      <c r="AD2" s="1628"/>
      <c r="AE2" s="1217"/>
      <c r="AF2" s="1217"/>
      <c r="AG2" s="1217"/>
      <c r="AH2" s="1217"/>
      <c r="AI2" s="1217"/>
      <c r="AJ2" s="1217"/>
      <c r="AK2" s="1217"/>
      <c r="AL2" s="1217"/>
      <c r="AM2" s="1217"/>
      <c r="AN2" s="1217"/>
    </row>
    <row r="3" customFormat="false" ht="10.5" hidden="false" customHeight="true" outlineLevel="0" collapsed="false">
      <c r="A3" s="1241"/>
      <c r="B3" s="1241"/>
      <c r="C3" s="1241"/>
      <c r="D3" s="1241"/>
      <c r="E3" s="1241"/>
      <c r="F3" s="1241"/>
      <c r="G3" s="1241"/>
      <c r="H3" s="1629"/>
      <c r="I3" s="1629"/>
      <c r="J3" s="1629"/>
      <c r="K3" s="1629"/>
      <c r="L3" s="1629"/>
      <c r="M3" s="1629"/>
      <c r="N3" s="1629"/>
      <c r="O3" s="1629"/>
      <c r="P3" s="1629"/>
      <c r="Q3" s="543"/>
      <c r="R3" s="543"/>
      <c r="S3" s="543"/>
      <c r="T3" s="543"/>
      <c r="U3" s="543"/>
      <c r="V3" s="543"/>
      <c r="W3" s="543"/>
      <c r="X3" s="543"/>
      <c r="Y3" s="543"/>
      <c r="Z3" s="543"/>
      <c r="AA3" s="543"/>
      <c r="AB3" s="543"/>
      <c r="AC3" s="543"/>
      <c r="AD3" s="543"/>
      <c r="AE3" s="1217"/>
      <c r="AF3" s="1217"/>
      <c r="AG3" s="1217"/>
      <c r="AH3" s="1217"/>
      <c r="AI3" s="1217"/>
      <c r="AJ3" s="1217"/>
      <c r="AK3" s="1217"/>
      <c r="AL3" s="1217"/>
      <c r="AM3" s="1217"/>
      <c r="AN3" s="1217"/>
    </row>
    <row r="4" customFormat="false" ht="13.5" hidden="false" customHeight="true" outlineLevel="0" collapsed="false">
      <c r="A4" s="1241"/>
      <c r="B4" s="1241"/>
      <c r="C4" s="1630" t="s">
        <v>844</v>
      </c>
      <c r="D4" s="1630"/>
      <c r="E4" s="1630"/>
      <c r="F4" s="1630"/>
      <c r="G4" s="1630"/>
      <c r="H4" s="1630"/>
      <c r="I4" s="1630"/>
      <c r="J4" s="1630"/>
      <c r="K4" s="1630"/>
      <c r="L4" s="1630"/>
      <c r="M4" s="1630"/>
      <c r="N4" s="1630"/>
      <c r="O4" s="1630"/>
      <c r="P4" s="1630"/>
      <c r="Q4" s="1630"/>
      <c r="R4" s="1630"/>
      <c r="S4" s="543"/>
      <c r="T4" s="543"/>
      <c r="U4" s="1559" t="s">
        <v>845</v>
      </c>
      <c r="V4" s="1559"/>
      <c r="W4" s="1559"/>
      <c r="X4" s="1559"/>
      <c r="Y4" s="1559"/>
      <c r="Z4" s="1559"/>
      <c r="AA4" s="1559"/>
      <c r="AB4" s="1559"/>
      <c r="AC4" s="1559"/>
      <c r="AD4" s="1559"/>
      <c r="AE4" s="1559"/>
      <c r="AF4" s="1559"/>
      <c r="AG4" s="1335"/>
      <c r="AH4" s="1217"/>
      <c r="AI4" s="1217"/>
      <c r="AJ4" s="1217"/>
      <c r="AK4" s="1217"/>
      <c r="AL4" s="1217"/>
      <c r="AM4" s="1217"/>
      <c r="AN4" s="1217"/>
    </row>
    <row r="5" customFormat="false" ht="11.25" hidden="false" customHeight="true" outlineLevel="0" collapsed="false">
      <c r="A5" s="1241"/>
      <c r="B5" s="1333"/>
      <c r="C5" s="1630"/>
      <c r="D5" s="1630"/>
      <c r="E5" s="1630"/>
      <c r="F5" s="1630"/>
      <c r="G5" s="1630"/>
      <c r="H5" s="1630"/>
      <c r="I5" s="1630"/>
      <c r="J5" s="1630"/>
      <c r="K5" s="1630"/>
      <c r="L5" s="1630"/>
      <c r="M5" s="1630"/>
      <c r="N5" s="1630"/>
      <c r="O5" s="1630"/>
      <c r="P5" s="1630"/>
      <c r="Q5" s="1630"/>
      <c r="R5" s="1630"/>
      <c r="S5" s="1333"/>
      <c r="T5" s="543"/>
      <c r="U5" s="1559"/>
      <c r="V5" s="1559"/>
      <c r="W5" s="1335"/>
      <c r="X5" s="1335"/>
      <c r="Y5" s="1335"/>
      <c r="Z5" s="1335"/>
      <c r="AA5" s="1335"/>
      <c r="AB5" s="1335"/>
      <c r="AC5" s="1335"/>
      <c r="AD5" s="1335"/>
      <c r="AE5" s="1335"/>
      <c r="AF5" s="1335"/>
      <c r="AG5" s="1335"/>
      <c r="AH5" s="1335"/>
      <c r="AI5" s="1335"/>
      <c r="AJ5" s="1335"/>
      <c r="AK5" s="1335"/>
      <c r="AL5" s="1335"/>
      <c r="AM5" s="1335"/>
      <c r="AN5" s="1335"/>
    </row>
    <row r="6" customFormat="false" ht="12" hidden="false" customHeight="true" outlineLevel="0" collapsed="false">
      <c r="A6" s="1241"/>
      <c r="B6" s="1333"/>
      <c r="C6" s="1630"/>
      <c r="D6" s="1630"/>
      <c r="E6" s="1630"/>
      <c r="F6" s="1630"/>
      <c r="G6" s="1630"/>
      <c r="H6" s="1630"/>
      <c r="I6" s="1630"/>
      <c r="J6" s="1630"/>
      <c r="K6" s="1630"/>
      <c r="L6" s="1630"/>
      <c r="M6" s="1630"/>
      <c r="N6" s="1630"/>
      <c r="O6" s="1630"/>
      <c r="P6" s="1630"/>
      <c r="Q6" s="1630"/>
      <c r="R6" s="1630"/>
      <c r="S6" s="1333"/>
      <c r="T6" s="543"/>
      <c r="U6" s="1559"/>
      <c r="V6" s="1631"/>
      <c r="W6" s="1632"/>
      <c r="X6" s="1632"/>
      <c r="Y6" s="1632"/>
      <c r="Z6" s="1632"/>
      <c r="AA6" s="1632"/>
      <c r="AB6" s="1632"/>
      <c r="AC6" s="1632"/>
      <c r="AD6" s="1632"/>
      <c r="AE6" s="1632"/>
      <c r="AF6" s="1632"/>
      <c r="AG6" s="1632"/>
      <c r="AH6" s="1632"/>
      <c r="AI6" s="1632"/>
      <c r="AJ6" s="1632"/>
      <c r="AK6" s="1632"/>
      <c r="AL6" s="1632"/>
      <c r="AM6" s="1632"/>
      <c r="AN6" s="1633"/>
    </row>
    <row r="7" customFormat="false" ht="12.75" hidden="false" customHeight="true" outlineLevel="0" collapsed="false">
      <c r="A7" s="1241"/>
      <c r="B7" s="1241"/>
      <c r="C7" s="1630"/>
      <c r="D7" s="1630"/>
      <c r="E7" s="1630"/>
      <c r="F7" s="1630"/>
      <c r="G7" s="1630"/>
      <c r="H7" s="1630"/>
      <c r="I7" s="1630"/>
      <c r="J7" s="1630"/>
      <c r="K7" s="1630"/>
      <c r="L7" s="1630"/>
      <c r="M7" s="1630"/>
      <c r="N7" s="1630"/>
      <c r="O7" s="1630"/>
      <c r="P7" s="1630"/>
      <c r="Q7" s="1630"/>
      <c r="R7" s="1630"/>
      <c r="S7" s="543"/>
      <c r="T7" s="543"/>
      <c r="U7" s="1634"/>
      <c r="V7" s="1456" t="s">
        <v>846</v>
      </c>
      <c r="W7" s="1635"/>
      <c r="X7" s="1635"/>
      <c r="Y7" s="1635"/>
      <c r="Z7" s="1635"/>
      <c r="AA7" s="1635"/>
      <c r="AB7" s="1635"/>
      <c r="AC7" s="1635"/>
      <c r="AD7" s="1635"/>
      <c r="AE7" s="1635"/>
      <c r="AF7" s="1635"/>
      <c r="AG7" s="1636" t="s">
        <v>108</v>
      </c>
      <c r="AH7" s="1169" t="s">
        <v>78</v>
      </c>
      <c r="AI7" s="1169"/>
      <c r="AJ7" s="1169"/>
      <c r="AK7" s="1637" t="s">
        <v>135</v>
      </c>
      <c r="AL7" s="1635"/>
      <c r="AM7" s="1335"/>
      <c r="AN7" s="1638"/>
    </row>
    <row r="8" customFormat="false" ht="12.75" hidden="false" customHeight="true" outlineLevel="0" collapsed="false">
      <c r="A8" s="1639"/>
      <c r="B8" s="1559"/>
      <c r="C8" s="1630"/>
      <c r="D8" s="1630"/>
      <c r="E8" s="1630"/>
      <c r="F8" s="1630"/>
      <c r="G8" s="1630"/>
      <c r="H8" s="1630"/>
      <c r="I8" s="1630"/>
      <c r="J8" s="1630"/>
      <c r="K8" s="1630"/>
      <c r="L8" s="1630"/>
      <c r="M8" s="1630"/>
      <c r="N8" s="1630"/>
      <c r="O8" s="1630"/>
      <c r="P8" s="1630"/>
      <c r="Q8" s="1630"/>
      <c r="R8" s="1630"/>
      <c r="S8" s="692"/>
      <c r="T8" s="692"/>
      <c r="U8" s="1634"/>
      <c r="V8" s="1640"/>
      <c r="W8" s="1635"/>
      <c r="X8" s="1635"/>
      <c r="Y8" s="1635"/>
      <c r="Z8" s="1635"/>
      <c r="AA8" s="1635"/>
      <c r="AB8" s="1635"/>
      <c r="AC8" s="1635"/>
      <c r="AD8" s="1635"/>
      <c r="AE8" s="1635"/>
      <c r="AF8" s="1635"/>
      <c r="AG8" s="1635"/>
      <c r="AH8" s="1635"/>
      <c r="AI8" s="1635"/>
      <c r="AJ8" s="1635"/>
      <c r="AK8" s="1635"/>
      <c r="AL8" s="1635"/>
      <c r="AM8" s="1335"/>
      <c r="AN8" s="1638"/>
    </row>
    <row r="9" customFormat="false" ht="12.75" hidden="false" customHeight="true" outlineLevel="0" collapsed="false">
      <c r="A9" s="1639"/>
      <c r="B9" s="1559"/>
      <c r="C9" s="1630"/>
      <c r="D9" s="1630"/>
      <c r="E9" s="1630"/>
      <c r="F9" s="1630"/>
      <c r="G9" s="1630"/>
      <c r="H9" s="1630"/>
      <c r="I9" s="1630"/>
      <c r="J9" s="1630"/>
      <c r="K9" s="1630"/>
      <c r="L9" s="1630"/>
      <c r="M9" s="1630"/>
      <c r="N9" s="1630"/>
      <c r="O9" s="1630"/>
      <c r="P9" s="1630"/>
      <c r="Q9" s="1630"/>
      <c r="R9" s="1630"/>
      <c r="S9" s="692"/>
      <c r="T9" s="692"/>
      <c r="U9" s="1634"/>
      <c r="V9" s="1641" t="str">
        <f aca="false">+"・不審者対応訓練の実施状況（"&amp;表紙!W11&amp;"）"</f>
        <v>・不審者対応訓練の実施状況（CE659年度）</v>
      </c>
      <c r="W9" s="1635"/>
      <c r="X9" s="1635"/>
      <c r="Y9" s="1635"/>
      <c r="Z9" s="1635"/>
      <c r="AA9" s="1635"/>
      <c r="AB9" s="1635"/>
      <c r="AC9" s="1635"/>
      <c r="AD9" s="1635"/>
      <c r="AE9" s="1635"/>
      <c r="AF9" s="1635"/>
      <c r="AG9" s="1642"/>
      <c r="AH9" s="1642"/>
      <c r="AI9" s="1643" t="s">
        <v>847</v>
      </c>
      <c r="AJ9" s="1642"/>
      <c r="AK9" s="1642"/>
      <c r="AL9" s="1642"/>
      <c r="AM9" s="1335"/>
      <c r="AN9" s="1638"/>
    </row>
    <row r="10" customFormat="false" ht="12.75" hidden="false" customHeight="true" outlineLevel="0" collapsed="false">
      <c r="A10" s="1639"/>
      <c r="B10" s="1639"/>
      <c r="C10" s="1630"/>
      <c r="D10" s="1630"/>
      <c r="E10" s="1630"/>
      <c r="F10" s="1630"/>
      <c r="G10" s="1630"/>
      <c r="H10" s="1630"/>
      <c r="I10" s="1630"/>
      <c r="J10" s="1630"/>
      <c r="K10" s="1630"/>
      <c r="L10" s="1630"/>
      <c r="M10" s="1630"/>
      <c r="N10" s="1630"/>
      <c r="O10" s="1630"/>
      <c r="P10" s="1630"/>
      <c r="Q10" s="1630"/>
      <c r="R10" s="1630"/>
      <c r="S10" s="543"/>
      <c r="T10" s="543"/>
      <c r="U10" s="1634"/>
      <c r="V10" s="1641"/>
      <c r="W10" s="1635"/>
      <c r="X10" s="1635"/>
      <c r="Y10" s="1635"/>
      <c r="Z10" s="1635"/>
      <c r="AA10" s="1635"/>
      <c r="AB10" s="1635"/>
      <c r="AC10" s="1635"/>
      <c r="AD10" s="1635"/>
      <c r="AE10" s="1635"/>
      <c r="AF10" s="1635"/>
      <c r="AG10" s="1635"/>
      <c r="AH10" s="1635"/>
      <c r="AI10" s="1635"/>
      <c r="AJ10" s="1635"/>
      <c r="AK10" s="1635"/>
      <c r="AL10" s="1635"/>
      <c r="AM10" s="1335"/>
      <c r="AN10" s="1638"/>
    </row>
    <row r="11" customFormat="false" ht="12.75" hidden="false" customHeight="true" outlineLevel="0" collapsed="false">
      <c r="A11" s="1639"/>
      <c r="B11" s="1639"/>
      <c r="C11" s="1630"/>
      <c r="D11" s="1630"/>
      <c r="E11" s="1630"/>
      <c r="F11" s="1630"/>
      <c r="G11" s="1630"/>
      <c r="H11" s="1630"/>
      <c r="I11" s="1630"/>
      <c r="J11" s="1630"/>
      <c r="K11" s="1630"/>
      <c r="L11" s="1630"/>
      <c r="M11" s="1630"/>
      <c r="N11" s="1630"/>
      <c r="O11" s="1630"/>
      <c r="P11" s="1630"/>
      <c r="Q11" s="1630"/>
      <c r="R11" s="1630"/>
      <c r="S11" s="692"/>
      <c r="T11" s="692"/>
      <c r="U11" s="1644"/>
      <c r="V11" s="1645" t="s">
        <v>848</v>
      </c>
      <c r="W11" s="1635"/>
      <c r="X11" s="1635"/>
      <c r="Y11" s="1635"/>
      <c r="Z11" s="1635"/>
      <c r="AA11" s="1635"/>
      <c r="AB11" s="1635"/>
      <c r="AC11" s="1635"/>
      <c r="AD11" s="1635"/>
      <c r="AE11" s="1635"/>
      <c r="AF11" s="1635"/>
      <c r="AG11" s="1635"/>
      <c r="AH11" s="1635"/>
      <c r="AI11" s="1635"/>
      <c r="AJ11" s="1635"/>
      <c r="AK11" s="1635"/>
      <c r="AL11" s="1635"/>
      <c r="AM11" s="1335"/>
      <c r="AN11" s="1638"/>
    </row>
    <row r="12" customFormat="false" ht="12.75" hidden="false" customHeight="true" outlineLevel="0" collapsed="false">
      <c r="A12" s="1639"/>
      <c r="B12" s="1639"/>
      <c r="C12" s="1630"/>
      <c r="D12" s="1630"/>
      <c r="E12" s="1630"/>
      <c r="F12" s="1630"/>
      <c r="G12" s="1630"/>
      <c r="H12" s="1630"/>
      <c r="I12" s="1630"/>
      <c r="J12" s="1630"/>
      <c r="K12" s="1630"/>
      <c r="L12" s="1630"/>
      <c r="M12" s="1630"/>
      <c r="N12" s="1630"/>
      <c r="O12" s="1630"/>
      <c r="P12" s="1630"/>
      <c r="Q12" s="1630"/>
      <c r="R12" s="1630"/>
      <c r="S12" s="692"/>
      <c r="T12" s="692"/>
      <c r="U12" s="1462"/>
      <c r="V12" s="1646"/>
      <c r="W12" s="1335"/>
      <c r="X12" s="1335"/>
      <c r="Y12" s="1335"/>
      <c r="Z12" s="1335"/>
      <c r="AA12" s="1335"/>
      <c r="AB12" s="1335"/>
      <c r="AC12" s="1335"/>
      <c r="AD12" s="1335"/>
      <c r="AE12" s="1335"/>
      <c r="AF12" s="1335"/>
      <c r="AG12" s="1335"/>
      <c r="AH12" s="1335"/>
      <c r="AI12" s="1335"/>
      <c r="AJ12" s="1335"/>
      <c r="AK12" s="1335"/>
      <c r="AL12" s="1335"/>
      <c r="AM12" s="1335"/>
      <c r="AN12" s="1638"/>
      <c r="AO12" s="543"/>
    </row>
    <row r="13" customFormat="false" ht="13.5" hidden="false" customHeight="true" outlineLevel="0" collapsed="false">
      <c r="A13" s="1639"/>
      <c r="B13" s="1639"/>
      <c r="C13" s="1647" t="s">
        <v>849</v>
      </c>
      <c r="D13" s="1647"/>
      <c r="E13" s="1647"/>
      <c r="F13" s="1647"/>
      <c r="G13" s="1647"/>
      <c r="H13" s="1647"/>
      <c r="I13" s="1647"/>
      <c r="J13" s="1647"/>
      <c r="K13" s="1647"/>
      <c r="L13" s="1647"/>
      <c r="M13" s="1647"/>
      <c r="N13" s="1647"/>
      <c r="O13" s="1647"/>
      <c r="P13" s="1647"/>
      <c r="Q13" s="1647"/>
      <c r="R13" s="1647"/>
      <c r="S13" s="543"/>
      <c r="T13" s="543"/>
      <c r="U13" s="1462"/>
      <c r="V13" s="1646"/>
      <c r="W13" s="1335"/>
      <c r="X13" s="1335"/>
      <c r="Y13" s="1335"/>
      <c r="Z13" s="1335"/>
      <c r="AA13" s="1335"/>
      <c r="AB13" s="1335"/>
      <c r="AC13" s="1335"/>
      <c r="AD13" s="1335"/>
      <c r="AE13" s="1335"/>
      <c r="AF13" s="1335"/>
      <c r="AG13" s="1335"/>
      <c r="AH13" s="1335"/>
      <c r="AI13" s="1335"/>
      <c r="AJ13" s="1335"/>
      <c r="AK13" s="1335"/>
      <c r="AL13" s="1335"/>
      <c r="AM13" s="1335"/>
      <c r="AN13" s="1638"/>
    </row>
    <row r="14" customFormat="false" ht="10.5" hidden="false" customHeight="true" outlineLevel="0" collapsed="false">
      <c r="A14" s="1639"/>
      <c r="B14" s="1639"/>
      <c r="C14" s="1647"/>
      <c r="D14" s="1647"/>
      <c r="E14" s="1647"/>
      <c r="F14" s="1647"/>
      <c r="G14" s="1647"/>
      <c r="H14" s="1647"/>
      <c r="I14" s="1647"/>
      <c r="J14" s="1647"/>
      <c r="K14" s="1647"/>
      <c r="L14" s="1647"/>
      <c r="M14" s="1647"/>
      <c r="N14" s="1647"/>
      <c r="O14" s="1647"/>
      <c r="P14" s="1647"/>
      <c r="Q14" s="1647"/>
      <c r="R14" s="1647"/>
      <c r="S14" s="543"/>
      <c r="T14" s="543"/>
      <c r="U14" s="1458"/>
      <c r="V14" s="1646"/>
      <c r="W14" s="1335"/>
      <c r="X14" s="1335"/>
      <c r="Y14" s="1335"/>
      <c r="Z14" s="1335"/>
      <c r="AA14" s="1335"/>
      <c r="AB14" s="1335"/>
      <c r="AC14" s="1335"/>
      <c r="AD14" s="1335"/>
      <c r="AE14" s="1335"/>
      <c r="AF14" s="1335"/>
      <c r="AG14" s="1335"/>
      <c r="AH14" s="1335"/>
      <c r="AI14" s="1335"/>
      <c r="AJ14" s="1335"/>
      <c r="AK14" s="1335"/>
      <c r="AL14" s="1335"/>
      <c r="AM14" s="1335"/>
      <c r="AN14" s="1638"/>
    </row>
    <row r="15" customFormat="false" ht="10.5" hidden="false" customHeight="true" outlineLevel="0" collapsed="false">
      <c r="A15" s="1639"/>
      <c r="B15" s="1639"/>
      <c r="C15" s="1647"/>
      <c r="D15" s="1647"/>
      <c r="E15" s="1647"/>
      <c r="F15" s="1647"/>
      <c r="G15" s="1647"/>
      <c r="H15" s="1647"/>
      <c r="I15" s="1647"/>
      <c r="J15" s="1647"/>
      <c r="K15" s="1647"/>
      <c r="L15" s="1647"/>
      <c r="M15" s="1647"/>
      <c r="N15" s="1647"/>
      <c r="O15" s="1647"/>
      <c r="P15" s="1647"/>
      <c r="Q15" s="1647"/>
      <c r="R15" s="1647"/>
      <c r="S15" s="543"/>
      <c r="T15" s="543"/>
      <c r="U15" s="1458"/>
      <c r="V15" s="1646"/>
      <c r="W15" s="1335"/>
      <c r="X15" s="1335"/>
      <c r="Y15" s="1335"/>
      <c r="Z15" s="1335"/>
      <c r="AA15" s="1335"/>
      <c r="AB15" s="1335"/>
      <c r="AC15" s="1335"/>
      <c r="AD15" s="1335"/>
      <c r="AE15" s="1335"/>
      <c r="AF15" s="1335"/>
      <c r="AG15" s="1335"/>
      <c r="AH15" s="1335"/>
      <c r="AI15" s="1335"/>
      <c r="AJ15" s="1335"/>
      <c r="AK15" s="1335"/>
      <c r="AL15" s="1335"/>
      <c r="AM15" s="1335"/>
      <c r="AN15" s="1638"/>
    </row>
    <row r="16" customFormat="false" ht="10.5" hidden="false" customHeight="true" outlineLevel="0" collapsed="false">
      <c r="A16" s="1639"/>
      <c r="B16" s="1639"/>
      <c r="C16" s="1647"/>
      <c r="D16" s="1647"/>
      <c r="E16" s="1647"/>
      <c r="F16" s="1647"/>
      <c r="G16" s="1647"/>
      <c r="H16" s="1647"/>
      <c r="I16" s="1647"/>
      <c r="J16" s="1647"/>
      <c r="K16" s="1647"/>
      <c r="L16" s="1647"/>
      <c r="M16" s="1647"/>
      <c r="N16" s="1647"/>
      <c r="O16" s="1647"/>
      <c r="P16" s="1647"/>
      <c r="Q16" s="1647"/>
      <c r="R16" s="1647"/>
      <c r="S16" s="1219"/>
      <c r="T16" s="1219"/>
      <c r="U16" s="1458"/>
      <c r="V16" s="1646"/>
      <c r="W16" s="1335"/>
      <c r="X16" s="1335"/>
      <c r="Y16" s="1335"/>
      <c r="Z16" s="1335"/>
      <c r="AA16" s="1335"/>
      <c r="AB16" s="1335"/>
      <c r="AC16" s="1335"/>
      <c r="AD16" s="1335"/>
      <c r="AE16" s="1335"/>
      <c r="AF16" s="1335"/>
      <c r="AG16" s="1335"/>
      <c r="AH16" s="1335"/>
      <c r="AI16" s="1335"/>
      <c r="AJ16" s="1335"/>
      <c r="AK16" s="1335"/>
      <c r="AL16" s="1335"/>
      <c r="AM16" s="1335"/>
      <c r="AN16" s="1638"/>
    </row>
    <row r="17" customFormat="false" ht="10.5" hidden="false" customHeight="true" outlineLevel="0" collapsed="false">
      <c r="A17" s="1639"/>
      <c r="B17" s="1639"/>
      <c r="C17" s="1647"/>
      <c r="D17" s="1647"/>
      <c r="E17" s="1647"/>
      <c r="F17" s="1647"/>
      <c r="G17" s="1647"/>
      <c r="H17" s="1647"/>
      <c r="I17" s="1647"/>
      <c r="J17" s="1647"/>
      <c r="K17" s="1647"/>
      <c r="L17" s="1647"/>
      <c r="M17" s="1647"/>
      <c r="N17" s="1647"/>
      <c r="O17" s="1647"/>
      <c r="P17" s="1647"/>
      <c r="Q17" s="1647"/>
      <c r="R17" s="1647"/>
      <c r="S17" s="1219"/>
      <c r="T17" s="1219"/>
      <c r="U17" s="1458"/>
      <c r="V17" s="1648"/>
      <c r="W17" s="1649"/>
      <c r="X17" s="1649"/>
      <c r="Y17" s="1649"/>
      <c r="Z17" s="1649"/>
      <c r="AA17" s="1649"/>
      <c r="AB17" s="1649"/>
      <c r="AC17" s="1649"/>
      <c r="AD17" s="1649"/>
      <c r="AE17" s="1649"/>
      <c r="AF17" s="1649"/>
      <c r="AG17" s="1649"/>
      <c r="AH17" s="1649"/>
      <c r="AI17" s="1649"/>
      <c r="AJ17" s="1649"/>
      <c r="AK17" s="1649"/>
      <c r="AL17" s="1649"/>
      <c r="AM17" s="1649"/>
      <c r="AN17" s="1650"/>
    </row>
    <row r="18" customFormat="false" ht="10.5" hidden="false" customHeight="true" outlineLevel="0" collapsed="false">
      <c r="A18" s="1639"/>
      <c r="B18" s="1639"/>
      <c r="C18" s="1647"/>
      <c r="D18" s="1647"/>
      <c r="E18" s="1647"/>
      <c r="F18" s="1647"/>
      <c r="G18" s="1647"/>
      <c r="H18" s="1647"/>
      <c r="I18" s="1647"/>
      <c r="J18" s="1647"/>
      <c r="K18" s="1647"/>
      <c r="L18" s="1647"/>
      <c r="M18" s="1647"/>
      <c r="N18" s="1647"/>
      <c r="O18" s="1647"/>
      <c r="P18" s="1647"/>
      <c r="Q18" s="1647"/>
      <c r="R18" s="1647"/>
      <c r="S18" s="1219"/>
      <c r="T18" s="1219"/>
      <c r="U18" s="1458"/>
      <c r="V18" s="1651"/>
      <c r="W18" s="1652"/>
      <c r="X18" s="1652"/>
      <c r="Y18" s="1652"/>
      <c r="Z18" s="1652"/>
      <c r="AA18" s="1652"/>
      <c r="AB18" s="1652"/>
      <c r="AC18" s="1652"/>
      <c r="AD18" s="1652"/>
      <c r="AE18" s="1652"/>
      <c r="AF18" s="1652"/>
      <c r="AG18" s="1652"/>
      <c r="AH18" s="1652"/>
      <c r="AI18" s="1652"/>
      <c r="AJ18" s="1652"/>
      <c r="AK18" s="1652"/>
      <c r="AL18" s="1652"/>
      <c r="AM18" s="1652"/>
      <c r="AN18" s="1652"/>
    </row>
    <row r="19" customFormat="false" ht="10.5" hidden="false" customHeight="true" outlineLevel="0" collapsed="false">
      <c r="A19" s="1639"/>
      <c r="B19" s="1639"/>
      <c r="C19" s="1647"/>
      <c r="D19" s="1647"/>
      <c r="E19" s="1647"/>
      <c r="F19" s="1647"/>
      <c r="G19" s="1647"/>
      <c r="H19" s="1647"/>
      <c r="I19" s="1647"/>
      <c r="J19" s="1647"/>
      <c r="K19" s="1647"/>
      <c r="L19" s="1647"/>
      <c r="M19" s="1647"/>
      <c r="N19" s="1647"/>
      <c r="O19" s="1647"/>
      <c r="P19" s="1647"/>
      <c r="Q19" s="1647"/>
      <c r="R19" s="1647"/>
      <c r="S19" s="1219"/>
      <c r="T19" s="1219"/>
      <c r="U19" s="1219"/>
      <c r="V19" s="1653"/>
      <c r="W19" s="1653"/>
      <c r="X19" s="1653"/>
      <c r="Y19" s="1653"/>
      <c r="Z19" s="1653"/>
      <c r="AA19" s="1653"/>
      <c r="AB19" s="1653"/>
      <c r="AC19" s="1653"/>
      <c r="AD19" s="1653"/>
      <c r="AE19" s="1653"/>
      <c r="AF19" s="1653"/>
      <c r="AG19" s="1653"/>
      <c r="AH19" s="1653"/>
      <c r="AI19" s="1653"/>
      <c r="AJ19" s="1653"/>
      <c r="AK19" s="1653"/>
      <c r="AL19" s="1653"/>
      <c r="AM19" s="1653"/>
      <c r="AN19" s="1653"/>
    </row>
    <row r="20" customFormat="false" ht="10.5" hidden="false" customHeight="true" outlineLevel="0" collapsed="false">
      <c r="A20" s="1639"/>
      <c r="B20" s="1627"/>
      <c r="C20" s="1647"/>
      <c r="D20" s="1647"/>
      <c r="E20" s="1647"/>
      <c r="F20" s="1647"/>
      <c r="G20" s="1647"/>
      <c r="H20" s="1647"/>
      <c r="I20" s="1647"/>
      <c r="J20" s="1647"/>
      <c r="K20" s="1647"/>
      <c r="L20" s="1647"/>
      <c r="M20" s="1647"/>
      <c r="N20" s="1647"/>
      <c r="O20" s="1647"/>
      <c r="P20" s="1647"/>
      <c r="Q20" s="1647"/>
      <c r="R20" s="1647"/>
      <c r="S20" s="1219"/>
      <c r="T20" s="1219"/>
      <c r="U20" s="1219"/>
      <c r="V20" s="1219"/>
      <c r="W20" s="1219"/>
      <c r="X20" s="1219"/>
      <c r="Y20" s="1219"/>
      <c r="Z20" s="1219"/>
      <c r="AA20" s="1219"/>
      <c r="AB20" s="1219"/>
      <c r="AC20" s="1219"/>
      <c r="AD20" s="1219"/>
      <c r="AE20" s="1219"/>
      <c r="AF20" s="1219"/>
      <c r="AG20" s="1219"/>
      <c r="AH20" s="1219"/>
      <c r="AI20" s="1219"/>
      <c r="AJ20" s="1219"/>
      <c r="AK20" s="1219"/>
      <c r="AL20" s="1219"/>
      <c r="AM20" s="1219"/>
      <c r="AN20" s="1219"/>
    </row>
    <row r="21" customFormat="false" ht="10.5" hidden="false" customHeight="true" outlineLevel="0" collapsed="false">
      <c r="A21" s="1639"/>
      <c r="B21" s="1627"/>
      <c r="C21" s="1647"/>
      <c r="D21" s="1647"/>
      <c r="E21" s="1647"/>
      <c r="F21" s="1647"/>
      <c r="G21" s="1647"/>
      <c r="H21" s="1647"/>
      <c r="I21" s="1647"/>
      <c r="J21" s="1647"/>
      <c r="K21" s="1647"/>
      <c r="L21" s="1647"/>
      <c r="M21" s="1647"/>
      <c r="N21" s="1647"/>
      <c r="O21" s="1647"/>
      <c r="P21" s="1647"/>
      <c r="Q21" s="1647"/>
      <c r="R21" s="1647"/>
      <c r="S21" s="1219"/>
      <c r="T21" s="1219"/>
      <c r="U21" s="490" t="s">
        <v>850</v>
      </c>
      <c r="V21" s="1333"/>
      <c r="W21" s="1333"/>
      <c r="X21" s="1333"/>
      <c r="Y21" s="1333"/>
      <c r="Z21" s="1258"/>
      <c r="AA21" s="1258"/>
      <c r="AB21" s="1258"/>
      <c r="AC21" s="1258"/>
      <c r="AD21" s="1258"/>
      <c r="AE21" s="1258"/>
      <c r="AF21" s="1258"/>
      <c r="AG21" s="1258"/>
      <c r="AH21" s="1258"/>
      <c r="AI21" s="1258"/>
      <c r="AJ21" s="1333"/>
      <c r="AK21" s="1654"/>
      <c r="AL21" s="1654"/>
      <c r="AM21" s="1217"/>
      <c r="AN21" s="1217"/>
    </row>
    <row r="22" customFormat="false" ht="10.5" hidden="false" customHeight="true" outlineLevel="0" collapsed="false">
      <c r="A22" s="1639"/>
      <c r="B22" s="1639"/>
      <c r="C22" s="1647"/>
      <c r="D22" s="1647"/>
      <c r="E22" s="1647"/>
      <c r="F22" s="1647"/>
      <c r="G22" s="1647"/>
      <c r="H22" s="1647"/>
      <c r="I22" s="1647"/>
      <c r="J22" s="1647"/>
      <c r="K22" s="1647"/>
      <c r="L22" s="1647"/>
      <c r="M22" s="1647"/>
      <c r="N22" s="1647"/>
      <c r="O22" s="1647"/>
      <c r="P22" s="1647"/>
      <c r="Q22" s="1647"/>
      <c r="R22" s="1647"/>
      <c r="S22" s="543"/>
      <c r="T22" s="543"/>
      <c r="U22" s="490"/>
      <c r="V22" s="1655" t="s">
        <v>283</v>
      </c>
      <c r="W22" s="1165" t="s">
        <v>851</v>
      </c>
      <c r="X22" s="1333"/>
      <c r="Y22" s="1333"/>
      <c r="Z22" s="1258"/>
      <c r="AA22" s="1258"/>
      <c r="AB22" s="1258"/>
      <c r="AC22" s="1258"/>
      <c r="AD22" s="1258"/>
      <c r="AE22" s="1258"/>
      <c r="AF22" s="1258"/>
      <c r="AG22" s="1258"/>
      <c r="AH22" s="1258"/>
      <c r="AI22" s="1258"/>
      <c r="AJ22" s="1258"/>
      <c r="AK22" s="1258"/>
      <c r="AL22" s="1258"/>
      <c r="AM22" s="1217"/>
      <c r="AN22" s="1217"/>
    </row>
    <row r="23" customFormat="false" ht="10.5" hidden="false" customHeight="true" outlineLevel="0" collapsed="false">
      <c r="A23" s="1639"/>
      <c r="B23" s="1639"/>
      <c r="C23" s="1656"/>
      <c r="D23" s="1656"/>
      <c r="E23" s="1656"/>
      <c r="F23" s="1657"/>
      <c r="G23" s="1657"/>
      <c r="H23" s="1657"/>
      <c r="I23" s="1657"/>
      <c r="J23" s="1657"/>
      <c r="K23" s="1657"/>
      <c r="L23" s="1657"/>
      <c r="M23" s="1657"/>
      <c r="N23" s="1657"/>
      <c r="O23" s="1657"/>
      <c r="P23" s="1657"/>
      <c r="Q23" s="1657"/>
      <c r="R23" s="1657"/>
      <c r="S23" s="543"/>
      <c r="T23" s="543"/>
      <c r="U23" s="490"/>
      <c r="V23" s="1258"/>
      <c r="W23" s="1258"/>
      <c r="X23" s="1258"/>
      <c r="Y23" s="1258"/>
      <c r="Z23" s="1258"/>
      <c r="AA23" s="1258"/>
      <c r="AB23" s="1258"/>
      <c r="AC23" s="1258"/>
      <c r="AD23" s="1258"/>
      <c r="AE23" s="1258"/>
      <c r="AF23" s="1258"/>
      <c r="AG23" s="1258"/>
      <c r="AH23" s="1258"/>
      <c r="AI23" s="1258"/>
      <c r="AJ23" s="1258"/>
      <c r="AK23" s="1258"/>
      <c r="AL23" s="1258"/>
      <c r="AM23" s="1217"/>
      <c r="AN23" s="1217"/>
    </row>
    <row r="24" customFormat="false" ht="13" hidden="false" customHeight="false" outlineLevel="0" collapsed="false">
      <c r="A24" s="103" t="s">
        <v>852</v>
      </c>
      <c r="B24" s="103"/>
      <c r="C24" s="103"/>
      <c r="D24" s="103"/>
      <c r="E24" s="103"/>
      <c r="F24" s="103"/>
      <c r="G24" s="103"/>
      <c r="H24" s="1657"/>
      <c r="I24" s="1657"/>
      <c r="J24" s="1657"/>
      <c r="K24" s="1657"/>
      <c r="L24" s="1657"/>
      <c r="M24" s="1657"/>
      <c r="N24" s="1657"/>
      <c r="O24" s="1657"/>
      <c r="P24" s="1657"/>
      <c r="Q24" s="1657"/>
      <c r="R24" s="1657"/>
      <c r="S24" s="1219"/>
      <c r="T24" s="1219"/>
      <c r="U24" s="692"/>
      <c r="V24" s="692"/>
      <c r="W24" s="1169" t="s">
        <v>811</v>
      </c>
      <c r="X24" s="1169"/>
      <c r="Y24" s="1169"/>
      <c r="Z24" s="1169"/>
      <c r="AA24" s="1169"/>
      <c r="AB24" s="1169"/>
      <c r="AC24" s="1407" t="s">
        <v>853</v>
      </c>
      <c r="AE24" s="1209"/>
      <c r="AF24" s="1658"/>
      <c r="AG24" s="1658"/>
      <c r="AH24" s="1407"/>
      <c r="AI24" s="490" t="s">
        <v>854</v>
      </c>
      <c r="AJ24" s="1208"/>
      <c r="AK24" s="1246"/>
      <c r="AL24" s="1169" t="s">
        <v>78</v>
      </c>
      <c r="AM24" s="1169"/>
      <c r="AN24" s="1169"/>
    </row>
    <row r="25" customFormat="false" ht="10.5" hidden="false" customHeight="true" outlineLevel="0" collapsed="false">
      <c r="A25" s="103"/>
      <c r="B25" s="103"/>
      <c r="C25" s="103"/>
      <c r="D25" s="103"/>
      <c r="E25" s="103"/>
      <c r="F25" s="103"/>
      <c r="G25" s="103"/>
      <c r="H25" s="1657"/>
      <c r="I25" s="1657"/>
      <c r="J25" s="1657"/>
      <c r="K25" s="1657"/>
      <c r="L25" s="1657"/>
      <c r="M25" s="1657"/>
      <c r="N25" s="1657"/>
      <c r="O25" s="1657"/>
      <c r="P25" s="1657"/>
      <c r="Q25" s="1657"/>
      <c r="R25" s="1657"/>
      <c r="S25" s="1219"/>
      <c r="T25" s="1219"/>
      <c r="U25" s="692"/>
      <c r="V25" s="1258"/>
      <c r="W25" s="1258"/>
      <c r="X25" s="1258"/>
      <c r="Y25" s="1258"/>
      <c r="Z25" s="1258"/>
      <c r="AA25" s="1258"/>
      <c r="AB25" s="1258"/>
      <c r="AC25" s="1258"/>
      <c r="AD25" s="692"/>
      <c r="AE25" s="1217"/>
      <c r="AF25" s="1217"/>
      <c r="AG25" s="1217"/>
      <c r="AH25" s="1217"/>
      <c r="AI25" s="1217"/>
      <c r="AJ25" s="1217"/>
      <c r="AK25" s="1217"/>
      <c r="AL25" s="1217"/>
      <c r="AM25" s="1217"/>
      <c r="AN25" s="1217"/>
    </row>
    <row r="26" customFormat="false" ht="10.5" hidden="false" customHeight="true" outlineLevel="0" collapsed="false">
      <c r="A26" s="1639"/>
      <c r="B26" s="1639"/>
      <c r="C26" s="1656"/>
      <c r="D26" s="1656"/>
      <c r="E26" s="1656"/>
      <c r="F26" s="1657"/>
      <c r="G26" s="1657"/>
      <c r="H26" s="1657"/>
      <c r="I26" s="1657"/>
      <c r="J26" s="1657"/>
      <c r="K26" s="1657"/>
      <c r="L26" s="1657"/>
      <c r="M26" s="1657"/>
      <c r="N26" s="1657"/>
      <c r="O26" s="1657"/>
      <c r="P26" s="1657"/>
      <c r="Q26" s="1657"/>
      <c r="R26" s="1657"/>
      <c r="S26" s="1219"/>
      <c r="T26" s="1219"/>
      <c r="U26" s="1604"/>
      <c r="V26" s="1655" t="s">
        <v>283</v>
      </c>
      <c r="W26" s="490" t="s">
        <v>855</v>
      </c>
      <c r="X26" s="1333"/>
      <c r="Y26" s="1333"/>
      <c r="Z26" s="1258"/>
      <c r="AA26" s="1258"/>
      <c r="AB26" s="1258"/>
      <c r="AC26" s="1604"/>
      <c r="AD26" s="1604"/>
      <c r="AE26" s="1217"/>
      <c r="AF26" s="1217"/>
      <c r="AG26" s="1217"/>
      <c r="AH26" s="1217"/>
      <c r="AI26" s="1217"/>
      <c r="AJ26" s="1217"/>
      <c r="AK26" s="1217"/>
      <c r="AL26" s="1217"/>
      <c r="AM26" s="1217"/>
      <c r="AN26" s="1217"/>
    </row>
    <row r="27" customFormat="false" ht="10.5" hidden="false" customHeight="true" outlineLevel="0" collapsed="false">
      <c r="A27" s="1462"/>
      <c r="B27" s="490" t="s">
        <v>856</v>
      </c>
      <c r="C27" s="490"/>
      <c r="D27" s="490"/>
      <c r="E27" s="490"/>
      <c r="F27" s="490"/>
      <c r="G27" s="490"/>
      <c r="H27" s="1156" t="s">
        <v>108</v>
      </c>
      <c r="I27" s="1169" t="s">
        <v>78</v>
      </c>
      <c r="J27" s="1169"/>
      <c r="K27" s="1169"/>
      <c r="L27" s="490" t="s">
        <v>135</v>
      </c>
      <c r="M27" s="490"/>
      <c r="N27" s="490"/>
      <c r="O27" s="490"/>
      <c r="P27" s="490"/>
      <c r="Q27" s="490"/>
      <c r="R27" s="490"/>
      <c r="S27" s="490"/>
      <c r="T27" s="1219"/>
      <c r="U27" s="692"/>
      <c r="V27" s="692"/>
      <c r="W27" s="692"/>
      <c r="X27" s="692"/>
      <c r="Y27" s="692"/>
      <c r="Z27" s="692"/>
      <c r="AA27" s="692"/>
      <c r="AB27" s="692"/>
      <c r="AC27" s="692"/>
      <c r="AD27" s="692"/>
      <c r="AE27" s="692"/>
      <c r="AF27" s="1217"/>
      <c r="AG27" s="1217"/>
      <c r="AH27" s="1217"/>
      <c r="AI27" s="1217"/>
      <c r="AJ27" s="1217"/>
      <c r="AK27" s="1604"/>
      <c r="AL27" s="1604"/>
      <c r="AM27" s="1604"/>
      <c r="AN27" s="1604"/>
    </row>
    <row r="28" customFormat="false" ht="15.75" hidden="false" customHeight="true" outlineLevel="0" collapsed="false">
      <c r="A28" s="344"/>
      <c r="B28" s="490"/>
      <c r="C28" s="490"/>
      <c r="D28" s="490"/>
      <c r="E28" s="490"/>
      <c r="F28" s="490"/>
      <c r="G28" s="490"/>
      <c r="H28" s="490"/>
      <c r="I28" s="490"/>
      <c r="J28" s="490"/>
      <c r="K28" s="490"/>
      <c r="L28" s="490"/>
      <c r="M28" s="490"/>
      <c r="N28" s="490"/>
      <c r="O28" s="490"/>
      <c r="P28" s="490"/>
      <c r="Q28" s="490"/>
      <c r="R28" s="490"/>
      <c r="S28" s="490"/>
      <c r="T28" s="1219"/>
      <c r="U28" s="692"/>
      <c r="V28" s="692"/>
      <c r="W28" s="1169" t="s">
        <v>811</v>
      </c>
      <c r="X28" s="1169"/>
      <c r="Y28" s="1169"/>
      <c r="Z28" s="1169"/>
      <c r="AA28" s="1169"/>
      <c r="AB28" s="1169"/>
      <c r="AC28" s="1407" t="s">
        <v>853</v>
      </c>
      <c r="AE28" s="1209"/>
      <c r="AF28" s="1658"/>
      <c r="AG28" s="1658"/>
      <c r="AH28" s="1407"/>
      <c r="AI28" s="490" t="s">
        <v>857</v>
      </c>
      <c r="AJ28" s="1208"/>
      <c r="AK28" s="1659"/>
      <c r="AL28" s="1169" t="s">
        <v>78</v>
      </c>
      <c r="AM28" s="1169"/>
      <c r="AN28" s="1169"/>
      <c r="AO28" s="1258"/>
      <c r="AP28" s="1258"/>
    </row>
    <row r="29" customFormat="false" ht="13.5" hidden="false" customHeight="true" outlineLevel="0" collapsed="false">
      <c r="A29" s="344"/>
      <c r="B29" s="344"/>
      <c r="C29" s="344"/>
      <c r="D29" s="344"/>
      <c r="E29" s="344"/>
      <c r="F29" s="344"/>
      <c r="G29" s="344"/>
      <c r="H29" s="1629"/>
      <c r="I29" s="1629"/>
      <c r="J29" s="1629"/>
      <c r="K29" s="1629"/>
      <c r="L29" s="1629"/>
      <c r="M29" s="1629"/>
      <c r="N29" s="1629"/>
      <c r="O29" s="1629"/>
      <c r="P29" s="1629"/>
      <c r="Q29" s="543"/>
      <c r="R29" s="543"/>
      <c r="S29" s="543"/>
      <c r="T29" s="1219"/>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customFormat="false" ht="10.5" hidden="false" customHeight="true" outlineLevel="0" collapsed="false">
      <c r="A30" s="344"/>
      <c r="B30" s="1559" t="s">
        <v>858</v>
      </c>
      <c r="C30" s="1559"/>
      <c r="D30" s="1559"/>
      <c r="E30" s="1559"/>
      <c r="F30" s="1559"/>
      <c r="G30" s="1559"/>
      <c r="H30" s="1559"/>
      <c r="I30" s="1559"/>
      <c r="J30" s="1629"/>
      <c r="K30" s="1629"/>
      <c r="L30" s="1629"/>
      <c r="M30" s="1629"/>
      <c r="N30" s="1629"/>
      <c r="O30" s="1629"/>
      <c r="P30" s="1629"/>
      <c r="Q30" s="543"/>
      <c r="R30" s="543"/>
      <c r="S30" s="543"/>
      <c r="T30" s="1219"/>
      <c r="U30" s="1660"/>
      <c r="V30" s="1660"/>
      <c r="W30" s="1660"/>
      <c r="X30" s="1661"/>
      <c r="Y30" s="1661"/>
      <c r="Z30" s="1661"/>
      <c r="AA30" s="1661"/>
      <c r="AB30" s="1661"/>
      <c r="AC30" s="1661"/>
      <c r="AD30" s="1661"/>
      <c r="AE30" s="1662"/>
      <c r="AF30" s="1663"/>
      <c r="AG30" s="1663"/>
      <c r="AH30" s="1661"/>
      <c r="AI30" s="1664"/>
      <c r="AJ30" s="1665"/>
      <c r="AK30" s="1666"/>
      <c r="AL30" s="1667"/>
      <c r="AM30" s="1666"/>
      <c r="AN30" s="1661"/>
      <c r="AO30" s="1258"/>
      <c r="AP30" s="1258"/>
    </row>
    <row r="31" customFormat="false" ht="14.25" hidden="false" customHeight="true" outlineLevel="0" collapsed="false">
      <c r="A31" s="344"/>
      <c r="B31" s="1559"/>
      <c r="C31" s="1559"/>
      <c r="D31" s="1559"/>
      <c r="E31" s="1559"/>
      <c r="F31" s="1559"/>
      <c r="G31" s="1559"/>
      <c r="H31" s="1559"/>
      <c r="I31" s="1559"/>
      <c r="J31" s="1118"/>
      <c r="K31" s="1118"/>
      <c r="L31" s="1118"/>
      <c r="M31" s="1118"/>
      <c r="N31" s="1118"/>
      <c r="O31" s="1118"/>
      <c r="P31" s="1118"/>
      <c r="Q31" s="1118"/>
      <c r="R31" s="1118"/>
      <c r="S31" s="1118"/>
      <c r="T31" s="1219"/>
      <c r="U31" s="490" t="s">
        <v>859</v>
      </c>
      <c r="V31" s="1377"/>
      <c r="W31" s="1377"/>
      <c r="X31" s="1661"/>
      <c r="Y31" s="1661"/>
      <c r="Z31" s="1661"/>
      <c r="AA31" s="1661"/>
      <c r="AB31" s="1661"/>
      <c r="AC31" s="1661"/>
      <c r="AD31" s="1661"/>
      <c r="AE31" s="1662"/>
      <c r="AF31" s="1663"/>
      <c r="AG31" s="1663"/>
      <c r="AH31" s="1661"/>
      <c r="AI31" s="1664"/>
      <c r="AJ31" s="1665"/>
      <c r="AK31" s="1666"/>
      <c r="AL31" s="1667"/>
      <c r="AM31" s="1666"/>
      <c r="AN31" s="1661"/>
      <c r="AO31" s="1258"/>
      <c r="AP31" s="1258"/>
    </row>
    <row r="32" customFormat="false" ht="15.75" hidden="false" customHeight="true" outlineLevel="0" collapsed="false">
      <c r="A32" s="344"/>
      <c r="B32" s="1333"/>
      <c r="C32" s="1142" t="s">
        <v>860</v>
      </c>
      <c r="D32" s="1142"/>
      <c r="E32" s="1142"/>
      <c r="F32" s="1142" t="s">
        <v>861</v>
      </c>
      <c r="G32" s="1142"/>
      <c r="H32" s="1142"/>
      <c r="I32" s="1142"/>
      <c r="J32" s="1142"/>
      <c r="K32" s="1142"/>
      <c r="L32" s="1202" t="s">
        <v>862</v>
      </c>
      <c r="M32" s="1202"/>
      <c r="N32" s="1202"/>
      <c r="O32" s="1202"/>
      <c r="P32" s="1202"/>
      <c r="Q32" s="1202"/>
      <c r="R32" s="1202"/>
      <c r="S32" s="1333"/>
      <c r="T32" s="1219"/>
      <c r="U32" s="1258"/>
      <c r="V32" s="1377"/>
      <c r="W32" s="1377"/>
      <c r="X32" s="1661"/>
      <c r="Y32" s="1661"/>
      <c r="Z32" s="1661"/>
      <c r="AA32" s="1661"/>
      <c r="AB32" s="1661"/>
      <c r="AC32" s="1661"/>
      <c r="AD32" s="1661"/>
      <c r="AE32" s="1662"/>
      <c r="AF32" s="1663"/>
      <c r="AG32" s="1663"/>
      <c r="AH32" s="1661"/>
      <c r="AI32" s="1664"/>
      <c r="AJ32" s="1665"/>
      <c r="AK32" s="1666"/>
      <c r="AL32" s="1668"/>
      <c r="AM32" s="1669"/>
      <c r="AN32" s="1670"/>
      <c r="AO32" s="1258"/>
      <c r="AP32" s="1258"/>
    </row>
    <row r="33" customFormat="false" ht="13" hidden="false" customHeight="true" outlineLevel="0" collapsed="false">
      <c r="A33" s="344"/>
      <c r="B33" s="1241"/>
      <c r="C33" s="1671"/>
      <c r="D33" s="1671"/>
      <c r="E33" s="1671"/>
      <c r="F33" s="1671"/>
      <c r="G33" s="1671"/>
      <c r="H33" s="1671"/>
      <c r="I33" s="1671"/>
      <c r="J33" s="1671"/>
      <c r="K33" s="1671"/>
      <c r="L33" s="1672"/>
      <c r="M33" s="1672"/>
      <c r="N33" s="1672"/>
      <c r="O33" s="1672"/>
      <c r="P33" s="1672"/>
      <c r="Q33" s="1672"/>
      <c r="R33" s="1672"/>
      <c r="S33" s="543"/>
      <c r="T33" s="1219"/>
      <c r="U33" s="1377"/>
      <c r="V33" s="1356" t="s">
        <v>863</v>
      </c>
      <c r="W33" s="1378"/>
      <c r="X33" s="1407"/>
      <c r="Y33" s="1407"/>
      <c r="Z33" s="1407"/>
      <c r="AA33" s="1407"/>
      <c r="AB33" s="1407"/>
      <c r="AC33" s="1407"/>
      <c r="AD33" s="1407"/>
      <c r="AE33" s="1169" t="s">
        <v>78</v>
      </c>
      <c r="AF33" s="1169"/>
      <c r="AG33" s="1169"/>
      <c r="AH33" s="1258"/>
      <c r="AI33" s="1258"/>
      <c r="AJ33" s="1258"/>
      <c r="AK33" s="1258"/>
      <c r="AO33" s="1258"/>
      <c r="AP33" s="1258"/>
    </row>
    <row r="34" customFormat="false" ht="10.5" hidden="false" customHeight="true" outlineLevel="0" collapsed="false">
      <c r="A34" s="1462"/>
      <c r="B34" s="1559"/>
      <c r="C34" s="1673"/>
      <c r="D34" s="1673"/>
      <c r="E34" s="1673"/>
      <c r="F34" s="1673"/>
      <c r="G34" s="1673"/>
      <c r="H34" s="1673"/>
      <c r="I34" s="1673"/>
      <c r="J34" s="1673"/>
      <c r="K34" s="1673"/>
      <c r="L34" s="1674"/>
      <c r="M34" s="1674"/>
      <c r="N34" s="1674"/>
      <c r="O34" s="1674"/>
      <c r="P34" s="1674"/>
      <c r="Q34" s="1674"/>
      <c r="R34" s="1674"/>
      <c r="S34" s="692"/>
      <c r="T34" s="1219"/>
      <c r="U34" s="1377"/>
      <c r="V34" s="1407"/>
      <c r="W34" s="1378"/>
      <c r="X34" s="1407"/>
      <c r="Y34" s="1407"/>
      <c r="Z34" s="1407"/>
      <c r="AA34" s="1407"/>
      <c r="AB34" s="1407"/>
      <c r="AC34" s="1407"/>
      <c r="AD34" s="1407"/>
      <c r="AE34" s="1258"/>
      <c r="AF34" s="1258"/>
      <c r="AG34" s="1258"/>
      <c r="AH34" s="1258"/>
      <c r="AI34" s="1258"/>
      <c r="AJ34" s="1258"/>
      <c r="AK34" s="1258"/>
      <c r="AO34" s="1258"/>
      <c r="AP34" s="1258"/>
    </row>
    <row r="35" customFormat="false" ht="13" hidden="false" customHeight="true" outlineLevel="0" collapsed="false">
      <c r="A35" s="1462"/>
      <c r="B35" s="1559"/>
      <c r="C35" s="1673"/>
      <c r="D35" s="1673"/>
      <c r="E35" s="1673"/>
      <c r="F35" s="1673"/>
      <c r="G35" s="1673"/>
      <c r="H35" s="1673"/>
      <c r="I35" s="1673"/>
      <c r="J35" s="1673"/>
      <c r="K35" s="1673"/>
      <c r="L35" s="1674"/>
      <c r="M35" s="1674"/>
      <c r="N35" s="1674"/>
      <c r="O35" s="1674"/>
      <c r="P35" s="1674"/>
      <c r="Q35" s="1674"/>
      <c r="R35" s="1674"/>
      <c r="S35" s="692"/>
      <c r="T35" s="1219"/>
      <c r="U35" s="1377"/>
      <c r="V35" s="1356" t="s">
        <v>864</v>
      </c>
      <c r="W35" s="1378"/>
      <c r="X35" s="1407"/>
      <c r="Y35" s="1407"/>
      <c r="Z35" s="1407"/>
      <c r="AA35" s="1407"/>
      <c r="AB35" s="1407"/>
      <c r="AC35" s="1407"/>
      <c r="AD35" s="1407"/>
      <c r="AE35" s="1169" t="s">
        <v>78</v>
      </c>
      <c r="AF35" s="1169"/>
      <c r="AG35" s="1169"/>
      <c r="AH35" s="1258"/>
      <c r="AI35" s="1258"/>
      <c r="AJ35" s="1258"/>
      <c r="AK35" s="1258"/>
      <c r="AO35" s="1258"/>
      <c r="AP35" s="1258"/>
    </row>
    <row r="36" customFormat="false" ht="10.5" hidden="false" customHeight="true" outlineLevel="0" collapsed="false">
      <c r="A36" s="1462"/>
      <c r="B36" s="1462"/>
      <c r="C36" s="1673"/>
      <c r="D36" s="1673"/>
      <c r="E36" s="1673"/>
      <c r="F36" s="1673"/>
      <c r="G36" s="1673"/>
      <c r="H36" s="1673"/>
      <c r="I36" s="1673"/>
      <c r="J36" s="1673"/>
      <c r="K36" s="1673"/>
      <c r="L36" s="1674"/>
      <c r="M36" s="1674"/>
      <c r="N36" s="1674"/>
      <c r="O36" s="1674"/>
      <c r="P36" s="1674"/>
      <c r="Q36" s="1674"/>
      <c r="R36" s="1674"/>
      <c r="S36" s="543"/>
      <c r="T36" s="1219"/>
      <c r="U36" s="1258"/>
      <c r="V36" s="490"/>
      <c r="W36" s="1407"/>
      <c r="X36" s="1407"/>
      <c r="Y36" s="1407"/>
      <c r="Z36" s="1407"/>
      <c r="AA36" s="1407"/>
      <c r="AB36" s="1407"/>
      <c r="AC36" s="1407"/>
      <c r="AD36" s="1407"/>
      <c r="AE36" s="1258"/>
      <c r="AF36" s="1258"/>
      <c r="AG36" s="1258"/>
      <c r="AH36" s="1258"/>
      <c r="AI36" s="1258"/>
      <c r="AJ36" s="1258"/>
      <c r="AK36" s="1258"/>
      <c r="AO36" s="1258"/>
      <c r="AP36" s="1258"/>
    </row>
    <row r="37" customFormat="false" ht="13" hidden="false" customHeight="false" outlineLevel="0" collapsed="false">
      <c r="A37" s="1462"/>
      <c r="B37" s="1462"/>
      <c r="C37" s="1673"/>
      <c r="D37" s="1673"/>
      <c r="E37" s="1673"/>
      <c r="F37" s="1673"/>
      <c r="G37" s="1673"/>
      <c r="H37" s="1673"/>
      <c r="I37" s="1673"/>
      <c r="J37" s="1673"/>
      <c r="K37" s="1673"/>
      <c r="L37" s="1674"/>
      <c r="M37" s="1674"/>
      <c r="N37" s="1674"/>
      <c r="O37" s="1674"/>
      <c r="P37" s="1674"/>
      <c r="Q37" s="1674"/>
      <c r="R37" s="1674"/>
      <c r="S37" s="543"/>
      <c r="T37" s="1219"/>
      <c r="U37" s="1258"/>
      <c r="V37" s="1356" t="s">
        <v>865</v>
      </c>
      <c r="W37" s="1407"/>
      <c r="X37" s="1407"/>
      <c r="Y37" s="1407"/>
      <c r="Z37" s="1407"/>
      <c r="AA37" s="1407"/>
      <c r="AB37" s="1407"/>
      <c r="AC37" s="1407"/>
      <c r="AD37" s="1407"/>
      <c r="AE37" s="1258"/>
      <c r="AF37" s="1258"/>
      <c r="AG37" s="1258"/>
      <c r="AH37" s="1258"/>
      <c r="AI37" s="1169" t="s">
        <v>78</v>
      </c>
      <c r="AJ37" s="1169"/>
      <c r="AK37" s="1169"/>
      <c r="AO37" s="1258"/>
      <c r="AP37" s="1258"/>
    </row>
    <row r="38" customFormat="false" ht="10.5" hidden="false" customHeight="true" outlineLevel="0" collapsed="false">
      <c r="A38" s="1462"/>
      <c r="B38" s="1462"/>
      <c r="C38" s="1673"/>
      <c r="D38" s="1673"/>
      <c r="E38" s="1673"/>
      <c r="F38" s="1673"/>
      <c r="G38" s="1673"/>
      <c r="H38" s="1673"/>
      <c r="I38" s="1673"/>
      <c r="J38" s="1673"/>
      <c r="K38" s="1673"/>
      <c r="L38" s="1674"/>
      <c r="M38" s="1674"/>
      <c r="N38" s="1674"/>
      <c r="O38" s="1674"/>
      <c r="P38" s="1674"/>
      <c r="Q38" s="1674"/>
      <c r="R38" s="1674"/>
      <c r="S38" s="543"/>
      <c r="T38" s="1219"/>
      <c r="U38" s="1258"/>
      <c r="V38" s="1258"/>
      <c r="W38" s="1258"/>
      <c r="X38" s="1258"/>
      <c r="Y38" s="1258"/>
      <c r="Z38" s="1258"/>
      <c r="AA38" s="1258"/>
      <c r="AB38" s="1258"/>
      <c r="AC38" s="1258"/>
      <c r="AD38" s="1258"/>
      <c r="AE38" s="1258"/>
      <c r="AF38" s="1258"/>
      <c r="AG38" s="1258"/>
      <c r="AH38" s="1258"/>
      <c r="AI38" s="1258"/>
      <c r="AJ38" s="1258"/>
      <c r="AK38" s="1258"/>
      <c r="AO38" s="1258"/>
      <c r="AP38" s="1258"/>
    </row>
    <row r="39" customFormat="false" ht="10.5" hidden="false" customHeight="true" outlineLevel="0" collapsed="false">
      <c r="A39" s="1462"/>
      <c r="B39" s="1462"/>
      <c r="C39" s="1673"/>
      <c r="D39" s="1673"/>
      <c r="E39" s="1673"/>
      <c r="F39" s="1673"/>
      <c r="G39" s="1673"/>
      <c r="H39" s="1673"/>
      <c r="I39" s="1673"/>
      <c r="J39" s="1673"/>
      <c r="K39" s="1673"/>
      <c r="L39" s="1674"/>
      <c r="M39" s="1674"/>
      <c r="N39" s="1674"/>
      <c r="O39" s="1674"/>
      <c r="P39" s="1674"/>
      <c r="Q39" s="1674"/>
      <c r="R39" s="1674"/>
      <c r="S39" s="543"/>
      <c r="T39" s="1219"/>
      <c r="V39" s="490" t="s">
        <v>866</v>
      </c>
      <c r="AF39" s="1169" t="s">
        <v>78</v>
      </c>
      <c r="AG39" s="1169"/>
      <c r="AH39" s="1169"/>
    </row>
    <row r="40" customFormat="false" ht="10.5" hidden="false" customHeight="true" outlineLevel="0" collapsed="false">
      <c r="A40" s="1462"/>
      <c r="B40" s="1462"/>
      <c r="C40" s="1673"/>
      <c r="D40" s="1673"/>
      <c r="E40" s="1673"/>
      <c r="F40" s="1673"/>
      <c r="G40" s="1673"/>
      <c r="H40" s="1673"/>
      <c r="I40" s="1673"/>
      <c r="J40" s="1673"/>
      <c r="K40" s="1673"/>
      <c r="L40" s="1674"/>
      <c r="M40" s="1674"/>
      <c r="N40" s="1674"/>
      <c r="O40" s="1674"/>
      <c r="P40" s="1674"/>
      <c r="Q40" s="1674"/>
      <c r="R40" s="1674"/>
      <c r="S40" s="692"/>
      <c r="T40" s="1219"/>
    </row>
    <row r="41" customFormat="false" ht="10.5" hidden="false" customHeight="true" outlineLevel="0" collapsed="false">
      <c r="A41" s="1462"/>
      <c r="B41" s="1462"/>
      <c r="C41" s="1673"/>
      <c r="D41" s="1673"/>
      <c r="E41" s="1673"/>
      <c r="F41" s="1673"/>
      <c r="G41" s="1673"/>
      <c r="H41" s="1673"/>
      <c r="I41" s="1673"/>
      <c r="J41" s="1673"/>
      <c r="K41" s="1673"/>
      <c r="L41" s="1674"/>
      <c r="M41" s="1674"/>
      <c r="N41" s="1674"/>
      <c r="O41" s="1674"/>
      <c r="P41" s="1674"/>
      <c r="Q41" s="1674"/>
      <c r="R41" s="1674"/>
      <c r="S41" s="692"/>
    </row>
    <row r="42" customFormat="false" ht="11.25" hidden="false" customHeight="true" outlineLevel="0" collapsed="false">
      <c r="A42" s="1462"/>
      <c r="B42" s="1462"/>
      <c r="C42" s="1673"/>
      <c r="D42" s="1673"/>
      <c r="E42" s="1673"/>
      <c r="F42" s="1673"/>
      <c r="G42" s="1673"/>
      <c r="H42" s="1673"/>
      <c r="I42" s="1673"/>
      <c r="J42" s="1673"/>
      <c r="K42" s="1673"/>
      <c r="L42" s="1674"/>
      <c r="M42" s="1674"/>
      <c r="N42" s="1674"/>
      <c r="O42" s="1674"/>
      <c r="P42" s="1674"/>
      <c r="Q42" s="1674"/>
      <c r="R42" s="1674"/>
      <c r="S42" s="543"/>
    </row>
    <row r="43" customFormat="false" ht="11.25" hidden="false" customHeight="true" outlineLevel="0" collapsed="false">
      <c r="A43" s="1462"/>
      <c r="B43" s="1462"/>
      <c r="C43" s="1673"/>
      <c r="D43" s="1673"/>
      <c r="E43" s="1673"/>
      <c r="F43" s="1673"/>
      <c r="G43" s="1673"/>
      <c r="H43" s="1673"/>
      <c r="I43" s="1673"/>
      <c r="J43" s="1673"/>
      <c r="K43" s="1673"/>
      <c r="L43" s="1674"/>
      <c r="M43" s="1674"/>
      <c r="N43" s="1674"/>
      <c r="O43" s="1674"/>
      <c r="P43" s="1674"/>
      <c r="Q43" s="1674"/>
      <c r="R43" s="1674"/>
      <c r="S43" s="543"/>
    </row>
    <row r="44" customFormat="false" ht="11.25" hidden="false" customHeight="true" outlineLevel="0" collapsed="false">
      <c r="A44" s="1462"/>
      <c r="B44" s="1462"/>
      <c r="C44" s="1673"/>
      <c r="D44" s="1673"/>
      <c r="E44" s="1673"/>
      <c r="F44" s="1673"/>
      <c r="G44" s="1673"/>
      <c r="H44" s="1673"/>
      <c r="I44" s="1673"/>
      <c r="J44" s="1673"/>
      <c r="K44" s="1673"/>
      <c r="L44" s="1674"/>
      <c r="M44" s="1674"/>
      <c r="N44" s="1674"/>
      <c r="O44" s="1674"/>
      <c r="P44" s="1674"/>
      <c r="Q44" s="1674"/>
      <c r="R44" s="1674"/>
      <c r="S44" s="543"/>
    </row>
    <row r="45" customFormat="false" ht="13" hidden="false" customHeight="false" outlineLevel="0" collapsed="false">
      <c r="A45" s="1462"/>
      <c r="B45" s="1462"/>
      <c r="C45" s="1673"/>
      <c r="D45" s="1673"/>
      <c r="E45" s="1673"/>
      <c r="F45" s="1673"/>
      <c r="G45" s="1673"/>
      <c r="H45" s="1673"/>
      <c r="I45" s="1673"/>
      <c r="J45" s="1673"/>
      <c r="K45" s="1673"/>
      <c r="L45" s="1674"/>
      <c r="M45" s="1674"/>
      <c r="N45" s="1674"/>
      <c r="O45" s="1674"/>
      <c r="P45" s="1674"/>
      <c r="Q45" s="1674"/>
      <c r="R45" s="1674"/>
      <c r="S45" s="1219"/>
    </row>
    <row r="46" customFormat="false" ht="9" hidden="false" customHeight="true" outlineLevel="0" collapsed="false">
      <c r="A46" s="1462"/>
      <c r="B46" s="1462"/>
      <c r="C46" s="1673"/>
      <c r="D46" s="1673"/>
      <c r="E46" s="1673"/>
      <c r="F46" s="1673"/>
      <c r="G46" s="1673"/>
      <c r="H46" s="1673"/>
      <c r="I46" s="1673"/>
      <c r="J46" s="1673"/>
      <c r="K46" s="1673"/>
      <c r="L46" s="1674"/>
      <c r="M46" s="1674"/>
      <c r="N46" s="1674"/>
      <c r="O46" s="1674"/>
      <c r="P46" s="1674"/>
      <c r="Q46" s="1674"/>
      <c r="R46" s="1674"/>
      <c r="S46" s="1219"/>
    </row>
    <row r="47" customFormat="false" ht="15.75" hidden="false" customHeight="true" outlineLevel="0" collapsed="false">
      <c r="A47" s="1462"/>
      <c r="B47" s="1462"/>
      <c r="C47" s="1675"/>
      <c r="D47" s="1675"/>
      <c r="E47" s="1675"/>
      <c r="F47" s="1675"/>
      <c r="G47" s="1675"/>
      <c r="H47" s="1675"/>
      <c r="I47" s="1675"/>
      <c r="J47" s="1675"/>
      <c r="K47" s="1675"/>
      <c r="L47" s="1676"/>
      <c r="M47" s="1676"/>
      <c r="N47" s="1676"/>
      <c r="O47" s="1676"/>
      <c r="P47" s="1676"/>
      <c r="Q47" s="1676"/>
      <c r="R47" s="1676"/>
      <c r="S47" s="1219"/>
      <c r="T47" s="1677"/>
    </row>
    <row r="48" customFormat="false" ht="13" hidden="false" customHeight="false" outlineLevel="0" collapsed="false">
      <c r="A48" s="1462"/>
      <c r="B48" s="1462"/>
      <c r="C48" s="1656"/>
      <c r="D48" s="1656"/>
      <c r="E48" s="1656"/>
      <c r="F48" s="1657"/>
      <c r="G48" s="1657"/>
      <c r="H48" s="1657"/>
      <c r="I48" s="1657"/>
      <c r="J48" s="1657"/>
      <c r="K48" s="1657"/>
      <c r="L48" s="1657"/>
      <c r="M48" s="1657"/>
      <c r="N48" s="1657"/>
      <c r="O48" s="1657"/>
      <c r="P48" s="1657"/>
      <c r="Q48" s="1657"/>
      <c r="R48" s="1657"/>
      <c r="S48" s="1219"/>
      <c r="T48" s="1677"/>
    </row>
    <row r="49" customFormat="false" ht="13" hidden="false" customHeight="false" outlineLevel="0" collapsed="false">
      <c r="A49" s="1462"/>
      <c r="B49" s="1627"/>
      <c r="C49" s="1656"/>
      <c r="D49" s="1656"/>
      <c r="E49" s="1656"/>
      <c r="F49" s="1657"/>
      <c r="G49" s="1657"/>
      <c r="H49" s="1657"/>
      <c r="I49" s="1657"/>
      <c r="J49" s="1657"/>
      <c r="K49" s="1657"/>
      <c r="L49" s="1657"/>
      <c r="M49" s="1657"/>
      <c r="N49" s="1657"/>
      <c r="O49" s="1657"/>
      <c r="P49" s="1657"/>
      <c r="Q49" s="1657"/>
      <c r="R49" s="1657"/>
      <c r="S49" s="1219"/>
      <c r="T49" s="1677"/>
    </row>
    <row r="50" customFormat="false" ht="13" hidden="false" customHeight="false" outlineLevel="0" collapsed="false">
      <c r="A50" s="1462"/>
      <c r="B50" s="1627"/>
      <c r="C50" s="1656"/>
      <c r="D50" s="1656"/>
      <c r="E50" s="1656"/>
      <c r="F50" s="1657"/>
      <c r="G50" s="1657"/>
      <c r="H50" s="1657"/>
      <c r="I50" s="1657"/>
      <c r="J50" s="1657"/>
      <c r="K50" s="1657"/>
      <c r="L50" s="1657"/>
      <c r="M50" s="1657"/>
      <c r="N50" s="1657"/>
      <c r="O50" s="1657"/>
      <c r="P50" s="1657"/>
      <c r="Q50" s="1657"/>
      <c r="R50" s="1657"/>
      <c r="S50" s="1219"/>
    </row>
    <row r="51" customFormat="false" ht="13" hidden="false" customHeight="false" outlineLevel="0" collapsed="false">
      <c r="A51" s="1462"/>
      <c r="B51" s="1462"/>
      <c r="C51" s="1656"/>
      <c r="D51" s="1656"/>
      <c r="E51" s="1656"/>
      <c r="F51" s="1657"/>
      <c r="G51" s="1657"/>
      <c r="H51" s="1657"/>
      <c r="I51" s="1657"/>
      <c r="J51" s="1657"/>
      <c r="K51" s="1657"/>
      <c r="L51" s="1657"/>
      <c r="M51" s="1657"/>
      <c r="N51" s="1657"/>
      <c r="O51" s="1657"/>
      <c r="P51" s="1657"/>
      <c r="Q51" s="1657"/>
      <c r="R51" s="1657"/>
      <c r="S51" s="543"/>
    </row>
  </sheetData>
  <mergeCells count="64">
    <mergeCell ref="A1:E2"/>
    <mergeCell ref="F1:Q2"/>
    <mergeCell ref="C4:R12"/>
    <mergeCell ref="AH7:AJ7"/>
    <mergeCell ref="C13:R22"/>
    <mergeCell ref="A24:G25"/>
    <mergeCell ref="W24:AB24"/>
    <mergeCell ref="AL24:AN24"/>
    <mergeCell ref="I27:K27"/>
    <mergeCell ref="W28:AB28"/>
    <mergeCell ref="AL28:AN28"/>
    <mergeCell ref="B30:I31"/>
    <mergeCell ref="C32:E32"/>
    <mergeCell ref="F32:K32"/>
    <mergeCell ref="L32:R32"/>
    <mergeCell ref="C33:E33"/>
    <mergeCell ref="F33:K33"/>
    <mergeCell ref="L33:R33"/>
    <mergeCell ref="AE33:AG33"/>
    <mergeCell ref="C34:E34"/>
    <mergeCell ref="F34:K34"/>
    <mergeCell ref="L34:R34"/>
    <mergeCell ref="C35:E35"/>
    <mergeCell ref="F35:K35"/>
    <mergeCell ref="L35:R35"/>
    <mergeCell ref="AE35:AG35"/>
    <mergeCell ref="C36:E36"/>
    <mergeCell ref="F36:K36"/>
    <mergeCell ref="L36:R36"/>
    <mergeCell ref="C37:E37"/>
    <mergeCell ref="F37:K37"/>
    <mergeCell ref="L37:R37"/>
    <mergeCell ref="AI37:AK37"/>
    <mergeCell ref="C38:E38"/>
    <mergeCell ref="F38:K38"/>
    <mergeCell ref="L38:R38"/>
    <mergeCell ref="C39:E39"/>
    <mergeCell ref="F39:K39"/>
    <mergeCell ref="L39:R39"/>
    <mergeCell ref="AF39:AH39"/>
    <mergeCell ref="C40:E40"/>
    <mergeCell ref="F40:K40"/>
    <mergeCell ref="L40:R40"/>
    <mergeCell ref="C41:E41"/>
    <mergeCell ref="F41:K41"/>
    <mergeCell ref="L41:R41"/>
    <mergeCell ref="C42:E42"/>
    <mergeCell ref="F42:K42"/>
    <mergeCell ref="L42:R42"/>
    <mergeCell ref="C43:E43"/>
    <mergeCell ref="F43:K43"/>
    <mergeCell ref="L43:R43"/>
    <mergeCell ref="C44:E44"/>
    <mergeCell ref="F44:K44"/>
    <mergeCell ref="L44:R44"/>
    <mergeCell ref="C45:E45"/>
    <mergeCell ref="F45:K45"/>
    <mergeCell ref="L45:R45"/>
    <mergeCell ref="C46:E46"/>
    <mergeCell ref="F46:K46"/>
    <mergeCell ref="L46:R46"/>
    <mergeCell ref="C47:E47"/>
    <mergeCell ref="F47:K47"/>
    <mergeCell ref="L47:R47"/>
  </mergeCells>
  <dataValidations count="2">
    <dataValidation allowBlank="true" errorStyle="stop" operator="between" showDropDown="false" showErrorMessage="true" showInputMessage="false" sqref="AH7 AL24 I27 AL28 AE33 AE35 AI37 AF39" type="list">
      <formula1>"有　・　無,有,無"</formula1>
      <formula2>0</formula2>
    </dataValidation>
    <dataValidation allowBlank="true" errorStyle="stop" operator="between" showDropDown="false" showErrorMessage="true" showInputMessage="false" sqref="W24 W28"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R4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D40" activeCellId="0" sqref="D40"/>
    </sheetView>
  </sheetViews>
  <sheetFormatPr defaultColWidth="8.9921875" defaultRowHeight="13" zeroHeight="false" outlineLevelRow="0" outlineLevelCol="0"/>
  <cols>
    <col collapsed="false" customWidth="true" hidden="false" outlineLevel="0" max="1" min="1" style="96" width="3.45"/>
    <col collapsed="false" customWidth="true" hidden="false" outlineLevel="0" max="2" min="2" style="96" width="6.63"/>
    <col collapsed="false" customWidth="true" hidden="false" outlineLevel="0" max="3" min="3" style="96" width="9.36"/>
    <col collapsed="false" customWidth="true" hidden="false" outlineLevel="0" max="4" min="4" style="96" width="8.08"/>
    <col collapsed="false" customWidth="true" hidden="false" outlineLevel="0" max="5" min="5" style="96" width="3.72"/>
    <col collapsed="false" customWidth="true" hidden="false" outlineLevel="0" max="6" min="6" style="96" width="7.08"/>
    <col collapsed="false" customWidth="true" hidden="false" outlineLevel="0" max="7" min="7" style="96" width="11.9"/>
    <col collapsed="false" customWidth="true" hidden="false" outlineLevel="0" max="8" min="8" style="96" width="6.63"/>
    <col collapsed="false" customWidth="true" hidden="false" outlineLevel="0" max="9" min="9" style="96" width="5.08"/>
    <col collapsed="false" customWidth="true" hidden="false" outlineLevel="0" max="10" min="10" style="96" width="3.9"/>
    <col collapsed="false" customWidth="true" hidden="false" outlineLevel="0" max="11" min="11" style="96" width="6.63"/>
    <col collapsed="false" customWidth="true" hidden="false" outlineLevel="0" max="12" min="12" style="96" width="9.36"/>
    <col collapsed="false" customWidth="true" hidden="false" outlineLevel="0" max="13" min="13" style="96" width="8.26"/>
    <col collapsed="false" customWidth="true" hidden="false" outlineLevel="0" max="14" min="14" style="96" width="10.36"/>
    <col collapsed="false" customWidth="true" hidden="false" outlineLevel="0" max="15" min="15" style="96" width="6.63"/>
    <col collapsed="false" customWidth="true" hidden="false" outlineLevel="0" max="16" min="16" style="96" width="7.45"/>
    <col collapsed="false" customWidth="true" hidden="false" outlineLevel="0" max="19" min="17" style="96" width="6.63"/>
    <col collapsed="false" customWidth="false" hidden="false" outlineLevel="0" max="257" min="20" style="96" width="8.99"/>
  </cols>
  <sheetData>
    <row r="2" customFormat="false" ht="17.25" hidden="false" customHeight="true" outlineLevel="0" collapsed="false">
      <c r="A2" s="97" t="s">
        <v>30</v>
      </c>
      <c r="B2" s="97"/>
      <c r="C2" s="97"/>
      <c r="D2" s="97"/>
      <c r="E2" s="97"/>
      <c r="F2" s="97"/>
      <c r="G2" s="97"/>
      <c r="H2" s="97"/>
      <c r="I2" s="97"/>
    </row>
    <row r="3" customFormat="false" ht="17.25" hidden="false" customHeight="true" outlineLevel="0" collapsed="false">
      <c r="A3" s="98"/>
      <c r="B3" s="98"/>
      <c r="C3" s="98"/>
      <c r="D3" s="98"/>
      <c r="E3" s="98"/>
      <c r="F3" s="98"/>
      <c r="G3" s="98"/>
      <c r="H3" s="98"/>
      <c r="I3" s="98"/>
    </row>
    <row r="5" customFormat="false" ht="17.25" hidden="false" customHeight="true" outlineLevel="0" collapsed="false">
      <c r="A5" s="99" t="s">
        <v>31</v>
      </c>
      <c r="B5" s="100" t="s">
        <v>32</v>
      </c>
      <c r="C5" s="101"/>
      <c r="J5" s="99" t="s">
        <v>33</v>
      </c>
      <c r="K5" s="102" t="s">
        <v>34</v>
      </c>
    </row>
    <row r="6" customFormat="false" ht="12" hidden="false" customHeight="true" outlineLevel="0" collapsed="false">
      <c r="B6" s="103" t="s">
        <v>35</v>
      </c>
      <c r="C6" s="103"/>
      <c r="D6" s="103"/>
      <c r="E6" s="104"/>
      <c r="F6" s="104"/>
      <c r="G6" s="104"/>
      <c r="H6" s="105" t="n">
        <v>1</v>
      </c>
      <c r="K6" s="103" t="s">
        <v>36</v>
      </c>
      <c r="L6" s="103"/>
      <c r="M6" s="103"/>
      <c r="N6" s="103"/>
      <c r="O6" s="103"/>
      <c r="Q6" s="105" t="n">
        <v>12</v>
      </c>
    </row>
    <row r="7" customFormat="false" ht="12" hidden="false" customHeight="true" outlineLevel="0" collapsed="false">
      <c r="B7" s="103"/>
      <c r="C7" s="103"/>
      <c r="D7" s="103"/>
      <c r="E7" s="106"/>
      <c r="F7" s="106"/>
      <c r="G7" s="106"/>
      <c r="H7" s="105"/>
      <c r="K7" s="103"/>
      <c r="L7" s="103"/>
      <c r="M7" s="103"/>
      <c r="N7" s="103"/>
      <c r="O7" s="103"/>
      <c r="P7" s="106"/>
      <c r="Q7" s="105"/>
    </row>
    <row r="8" customFormat="false" ht="12" hidden="false" customHeight="true" outlineLevel="0" collapsed="false">
      <c r="B8" s="107" t="s">
        <v>37</v>
      </c>
      <c r="C8" s="107"/>
      <c r="D8" s="107"/>
      <c r="E8" s="107"/>
      <c r="F8" s="104"/>
      <c r="G8" s="104"/>
      <c r="H8" s="105" t="n">
        <v>1</v>
      </c>
      <c r="K8" s="103" t="s">
        <v>38</v>
      </c>
      <c r="L8" s="103"/>
      <c r="M8" s="108"/>
      <c r="N8" s="104"/>
      <c r="O8" s="104"/>
      <c r="P8" s="104"/>
      <c r="Q8" s="105" t="n">
        <v>12</v>
      </c>
    </row>
    <row r="9" customFormat="false" ht="15.75" hidden="false" customHeight="true" outlineLevel="0" collapsed="false">
      <c r="B9" s="107"/>
      <c r="C9" s="107"/>
      <c r="D9" s="107"/>
      <c r="E9" s="107"/>
      <c r="F9" s="106"/>
      <c r="G9" s="106"/>
      <c r="H9" s="105"/>
      <c r="K9" s="103"/>
      <c r="L9" s="103"/>
      <c r="M9" s="108"/>
      <c r="Q9" s="105"/>
    </row>
    <row r="10" customFormat="false" ht="12" hidden="false" customHeight="true" outlineLevel="0" collapsed="false">
      <c r="B10" s="109" t="s">
        <v>39</v>
      </c>
      <c r="C10" s="109"/>
      <c r="D10" s="109"/>
      <c r="E10" s="104"/>
      <c r="F10" s="104"/>
      <c r="G10" s="104"/>
      <c r="H10" s="105" t="n">
        <v>1</v>
      </c>
      <c r="K10" s="103" t="s">
        <v>40</v>
      </c>
      <c r="L10" s="103"/>
      <c r="M10" s="103"/>
      <c r="N10" s="103"/>
      <c r="O10" s="103"/>
      <c r="P10" s="104"/>
      <c r="Q10" s="105" t="n">
        <v>12</v>
      </c>
    </row>
    <row r="11" customFormat="false" ht="12" hidden="false" customHeight="true" outlineLevel="0" collapsed="false">
      <c r="B11" s="109"/>
      <c r="C11" s="109"/>
      <c r="D11" s="109"/>
      <c r="E11" s="106"/>
      <c r="F11" s="106"/>
      <c r="G11" s="106"/>
      <c r="H11" s="105"/>
      <c r="K11" s="103"/>
      <c r="L11" s="103"/>
      <c r="M11" s="103"/>
      <c r="N11" s="103"/>
      <c r="O11" s="103"/>
      <c r="Q11" s="105"/>
    </row>
    <row r="12" customFormat="false" ht="12" hidden="false" customHeight="true" outlineLevel="0" collapsed="false">
      <c r="B12" s="103" t="s">
        <v>41</v>
      </c>
      <c r="C12" s="103" t="s">
        <v>42</v>
      </c>
      <c r="D12" s="104"/>
      <c r="E12" s="104"/>
      <c r="F12" s="104"/>
      <c r="H12" s="105" t="n">
        <v>2</v>
      </c>
      <c r="K12" s="103" t="s">
        <v>43</v>
      </c>
      <c r="L12" s="103"/>
      <c r="M12" s="103"/>
      <c r="N12" s="103"/>
      <c r="O12" s="103"/>
      <c r="P12" s="104"/>
      <c r="Q12" s="105" t="n">
        <v>12</v>
      </c>
    </row>
    <row r="13" customFormat="false" ht="12" hidden="false" customHeight="true" outlineLevel="0" collapsed="false">
      <c r="B13" s="103"/>
      <c r="C13" s="103"/>
      <c r="G13" s="106"/>
      <c r="H13" s="105"/>
      <c r="K13" s="103"/>
      <c r="L13" s="103"/>
      <c r="M13" s="103"/>
      <c r="N13" s="103"/>
      <c r="O13" s="103"/>
      <c r="Q13" s="105"/>
    </row>
    <row r="14" customFormat="false" ht="12" hidden="false" customHeight="true" outlineLevel="0" collapsed="false">
      <c r="B14" s="103" t="s">
        <v>44</v>
      </c>
      <c r="C14" s="103" t="s">
        <v>45</v>
      </c>
      <c r="D14" s="103"/>
      <c r="E14" s="103"/>
      <c r="F14" s="104"/>
      <c r="G14" s="104"/>
      <c r="H14" s="105" t="n">
        <v>4</v>
      </c>
      <c r="K14" s="103" t="s">
        <v>46</v>
      </c>
      <c r="L14" s="103"/>
      <c r="M14" s="103"/>
      <c r="N14" s="103"/>
      <c r="O14" s="103"/>
      <c r="P14" s="104"/>
      <c r="Q14" s="105" t="n">
        <v>12</v>
      </c>
    </row>
    <row r="15" customFormat="false" ht="12" hidden="false" customHeight="true" outlineLevel="0" collapsed="false">
      <c r="B15" s="103"/>
      <c r="C15" s="103"/>
      <c r="D15" s="103"/>
      <c r="E15" s="103"/>
      <c r="F15" s="106"/>
      <c r="G15" s="106"/>
      <c r="H15" s="105"/>
      <c r="K15" s="103"/>
      <c r="L15" s="103"/>
      <c r="M15" s="103"/>
      <c r="N15" s="103"/>
      <c r="O15" s="103"/>
      <c r="Q15" s="105"/>
    </row>
    <row r="16" customFormat="false" ht="12" hidden="false" customHeight="true" outlineLevel="0" collapsed="false">
      <c r="B16" s="109" t="s">
        <v>47</v>
      </c>
      <c r="C16" s="109" t="s">
        <v>48</v>
      </c>
      <c r="D16" s="109"/>
      <c r="E16" s="104"/>
      <c r="F16" s="104"/>
      <c r="G16" s="104"/>
      <c r="H16" s="105" t="n">
        <v>5</v>
      </c>
      <c r="K16" s="103" t="s">
        <v>49</v>
      </c>
      <c r="L16" s="103"/>
      <c r="M16" s="110"/>
      <c r="Q16" s="105" t="n">
        <v>12</v>
      </c>
    </row>
    <row r="17" customFormat="false" ht="12" hidden="false" customHeight="true" outlineLevel="0" collapsed="false">
      <c r="B17" s="109"/>
      <c r="C17" s="109"/>
      <c r="D17" s="109"/>
      <c r="H17" s="105"/>
      <c r="K17" s="103"/>
      <c r="L17" s="103"/>
      <c r="M17" s="110"/>
      <c r="N17" s="106"/>
      <c r="O17" s="106"/>
      <c r="P17" s="106"/>
      <c r="Q17" s="105"/>
    </row>
    <row r="18" customFormat="false" ht="12" hidden="false" customHeight="true" outlineLevel="0" collapsed="false">
      <c r="B18" s="109" t="s">
        <v>50</v>
      </c>
      <c r="C18" s="109" t="s">
        <v>51</v>
      </c>
      <c r="E18" s="108"/>
      <c r="F18" s="108"/>
      <c r="H18" s="105" t="n">
        <v>8</v>
      </c>
      <c r="K18" s="103" t="s">
        <v>52</v>
      </c>
      <c r="L18" s="103"/>
      <c r="M18" s="103"/>
      <c r="N18" s="104"/>
      <c r="O18" s="104"/>
      <c r="P18" s="104"/>
      <c r="Q18" s="105" t="n">
        <v>13</v>
      </c>
    </row>
    <row r="19" customFormat="false" ht="12" hidden="false" customHeight="true" outlineLevel="0" collapsed="false">
      <c r="B19" s="109"/>
      <c r="C19" s="109"/>
      <c r="D19" s="106"/>
      <c r="E19" s="106"/>
      <c r="F19" s="106"/>
      <c r="G19" s="106"/>
      <c r="H19" s="105"/>
      <c r="K19" s="103"/>
      <c r="L19" s="103"/>
      <c r="M19" s="103"/>
      <c r="Q19" s="105"/>
    </row>
    <row r="20" customFormat="false" ht="12" hidden="false" customHeight="true" outlineLevel="0" collapsed="false">
      <c r="B20" s="103" t="s">
        <v>53</v>
      </c>
      <c r="C20" s="107" t="s">
        <v>54</v>
      </c>
      <c r="D20" s="107"/>
      <c r="E20" s="107"/>
      <c r="F20" s="104"/>
      <c r="G20" s="104"/>
      <c r="H20" s="105" t="n">
        <v>8</v>
      </c>
      <c r="K20" s="103" t="s">
        <v>55</v>
      </c>
      <c r="L20" s="103"/>
      <c r="M20" s="103"/>
      <c r="Q20" s="105" t="n">
        <v>14</v>
      </c>
    </row>
    <row r="21" customFormat="false" ht="12" hidden="false" customHeight="true" outlineLevel="0" collapsed="false">
      <c r="B21" s="103"/>
      <c r="C21" s="107"/>
      <c r="D21" s="107"/>
      <c r="E21" s="107"/>
      <c r="H21" s="105"/>
      <c r="K21" s="103"/>
      <c r="L21" s="103"/>
      <c r="M21" s="103"/>
      <c r="N21" s="106"/>
      <c r="O21" s="106"/>
      <c r="P21" s="106"/>
      <c r="Q21" s="105"/>
    </row>
    <row r="22" customFormat="false" ht="12" hidden="false" customHeight="true" outlineLevel="0" collapsed="false">
      <c r="B22" s="103" t="s">
        <v>56</v>
      </c>
      <c r="C22" s="103" t="s">
        <v>57</v>
      </c>
      <c r="D22" s="103"/>
      <c r="E22" s="104"/>
      <c r="F22" s="104"/>
      <c r="G22" s="104"/>
      <c r="H22" s="105" t="n">
        <v>9</v>
      </c>
      <c r="K22" s="103" t="s">
        <v>58</v>
      </c>
      <c r="L22" s="103"/>
      <c r="M22" s="110"/>
      <c r="N22" s="104"/>
      <c r="O22" s="104"/>
      <c r="P22" s="104"/>
      <c r="Q22" s="105" t="n">
        <v>14</v>
      </c>
    </row>
    <row r="23" customFormat="false" ht="12" hidden="false" customHeight="true" outlineLevel="0" collapsed="false">
      <c r="B23" s="103"/>
      <c r="C23" s="103"/>
      <c r="D23" s="103"/>
      <c r="H23" s="105"/>
      <c r="K23" s="103"/>
      <c r="L23" s="103"/>
      <c r="M23" s="110"/>
      <c r="Q23" s="105"/>
    </row>
    <row r="24" customFormat="false" ht="15.75" hidden="false" customHeight="true" outlineLevel="0" collapsed="false">
      <c r="B24" s="109" t="s">
        <v>59</v>
      </c>
      <c r="C24" s="109" t="s">
        <v>60</v>
      </c>
      <c r="H24" s="105" t="n">
        <v>9</v>
      </c>
      <c r="K24" s="103" t="s">
        <v>61</v>
      </c>
      <c r="L24" s="103"/>
      <c r="M24" s="103"/>
      <c r="N24" s="104"/>
      <c r="O24" s="104"/>
      <c r="P24" s="104"/>
      <c r="Q24" s="105" t="n">
        <v>15</v>
      </c>
    </row>
    <row r="25" customFormat="false" ht="12" hidden="false" customHeight="true" outlineLevel="0" collapsed="false">
      <c r="B25" s="109"/>
      <c r="C25" s="109"/>
      <c r="D25" s="106"/>
      <c r="E25" s="106"/>
      <c r="F25" s="106"/>
      <c r="G25" s="106"/>
      <c r="H25" s="105"/>
      <c r="K25" s="103"/>
      <c r="L25" s="103"/>
      <c r="M25" s="103"/>
      <c r="Q25" s="105"/>
    </row>
    <row r="26" customFormat="false" ht="12" hidden="false" customHeight="true" outlineLevel="0" collapsed="false">
      <c r="B26" s="103" t="s">
        <v>62</v>
      </c>
      <c r="C26" s="103" t="s">
        <v>63</v>
      </c>
      <c r="E26" s="104"/>
      <c r="F26" s="104"/>
      <c r="G26" s="104"/>
      <c r="H26" s="105" t="n">
        <v>10</v>
      </c>
      <c r="K26" s="103" t="s">
        <v>64</v>
      </c>
      <c r="L26" s="103"/>
      <c r="M26" s="103"/>
      <c r="N26" s="104"/>
      <c r="O26" s="104"/>
      <c r="P26" s="104"/>
      <c r="Q26" s="105" t="n">
        <v>16</v>
      </c>
    </row>
    <row r="27" customFormat="false" ht="12" hidden="false" customHeight="true" outlineLevel="0" collapsed="false">
      <c r="B27" s="103"/>
      <c r="C27" s="103"/>
      <c r="D27" s="106"/>
      <c r="H27" s="105"/>
      <c r="K27" s="103"/>
      <c r="L27" s="103"/>
      <c r="M27" s="103"/>
      <c r="Q27" s="105"/>
    </row>
    <row r="28" customFormat="false" ht="12" hidden="false" customHeight="true" outlineLevel="0" collapsed="false">
      <c r="B28" s="109" t="s">
        <v>65</v>
      </c>
      <c r="C28" s="109" t="s">
        <v>66</v>
      </c>
      <c r="E28" s="104"/>
      <c r="F28" s="104"/>
      <c r="G28" s="104"/>
      <c r="H28" s="105" t="n">
        <v>11</v>
      </c>
      <c r="K28" s="103" t="s">
        <v>67</v>
      </c>
      <c r="L28" s="103"/>
      <c r="M28" s="110"/>
      <c r="N28" s="104"/>
      <c r="O28" s="104"/>
      <c r="P28" s="104"/>
      <c r="Q28" s="105" t="n">
        <v>16</v>
      </c>
    </row>
    <row r="29" customFormat="false" ht="12" hidden="false" customHeight="true" outlineLevel="0" collapsed="false">
      <c r="B29" s="109"/>
      <c r="C29" s="109"/>
      <c r="D29" s="106"/>
      <c r="H29" s="105"/>
      <c r="K29" s="103"/>
      <c r="L29" s="103"/>
      <c r="M29" s="110"/>
      <c r="Q29" s="105"/>
    </row>
    <row r="30" customFormat="false" ht="12" hidden="false" customHeight="true" outlineLevel="0" collapsed="false">
      <c r="B30" s="103" t="s">
        <v>68</v>
      </c>
      <c r="C30" s="103" t="s">
        <v>69</v>
      </c>
      <c r="D30" s="103"/>
      <c r="E30" s="103"/>
      <c r="F30" s="103"/>
      <c r="G30" s="104"/>
      <c r="H30" s="105" t="n">
        <v>11</v>
      </c>
    </row>
    <row r="31" customFormat="false" ht="12" hidden="false" customHeight="true" outlineLevel="0" collapsed="false">
      <c r="B31" s="103"/>
      <c r="C31" s="103"/>
      <c r="D31" s="103"/>
      <c r="E31" s="103"/>
      <c r="F31" s="103"/>
      <c r="G31" s="108"/>
      <c r="H31" s="105"/>
    </row>
    <row r="32" customFormat="false" ht="12" hidden="false" customHeight="true" outlineLevel="0" collapsed="false">
      <c r="B32" s="103" t="s">
        <v>70</v>
      </c>
      <c r="C32" s="103" t="s">
        <v>71</v>
      </c>
      <c r="D32" s="103"/>
      <c r="E32" s="104"/>
      <c r="F32" s="104"/>
      <c r="G32" s="104"/>
      <c r="H32" s="105" t="n">
        <v>11</v>
      </c>
    </row>
    <row r="33" customFormat="false" ht="12" hidden="false" customHeight="true" outlineLevel="0" collapsed="false">
      <c r="B33" s="103"/>
      <c r="C33" s="103"/>
      <c r="D33" s="103"/>
      <c r="H33" s="105"/>
      <c r="K33" s="103" t="s">
        <v>72</v>
      </c>
      <c r="L33" s="103"/>
      <c r="M33" s="103"/>
      <c r="N33" s="103"/>
      <c r="Q33" s="105" t="n">
        <v>17</v>
      </c>
    </row>
    <row r="34" customFormat="false" ht="12" hidden="false" customHeight="true" outlineLevel="0" collapsed="false">
      <c r="B34" s="110"/>
      <c r="C34" s="110"/>
      <c r="D34" s="110"/>
      <c r="E34" s="110"/>
      <c r="F34" s="110"/>
      <c r="G34" s="108"/>
      <c r="H34" s="110"/>
      <c r="K34" s="103"/>
      <c r="L34" s="103"/>
      <c r="M34" s="103"/>
      <c r="N34" s="103"/>
      <c r="O34" s="106"/>
      <c r="P34" s="106"/>
      <c r="Q34" s="105"/>
    </row>
    <row r="35" customFormat="false" ht="12" hidden="false" customHeight="true" outlineLevel="0" collapsed="false">
      <c r="B35" s="110"/>
      <c r="C35" s="110"/>
      <c r="D35" s="110"/>
      <c r="E35" s="110"/>
      <c r="F35" s="110"/>
      <c r="G35" s="108"/>
      <c r="H35" s="110"/>
      <c r="K35" s="103" t="s">
        <v>73</v>
      </c>
      <c r="L35" s="103"/>
      <c r="M35" s="103"/>
      <c r="N35" s="103"/>
      <c r="O35" s="104"/>
      <c r="P35" s="104"/>
      <c r="Q35" s="105" t="n">
        <v>18</v>
      </c>
    </row>
    <row r="36" customFormat="false" ht="15.75" hidden="false" customHeight="true" outlineLevel="0" collapsed="false">
      <c r="B36" s="111"/>
      <c r="C36" s="111"/>
      <c r="H36" s="112"/>
      <c r="K36" s="103"/>
      <c r="L36" s="103"/>
      <c r="M36" s="103"/>
      <c r="N36" s="103"/>
      <c r="Q36" s="105"/>
    </row>
    <row r="37" customFormat="false" ht="12" hidden="false" customHeight="true" outlineLevel="0" collapsed="false">
      <c r="A37" s="113"/>
      <c r="B37" s="114"/>
      <c r="C37" s="110"/>
      <c r="D37" s="108"/>
      <c r="E37" s="108"/>
      <c r="F37" s="108"/>
      <c r="G37" s="108"/>
      <c r="H37" s="105"/>
      <c r="K37" s="103" t="s">
        <v>74</v>
      </c>
      <c r="L37" s="103"/>
      <c r="M37" s="103"/>
      <c r="N37" s="115"/>
      <c r="O37" s="116"/>
      <c r="P37" s="116"/>
      <c r="Q37" s="105" t="n">
        <v>19</v>
      </c>
    </row>
    <row r="38" customFormat="false" ht="12" hidden="false" customHeight="true" outlineLevel="0" collapsed="false">
      <c r="A38" s="108"/>
      <c r="B38" s="117"/>
      <c r="C38" s="117"/>
      <c r="D38" s="117"/>
      <c r="E38" s="117"/>
      <c r="F38" s="118"/>
      <c r="G38" s="118"/>
      <c r="H38" s="119"/>
      <c r="K38" s="103"/>
      <c r="L38" s="103"/>
      <c r="M38" s="103"/>
      <c r="N38" s="120"/>
      <c r="O38" s="121"/>
      <c r="P38" s="121"/>
      <c r="Q38" s="105"/>
    </row>
    <row r="39" customFormat="false" ht="12" hidden="false" customHeight="true" outlineLevel="0" collapsed="false">
      <c r="A39" s="108"/>
      <c r="B39" s="117"/>
      <c r="C39" s="117"/>
      <c r="D39" s="117"/>
      <c r="E39" s="117"/>
      <c r="F39" s="118"/>
      <c r="G39" s="118"/>
      <c r="H39" s="119"/>
      <c r="K39" s="110"/>
      <c r="L39" s="110"/>
      <c r="M39" s="110"/>
      <c r="N39" s="110"/>
      <c r="O39" s="110"/>
      <c r="P39" s="108"/>
      <c r="Q39" s="108"/>
    </row>
    <row r="40" customFormat="false" ht="12" hidden="false" customHeight="true" outlineLevel="0" collapsed="false">
      <c r="A40" s="108"/>
      <c r="B40" s="117"/>
      <c r="C40" s="117"/>
      <c r="D40" s="117"/>
      <c r="E40" s="118"/>
      <c r="F40" s="118"/>
      <c r="G40" s="118"/>
      <c r="H40" s="119"/>
      <c r="K40" s="110"/>
      <c r="L40" s="110"/>
      <c r="M40" s="110"/>
      <c r="N40" s="110"/>
      <c r="O40" s="110"/>
      <c r="P40" s="108"/>
      <c r="Q40" s="108"/>
    </row>
    <row r="41" customFormat="false" ht="12" hidden="false" customHeight="true" outlineLevel="0" collapsed="false">
      <c r="A41" s="108"/>
      <c r="B41" s="117"/>
      <c r="C41" s="117"/>
      <c r="D41" s="117"/>
      <c r="E41" s="118"/>
      <c r="F41" s="118"/>
      <c r="G41" s="118"/>
      <c r="H41" s="119"/>
      <c r="R41" s="108"/>
    </row>
    <row r="42" customFormat="false" ht="12" hidden="false" customHeight="true" outlineLevel="0" collapsed="false">
      <c r="A42" s="108"/>
      <c r="B42" s="110"/>
      <c r="C42" s="110"/>
      <c r="D42" s="110"/>
      <c r="E42" s="108"/>
      <c r="F42" s="108"/>
      <c r="G42" s="108"/>
      <c r="H42" s="105"/>
      <c r="R42" s="108"/>
    </row>
    <row r="43" customFormat="false" ht="12" hidden="false" customHeight="true" outlineLevel="0" collapsed="false">
      <c r="A43" s="108"/>
      <c r="B43" s="110"/>
      <c r="C43" s="110"/>
      <c r="D43" s="110"/>
      <c r="E43" s="108"/>
      <c r="F43" s="108"/>
      <c r="G43" s="108"/>
      <c r="H43" s="105"/>
      <c r="R43" s="108"/>
    </row>
    <row r="44" customFormat="false" ht="12" hidden="false" customHeight="true" outlineLevel="0" collapsed="false">
      <c r="E44" s="108"/>
      <c r="F44" s="108"/>
      <c r="G44" s="108"/>
      <c r="H44" s="105"/>
      <c r="I44" s="108"/>
      <c r="R44" s="108"/>
    </row>
    <row r="45" customFormat="false" ht="12" hidden="false" customHeight="true" outlineLevel="0" collapsed="false">
      <c r="E45" s="108"/>
      <c r="F45" s="108"/>
      <c r="G45" s="108"/>
      <c r="H45" s="105"/>
      <c r="I45" s="108"/>
    </row>
    <row r="46" customFormat="false" ht="12" hidden="false" customHeight="true" outlineLevel="0" collapsed="false">
      <c r="B46" s="111"/>
      <c r="C46" s="111"/>
      <c r="D46" s="111"/>
      <c r="E46" s="111"/>
      <c r="F46" s="108"/>
      <c r="G46" s="111"/>
    </row>
    <row r="47" customFormat="false" ht="12" hidden="false" customHeight="true" outlineLevel="0" collapsed="false"/>
  </sheetData>
  <mergeCells count="74">
    <mergeCell ref="A2:I2"/>
    <mergeCell ref="B6:D7"/>
    <mergeCell ref="H6:H7"/>
    <mergeCell ref="K6:O7"/>
    <mergeCell ref="Q6:Q7"/>
    <mergeCell ref="B8:E9"/>
    <mergeCell ref="H8:H9"/>
    <mergeCell ref="K8:L9"/>
    <mergeCell ref="Q8:Q9"/>
    <mergeCell ref="B10:D11"/>
    <mergeCell ref="H10:H11"/>
    <mergeCell ref="K10:O11"/>
    <mergeCell ref="Q10:Q11"/>
    <mergeCell ref="B12:B13"/>
    <mergeCell ref="C12:C13"/>
    <mergeCell ref="H12:H13"/>
    <mergeCell ref="K12:O13"/>
    <mergeCell ref="Q12:Q13"/>
    <mergeCell ref="B14:B15"/>
    <mergeCell ref="C14:E15"/>
    <mergeCell ref="H14:H15"/>
    <mergeCell ref="K14:O15"/>
    <mergeCell ref="Q14:Q15"/>
    <mergeCell ref="B16:B17"/>
    <mergeCell ref="C16:D17"/>
    <mergeCell ref="H16:H17"/>
    <mergeCell ref="K16:L17"/>
    <mergeCell ref="Q16:Q17"/>
    <mergeCell ref="B18:B19"/>
    <mergeCell ref="C18:C19"/>
    <mergeCell ref="H18:H19"/>
    <mergeCell ref="K18:M19"/>
    <mergeCell ref="Q18:Q19"/>
    <mergeCell ref="B20:B21"/>
    <mergeCell ref="C20:E21"/>
    <mergeCell ref="H20:H21"/>
    <mergeCell ref="K20:M21"/>
    <mergeCell ref="Q20:Q21"/>
    <mergeCell ref="B22:B23"/>
    <mergeCell ref="C22:D23"/>
    <mergeCell ref="H22:H23"/>
    <mergeCell ref="K22:L23"/>
    <mergeCell ref="Q22:Q23"/>
    <mergeCell ref="B24:B25"/>
    <mergeCell ref="C24:C25"/>
    <mergeCell ref="H24:H25"/>
    <mergeCell ref="K24:M25"/>
    <mergeCell ref="Q24:Q25"/>
    <mergeCell ref="B26:B27"/>
    <mergeCell ref="C26:C27"/>
    <mergeCell ref="H26:H27"/>
    <mergeCell ref="K26:M27"/>
    <mergeCell ref="Q26:Q27"/>
    <mergeCell ref="B28:B29"/>
    <mergeCell ref="C28:C29"/>
    <mergeCell ref="H28:H29"/>
    <mergeCell ref="K28:L29"/>
    <mergeCell ref="Q28:Q29"/>
    <mergeCell ref="B30:B31"/>
    <mergeCell ref="C30:F31"/>
    <mergeCell ref="H30:H31"/>
    <mergeCell ref="B32:B33"/>
    <mergeCell ref="C32:D33"/>
    <mergeCell ref="H32:H33"/>
    <mergeCell ref="K33:N34"/>
    <mergeCell ref="Q33:Q34"/>
    <mergeCell ref="K35:N36"/>
    <mergeCell ref="Q35:Q36"/>
    <mergeCell ref="K37:M38"/>
    <mergeCell ref="Q37:Q38"/>
    <mergeCell ref="H38:H39"/>
    <mergeCell ref="H40:H41"/>
    <mergeCell ref="H42:H43"/>
    <mergeCell ref="H44:H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35" width="4.99"/>
    <col collapsed="false" customWidth="true" hidden="false" outlineLevel="0" max="2" min="2" style="1335" width="1.9"/>
    <col collapsed="false" customWidth="true" hidden="false" outlineLevel="0" max="3" min="3" style="1335" width="7.45"/>
    <col collapsed="false" customWidth="true" hidden="false" outlineLevel="0" max="4" min="4" style="1335" width="1.9"/>
    <col collapsed="false" customWidth="true" hidden="false" outlineLevel="0" max="5" min="5" style="693" width="1.9"/>
    <col collapsed="false" customWidth="true" hidden="false" outlineLevel="0" max="6" min="6" style="693" width="7.45"/>
    <col collapsed="false" customWidth="true" hidden="false" outlineLevel="0" max="8" min="7" style="693" width="1.9"/>
    <col collapsed="false" customWidth="true" hidden="false" outlineLevel="0" max="9" min="9" style="1335" width="6.26"/>
    <col collapsed="false" customWidth="true" hidden="false" outlineLevel="0" max="10" min="10" style="1335" width="2.08"/>
    <col collapsed="false" customWidth="true" hidden="false" outlineLevel="0" max="11" min="11" style="1335" width="1.9"/>
    <col collapsed="false" customWidth="true" hidden="false" outlineLevel="0" max="12" min="12" style="1335" width="7.45"/>
    <col collapsed="false" customWidth="true" hidden="false" outlineLevel="0" max="14" min="13" style="1335" width="1.9"/>
    <col collapsed="false" customWidth="true" hidden="false" outlineLevel="0" max="15" min="15" style="1335" width="6.26"/>
    <col collapsed="false" customWidth="true" hidden="false" outlineLevel="0" max="17" min="16" style="1358" width="1.9"/>
    <col collapsed="false" customWidth="true" hidden="false" outlineLevel="0" max="18" min="18" style="1335" width="7.45"/>
    <col collapsed="false" customWidth="true" hidden="false" outlineLevel="0" max="19" min="19" style="1335" width="1.9"/>
    <col collapsed="false" customWidth="true" hidden="false" outlineLevel="0" max="20" min="20" style="1335" width="10.08"/>
    <col collapsed="false" customWidth="true" hidden="false" outlineLevel="0" max="21" min="21" style="1335" width="4.99"/>
    <col collapsed="false" customWidth="true" hidden="false" outlineLevel="0" max="22" min="22" style="1335" width="1.9"/>
    <col collapsed="false" customWidth="true" hidden="false" outlineLevel="0" max="23" min="23" style="1335" width="7.45"/>
    <col collapsed="false" customWidth="true" hidden="false" outlineLevel="0" max="24" min="24" style="1335" width="1.9"/>
    <col collapsed="false" customWidth="true" hidden="false" outlineLevel="0" max="25" min="25" style="693" width="1.9"/>
    <col collapsed="false" customWidth="true" hidden="false" outlineLevel="0" max="26" min="26" style="693" width="7.45"/>
    <col collapsed="false" customWidth="true" hidden="false" outlineLevel="0" max="28" min="27" style="693" width="1.9"/>
    <col collapsed="false" customWidth="true" hidden="false" outlineLevel="0" max="29" min="29" style="1335" width="6.26"/>
    <col collapsed="false" customWidth="true" hidden="false" outlineLevel="0" max="30" min="30" style="1335" width="2.08"/>
    <col collapsed="false" customWidth="true" hidden="false" outlineLevel="0" max="31" min="31" style="1335" width="1.9"/>
    <col collapsed="false" customWidth="true" hidden="false" outlineLevel="0" max="32" min="32" style="1335" width="7.45"/>
    <col collapsed="false" customWidth="true" hidden="false" outlineLevel="0" max="34" min="33" style="1335" width="1.9"/>
    <col collapsed="false" customWidth="true" hidden="false" outlineLevel="0" max="35" min="35" style="1335" width="6.26"/>
    <col collapsed="false" customWidth="true" hidden="false" outlineLevel="0" max="37" min="36" style="1358" width="1.9"/>
    <col collapsed="false" customWidth="true" hidden="false" outlineLevel="0" max="38" min="38" style="1335" width="7.45"/>
    <col collapsed="false" customWidth="true" hidden="false" outlineLevel="0" max="39" min="39" style="1335" width="1.9"/>
    <col collapsed="false" customWidth="true" hidden="false" outlineLevel="0" max="40" min="40" style="1335" width="4.45"/>
    <col collapsed="false" customWidth="false" hidden="false" outlineLevel="0" max="257" min="41" style="1335" width="8.99"/>
  </cols>
  <sheetData>
    <row r="1" customFormat="false" ht="18" hidden="false" customHeight="true" outlineLevel="0" collapsed="false">
      <c r="A1" s="342" t="s">
        <v>867</v>
      </c>
      <c r="B1" s="1678"/>
      <c r="C1" s="1679"/>
      <c r="D1" s="1679"/>
      <c r="E1" s="775"/>
      <c r="F1" s="775"/>
      <c r="G1" s="775"/>
      <c r="H1" s="775"/>
      <c r="I1" s="1679"/>
      <c r="J1" s="1679"/>
      <c r="K1" s="1679"/>
      <c r="L1" s="1679"/>
      <c r="M1" s="1679"/>
      <c r="N1" s="1679"/>
      <c r="O1" s="1679"/>
      <c r="P1" s="1680"/>
      <c r="Q1" s="1680"/>
      <c r="R1" s="1681" t="s">
        <v>111</v>
      </c>
      <c r="S1" s="1679"/>
      <c r="T1" s="1679"/>
      <c r="U1" s="342"/>
      <c r="V1" s="1678"/>
      <c r="W1" s="1679"/>
      <c r="X1" s="1679"/>
      <c r="Y1" s="775"/>
      <c r="Z1" s="775"/>
      <c r="AA1" s="775"/>
      <c r="AB1" s="775"/>
      <c r="AC1" s="1679"/>
      <c r="AD1" s="1679"/>
      <c r="AE1" s="1679"/>
      <c r="AF1" s="1679"/>
      <c r="AG1" s="1679"/>
      <c r="AH1" s="1679"/>
      <c r="AI1" s="1679"/>
      <c r="AJ1" s="1680"/>
      <c r="AK1" s="1680"/>
      <c r="AL1" s="1681" t="s">
        <v>10</v>
      </c>
      <c r="AM1" s="1679"/>
    </row>
    <row r="2" customFormat="false" ht="3" hidden="false" customHeight="true" outlineLevel="0" collapsed="false">
      <c r="A2" s="1682"/>
      <c r="B2" s="1682"/>
      <c r="C2" s="1682"/>
      <c r="D2" s="1682"/>
      <c r="E2" s="1683"/>
      <c r="F2" s="1683"/>
      <c r="G2" s="1683"/>
      <c r="H2" s="1683"/>
      <c r="I2" s="1682"/>
      <c r="J2" s="1682"/>
      <c r="K2" s="1682"/>
      <c r="L2" s="1682"/>
      <c r="M2" s="1682"/>
      <c r="N2" s="1682"/>
      <c r="O2" s="1682"/>
      <c r="P2" s="1684"/>
      <c r="Q2" s="1684"/>
      <c r="R2" s="1682"/>
      <c r="S2" s="1682"/>
      <c r="T2" s="1679"/>
      <c r="U2" s="1682"/>
      <c r="V2" s="1682"/>
      <c r="W2" s="1682"/>
      <c r="X2" s="1682"/>
      <c r="Y2" s="1683"/>
      <c r="Z2" s="1683"/>
      <c r="AA2" s="1683"/>
      <c r="AB2" s="1683"/>
      <c r="AC2" s="1682"/>
      <c r="AD2" s="1682"/>
      <c r="AE2" s="1682"/>
      <c r="AF2" s="1682"/>
      <c r="AG2" s="1682"/>
      <c r="AH2" s="1682"/>
      <c r="AI2" s="1682"/>
      <c r="AJ2" s="1684"/>
      <c r="AK2" s="1684"/>
      <c r="AL2" s="1682"/>
      <c r="AM2" s="1682"/>
    </row>
    <row r="3" customFormat="false" ht="15" hidden="false" customHeight="true" outlineLevel="0" collapsed="false">
      <c r="A3" s="1685" t="str">
        <f aca="false">+表紙!W11</f>
        <v>CE659年度</v>
      </c>
      <c r="B3" s="442"/>
      <c r="C3" s="166"/>
      <c r="D3" s="166"/>
      <c r="E3" s="773"/>
      <c r="F3" s="773"/>
      <c r="G3" s="773"/>
      <c r="H3" s="773"/>
      <c r="I3" s="166"/>
      <c r="J3" s="166"/>
      <c r="K3" s="166"/>
      <c r="L3" s="1686"/>
      <c r="M3" s="1687"/>
      <c r="N3" s="1688"/>
      <c r="O3" s="1688"/>
      <c r="P3" s="1688"/>
      <c r="Q3" s="1689" t="s">
        <v>868</v>
      </c>
      <c r="R3" s="1690" t="str">
        <f aca="false">IF(COUNTIF(R7:R30,"&gt;0")=0,"",R31/COUNTIF(R7:R30,"&gt;0")/表紙!E11)</f>
        <v/>
      </c>
      <c r="S3" s="1691"/>
      <c r="T3" s="1687"/>
      <c r="U3" s="1685" t="str">
        <f aca="false">+表紙!X11</f>
        <v>CE660年度</v>
      </c>
      <c r="V3" s="442"/>
      <c r="W3" s="166"/>
      <c r="X3" s="124"/>
      <c r="Y3" s="773"/>
      <c r="Z3" s="773"/>
      <c r="AA3" s="773"/>
      <c r="AB3" s="773"/>
      <c r="AC3" s="124"/>
      <c r="AD3" s="124"/>
      <c r="AE3" s="124"/>
      <c r="AF3" s="1686"/>
      <c r="AG3" s="1679"/>
      <c r="AH3" s="1689"/>
      <c r="AI3" s="1689"/>
      <c r="AJ3" s="1689"/>
      <c r="AK3" s="1689" t="s">
        <v>868</v>
      </c>
      <c r="AL3" s="1690" t="str">
        <f aca="false">IF(COUNTIF(AL7:AL30,"&gt;0")=0,"",AL31/COUNTIF(AL7:AL30,"&gt;0")/表紙!E11)</f>
        <v/>
      </c>
      <c r="AM3" s="1691"/>
    </row>
    <row r="4" customFormat="false" ht="7.5" hidden="false" customHeight="true" outlineLevel="0" collapsed="false">
      <c r="A4" s="1692"/>
      <c r="B4" s="1693"/>
      <c r="C4" s="1694"/>
      <c r="D4" s="1694"/>
      <c r="E4" s="1695"/>
      <c r="F4" s="1695"/>
      <c r="G4" s="1695"/>
      <c r="H4" s="1695"/>
      <c r="I4" s="1694"/>
      <c r="J4" s="1694"/>
      <c r="K4" s="1694"/>
      <c r="L4" s="1694"/>
      <c r="M4" s="1694"/>
      <c r="N4" s="1694"/>
      <c r="O4" s="1696"/>
      <c r="P4" s="1697"/>
      <c r="Q4" s="1697"/>
      <c r="R4" s="1696"/>
      <c r="S4" s="1696"/>
      <c r="T4" s="1679"/>
      <c r="U4" s="1692"/>
      <c r="V4" s="1693"/>
      <c r="W4" s="1694"/>
      <c r="X4" s="1694"/>
      <c r="Y4" s="1695"/>
      <c r="Z4" s="1695"/>
      <c r="AA4" s="1695"/>
      <c r="AB4" s="1695"/>
      <c r="AC4" s="1694"/>
      <c r="AD4" s="1694"/>
      <c r="AE4" s="1694"/>
      <c r="AF4" s="1694"/>
      <c r="AG4" s="1694"/>
      <c r="AH4" s="1694"/>
      <c r="AI4" s="1696"/>
      <c r="AJ4" s="1697"/>
      <c r="AK4" s="1697"/>
      <c r="AL4" s="1696"/>
      <c r="AM4" s="1696"/>
    </row>
    <row r="5" s="1642" customFormat="true" ht="17.25" hidden="false" customHeight="true" outlineLevel="0" collapsed="false">
      <c r="A5" s="1698"/>
      <c r="B5" s="1699" t="s">
        <v>869</v>
      </c>
      <c r="C5" s="1699"/>
      <c r="D5" s="1699"/>
      <c r="E5" s="1699" t="s">
        <v>870</v>
      </c>
      <c r="F5" s="1699"/>
      <c r="G5" s="1699"/>
      <c r="H5" s="1700" t="s">
        <v>871</v>
      </c>
      <c r="I5" s="1700"/>
      <c r="J5" s="1700"/>
      <c r="K5" s="1701" t="s">
        <v>872</v>
      </c>
      <c r="L5" s="1701"/>
      <c r="M5" s="1701"/>
      <c r="N5" s="1700" t="s">
        <v>873</v>
      </c>
      <c r="O5" s="1700"/>
      <c r="P5" s="1700"/>
      <c r="Q5" s="1702" t="s">
        <v>874</v>
      </c>
      <c r="R5" s="1702"/>
      <c r="S5" s="1702"/>
      <c r="T5" s="1703"/>
      <c r="U5" s="1698"/>
      <c r="V5" s="1699" t="s">
        <v>869</v>
      </c>
      <c r="W5" s="1699"/>
      <c r="X5" s="1699"/>
      <c r="Y5" s="1699" t="s">
        <v>870</v>
      </c>
      <c r="Z5" s="1699"/>
      <c r="AA5" s="1699"/>
      <c r="AB5" s="1700" t="s">
        <v>871</v>
      </c>
      <c r="AC5" s="1700"/>
      <c r="AD5" s="1700"/>
      <c r="AE5" s="1701" t="s">
        <v>872</v>
      </c>
      <c r="AF5" s="1701"/>
      <c r="AG5" s="1701"/>
      <c r="AH5" s="1700" t="s">
        <v>873</v>
      </c>
      <c r="AI5" s="1700"/>
      <c r="AJ5" s="1700"/>
      <c r="AK5" s="1702" t="s">
        <v>874</v>
      </c>
      <c r="AL5" s="1702"/>
      <c r="AM5" s="1702"/>
    </row>
    <row r="6" s="1642" customFormat="true" ht="22.5" hidden="false" customHeight="true" outlineLevel="0" collapsed="false">
      <c r="A6" s="1698"/>
      <c r="B6" s="1699"/>
      <c r="C6" s="1699"/>
      <c r="D6" s="1699"/>
      <c r="E6" s="1699"/>
      <c r="F6" s="1699"/>
      <c r="G6" s="1699"/>
      <c r="H6" s="1700"/>
      <c r="I6" s="1700"/>
      <c r="J6" s="1700"/>
      <c r="K6" s="1701"/>
      <c r="L6" s="1701"/>
      <c r="M6" s="1701"/>
      <c r="N6" s="1700"/>
      <c r="O6" s="1700"/>
      <c r="P6" s="1700"/>
      <c r="Q6" s="1702"/>
      <c r="R6" s="1702"/>
      <c r="S6" s="1702"/>
      <c r="T6" s="1703"/>
      <c r="U6" s="1698"/>
      <c r="V6" s="1699"/>
      <c r="W6" s="1699"/>
      <c r="X6" s="1699"/>
      <c r="Y6" s="1699"/>
      <c r="Z6" s="1699"/>
      <c r="AA6" s="1699"/>
      <c r="AB6" s="1700"/>
      <c r="AC6" s="1700"/>
      <c r="AD6" s="1700"/>
      <c r="AE6" s="1701"/>
      <c r="AF6" s="1701"/>
      <c r="AG6" s="1701"/>
      <c r="AH6" s="1700"/>
      <c r="AI6" s="1700"/>
      <c r="AJ6" s="1700"/>
      <c r="AK6" s="1702"/>
      <c r="AL6" s="1702"/>
      <c r="AM6" s="1702"/>
    </row>
    <row r="7" s="1642" customFormat="true" ht="16.5" hidden="false" customHeight="true" outlineLevel="0" collapsed="false">
      <c r="A7" s="1704" t="s">
        <v>875</v>
      </c>
      <c r="B7" s="1705" t="s">
        <v>108</v>
      </c>
      <c r="C7" s="1706"/>
      <c r="D7" s="1707" t="s">
        <v>135</v>
      </c>
      <c r="E7" s="1708"/>
      <c r="F7" s="1709"/>
      <c r="G7" s="1710"/>
      <c r="H7" s="1708"/>
      <c r="I7" s="1711"/>
      <c r="J7" s="1710"/>
      <c r="K7" s="1712"/>
      <c r="L7" s="1713"/>
      <c r="M7" s="1710"/>
      <c r="N7" s="1708"/>
      <c r="O7" s="1713"/>
      <c r="P7" s="1714"/>
      <c r="Q7" s="1715"/>
      <c r="R7" s="1716" t="n">
        <f aca="false">C8+F7+L7</f>
        <v>0</v>
      </c>
      <c r="S7" s="1717"/>
      <c r="T7" s="1703"/>
      <c r="U7" s="1704" t="s">
        <v>875</v>
      </c>
      <c r="V7" s="1705" t="s">
        <v>108</v>
      </c>
      <c r="W7" s="1706"/>
      <c r="X7" s="1707" t="s">
        <v>135</v>
      </c>
      <c r="Y7" s="1708"/>
      <c r="Z7" s="1709"/>
      <c r="AA7" s="1710"/>
      <c r="AB7" s="1708"/>
      <c r="AC7" s="1711"/>
      <c r="AD7" s="1710"/>
      <c r="AE7" s="1712"/>
      <c r="AF7" s="1713"/>
      <c r="AG7" s="1710"/>
      <c r="AH7" s="1708"/>
      <c r="AI7" s="1713"/>
      <c r="AJ7" s="1714"/>
      <c r="AK7" s="1715"/>
      <c r="AL7" s="1716" t="n">
        <f aca="false">W8+Z7+AF7</f>
        <v>0</v>
      </c>
      <c r="AM7" s="1717"/>
    </row>
    <row r="8" s="1642" customFormat="true" ht="16.5" hidden="false" customHeight="true" outlineLevel="0" collapsed="false">
      <c r="A8" s="1704"/>
      <c r="B8" s="1718"/>
      <c r="C8" s="1719"/>
      <c r="D8" s="1720"/>
      <c r="E8" s="1708"/>
      <c r="F8" s="1709"/>
      <c r="G8" s="1710"/>
      <c r="H8" s="1708"/>
      <c r="I8" s="1711"/>
      <c r="J8" s="1710"/>
      <c r="K8" s="1712"/>
      <c r="L8" s="1713"/>
      <c r="M8" s="1710"/>
      <c r="N8" s="1708"/>
      <c r="O8" s="1713"/>
      <c r="P8" s="1721"/>
      <c r="Q8" s="1722"/>
      <c r="R8" s="1716"/>
      <c r="S8" s="1723"/>
      <c r="T8" s="1703"/>
      <c r="U8" s="1704"/>
      <c r="V8" s="1718"/>
      <c r="W8" s="1719"/>
      <c r="X8" s="1720"/>
      <c r="Y8" s="1708"/>
      <c r="Z8" s="1709"/>
      <c r="AA8" s="1710"/>
      <c r="AB8" s="1708"/>
      <c r="AC8" s="1711"/>
      <c r="AD8" s="1710"/>
      <c r="AE8" s="1712"/>
      <c r="AF8" s="1713"/>
      <c r="AG8" s="1710"/>
      <c r="AH8" s="1708"/>
      <c r="AI8" s="1713"/>
      <c r="AJ8" s="1721"/>
      <c r="AK8" s="1722"/>
      <c r="AL8" s="1716"/>
      <c r="AM8" s="1723"/>
    </row>
    <row r="9" s="1642" customFormat="true" ht="16.5" hidden="false" customHeight="true" outlineLevel="0" collapsed="false">
      <c r="A9" s="1704" t="s">
        <v>876</v>
      </c>
      <c r="B9" s="1705" t="s">
        <v>108</v>
      </c>
      <c r="C9" s="1706"/>
      <c r="D9" s="1707" t="s">
        <v>135</v>
      </c>
      <c r="E9" s="1708"/>
      <c r="F9" s="1709"/>
      <c r="G9" s="1710"/>
      <c r="H9" s="1708"/>
      <c r="I9" s="1711"/>
      <c r="J9" s="1710"/>
      <c r="K9" s="1712"/>
      <c r="L9" s="1713"/>
      <c r="M9" s="1710"/>
      <c r="N9" s="1708"/>
      <c r="O9" s="1713"/>
      <c r="P9" s="1714"/>
      <c r="Q9" s="1724"/>
      <c r="R9" s="1716" t="n">
        <f aca="false">C10+F9+L9</f>
        <v>0</v>
      </c>
      <c r="S9" s="1717"/>
      <c r="T9" s="1703"/>
      <c r="U9" s="1704" t="s">
        <v>876</v>
      </c>
      <c r="V9" s="1705" t="s">
        <v>108</v>
      </c>
      <c r="W9" s="1706"/>
      <c r="X9" s="1707" t="s">
        <v>135</v>
      </c>
      <c r="Y9" s="1708"/>
      <c r="Z9" s="1709"/>
      <c r="AA9" s="1710"/>
      <c r="AB9" s="1708"/>
      <c r="AC9" s="1711"/>
      <c r="AD9" s="1710"/>
      <c r="AE9" s="1712"/>
      <c r="AF9" s="1713"/>
      <c r="AG9" s="1710"/>
      <c r="AH9" s="1708"/>
      <c r="AI9" s="1713"/>
      <c r="AJ9" s="1714"/>
      <c r="AK9" s="1724"/>
      <c r="AL9" s="1716" t="n">
        <f aca="false">W10+Z9+AF9</f>
        <v>0</v>
      </c>
      <c r="AM9" s="1717"/>
    </row>
    <row r="10" s="1642" customFormat="true" ht="16.5" hidden="false" customHeight="true" outlineLevel="0" collapsed="false">
      <c r="A10" s="1704"/>
      <c r="B10" s="1718"/>
      <c r="C10" s="1719"/>
      <c r="D10" s="1720"/>
      <c r="E10" s="1708"/>
      <c r="F10" s="1709"/>
      <c r="G10" s="1710"/>
      <c r="H10" s="1708"/>
      <c r="I10" s="1711"/>
      <c r="J10" s="1710"/>
      <c r="K10" s="1712"/>
      <c r="L10" s="1713"/>
      <c r="M10" s="1710"/>
      <c r="N10" s="1708"/>
      <c r="O10" s="1713"/>
      <c r="P10" s="1721"/>
      <c r="Q10" s="1725"/>
      <c r="R10" s="1716"/>
      <c r="S10" s="1723"/>
      <c r="T10" s="1703"/>
      <c r="U10" s="1704"/>
      <c r="V10" s="1718"/>
      <c r="W10" s="1719"/>
      <c r="X10" s="1720"/>
      <c r="Y10" s="1708"/>
      <c r="Z10" s="1709"/>
      <c r="AA10" s="1710"/>
      <c r="AB10" s="1708"/>
      <c r="AC10" s="1711"/>
      <c r="AD10" s="1710"/>
      <c r="AE10" s="1712"/>
      <c r="AF10" s="1713"/>
      <c r="AG10" s="1710"/>
      <c r="AH10" s="1708"/>
      <c r="AI10" s="1713"/>
      <c r="AJ10" s="1721"/>
      <c r="AK10" s="1725"/>
      <c r="AL10" s="1716"/>
      <c r="AM10" s="1723"/>
    </row>
    <row r="11" s="1642" customFormat="true" ht="16.5" hidden="false" customHeight="true" outlineLevel="0" collapsed="false">
      <c r="A11" s="1704" t="s">
        <v>877</v>
      </c>
      <c r="B11" s="1705" t="s">
        <v>108</v>
      </c>
      <c r="C11" s="1706"/>
      <c r="D11" s="1707" t="s">
        <v>135</v>
      </c>
      <c r="E11" s="1708"/>
      <c r="F11" s="1709"/>
      <c r="G11" s="1710"/>
      <c r="H11" s="1708"/>
      <c r="I11" s="1711"/>
      <c r="J11" s="1710"/>
      <c r="K11" s="1712"/>
      <c r="L11" s="1713"/>
      <c r="M11" s="1710"/>
      <c r="N11" s="1708"/>
      <c r="O11" s="1713"/>
      <c r="P11" s="1714"/>
      <c r="Q11" s="1726"/>
      <c r="R11" s="1716" t="n">
        <f aca="false">C12+F11+L11</f>
        <v>0</v>
      </c>
      <c r="S11" s="1727"/>
      <c r="T11" s="1703"/>
      <c r="U11" s="1704" t="s">
        <v>877</v>
      </c>
      <c r="V11" s="1705" t="s">
        <v>108</v>
      </c>
      <c r="W11" s="1706"/>
      <c r="X11" s="1707" t="s">
        <v>135</v>
      </c>
      <c r="Y11" s="1708"/>
      <c r="Z11" s="1709"/>
      <c r="AA11" s="1710"/>
      <c r="AB11" s="1708"/>
      <c r="AC11" s="1711"/>
      <c r="AD11" s="1710"/>
      <c r="AE11" s="1712"/>
      <c r="AF11" s="1713"/>
      <c r="AG11" s="1710"/>
      <c r="AH11" s="1708"/>
      <c r="AI11" s="1713"/>
      <c r="AJ11" s="1714"/>
      <c r="AK11" s="1726"/>
      <c r="AL11" s="1716" t="n">
        <f aca="false">W12+Z11+AF11</f>
        <v>0</v>
      </c>
      <c r="AM11" s="1727"/>
    </row>
    <row r="12" s="1642" customFormat="true" ht="16.5" hidden="false" customHeight="true" outlineLevel="0" collapsed="false">
      <c r="A12" s="1704"/>
      <c r="B12" s="1718"/>
      <c r="C12" s="1719"/>
      <c r="D12" s="1720"/>
      <c r="E12" s="1708"/>
      <c r="F12" s="1709"/>
      <c r="G12" s="1710"/>
      <c r="H12" s="1708"/>
      <c r="I12" s="1711"/>
      <c r="J12" s="1710"/>
      <c r="K12" s="1712"/>
      <c r="L12" s="1713"/>
      <c r="M12" s="1710"/>
      <c r="N12" s="1708"/>
      <c r="O12" s="1713"/>
      <c r="P12" s="1721"/>
      <c r="Q12" s="1725"/>
      <c r="R12" s="1716"/>
      <c r="S12" s="1727"/>
      <c r="T12" s="1703"/>
      <c r="U12" s="1704"/>
      <c r="V12" s="1718"/>
      <c r="W12" s="1719"/>
      <c r="X12" s="1720"/>
      <c r="Y12" s="1708"/>
      <c r="Z12" s="1709"/>
      <c r="AA12" s="1710"/>
      <c r="AB12" s="1708"/>
      <c r="AC12" s="1711"/>
      <c r="AD12" s="1710"/>
      <c r="AE12" s="1712"/>
      <c r="AF12" s="1713"/>
      <c r="AG12" s="1710"/>
      <c r="AH12" s="1708"/>
      <c r="AI12" s="1713"/>
      <c r="AJ12" s="1721"/>
      <c r="AK12" s="1725"/>
      <c r="AL12" s="1716"/>
      <c r="AM12" s="1727"/>
    </row>
    <row r="13" s="1642" customFormat="true" ht="16.5" hidden="false" customHeight="true" outlineLevel="0" collapsed="false">
      <c r="A13" s="1704" t="s">
        <v>878</v>
      </c>
      <c r="B13" s="1705" t="s">
        <v>108</v>
      </c>
      <c r="C13" s="1706"/>
      <c r="D13" s="1707" t="s">
        <v>135</v>
      </c>
      <c r="E13" s="1708"/>
      <c r="F13" s="1709"/>
      <c r="G13" s="1710"/>
      <c r="H13" s="1708"/>
      <c r="I13" s="1711"/>
      <c r="J13" s="1710"/>
      <c r="K13" s="1712"/>
      <c r="L13" s="1713"/>
      <c r="M13" s="1710"/>
      <c r="N13" s="1708"/>
      <c r="O13" s="1713"/>
      <c r="P13" s="1714"/>
      <c r="Q13" s="1726"/>
      <c r="R13" s="1716" t="n">
        <f aca="false">C14+F13+L13</f>
        <v>0</v>
      </c>
      <c r="S13" s="1717"/>
      <c r="T13" s="1703"/>
      <c r="U13" s="1704" t="s">
        <v>878</v>
      </c>
      <c r="V13" s="1705" t="s">
        <v>108</v>
      </c>
      <c r="W13" s="1706"/>
      <c r="X13" s="1707" t="s">
        <v>135</v>
      </c>
      <c r="Y13" s="1708"/>
      <c r="Z13" s="1709"/>
      <c r="AA13" s="1710"/>
      <c r="AB13" s="1708"/>
      <c r="AC13" s="1711"/>
      <c r="AD13" s="1710"/>
      <c r="AE13" s="1712"/>
      <c r="AF13" s="1713"/>
      <c r="AG13" s="1710"/>
      <c r="AH13" s="1708"/>
      <c r="AI13" s="1713"/>
      <c r="AJ13" s="1714"/>
      <c r="AK13" s="1726"/>
      <c r="AL13" s="1716" t="n">
        <f aca="false">W14+Z13+AF13</f>
        <v>0</v>
      </c>
      <c r="AM13" s="1717"/>
    </row>
    <row r="14" s="1642" customFormat="true" ht="16.5" hidden="false" customHeight="true" outlineLevel="0" collapsed="false">
      <c r="A14" s="1704"/>
      <c r="B14" s="1718"/>
      <c r="C14" s="1719"/>
      <c r="D14" s="1720"/>
      <c r="E14" s="1708"/>
      <c r="F14" s="1709"/>
      <c r="G14" s="1710"/>
      <c r="H14" s="1708"/>
      <c r="I14" s="1711"/>
      <c r="J14" s="1710"/>
      <c r="K14" s="1712"/>
      <c r="L14" s="1713"/>
      <c r="M14" s="1710"/>
      <c r="N14" s="1708"/>
      <c r="O14" s="1713"/>
      <c r="P14" s="1721"/>
      <c r="Q14" s="1725"/>
      <c r="R14" s="1716"/>
      <c r="S14" s="1723"/>
      <c r="T14" s="1703"/>
      <c r="U14" s="1704"/>
      <c r="V14" s="1718"/>
      <c r="W14" s="1719"/>
      <c r="X14" s="1720"/>
      <c r="Y14" s="1708"/>
      <c r="Z14" s="1709"/>
      <c r="AA14" s="1710"/>
      <c r="AB14" s="1708"/>
      <c r="AC14" s="1711"/>
      <c r="AD14" s="1710"/>
      <c r="AE14" s="1712"/>
      <c r="AF14" s="1713"/>
      <c r="AG14" s="1710"/>
      <c r="AH14" s="1708"/>
      <c r="AI14" s="1713"/>
      <c r="AJ14" s="1721"/>
      <c r="AK14" s="1725"/>
      <c r="AL14" s="1716"/>
      <c r="AM14" s="1723"/>
    </row>
    <row r="15" s="1642" customFormat="true" ht="16.5" hidden="false" customHeight="true" outlineLevel="0" collapsed="false">
      <c r="A15" s="1704" t="s">
        <v>879</v>
      </c>
      <c r="B15" s="1705" t="s">
        <v>108</v>
      </c>
      <c r="C15" s="1706"/>
      <c r="D15" s="1707" t="s">
        <v>135</v>
      </c>
      <c r="E15" s="1708"/>
      <c r="F15" s="1709"/>
      <c r="G15" s="1710"/>
      <c r="H15" s="1708"/>
      <c r="I15" s="1711"/>
      <c r="J15" s="1710"/>
      <c r="K15" s="1712"/>
      <c r="L15" s="1713"/>
      <c r="M15" s="1710"/>
      <c r="N15" s="1708"/>
      <c r="O15" s="1713"/>
      <c r="P15" s="1714"/>
      <c r="Q15" s="1726"/>
      <c r="R15" s="1716" t="n">
        <f aca="false">C16+F15+L15</f>
        <v>0</v>
      </c>
      <c r="S15" s="1728"/>
      <c r="T15" s="1703"/>
      <c r="U15" s="1704" t="s">
        <v>879</v>
      </c>
      <c r="V15" s="1705" t="s">
        <v>108</v>
      </c>
      <c r="W15" s="1706"/>
      <c r="X15" s="1707" t="s">
        <v>135</v>
      </c>
      <c r="Y15" s="1708"/>
      <c r="Z15" s="1709"/>
      <c r="AA15" s="1710"/>
      <c r="AB15" s="1708"/>
      <c r="AC15" s="1711"/>
      <c r="AD15" s="1710"/>
      <c r="AE15" s="1712"/>
      <c r="AF15" s="1713"/>
      <c r="AG15" s="1710"/>
      <c r="AH15" s="1708"/>
      <c r="AI15" s="1713"/>
      <c r="AJ15" s="1714"/>
      <c r="AK15" s="1726"/>
      <c r="AL15" s="1716" t="n">
        <f aca="false">W16+Z15+AF15</f>
        <v>0</v>
      </c>
      <c r="AM15" s="1728"/>
    </row>
    <row r="16" s="1642" customFormat="true" ht="16.5" hidden="false" customHeight="true" outlineLevel="0" collapsed="false">
      <c r="A16" s="1704"/>
      <c r="B16" s="1718"/>
      <c r="C16" s="1719"/>
      <c r="D16" s="1720"/>
      <c r="E16" s="1708"/>
      <c r="F16" s="1709"/>
      <c r="G16" s="1710"/>
      <c r="H16" s="1708"/>
      <c r="I16" s="1711"/>
      <c r="J16" s="1710"/>
      <c r="K16" s="1712"/>
      <c r="L16" s="1713"/>
      <c r="M16" s="1710"/>
      <c r="N16" s="1708"/>
      <c r="O16" s="1713"/>
      <c r="P16" s="1721"/>
      <c r="Q16" s="1725"/>
      <c r="R16" s="1716"/>
      <c r="S16" s="1728"/>
      <c r="T16" s="1703"/>
      <c r="U16" s="1704"/>
      <c r="V16" s="1718"/>
      <c r="W16" s="1719"/>
      <c r="X16" s="1720"/>
      <c r="Y16" s="1708"/>
      <c r="Z16" s="1709"/>
      <c r="AA16" s="1710"/>
      <c r="AB16" s="1708"/>
      <c r="AC16" s="1711"/>
      <c r="AD16" s="1710"/>
      <c r="AE16" s="1712"/>
      <c r="AF16" s="1713"/>
      <c r="AG16" s="1710"/>
      <c r="AH16" s="1708"/>
      <c r="AI16" s="1713"/>
      <c r="AJ16" s="1721"/>
      <c r="AK16" s="1725"/>
      <c r="AL16" s="1716"/>
      <c r="AM16" s="1728"/>
    </row>
    <row r="17" s="1642" customFormat="true" ht="16.5" hidden="false" customHeight="true" outlineLevel="0" collapsed="false">
      <c r="A17" s="1704" t="s">
        <v>880</v>
      </c>
      <c r="B17" s="1705" t="s">
        <v>108</v>
      </c>
      <c r="C17" s="1706"/>
      <c r="D17" s="1707" t="s">
        <v>135</v>
      </c>
      <c r="E17" s="1708"/>
      <c r="F17" s="1709"/>
      <c r="G17" s="1710"/>
      <c r="H17" s="1708"/>
      <c r="I17" s="1711"/>
      <c r="J17" s="1710"/>
      <c r="K17" s="1712"/>
      <c r="L17" s="1713"/>
      <c r="M17" s="1710"/>
      <c r="N17" s="1708"/>
      <c r="O17" s="1713"/>
      <c r="P17" s="1714"/>
      <c r="Q17" s="1726"/>
      <c r="R17" s="1716" t="n">
        <f aca="false">C18+F17+L17</f>
        <v>0</v>
      </c>
      <c r="S17" s="1728"/>
      <c r="T17" s="1703"/>
      <c r="U17" s="1704" t="s">
        <v>880</v>
      </c>
      <c r="V17" s="1705" t="s">
        <v>108</v>
      </c>
      <c r="W17" s="1706"/>
      <c r="X17" s="1707" t="s">
        <v>135</v>
      </c>
      <c r="Y17" s="1708"/>
      <c r="Z17" s="1709"/>
      <c r="AA17" s="1710"/>
      <c r="AB17" s="1708"/>
      <c r="AC17" s="1711"/>
      <c r="AD17" s="1710"/>
      <c r="AE17" s="1712"/>
      <c r="AF17" s="1713"/>
      <c r="AG17" s="1710"/>
      <c r="AH17" s="1708"/>
      <c r="AI17" s="1713"/>
      <c r="AJ17" s="1714"/>
      <c r="AK17" s="1726"/>
      <c r="AL17" s="1716" t="n">
        <f aca="false">W18+Z17+AF17</f>
        <v>0</v>
      </c>
      <c r="AM17" s="1728"/>
    </row>
    <row r="18" s="1642" customFormat="true" ht="16.5" hidden="false" customHeight="true" outlineLevel="0" collapsed="false">
      <c r="A18" s="1704"/>
      <c r="B18" s="1718"/>
      <c r="C18" s="1719"/>
      <c r="D18" s="1720"/>
      <c r="E18" s="1708"/>
      <c r="F18" s="1709"/>
      <c r="G18" s="1710"/>
      <c r="H18" s="1708"/>
      <c r="I18" s="1711"/>
      <c r="J18" s="1710"/>
      <c r="K18" s="1712"/>
      <c r="L18" s="1713"/>
      <c r="M18" s="1710"/>
      <c r="N18" s="1708"/>
      <c r="O18" s="1713"/>
      <c r="P18" s="1721"/>
      <c r="Q18" s="1725"/>
      <c r="R18" s="1716"/>
      <c r="S18" s="1728"/>
      <c r="T18" s="1703"/>
      <c r="U18" s="1704"/>
      <c r="V18" s="1718"/>
      <c r="W18" s="1719"/>
      <c r="X18" s="1720"/>
      <c r="Y18" s="1708"/>
      <c r="Z18" s="1709"/>
      <c r="AA18" s="1710"/>
      <c r="AB18" s="1708"/>
      <c r="AC18" s="1711"/>
      <c r="AD18" s="1710"/>
      <c r="AE18" s="1712"/>
      <c r="AF18" s="1713"/>
      <c r="AG18" s="1710"/>
      <c r="AH18" s="1708"/>
      <c r="AI18" s="1713"/>
      <c r="AJ18" s="1721"/>
      <c r="AK18" s="1725"/>
      <c r="AL18" s="1716"/>
      <c r="AM18" s="1728"/>
    </row>
    <row r="19" s="1642" customFormat="true" ht="16.5" hidden="false" customHeight="true" outlineLevel="0" collapsed="false">
      <c r="A19" s="1704" t="s">
        <v>881</v>
      </c>
      <c r="B19" s="1705" t="s">
        <v>108</v>
      </c>
      <c r="C19" s="1706"/>
      <c r="D19" s="1707" t="s">
        <v>135</v>
      </c>
      <c r="E19" s="1708"/>
      <c r="F19" s="1709"/>
      <c r="G19" s="1710"/>
      <c r="H19" s="1708"/>
      <c r="I19" s="1711"/>
      <c r="J19" s="1710"/>
      <c r="K19" s="1712"/>
      <c r="L19" s="1713"/>
      <c r="M19" s="1710"/>
      <c r="N19" s="1708"/>
      <c r="O19" s="1713"/>
      <c r="P19" s="1714"/>
      <c r="Q19" s="1726"/>
      <c r="R19" s="1716" t="n">
        <f aca="false">C20+F19+L19</f>
        <v>0</v>
      </c>
      <c r="S19" s="1728"/>
      <c r="T19" s="1703"/>
      <c r="U19" s="1704" t="s">
        <v>881</v>
      </c>
      <c r="V19" s="1705" t="s">
        <v>108</v>
      </c>
      <c r="W19" s="1706"/>
      <c r="X19" s="1707" t="s">
        <v>135</v>
      </c>
      <c r="Y19" s="1708"/>
      <c r="Z19" s="1709"/>
      <c r="AA19" s="1710"/>
      <c r="AB19" s="1708"/>
      <c r="AC19" s="1711"/>
      <c r="AD19" s="1710"/>
      <c r="AE19" s="1712"/>
      <c r="AF19" s="1713"/>
      <c r="AG19" s="1710"/>
      <c r="AH19" s="1708"/>
      <c r="AI19" s="1713"/>
      <c r="AJ19" s="1714"/>
      <c r="AK19" s="1726"/>
      <c r="AL19" s="1716" t="n">
        <f aca="false">W20+Z19+AF19</f>
        <v>0</v>
      </c>
      <c r="AM19" s="1728"/>
    </row>
    <row r="20" s="1642" customFormat="true" ht="16.5" hidden="false" customHeight="true" outlineLevel="0" collapsed="false">
      <c r="A20" s="1704"/>
      <c r="B20" s="1718"/>
      <c r="C20" s="1719"/>
      <c r="D20" s="1720"/>
      <c r="E20" s="1708"/>
      <c r="F20" s="1709"/>
      <c r="G20" s="1710"/>
      <c r="H20" s="1708"/>
      <c r="I20" s="1711"/>
      <c r="J20" s="1710"/>
      <c r="K20" s="1712"/>
      <c r="L20" s="1713"/>
      <c r="M20" s="1710"/>
      <c r="N20" s="1708"/>
      <c r="O20" s="1713"/>
      <c r="P20" s="1721"/>
      <c r="Q20" s="1725"/>
      <c r="R20" s="1716"/>
      <c r="S20" s="1728"/>
      <c r="T20" s="1703"/>
      <c r="U20" s="1704"/>
      <c r="V20" s="1718"/>
      <c r="W20" s="1719"/>
      <c r="X20" s="1720"/>
      <c r="Y20" s="1708"/>
      <c r="Z20" s="1709"/>
      <c r="AA20" s="1710"/>
      <c r="AB20" s="1708"/>
      <c r="AC20" s="1711"/>
      <c r="AD20" s="1710"/>
      <c r="AE20" s="1712"/>
      <c r="AF20" s="1713"/>
      <c r="AG20" s="1710"/>
      <c r="AH20" s="1708"/>
      <c r="AI20" s="1713"/>
      <c r="AJ20" s="1721"/>
      <c r="AK20" s="1725"/>
      <c r="AL20" s="1716"/>
      <c r="AM20" s="1728"/>
    </row>
    <row r="21" s="1642" customFormat="true" ht="16.5" hidden="false" customHeight="true" outlineLevel="0" collapsed="false">
      <c r="A21" s="1704" t="s">
        <v>882</v>
      </c>
      <c r="B21" s="1705" t="s">
        <v>108</v>
      </c>
      <c r="C21" s="1706"/>
      <c r="D21" s="1707" t="s">
        <v>135</v>
      </c>
      <c r="E21" s="1708"/>
      <c r="F21" s="1709"/>
      <c r="G21" s="1710"/>
      <c r="H21" s="1708"/>
      <c r="I21" s="1711"/>
      <c r="J21" s="1710"/>
      <c r="K21" s="1712"/>
      <c r="L21" s="1713"/>
      <c r="M21" s="1710"/>
      <c r="N21" s="1708"/>
      <c r="O21" s="1713"/>
      <c r="P21" s="1714"/>
      <c r="Q21" s="1726"/>
      <c r="R21" s="1716" t="n">
        <f aca="false">C22+F21+L21</f>
        <v>0</v>
      </c>
      <c r="S21" s="1728"/>
      <c r="T21" s="1703"/>
      <c r="U21" s="1704" t="s">
        <v>882</v>
      </c>
      <c r="V21" s="1705" t="s">
        <v>108</v>
      </c>
      <c r="W21" s="1706"/>
      <c r="X21" s="1707" t="s">
        <v>135</v>
      </c>
      <c r="Y21" s="1708"/>
      <c r="Z21" s="1709"/>
      <c r="AA21" s="1710"/>
      <c r="AB21" s="1708"/>
      <c r="AC21" s="1711"/>
      <c r="AD21" s="1710"/>
      <c r="AE21" s="1712"/>
      <c r="AF21" s="1713"/>
      <c r="AG21" s="1710"/>
      <c r="AH21" s="1708"/>
      <c r="AI21" s="1713"/>
      <c r="AJ21" s="1714"/>
      <c r="AK21" s="1726"/>
      <c r="AL21" s="1716" t="n">
        <f aca="false">W22+Z21+AF21</f>
        <v>0</v>
      </c>
      <c r="AM21" s="1728"/>
    </row>
    <row r="22" s="1642" customFormat="true" ht="16.5" hidden="false" customHeight="true" outlineLevel="0" collapsed="false">
      <c r="A22" s="1704"/>
      <c r="B22" s="1718"/>
      <c r="C22" s="1719"/>
      <c r="D22" s="1720"/>
      <c r="E22" s="1708"/>
      <c r="F22" s="1709"/>
      <c r="G22" s="1710"/>
      <c r="H22" s="1708"/>
      <c r="I22" s="1711"/>
      <c r="J22" s="1710"/>
      <c r="K22" s="1712"/>
      <c r="L22" s="1713"/>
      <c r="M22" s="1710"/>
      <c r="N22" s="1708"/>
      <c r="O22" s="1713"/>
      <c r="P22" s="1721"/>
      <c r="Q22" s="1725"/>
      <c r="R22" s="1716"/>
      <c r="S22" s="1728"/>
      <c r="T22" s="1703"/>
      <c r="U22" s="1704"/>
      <c r="V22" s="1718"/>
      <c r="W22" s="1719"/>
      <c r="X22" s="1720"/>
      <c r="Y22" s="1708"/>
      <c r="Z22" s="1709"/>
      <c r="AA22" s="1710"/>
      <c r="AB22" s="1708"/>
      <c r="AC22" s="1711"/>
      <c r="AD22" s="1710"/>
      <c r="AE22" s="1712"/>
      <c r="AF22" s="1713"/>
      <c r="AG22" s="1710"/>
      <c r="AH22" s="1708"/>
      <c r="AI22" s="1713"/>
      <c r="AJ22" s="1721"/>
      <c r="AK22" s="1725"/>
      <c r="AL22" s="1716"/>
      <c r="AM22" s="1728"/>
    </row>
    <row r="23" s="1642" customFormat="true" ht="16.5" hidden="false" customHeight="true" outlineLevel="0" collapsed="false">
      <c r="A23" s="1704" t="s">
        <v>883</v>
      </c>
      <c r="B23" s="1705" t="s">
        <v>108</v>
      </c>
      <c r="C23" s="1706"/>
      <c r="D23" s="1707" t="s">
        <v>135</v>
      </c>
      <c r="E23" s="1708"/>
      <c r="F23" s="1709"/>
      <c r="G23" s="1710"/>
      <c r="H23" s="1708"/>
      <c r="I23" s="1711"/>
      <c r="J23" s="1710"/>
      <c r="K23" s="1712"/>
      <c r="L23" s="1713"/>
      <c r="M23" s="1710"/>
      <c r="N23" s="1708"/>
      <c r="O23" s="1713"/>
      <c r="P23" s="1714"/>
      <c r="Q23" s="1726"/>
      <c r="R23" s="1716" t="n">
        <f aca="false">C24+F23+L23</f>
        <v>0</v>
      </c>
      <c r="S23" s="1728"/>
      <c r="T23" s="1703"/>
      <c r="U23" s="1704" t="s">
        <v>883</v>
      </c>
      <c r="V23" s="1705" t="s">
        <v>108</v>
      </c>
      <c r="W23" s="1706"/>
      <c r="X23" s="1707" t="s">
        <v>135</v>
      </c>
      <c r="Y23" s="1708"/>
      <c r="Z23" s="1709"/>
      <c r="AA23" s="1710"/>
      <c r="AB23" s="1708"/>
      <c r="AC23" s="1711"/>
      <c r="AD23" s="1710"/>
      <c r="AE23" s="1712"/>
      <c r="AF23" s="1713"/>
      <c r="AG23" s="1710"/>
      <c r="AH23" s="1708"/>
      <c r="AI23" s="1713"/>
      <c r="AJ23" s="1714"/>
      <c r="AK23" s="1726"/>
      <c r="AL23" s="1716" t="n">
        <f aca="false">W24+Z23+AF23</f>
        <v>0</v>
      </c>
      <c r="AM23" s="1728"/>
    </row>
    <row r="24" s="1642" customFormat="true" ht="16.5" hidden="false" customHeight="true" outlineLevel="0" collapsed="false">
      <c r="A24" s="1704"/>
      <c r="B24" s="1718"/>
      <c r="C24" s="1719"/>
      <c r="D24" s="1720"/>
      <c r="E24" s="1708"/>
      <c r="F24" s="1709"/>
      <c r="G24" s="1710"/>
      <c r="H24" s="1708"/>
      <c r="I24" s="1711"/>
      <c r="J24" s="1710"/>
      <c r="K24" s="1712"/>
      <c r="L24" s="1713"/>
      <c r="M24" s="1710"/>
      <c r="N24" s="1708"/>
      <c r="O24" s="1713"/>
      <c r="P24" s="1721"/>
      <c r="Q24" s="1725"/>
      <c r="R24" s="1716"/>
      <c r="S24" s="1728"/>
      <c r="T24" s="1703"/>
      <c r="U24" s="1704"/>
      <c r="V24" s="1718"/>
      <c r="W24" s="1719"/>
      <c r="X24" s="1720"/>
      <c r="Y24" s="1708"/>
      <c r="Z24" s="1709"/>
      <c r="AA24" s="1710"/>
      <c r="AB24" s="1708"/>
      <c r="AC24" s="1711"/>
      <c r="AD24" s="1710"/>
      <c r="AE24" s="1712"/>
      <c r="AF24" s="1713"/>
      <c r="AG24" s="1710"/>
      <c r="AH24" s="1708"/>
      <c r="AI24" s="1713"/>
      <c r="AJ24" s="1721"/>
      <c r="AK24" s="1725"/>
      <c r="AL24" s="1716"/>
      <c r="AM24" s="1728"/>
    </row>
    <row r="25" s="1642" customFormat="true" ht="16.5" hidden="false" customHeight="true" outlineLevel="0" collapsed="false">
      <c r="A25" s="1704" t="s">
        <v>884</v>
      </c>
      <c r="B25" s="1705" t="s">
        <v>108</v>
      </c>
      <c r="C25" s="1706"/>
      <c r="D25" s="1707" t="s">
        <v>135</v>
      </c>
      <c r="E25" s="1708"/>
      <c r="F25" s="1709"/>
      <c r="G25" s="1710"/>
      <c r="H25" s="1708"/>
      <c r="I25" s="1711"/>
      <c r="J25" s="1710"/>
      <c r="K25" s="1712"/>
      <c r="L25" s="1713"/>
      <c r="M25" s="1710"/>
      <c r="N25" s="1708"/>
      <c r="O25" s="1713"/>
      <c r="P25" s="1714"/>
      <c r="Q25" s="1726"/>
      <c r="R25" s="1716" t="n">
        <f aca="false">C26+F25+L25</f>
        <v>0</v>
      </c>
      <c r="S25" s="1728"/>
      <c r="T25" s="1703"/>
      <c r="U25" s="1704" t="s">
        <v>884</v>
      </c>
      <c r="V25" s="1705" t="s">
        <v>108</v>
      </c>
      <c r="W25" s="1706"/>
      <c r="X25" s="1707" t="s">
        <v>135</v>
      </c>
      <c r="Y25" s="1708"/>
      <c r="Z25" s="1709"/>
      <c r="AA25" s="1710"/>
      <c r="AB25" s="1708"/>
      <c r="AC25" s="1711"/>
      <c r="AD25" s="1710"/>
      <c r="AE25" s="1712"/>
      <c r="AF25" s="1713"/>
      <c r="AG25" s="1710"/>
      <c r="AH25" s="1708"/>
      <c r="AI25" s="1713"/>
      <c r="AJ25" s="1714"/>
      <c r="AK25" s="1726"/>
      <c r="AL25" s="1716" t="n">
        <f aca="false">W26+Z25+AF25</f>
        <v>0</v>
      </c>
      <c r="AM25" s="1728"/>
    </row>
    <row r="26" s="1642" customFormat="true" ht="16.5" hidden="false" customHeight="true" outlineLevel="0" collapsed="false">
      <c r="A26" s="1704"/>
      <c r="B26" s="1718"/>
      <c r="C26" s="1719"/>
      <c r="D26" s="1720"/>
      <c r="E26" s="1708"/>
      <c r="F26" s="1709"/>
      <c r="G26" s="1710"/>
      <c r="H26" s="1708"/>
      <c r="I26" s="1711"/>
      <c r="J26" s="1710"/>
      <c r="K26" s="1712"/>
      <c r="L26" s="1713"/>
      <c r="M26" s="1710"/>
      <c r="N26" s="1708"/>
      <c r="O26" s="1713"/>
      <c r="P26" s="1721"/>
      <c r="Q26" s="1725"/>
      <c r="R26" s="1716"/>
      <c r="S26" s="1728"/>
      <c r="T26" s="1703"/>
      <c r="U26" s="1704"/>
      <c r="V26" s="1718"/>
      <c r="W26" s="1719"/>
      <c r="X26" s="1720"/>
      <c r="Y26" s="1708"/>
      <c r="Z26" s="1709"/>
      <c r="AA26" s="1710"/>
      <c r="AB26" s="1708"/>
      <c r="AC26" s="1711"/>
      <c r="AD26" s="1710"/>
      <c r="AE26" s="1712"/>
      <c r="AF26" s="1713"/>
      <c r="AG26" s="1710"/>
      <c r="AH26" s="1708"/>
      <c r="AI26" s="1713"/>
      <c r="AJ26" s="1721"/>
      <c r="AK26" s="1725"/>
      <c r="AL26" s="1716"/>
      <c r="AM26" s="1728"/>
    </row>
    <row r="27" s="1642" customFormat="true" ht="16.5" hidden="false" customHeight="true" outlineLevel="0" collapsed="false">
      <c r="A27" s="1704" t="s">
        <v>885</v>
      </c>
      <c r="B27" s="1705" t="s">
        <v>108</v>
      </c>
      <c r="C27" s="1706"/>
      <c r="D27" s="1707" t="s">
        <v>135</v>
      </c>
      <c r="E27" s="1708"/>
      <c r="F27" s="1709"/>
      <c r="G27" s="1710"/>
      <c r="H27" s="1708"/>
      <c r="I27" s="1711"/>
      <c r="J27" s="1710"/>
      <c r="K27" s="1712"/>
      <c r="L27" s="1713"/>
      <c r="M27" s="1710"/>
      <c r="N27" s="1708"/>
      <c r="O27" s="1713"/>
      <c r="P27" s="1714"/>
      <c r="Q27" s="1726"/>
      <c r="R27" s="1716" t="n">
        <f aca="false">C28+F27+L27</f>
        <v>0</v>
      </c>
      <c r="S27" s="1728"/>
      <c r="T27" s="1703"/>
      <c r="U27" s="1704" t="s">
        <v>885</v>
      </c>
      <c r="V27" s="1705" t="s">
        <v>108</v>
      </c>
      <c r="W27" s="1706"/>
      <c r="X27" s="1707" t="s">
        <v>135</v>
      </c>
      <c r="Y27" s="1708"/>
      <c r="Z27" s="1709"/>
      <c r="AA27" s="1710"/>
      <c r="AB27" s="1708"/>
      <c r="AC27" s="1711"/>
      <c r="AD27" s="1710"/>
      <c r="AE27" s="1712"/>
      <c r="AF27" s="1713"/>
      <c r="AG27" s="1710"/>
      <c r="AH27" s="1708"/>
      <c r="AI27" s="1713"/>
      <c r="AJ27" s="1714"/>
      <c r="AK27" s="1726"/>
      <c r="AL27" s="1716" t="n">
        <f aca="false">W28+Z27+AF27</f>
        <v>0</v>
      </c>
      <c r="AM27" s="1728"/>
    </row>
    <row r="28" s="1642" customFormat="true" ht="16.5" hidden="false" customHeight="true" outlineLevel="0" collapsed="false">
      <c r="A28" s="1704"/>
      <c r="B28" s="1718"/>
      <c r="C28" s="1719"/>
      <c r="D28" s="1720"/>
      <c r="E28" s="1708"/>
      <c r="F28" s="1709"/>
      <c r="G28" s="1710"/>
      <c r="H28" s="1708"/>
      <c r="I28" s="1711"/>
      <c r="J28" s="1710"/>
      <c r="K28" s="1712"/>
      <c r="L28" s="1713"/>
      <c r="M28" s="1710"/>
      <c r="N28" s="1708"/>
      <c r="O28" s="1713"/>
      <c r="P28" s="1721"/>
      <c r="Q28" s="1725"/>
      <c r="R28" s="1716"/>
      <c r="S28" s="1728"/>
      <c r="T28" s="1703"/>
      <c r="U28" s="1704"/>
      <c r="V28" s="1718"/>
      <c r="W28" s="1719"/>
      <c r="X28" s="1720"/>
      <c r="Y28" s="1708"/>
      <c r="Z28" s="1709"/>
      <c r="AA28" s="1710"/>
      <c r="AB28" s="1708"/>
      <c r="AC28" s="1711"/>
      <c r="AD28" s="1710"/>
      <c r="AE28" s="1712"/>
      <c r="AF28" s="1713"/>
      <c r="AG28" s="1710"/>
      <c r="AH28" s="1708"/>
      <c r="AI28" s="1713"/>
      <c r="AJ28" s="1721"/>
      <c r="AK28" s="1725"/>
      <c r="AL28" s="1716"/>
      <c r="AM28" s="1728"/>
    </row>
    <row r="29" s="1642" customFormat="true" ht="16.5" hidden="false" customHeight="true" outlineLevel="0" collapsed="false">
      <c r="A29" s="1704" t="s">
        <v>886</v>
      </c>
      <c r="B29" s="1705" t="s">
        <v>108</v>
      </c>
      <c r="C29" s="1706"/>
      <c r="D29" s="1707" t="s">
        <v>135</v>
      </c>
      <c r="E29" s="1708"/>
      <c r="F29" s="1709"/>
      <c r="G29" s="1710"/>
      <c r="H29" s="1708"/>
      <c r="I29" s="1711"/>
      <c r="J29" s="1710"/>
      <c r="K29" s="1712"/>
      <c r="L29" s="1713"/>
      <c r="M29" s="1710"/>
      <c r="N29" s="1708"/>
      <c r="O29" s="1713"/>
      <c r="P29" s="1714"/>
      <c r="Q29" s="1726"/>
      <c r="R29" s="1716" t="n">
        <f aca="false">C30+F29+L29</f>
        <v>0</v>
      </c>
      <c r="S29" s="1717"/>
      <c r="T29" s="1703"/>
      <c r="U29" s="1704" t="s">
        <v>886</v>
      </c>
      <c r="V29" s="1705" t="s">
        <v>108</v>
      </c>
      <c r="W29" s="1706"/>
      <c r="X29" s="1707" t="s">
        <v>135</v>
      </c>
      <c r="Y29" s="1708"/>
      <c r="Z29" s="1709"/>
      <c r="AA29" s="1710"/>
      <c r="AB29" s="1708"/>
      <c r="AC29" s="1711"/>
      <c r="AD29" s="1710"/>
      <c r="AE29" s="1712"/>
      <c r="AF29" s="1713"/>
      <c r="AG29" s="1710"/>
      <c r="AH29" s="1708"/>
      <c r="AI29" s="1713"/>
      <c r="AJ29" s="1714"/>
      <c r="AK29" s="1726"/>
      <c r="AL29" s="1716" t="n">
        <f aca="false">W30+Z29+AF29</f>
        <v>0</v>
      </c>
      <c r="AM29" s="1717"/>
    </row>
    <row r="30" s="1642" customFormat="true" ht="16.5" hidden="false" customHeight="true" outlineLevel="0" collapsed="false">
      <c r="A30" s="1704"/>
      <c r="B30" s="1718"/>
      <c r="C30" s="1719"/>
      <c r="D30" s="1725"/>
      <c r="E30" s="1708"/>
      <c r="F30" s="1709"/>
      <c r="G30" s="1710"/>
      <c r="H30" s="1708"/>
      <c r="I30" s="1711"/>
      <c r="J30" s="1710"/>
      <c r="K30" s="1712"/>
      <c r="L30" s="1713"/>
      <c r="M30" s="1710"/>
      <c r="N30" s="1708"/>
      <c r="O30" s="1713"/>
      <c r="P30" s="1721"/>
      <c r="Q30" s="1725"/>
      <c r="R30" s="1716"/>
      <c r="S30" s="1723"/>
      <c r="T30" s="1703"/>
      <c r="U30" s="1704"/>
      <c r="V30" s="1718"/>
      <c r="W30" s="1719"/>
      <c r="X30" s="1720"/>
      <c r="Y30" s="1708"/>
      <c r="Z30" s="1709"/>
      <c r="AA30" s="1710"/>
      <c r="AB30" s="1708"/>
      <c r="AC30" s="1711"/>
      <c r="AD30" s="1710"/>
      <c r="AE30" s="1712"/>
      <c r="AF30" s="1713"/>
      <c r="AG30" s="1710"/>
      <c r="AH30" s="1708"/>
      <c r="AI30" s="1713"/>
      <c r="AJ30" s="1721"/>
      <c r="AK30" s="1725"/>
      <c r="AL30" s="1716"/>
      <c r="AM30" s="1723"/>
    </row>
    <row r="31" s="1642" customFormat="true" ht="16.5" hidden="false" customHeight="true" outlineLevel="0" collapsed="false">
      <c r="A31" s="1729" t="s">
        <v>144</v>
      </c>
      <c r="B31" s="1730" t="s">
        <v>108</v>
      </c>
      <c r="C31" s="1731" t="n">
        <f aca="false">C7+C9+C11+C13+C15+C17+C19+C21+C23+C25+C27+C29</f>
        <v>0</v>
      </c>
      <c r="D31" s="1732" t="s">
        <v>135</v>
      </c>
      <c r="E31" s="1733"/>
      <c r="F31" s="1734" t="n">
        <f aca="false">SUM(F7:F30)</f>
        <v>0</v>
      </c>
      <c r="G31" s="1735"/>
      <c r="H31" s="1733"/>
      <c r="I31" s="1736" t="n">
        <f aca="false">SUM(I7:I30)</f>
        <v>0</v>
      </c>
      <c r="J31" s="1735"/>
      <c r="K31" s="1737"/>
      <c r="L31" s="1734" t="n">
        <f aca="false">SUM(L7:L30)</f>
        <v>0</v>
      </c>
      <c r="M31" s="1735"/>
      <c r="N31" s="1733"/>
      <c r="O31" s="1734" t="n">
        <f aca="false">SUM(O7:O30)</f>
        <v>0</v>
      </c>
      <c r="P31" s="1738"/>
      <c r="Q31" s="1739"/>
      <c r="R31" s="1734" t="n">
        <f aca="false">+C32+F31+L31</f>
        <v>0</v>
      </c>
      <c r="S31" s="1740"/>
      <c r="T31" s="1703"/>
      <c r="U31" s="1729" t="s">
        <v>144</v>
      </c>
      <c r="V31" s="1705" t="s">
        <v>108</v>
      </c>
      <c r="W31" s="1731" t="n">
        <f aca="false">W7+W9+W11+W13+W15+W17+W19+W21+W23+W25+W27+W29</f>
        <v>0</v>
      </c>
      <c r="X31" s="1732" t="s">
        <v>135</v>
      </c>
      <c r="Y31" s="1733"/>
      <c r="Z31" s="1734" t="n">
        <f aca="false">SUM(Z7:Z30)</f>
        <v>0</v>
      </c>
      <c r="AA31" s="1735"/>
      <c r="AB31" s="1733"/>
      <c r="AC31" s="1736" t="n">
        <f aca="false">SUM(AC7:AC30)</f>
        <v>0</v>
      </c>
      <c r="AD31" s="1735"/>
      <c r="AE31" s="1737"/>
      <c r="AF31" s="1734" t="n">
        <f aca="false">SUM(AF7:AF30)</f>
        <v>0</v>
      </c>
      <c r="AG31" s="1735"/>
      <c r="AH31" s="1733"/>
      <c r="AI31" s="1734" t="n">
        <f aca="false">SUM(AI7:AI30)</f>
        <v>0</v>
      </c>
      <c r="AJ31" s="1738"/>
      <c r="AK31" s="1739"/>
      <c r="AL31" s="1734" t="n">
        <f aca="false">+W32+Z31+AF31</f>
        <v>0</v>
      </c>
      <c r="AM31" s="1741"/>
    </row>
    <row r="32" s="1642" customFormat="true" ht="16.5" hidden="false" customHeight="true" outlineLevel="0" collapsed="false">
      <c r="A32" s="1729"/>
      <c r="B32" s="1742"/>
      <c r="C32" s="1743" t="n">
        <f aca="false">C8+C10+C12+C14+C16+C18+C20+C22+C24+C26+C28+C30</f>
        <v>0</v>
      </c>
      <c r="D32" s="1744"/>
      <c r="E32" s="1733"/>
      <c r="F32" s="1734"/>
      <c r="G32" s="1735"/>
      <c r="H32" s="1733"/>
      <c r="I32" s="1736"/>
      <c r="J32" s="1735"/>
      <c r="K32" s="1737"/>
      <c r="L32" s="1734"/>
      <c r="M32" s="1735"/>
      <c r="N32" s="1733"/>
      <c r="O32" s="1734"/>
      <c r="P32" s="1745"/>
      <c r="Q32" s="1744"/>
      <c r="R32" s="1734"/>
      <c r="S32" s="1746" t="s">
        <v>10</v>
      </c>
      <c r="T32" s="1703"/>
      <c r="U32" s="1729"/>
      <c r="V32" s="1747"/>
      <c r="W32" s="1743" t="n">
        <f aca="false">W8+W10+W12+W14+W16+W18+W20+W22+W24+W26+W28+W30</f>
        <v>0</v>
      </c>
      <c r="X32" s="1744"/>
      <c r="Y32" s="1733"/>
      <c r="Z32" s="1734"/>
      <c r="AA32" s="1735"/>
      <c r="AB32" s="1733"/>
      <c r="AC32" s="1736"/>
      <c r="AD32" s="1735"/>
      <c r="AE32" s="1737"/>
      <c r="AF32" s="1734"/>
      <c r="AG32" s="1735"/>
      <c r="AH32" s="1733"/>
      <c r="AI32" s="1734"/>
      <c r="AJ32" s="1745"/>
      <c r="AK32" s="1744"/>
      <c r="AL32" s="1734"/>
      <c r="AM32" s="1748" t="s">
        <v>10</v>
      </c>
    </row>
    <row r="33" customFormat="false" ht="7.5" hidden="false" customHeight="true" outlineLevel="0" collapsed="false">
      <c r="A33" s="164"/>
      <c r="B33" s="164"/>
      <c r="C33" s="1749"/>
      <c r="D33" s="1749"/>
      <c r="E33" s="775"/>
      <c r="F33" s="775"/>
      <c r="G33" s="775"/>
      <c r="H33" s="775"/>
      <c r="I33" s="1749"/>
      <c r="J33" s="1749"/>
      <c r="K33" s="1749"/>
      <c r="L33" s="1749"/>
      <c r="M33" s="1749"/>
      <c r="N33" s="1749"/>
      <c r="O33" s="1749"/>
      <c r="P33" s="1750"/>
      <c r="Q33" s="1750"/>
      <c r="R33" s="1751"/>
      <c r="S33" s="1751"/>
      <c r="T33" s="1679"/>
      <c r="U33" s="164"/>
      <c r="V33" s="164"/>
      <c r="W33" s="1749"/>
      <c r="X33" s="1749"/>
      <c r="Y33" s="775"/>
      <c r="Z33" s="775"/>
      <c r="AA33" s="775"/>
      <c r="AB33" s="775"/>
      <c r="AC33" s="1749"/>
      <c r="AD33" s="1749"/>
      <c r="AE33" s="1749"/>
      <c r="AF33" s="1749"/>
      <c r="AG33" s="1749"/>
      <c r="AH33" s="1749"/>
      <c r="AI33" s="1749"/>
      <c r="AJ33" s="1750"/>
      <c r="AK33" s="1750"/>
      <c r="AL33" s="1751"/>
      <c r="AM33" s="1751"/>
    </row>
    <row r="34" s="1757" customFormat="true" ht="11.25" hidden="false" customHeight="true" outlineLevel="0" collapsed="false">
      <c r="A34" s="1752" t="s">
        <v>128</v>
      </c>
      <c r="B34" s="1752" t="n">
        <v>1</v>
      </c>
      <c r="C34" s="340" t="s">
        <v>887</v>
      </c>
      <c r="D34" s="1752"/>
      <c r="E34" s="1753"/>
      <c r="F34" s="1753"/>
      <c r="G34" s="1753"/>
      <c r="H34" s="1753"/>
      <c r="I34" s="1754"/>
      <c r="J34" s="1754"/>
      <c r="K34" s="1754"/>
      <c r="L34" s="1752"/>
      <c r="M34" s="1752"/>
      <c r="N34" s="1752"/>
      <c r="O34" s="1752"/>
      <c r="P34" s="1755"/>
      <c r="Q34" s="1755"/>
      <c r="R34" s="1752"/>
      <c r="S34" s="1752"/>
      <c r="T34" s="1752"/>
      <c r="U34" s="1756" t="s">
        <v>888</v>
      </c>
      <c r="V34" s="1752"/>
      <c r="W34" s="340"/>
      <c r="X34" s="1752"/>
      <c r="Y34" s="1753"/>
      <c r="Z34" s="1753"/>
      <c r="AA34" s="1753"/>
      <c r="AB34" s="1753"/>
      <c r="AC34" s="1754"/>
      <c r="AD34" s="1754"/>
      <c r="AE34" s="1754"/>
      <c r="AF34" s="1752"/>
      <c r="AG34" s="1752"/>
      <c r="AH34" s="1752"/>
      <c r="AI34" s="1752"/>
      <c r="AJ34" s="1755"/>
      <c r="AK34" s="1755"/>
      <c r="AL34" s="1752"/>
      <c r="AM34" s="1752"/>
    </row>
    <row r="35" s="1757" customFormat="true" ht="11" hidden="false" customHeight="false" outlineLevel="0" collapsed="false">
      <c r="A35" s="1752"/>
      <c r="B35" s="1752" t="n">
        <v>2</v>
      </c>
      <c r="C35" s="1752" t="s">
        <v>889</v>
      </c>
      <c r="D35" s="1752"/>
      <c r="E35" s="1753"/>
      <c r="F35" s="1753"/>
      <c r="G35" s="1753"/>
      <c r="H35" s="1753"/>
      <c r="I35" s="1752"/>
      <c r="J35" s="1752"/>
      <c r="K35" s="1752"/>
      <c r="L35" s="1752"/>
      <c r="M35" s="1752"/>
      <c r="N35" s="1752"/>
      <c r="O35" s="1752"/>
      <c r="P35" s="1755"/>
      <c r="Q35" s="1755"/>
      <c r="R35" s="1752"/>
      <c r="S35" s="1752"/>
      <c r="T35" s="1752"/>
      <c r="U35" s="1752" t="s">
        <v>890</v>
      </c>
      <c r="V35" s="1752"/>
      <c r="W35" s="1752"/>
      <c r="X35" s="1752"/>
      <c r="Y35" s="1753"/>
      <c r="Z35" s="1753"/>
      <c r="AA35" s="1753"/>
      <c r="AB35" s="1753"/>
      <c r="AC35" s="1752"/>
      <c r="AD35" s="1752"/>
      <c r="AE35" s="1752"/>
      <c r="AF35" s="1752"/>
      <c r="AG35" s="1752"/>
      <c r="AH35" s="1752"/>
      <c r="AI35" s="1752"/>
      <c r="AJ35" s="1755"/>
      <c r="AK35" s="1755"/>
      <c r="AL35" s="1752"/>
      <c r="AM35" s="1752"/>
    </row>
    <row r="36" s="1757" customFormat="true" ht="11" hidden="false" customHeight="false" outlineLevel="0" collapsed="false">
      <c r="A36" s="1752"/>
      <c r="B36" s="1752" t="n">
        <v>3</v>
      </c>
      <c r="C36" s="340" t="s">
        <v>891</v>
      </c>
      <c r="D36" s="1752"/>
      <c r="E36" s="1753"/>
      <c r="F36" s="1753"/>
      <c r="G36" s="1753"/>
      <c r="H36" s="1753"/>
      <c r="I36" s="1752"/>
      <c r="J36" s="1752"/>
      <c r="K36" s="1752"/>
      <c r="L36" s="1752"/>
      <c r="M36" s="1752"/>
      <c r="N36" s="1752"/>
      <c r="O36" s="1752"/>
      <c r="P36" s="1755"/>
      <c r="Q36" s="1755"/>
      <c r="R36" s="1752"/>
      <c r="S36" s="1752"/>
      <c r="T36" s="1752"/>
      <c r="U36" s="1758" t="s">
        <v>892</v>
      </c>
      <c r="V36" s="1752"/>
      <c r="W36" s="340"/>
      <c r="X36" s="1752"/>
      <c r="Y36" s="1753"/>
      <c r="Z36" s="1753"/>
      <c r="AA36" s="1753"/>
      <c r="AB36" s="1753"/>
      <c r="AC36" s="1752"/>
      <c r="AD36" s="1752"/>
      <c r="AE36" s="1752"/>
      <c r="AF36" s="1752"/>
      <c r="AG36" s="1752"/>
      <c r="AH36" s="1752"/>
      <c r="AI36" s="1752"/>
      <c r="AJ36" s="1755"/>
      <c r="AK36" s="1755"/>
      <c r="AL36" s="1752"/>
      <c r="AM36" s="1752"/>
    </row>
    <row r="37" s="1757" customFormat="true" ht="11" hidden="false" customHeight="false" outlineLevel="0" collapsed="false">
      <c r="A37" s="1752"/>
      <c r="B37" s="1752"/>
      <c r="C37" s="1752" t="s">
        <v>893</v>
      </c>
      <c r="D37" s="1752"/>
      <c r="E37" s="1753"/>
      <c r="F37" s="1753"/>
      <c r="G37" s="1753"/>
      <c r="H37" s="1753"/>
      <c r="I37" s="1752"/>
      <c r="J37" s="1752"/>
      <c r="K37" s="1752"/>
      <c r="L37" s="1752"/>
      <c r="M37" s="1752"/>
      <c r="N37" s="1752"/>
      <c r="O37" s="1752"/>
      <c r="P37" s="1755"/>
      <c r="Q37" s="1755"/>
      <c r="R37" s="1752"/>
      <c r="S37" s="1752"/>
      <c r="T37" s="1752"/>
      <c r="U37" s="1752" t="s">
        <v>894</v>
      </c>
      <c r="V37" s="1752"/>
      <c r="W37" s="1752"/>
      <c r="X37" s="1752"/>
      <c r="Y37" s="1753"/>
      <c r="Z37" s="1753"/>
      <c r="AA37" s="1753"/>
      <c r="AB37" s="1753"/>
      <c r="AC37" s="1752"/>
      <c r="AD37" s="1752"/>
      <c r="AE37" s="1752"/>
      <c r="AF37" s="1752"/>
      <c r="AG37" s="1752"/>
      <c r="AH37" s="1752"/>
      <c r="AI37" s="1752"/>
      <c r="AJ37" s="1755"/>
      <c r="AK37" s="1755"/>
      <c r="AL37" s="1752"/>
      <c r="AM37" s="1752"/>
    </row>
    <row r="38" customFormat="false" ht="13" hidden="false" customHeight="false" outlineLevel="0" collapsed="false">
      <c r="A38" s="1635"/>
      <c r="B38" s="1635"/>
      <c r="C38" s="1635"/>
      <c r="D38" s="1635"/>
      <c r="I38" s="1635"/>
      <c r="J38" s="1635"/>
      <c r="K38" s="1635"/>
      <c r="L38" s="1635"/>
      <c r="M38" s="1635"/>
      <c r="N38" s="1635"/>
      <c r="O38" s="1635"/>
      <c r="P38" s="1385"/>
      <c r="Q38" s="1385"/>
      <c r="R38" s="1635"/>
      <c r="S38" s="1635"/>
      <c r="T38" s="1635"/>
      <c r="U38" s="1635"/>
      <c r="V38" s="1635"/>
      <c r="W38" s="1635"/>
      <c r="X38" s="1635"/>
      <c r="AC38" s="1635"/>
      <c r="AD38" s="1635"/>
      <c r="AE38" s="1635"/>
      <c r="AF38" s="1635"/>
      <c r="AG38" s="1635"/>
      <c r="AH38" s="1635"/>
      <c r="AI38" s="1635"/>
      <c r="AJ38" s="1385"/>
      <c r="AK38" s="1385"/>
      <c r="AL38" s="1635"/>
      <c r="AM38" s="1635"/>
      <c r="AN38" s="1635"/>
    </row>
  </sheetData>
  <sheetProtection sheet="true" password="cc47" objects="true" scenarios="true" formatCells="false" formatColumns="false" formatRows="false"/>
  <mergeCells count="366">
    <mergeCell ref="A5:A6"/>
    <mergeCell ref="B5:D6"/>
    <mergeCell ref="E5:G6"/>
    <mergeCell ref="H5:J6"/>
    <mergeCell ref="K5:M6"/>
    <mergeCell ref="N5:P6"/>
    <mergeCell ref="Q5:S6"/>
    <mergeCell ref="U5:U6"/>
    <mergeCell ref="V5:X6"/>
    <mergeCell ref="Y5:AA6"/>
    <mergeCell ref="AB5:AD6"/>
    <mergeCell ref="AE5:AG6"/>
    <mergeCell ref="AH5:AJ6"/>
    <mergeCell ref="AK5:AM6"/>
    <mergeCell ref="A7:A8"/>
    <mergeCell ref="E7:E8"/>
    <mergeCell ref="F7:F8"/>
    <mergeCell ref="G7:G8"/>
    <mergeCell ref="H7:H8"/>
    <mergeCell ref="I7:I8"/>
    <mergeCell ref="J7:J8"/>
    <mergeCell ref="K7:K8"/>
    <mergeCell ref="L7:L8"/>
    <mergeCell ref="M7:M8"/>
    <mergeCell ref="N7:N8"/>
    <mergeCell ref="O7:O8"/>
    <mergeCell ref="R7:R8"/>
    <mergeCell ref="U7:U8"/>
    <mergeCell ref="Y7:Y8"/>
    <mergeCell ref="Z7:Z8"/>
    <mergeCell ref="AA7:AA8"/>
    <mergeCell ref="AB7:AB8"/>
    <mergeCell ref="AC7:AC8"/>
    <mergeCell ref="AD7:AD8"/>
    <mergeCell ref="AE7:AE8"/>
    <mergeCell ref="AF7:AF8"/>
    <mergeCell ref="AG7:AG8"/>
    <mergeCell ref="AH7:AH8"/>
    <mergeCell ref="AI7:AI8"/>
    <mergeCell ref="AL7:AL8"/>
    <mergeCell ref="A9:A10"/>
    <mergeCell ref="E9:E10"/>
    <mergeCell ref="F9:F10"/>
    <mergeCell ref="G9:G10"/>
    <mergeCell ref="H9:H10"/>
    <mergeCell ref="I9:I10"/>
    <mergeCell ref="J9:J10"/>
    <mergeCell ref="K9:K10"/>
    <mergeCell ref="L9:L10"/>
    <mergeCell ref="M9:M10"/>
    <mergeCell ref="N9:N10"/>
    <mergeCell ref="O9:O10"/>
    <mergeCell ref="R9:R10"/>
    <mergeCell ref="U9:U10"/>
    <mergeCell ref="Y9:Y10"/>
    <mergeCell ref="Z9:Z10"/>
    <mergeCell ref="AA9:AA10"/>
    <mergeCell ref="AB9:AB10"/>
    <mergeCell ref="AC9:AC10"/>
    <mergeCell ref="AD9:AD10"/>
    <mergeCell ref="AE9:AE10"/>
    <mergeCell ref="AF9:AF10"/>
    <mergeCell ref="AG9:AG10"/>
    <mergeCell ref="AH9:AH10"/>
    <mergeCell ref="AI9:AI10"/>
    <mergeCell ref="AL9:AL10"/>
    <mergeCell ref="A11:A12"/>
    <mergeCell ref="E11:E12"/>
    <mergeCell ref="F11:F12"/>
    <mergeCell ref="G11:G12"/>
    <mergeCell ref="H11:H12"/>
    <mergeCell ref="I11:I12"/>
    <mergeCell ref="J11:J12"/>
    <mergeCell ref="K11:K12"/>
    <mergeCell ref="L11:L12"/>
    <mergeCell ref="M11:M12"/>
    <mergeCell ref="N11:N12"/>
    <mergeCell ref="O11:O12"/>
    <mergeCell ref="R11:R12"/>
    <mergeCell ref="U11:U12"/>
    <mergeCell ref="Y11:Y12"/>
    <mergeCell ref="Z11:Z12"/>
    <mergeCell ref="AA11:AA12"/>
    <mergeCell ref="AB11:AB12"/>
    <mergeCell ref="AC11:AC12"/>
    <mergeCell ref="AD11:AD12"/>
    <mergeCell ref="AE11:AE12"/>
    <mergeCell ref="AF11:AF12"/>
    <mergeCell ref="AG11:AG12"/>
    <mergeCell ref="AH11:AH12"/>
    <mergeCell ref="AI11:AI12"/>
    <mergeCell ref="AL11:AL12"/>
    <mergeCell ref="A13:A14"/>
    <mergeCell ref="E13:E14"/>
    <mergeCell ref="F13:F14"/>
    <mergeCell ref="G13:G14"/>
    <mergeCell ref="H13:H14"/>
    <mergeCell ref="I13:I14"/>
    <mergeCell ref="J13:J14"/>
    <mergeCell ref="K13:K14"/>
    <mergeCell ref="L13:L14"/>
    <mergeCell ref="M13:M14"/>
    <mergeCell ref="N13:N14"/>
    <mergeCell ref="O13:O14"/>
    <mergeCell ref="R13:R14"/>
    <mergeCell ref="U13:U14"/>
    <mergeCell ref="Y13:Y14"/>
    <mergeCell ref="Z13:Z14"/>
    <mergeCell ref="AA13:AA14"/>
    <mergeCell ref="AB13:AB14"/>
    <mergeCell ref="AC13:AC14"/>
    <mergeCell ref="AD13:AD14"/>
    <mergeCell ref="AE13:AE14"/>
    <mergeCell ref="AF13:AF14"/>
    <mergeCell ref="AG13:AG14"/>
    <mergeCell ref="AH13:AH14"/>
    <mergeCell ref="AI13:AI14"/>
    <mergeCell ref="AL13:AL14"/>
    <mergeCell ref="A15:A16"/>
    <mergeCell ref="E15:E16"/>
    <mergeCell ref="F15:F16"/>
    <mergeCell ref="G15:G16"/>
    <mergeCell ref="H15:H16"/>
    <mergeCell ref="I15:I16"/>
    <mergeCell ref="J15:J16"/>
    <mergeCell ref="K15:K16"/>
    <mergeCell ref="L15:L16"/>
    <mergeCell ref="M15:M16"/>
    <mergeCell ref="N15:N16"/>
    <mergeCell ref="O15:O16"/>
    <mergeCell ref="R15:R16"/>
    <mergeCell ref="S15:S16"/>
    <mergeCell ref="U15:U16"/>
    <mergeCell ref="Y15:Y16"/>
    <mergeCell ref="Z15:Z16"/>
    <mergeCell ref="AA15:AA16"/>
    <mergeCell ref="AB15:AB16"/>
    <mergeCell ref="AC15:AC16"/>
    <mergeCell ref="AD15:AD16"/>
    <mergeCell ref="AE15:AE16"/>
    <mergeCell ref="AF15:AF16"/>
    <mergeCell ref="AG15:AG16"/>
    <mergeCell ref="AH15:AH16"/>
    <mergeCell ref="AI15:AI16"/>
    <mergeCell ref="AL15:AL16"/>
    <mergeCell ref="AM15:AM16"/>
    <mergeCell ref="A17:A18"/>
    <mergeCell ref="E17:E18"/>
    <mergeCell ref="F17:F18"/>
    <mergeCell ref="G17:G18"/>
    <mergeCell ref="H17:H18"/>
    <mergeCell ref="I17:I18"/>
    <mergeCell ref="J17:J18"/>
    <mergeCell ref="K17:K18"/>
    <mergeCell ref="L17:L18"/>
    <mergeCell ref="M17:M18"/>
    <mergeCell ref="N17:N18"/>
    <mergeCell ref="O17:O18"/>
    <mergeCell ref="R17:R18"/>
    <mergeCell ref="S17:S18"/>
    <mergeCell ref="U17:U18"/>
    <mergeCell ref="Y17:Y18"/>
    <mergeCell ref="Z17:Z18"/>
    <mergeCell ref="AA17:AA18"/>
    <mergeCell ref="AB17:AB18"/>
    <mergeCell ref="AC17:AC18"/>
    <mergeCell ref="AD17:AD18"/>
    <mergeCell ref="AE17:AE18"/>
    <mergeCell ref="AF17:AF18"/>
    <mergeCell ref="AG17:AG18"/>
    <mergeCell ref="AH17:AH18"/>
    <mergeCell ref="AI17:AI18"/>
    <mergeCell ref="AL17:AL18"/>
    <mergeCell ref="AM17:AM18"/>
    <mergeCell ref="A19:A20"/>
    <mergeCell ref="E19:E20"/>
    <mergeCell ref="F19:F20"/>
    <mergeCell ref="G19:G20"/>
    <mergeCell ref="H19:H20"/>
    <mergeCell ref="I19:I20"/>
    <mergeCell ref="J19:J20"/>
    <mergeCell ref="K19:K20"/>
    <mergeCell ref="L19:L20"/>
    <mergeCell ref="M19:M20"/>
    <mergeCell ref="N19:N20"/>
    <mergeCell ref="O19:O20"/>
    <mergeCell ref="R19:R20"/>
    <mergeCell ref="S19:S20"/>
    <mergeCell ref="U19:U20"/>
    <mergeCell ref="Y19:Y20"/>
    <mergeCell ref="Z19:Z20"/>
    <mergeCell ref="AA19:AA20"/>
    <mergeCell ref="AB19:AB20"/>
    <mergeCell ref="AC19:AC20"/>
    <mergeCell ref="AD19:AD20"/>
    <mergeCell ref="AE19:AE20"/>
    <mergeCell ref="AF19:AF20"/>
    <mergeCell ref="AG19:AG20"/>
    <mergeCell ref="AH19:AH20"/>
    <mergeCell ref="AI19:AI20"/>
    <mergeCell ref="AL19:AL20"/>
    <mergeCell ref="AM19:AM20"/>
    <mergeCell ref="A21:A22"/>
    <mergeCell ref="E21:E22"/>
    <mergeCell ref="F21:F22"/>
    <mergeCell ref="G21:G22"/>
    <mergeCell ref="H21:H22"/>
    <mergeCell ref="I21:I22"/>
    <mergeCell ref="J21:J22"/>
    <mergeCell ref="K21:K22"/>
    <mergeCell ref="L21:L22"/>
    <mergeCell ref="M21:M22"/>
    <mergeCell ref="N21:N22"/>
    <mergeCell ref="O21:O22"/>
    <mergeCell ref="R21:R22"/>
    <mergeCell ref="S21:S22"/>
    <mergeCell ref="U21:U22"/>
    <mergeCell ref="Y21:Y22"/>
    <mergeCell ref="Z21:Z22"/>
    <mergeCell ref="AA21:AA22"/>
    <mergeCell ref="AB21:AB22"/>
    <mergeCell ref="AC21:AC22"/>
    <mergeCell ref="AD21:AD22"/>
    <mergeCell ref="AE21:AE22"/>
    <mergeCell ref="AF21:AF22"/>
    <mergeCell ref="AG21:AG22"/>
    <mergeCell ref="AH21:AH22"/>
    <mergeCell ref="AI21:AI22"/>
    <mergeCell ref="AL21:AL22"/>
    <mergeCell ref="AM21:AM22"/>
    <mergeCell ref="A23:A24"/>
    <mergeCell ref="E23:E24"/>
    <mergeCell ref="F23:F24"/>
    <mergeCell ref="G23:G24"/>
    <mergeCell ref="H23:H24"/>
    <mergeCell ref="I23:I24"/>
    <mergeCell ref="J23:J24"/>
    <mergeCell ref="K23:K24"/>
    <mergeCell ref="L23:L24"/>
    <mergeCell ref="M23:M24"/>
    <mergeCell ref="N23:N24"/>
    <mergeCell ref="O23:O24"/>
    <mergeCell ref="R23:R24"/>
    <mergeCell ref="S23:S24"/>
    <mergeCell ref="U23:U24"/>
    <mergeCell ref="Y23:Y24"/>
    <mergeCell ref="Z23:Z24"/>
    <mergeCell ref="AA23:AA24"/>
    <mergeCell ref="AB23:AB24"/>
    <mergeCell ref="AC23:AC24"/>
    <mergeCell ref="AD23:AD24"/>
    <mergeCell ref="AE23:AE24"/>
    <mergeCell ref="AF23:AF24"/>
    <mergeCell ref="AG23:AG24"/>
    <mergeCell ref="AH23:AH24"/>
    <mergeCell ref="AI23:AI24"/>
    <mergeCell ref="AL23:AL24"/>
    <mergeCell ref="AM23:AM24"/>
    <mergeCell ref="A25:A26"/>
    <mergeCell ref="E25:E26"/>
    <mergeCell ref="F25:F26"/>
    <mergeCell ref="G25:G26"/>
    <mergeCell ref="H25:H26"/>
    <mergeCell ref="I25:I26"/>
    <mergeCell ref="J25:J26"/>
    <mergeCell ref="K25:K26"/>
    <mergeCell ref="L25:L26"/>
    <mergeCell ref="M25:M26"/>
    <mergeCell ref="N25:N26"/>
    <mergeCell ref="O25:O26"/>
    <mergeCell ref="R25:R26"/>
    <mergeCell ref="S25:S26"/>
    <mergeCell ref="U25:U26"/>
    <mergeCell ref="Y25:Y26"/>
    <mergeCell ref="Z25:Z26"/>
    <mergeCell ref="AA25:AA26"/>
    <mergeCell ref="AB25:AB26"/>
    <mergeCell ref="AC25:AC26"/>
    <mergeCell ref="AD25:AD26"/>
    <mergeCell ref="AE25:AE26"/>
    <mergeCell ref="AF25:AF26"/>
    <mergeCell ref="AG25:AG26"/>
    <mergeCell ref="AH25:AH26"/>
    <mergeCell ref="AI25:AI26"/>
    <mergeCell ref="AL25:AL26"/>
    <mergeCell ref="AM25:AM26"/>
    <mergeCell ref="A27:A28"/>
    <mergeCell ref="E27:E28"/>
    <mergeCell ref="F27:F28"/>
    <mergeCell ref="G27:G28"/>
    <mergeCell ref="H27:H28"/>
    <mergeCell ref="I27:I28"/>
    <mergeCell ref="J27:J28"/>
    <mergeCell ref="K27:K28"/>
    <mergeCell ref="L27:L28"/>
    <mergeCell ref="M27:M28"/>
    <mergeCell ref="N27:N28"/>
    <mergeCell ref="O27:O28"/>
    <mergeCell ref="R27:R28"/>
    <mergeCell ref="S27:S28"/>
    <mergeCell ref="U27:U28"/>
    <mergeCell ref="Y27:Y28"/>
    <mergeCell ref="Z27:Z28"/>
    <mergeCell ref="AA27:AA28"/>
    <mergeCell ref="AB27:AB28"/>
    <mergeCell ref="AC27:AC28"/>
    <mergeCell ref="AD27:AD28"/>
    <mergeCell ref="AE27:AE28"/>
    <mergeCell ref="AF27:AF28"/>
    <mergeCell ref="AG27:AG28"/>
    <mergeCell ref="AH27:AH28"/>
    <mergeCell ref="AI27:AI28"/>
    <mergeCell ref="AL27:AL28"/>
    <mergeCell ref="AM27:AM28"/>
    <mergeCell ref="A29:A30"/>
    <mergeCell ref="E29:E30"/>
    <mergeCell ref="F29:F30"/>
    <mergeCell ref="G29:G30"/>
    <mergeCell ref="H29:H30"/>
    <mergeCell ref="I29:I30"/>
    <mergeCell ref="J29:J30"/>
    <mergeCell ref="K29:K30"/>
    <mergeCell ref="L29:L30"/>
    <mergeCell ref="M29:M30"/>
    <mergeCell ref="N29:N30"/>
    <mergeCell ref="O29:O30"/>
    <mergeCell ref="R29:R30"/>
    <mergeCell ref="U29:U30"/>
    <mergeCell ref="Y29:Y30"/>
    <mergeCell ref="Z29:Z30"/>
    <mergeCell ref="AA29:AA30"/>
    <mergeCell ref="AB29:AB30"/>
    <mergeCell ref="AC29:AC30"/>
    <mergeCell ref="AD29:AD30"/>
    <mergeCell ref="AE29:AE30"/>
    <mergeCell ref="AF29:AF30"/>
    <mergeCell ref="AG29:AG30"/>
    <mergeCell ref="AH29:AH30"/>
    <mergeCell ref="AI29:AI30"/>
    <mergeCell ref="AL29:AL30"/>
    <mergeCell ref="A31:A32"/>
    <mergeCell ref="E31:E32"/>
    <mergeCell ref="F31:F32"/>
    <mergeCell ref="G31:G32"/>
    <mergeCell ref="H31:H32"/>
    <mergeCell ref="I31:I32"/>
    <mergeCell ref="J31:J32"/>
    <mergeCell ref="K31:K32"/>
    <mergeCell ref="L31:L32"/>
    <mergeCell ref="M31:M32"/>
    <mergeCell ref="N31:N32"/>
    <mergeCell ref="O31:O32"/>
    <mergeCell ref="R31:R32"/>
    <mergeCell ref="U31:U32"/>
    <mergeCell ref="Y31:Y32"/>
    <mergeCell ref="Z31:Z32"/>
    <mergeCell ref="AA31:AA32"/>
    <mergeCell ref="AB31:AB32"/>
    <mergeCell ref="AC31:AC32"/>
    <mergeCell ref="AD31:AD32"/>
    <mergeCell ref="AE31:AE32"/>
    <mergeCell ref="AF31:AF32"/>
    <mergeCell ref="AG31:AG32"/>
    <mergeCell ref="AH31:AH32"/>
    <mergeCell ref="AI31:AI32"/>
    <mergeCell ref="AL31:AL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312"/>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C6" activeCellId="0" sqref="C6"/>
    </sheetView>
  </sheetViews>
  <sheetFormatPr defaultColWidth="8.9921875" defaultRowHeight="13" zeroHeight="false" outlineLevelRow="1" outlineLevelCol="1"/>
  <cols>
    <col collapsed="false" customWidth="true" hidden="false" outlineLevel="0" max="1" min="1" style="476" width="1.63"/>
    <col collapsed="false" customWidth="true" hidden="false" outlineLevel="0" max="2" min="2" style="476" width="4.36"/>
    <col collapsed="false" customWidth="true" hidden="false" outlineLevel="0" max="4" min="3" style="476" width="12.45"/>
    <col collapsed="false" customWidth="true" hidden="false" outlineLevel="0" max="5" min="5" style="476" width="3.72"/>
    <col collapsed="false" customWidth="true" hidden="false" outlineLevel="0" max="6" min="6" style="1407" width="2.44"/>
    <col collapsed="false" customWidth="true" hidden="false" outlineLevel="0" max="7" min="7" style="476" width="3.72"/>
    <col collapsed="false" customWidth="true" hidden="false" outlineLevel="0" max="8" min="8" style="1408" width="2.44"/>
    <col collapsed="false" customWidth="true" hidden="false" outlineLevel="0" max="10" min="9" style="476" width="3.72"/>
    <col collapsed="false" customWidth="true" hidden="false" outlineLevel="0" max="11" min="11" style="1408" width="2.44"/>
    <col collapsed="false" customWidth="true" hidden="false" outlineLevel="0" max="12" min="12" style="476" width="3.72"/>
    <col collapsed="false" customWidth="true" hidden="false" outlineLevel="0" max="13" min="13" style="1408" width="2.44"/>
    <col collapsed="false" customWidth="true" hidden="false" outlineLevel="0" max="14" min="14" style="476" width="3.72"/>
    <col collapsed="false" customWidth="true" hidden="false" outlineLevel="0" max="15" min="15" style="476" width="1.9"/>
    <col collapsed="false" customWidth="true" hidden="false" outlineLevel="0" max="16" min="16" style="476" width="4.36"/>
    <col collapsed="false" customWidth="true" hidden="false" outlineLevel="0" max="17" min="17" style="476" width="3.72"/>
    <col collapsed="false" customWidth="true" hidden="false" outlineLevel="0" max="18" min="18" style="476" width="21.9"/>
    <col collapsed="false" customWidth="true" hidden="false" outlineLevel="0" max="19" min="19" style="476" width="3.72"/>
    <col collapsed="false" customWidth="true" hidden="true" outlineLevel="1" max="20" min="20" style="476" width="10.08"/>
    <col collapsed="false" customWidth="false" hidden="false" outlineLevel="0" max="257" min="21" style="476" width="8.99"/>
  </cols>
  <sheetData>
    <row r="1" customFormat="false" ht="23.25" hidden="false" customHeight="true" outlineLevel="0" collapsed="false">
      <c r="B1" s="1759" t="str">
        <f aca="false">+"（別表２）　在籍園児名簿（"&amp;表紙!X11&amp;"）　　　　　　　（作成基準日："&amp;表紙!W14&amp;"現在）"</f>
        <v>（別表２）　在籍園児名簿（CE660年度）　　　　　　　（作成基準日：検査実施日の前々月１日現在）</v>
      </c>
      <c r="C1" s="1759"/>
      <c r="D1" s="1759"/>
      <c r="E1" s="1759"/>
      <c r="F1" s="1759"/>
      <c r="G1" s="1759"/>
      <c r="H1" s="1759"/>
      <c r="I1" s="1759"/>
      <c r="J1" s="1759"/>
      <c r="K1" s="1759"/>
      <c r="L1" s="1759"/>
      <c r="M1" s="1759"/>
      <c r="N1" s="1759"/>
      <c r="O1" s="1759"/>
      <c r="P1" s="1759"/>
      <c r="Q1" s="1759"/>
      <c r="R1" s="1759"/>
      <c r="S1" s="1759"/>
    </row>
    <row r="2" customFormat="false" ht="19.5" hidden="true" customHeight="true" outlineLevel="1" collapsed="false">
      <c r="B2" s="1760"/>
      <c r="C2" s="1760"/>
      <c r="D2" s="1760"/>
      <c r="E2" s="1760"/>
      <c r="F2" s="1760"/>
      <c r="G2" s="1760"/>
      <c r="H2" s="1760"/>
      <c r="I2" s="1760"/>
      <c r="J2" s="1761" t="str">
        <f aca="false">+表紙!X8&amp;"4月1日"</f>
        <v>CE660年4月1日</v>
      </c>
      <c r="K2" s="445"/>
      <c r="L2" s="445" t="s">
        <v>10</v>
      </c>
      <c r="M2" s="445"/>
      <c r="N2" s="445"/>
      <c r="O2" s="445"/>
      <c r="P2" s="445"/>
      <c r="Q2" s="445"/>
      <c r="R2" s="445"/>
      <c r="S2" s="1760"/>
      <c r="T2" s="476" t="str">
        <f aca="false">+表紙!W14</f>
        <v>検査実施日の前々月１日</v>
      </c>
    </row>
    <row r="3" customFormat="false" ht="20.25" hidden="false" customHeight="true" outlineLevel="0" collapsed="false">
      <c r="B3" s="1760"/>
      <c r="C3" s="1760"/>
      <c r="D3" s="1760"/>
      <c r="E3" s="1760"/>
      <c r="F3" s="1760"/>
      <c r="G3" s="1760"/>
      <c r="H3" s="1760"/>
      <c r="I3" s="1760"/>
      <c r="J3" s="1762" t="s">
        <v>895</v>
      </c>
      <c r="K3" s="1762"/>
      <c r="L3" s="1763"/>
      <c r="M3" s="1763"/>
      <c r="N3" s="1763"/>
      <c r="O3" s="1763"/>
      <c r="P3" s="1763"/>
      <c r="Q3" s="1763"/>
      <c r="R3" s="1763"/>
      <c r="S3" s="1760"/>
    </row>
    <row r="4" customFormat="false" ht="6" hidden="false" customHeight="true" outlineLevel="0" collapsed="false">
      <c r="B4" s="368"/>
      <c r="C4" s="368"/>
      <c r="D4" s="368"/>
      <c r="E4" s="368"/>
      <c r="F4" s="423"/>
      <c r="G4" s="368"/>
      <c r="H4" s="1764"/>
      <c r="I4" s="368"/>
      <c r="J4" s="368"/>
      <c r="K4" s="1764"/>
      <c r="L4" s="368"/>
      <c r="M4" s="1764"/>
      <c r="N4" s="368"/>
      <c r="O4" s="368"/>
      <c r="P4" s="368"/>
      <c r="Q4" s="368"/>
      <c r="R4" s="368"/>
      <c r="S4" s="368"/>
      <c r="T4" s="1765"/>
      <c r="U4" s="1765"/>
      <c r="V4" s="1765"/>
    </row>
    <row r="5" s="1408" customFormat="true" ht="22.5" hidden="false" customHeight="true" outlineLevel="0" collapsed="false">
      <c r="B5" s="1766" t="s">
        <v>896</v>
      </c>
      <c r="C5" s="1767" t="s">
        <v>897</v>
      </c>
      <c r="D5" s="386" t="s">
        <v>898</v>
      </c>
      <c r="E5" s="386" t="s">
        <v>899</v>
      </c>
      <c r="F5" s="386"/>
      <c r="G5" s="386"/>
      <c r="H5" s="386"/>
      <c r="I5" s="386"/>
      <c r="J5" s="386" t="s">
        <v>900</v>
      </c>
      <c r="K5" s="386"/>
      <c r="L5" s="386"/>
      <c r="M5" s="386"/>
      <c r="N5" s="386"/>
      <c r="O5" s="1768" t="s">
        <v>901</v>
      </c>
      <c r="P5" s="1768"/>
      <c r="Q5" s="1768"/>
      <c r="R5" s="386" t="s">
        <v>902</v>
      </c>
      <c r="S5" s="472"/>
    </row>
    <row r="6" s="1407" customFormat="true" ht="27" hidden="false" customHeight="true" outlineLevel="0" collapsed="false">
      <c r="B6" s="1769" t="n">
        <f aca="false">+ROW()-5</f>
        <v>1</v>
      </c>
      <c r="C6" s="1770"/>
      <c r="D6" s="1770"/>
      <c r="E6" s="1771"/>
      <c r="F6" s="1771"/>
      <c r="G6" s="1771"/>
      <c r="H6" s="1771"/>
      <c r="I6" s="1771"/>
      <c r="J6" s="1771"/>
      <c r="K6" s="1771"/>
      <c r="L6" s="1771"/>
      <c r="M6" s="1771"/>
      <c r="N6" s="1771"/>
      <c r="O6" s="1772" t="s">
        <v>108</v>
      </c>
      <c r="P6" s="1773" t="str">
        <f aca="false">IF(ISBLANK(J6),"",DATEDIF(J6,$J$2,"Y"))</f>
        <v/>
      </c>
      <c r="Q6" s="1774" t="s">
        <v>903</v>
      </c>
      <c r="R6" s="1769"/>
      <c r="S6" s="472"/>
      <c r="T6" s="1775" t="str">
        <f aca="false">IF(ISBLANK(J6),"",DATEDIF(J6,$T$2,"Y"))</f>
        <v/>
      </c>
    </row>
    <row r="7" s="1407" customFormat="true" ht="27" hidden="false" customHeight="true" outlineLevel="0" collapsed="false">
      <c r="B7" s="1769" t="n">
        <f aca="false">+ROW()-5</f>
        <v>2</v>
      </c>
      <c r="C7" s="1770"/>
      <c r="D7" s="1770"/>
      <c r="E7" s="1771"/>
      <c r="F7" s="1771"/>
      <c r="G7" s="1771"/>
      <c r="H7" s="1771"/>
      <c r="I7" s="1771"/>
      <c r="J7" s="1771"/>
      <c r="K7" s="1771"/>
      <c r="L7" s="1771"/>
      <c r="M7" s="1771"/>
      <c r="N7" s="1771"/>
      <c r="O7" s="1772" t="s">
        <v>108</v>
      </c>
      <c r="P7" s="1773" t="str">
        <f aca="false">IF(ISBLANK(J7),"",DATEDIF(J7,$J$2,"Y"))</f>
        <v/>
      </c>
      <c r="Q7" s="1774" t="s">
        <v>903</v>
      </c>
      <c r="R7" s="1769"/>
      <c r="S7" s="472"/>
      <c r="T7" s="1775" t="str">
        <f aca="false">IF(ISBLANK(J7),"",DATEDIF(J7,$T$2,"Y"))</f>
        <v/>
      </c>
    </row>
    <row r="8" s="1407" customFormat="true" ht="27" hidden="false" customHeight="true" outlineLevel="0" collapsed="false">
      <c r="B8" s="1769" t="n">
        <f aca="false">+ROW()-5</f>
        <v>3</v>
      </c>
      <c r="C8" s="1770"/>
      <c r="D8" s="1770"/>
      <c r="E8" s="1771"/>
      <c r="F8" s="1771"/>
      <c r="G8" s="1771"/>
      <c r="H8" s="1771"/>
      <c r="I8" s="1771"/>
      <c r="J8" s="1771"/>
      <c r="K8" s="1771"/>
      <c r="L8" s="1771"/>
      <c r="M8" s="1771"/>
      <c r="N8" s="1771"/>
      <c r="O8" s="1772" t="s">
        <v>108</v>
      </c>
      <c r="P8" s="1773" t="str">
        <f aca="false">IF(ISBLANK(J8),"",DATEDIF(J8,$J$2,"Y"))</f>
        <v/>
      </c>
      <c r="Q8" s="1774" t="s">
        <v>903</v>
      </c>
      <c r="R8" s="1769"/>
      <c r="S8" s="472"/>
      <c r="T8" s="1775" t="str">
        <f aca="false">IF(ISBLANK(J8),"",DATEDIF(J8,$T$2,"Y"))</f>
        <v/>
      </c>
    </row>
    <row r="9" s="1407" customFormat="true" ht="27" hidden="false" customHeight="true" outlineLevel="0" collapsed="false">
      <c r="B9" s="1769" t="n">
        <f aca="false">+ROW()-5</f>
        <v>4</v>
      </c>
      <c r="C9" s="1770"/>
      <c r="D9" s="1770"/>
      <c r="E9" s="1771"/>
      <c r="F9" s="1771"/>
      <c r="G9" s="1771"/>
      <c r="H9" s="1771"/>
      <c r="I9" s="1771"/>
      <c r="J9" s="1771"/>
      <c r="K9" s="1771"/>
      <c r="L9" s="1771"/>
      <c r="M9" s="1771"/>
      <c r="N9" s="1771"/>
      <c r="O9" s="1772" t="s">
        <v>108</v>
      </c>
      <c r="P9" s="1773" t="str">
        <f aca="false">IF(ISBLANK(J9),"",DATEDIF(J9,$J$2,"Y"))</f>
        <v/>
      </c>
      <c r="Q9" s="1774" t="s">
        <v>903</v>
      </c>
      <c r="R9" s="1769"/>
      <c r="S9" s="472"/>
      <c r="T9" s="1775" t="str">
        <f aca="false">IF(ISBLANK(J9),"",DATEDIF(J9,$T$2,"Y"))</f>
        <v/>
      </c>
    </row>
    <row r="10" s="1407" customFormat="true" ht="27" hidden="false" customHeight="true" outlineLevel="0" collapsed="false">
      <c r="B10" s="1769" t="n">
        <f aca="false">+ROW()-5</f>
        <v>5</v>
      </c>
      <c r="C10" s="1770"/>
      <c r="D10" s="1770"/>
      <c r="E10" s="1771"/>
      <c r="F10" s="1771"/>
      <c r="G10" s="1771"/>
      <c r="H10" s="1771"/>
      <c r="I10" s="1771"/>
      <c r="J10" s="1771"/>
      <c r="K10" s="1771"/>
      <c r="L10" s="1771"/>
      <c r="M10" s="1771"/>
      <c r="N10" s="1771"/>
      <c r="O10" s="1772" t="s">
        <v>108</v>
      </c>
      <c r="P10" s="1773" t="str">
        <f aca="false">IF(ISBLANK(J10),"",DATEDIF(J10,$J$2,"Y"))</f>
        <v/>
      </c>
      <c r="Q10" s="1774" t="s">
        <v>903</v>
      </c>
      <c r="R10" s="1769"/>
      <c r="S10" s="472"/>
      <c r="T10" s="1775" t="str">
        <f aca="false">IF(ISBLANK(J10),"",DATEDIF(J10,$T$2,"Y"))</f>
        <v/>
      </c>
    </row>
    <row r="11" s="1407" customFormat="true" ht="27" hidden="false" customHeight="true" outlineLevel="0" collapsed="false">
      <c r="B11" s="1769" t="n">
        <f aca="false">+ROW()-5</f>
        <v>6</v>
      </c>
      <c r="C11" s="1770"/>
      <c r="D11" s="1770"/>
      <c r="E11" s="1771"/>
      <c r="F11" s="1771"/>
      <c r="G11" s="1771"/>
      <c r="H11" s="1771"/>
      <c r="I11" s="1771"/>
      <c r="J11" s="1771"/>
      <c r="K11" s="1771"/>
      <c r="L11" s="1771"/>
      <c r="M11" s="1771"/>
      <c r="N11" s="1771"/>
      <c r="O11" s="1772" t="s">
        <v>108</v>
      </c>
      <c r="P11" s="1773" t="str">
        <f aca="false">IF(ISBLANK(J11),"",DATEDIF(J11,$J$2,"Y"))</f>
        <v/>
      </c>
      <c r="Q11" s="1774" t="s">
        <v>903</v>
      </c>
      <c r="R11" s="1769"/>
      <c r="S11" s="472"/>
      <c r="T11" s="1775" t="str">
        <f aca="false">IF(ISBLANK(J11),"",DATEDIF(J11,$T$2,"Y"))</f>
        <v/>
      </c>
    </row>
    <row r="12" s="1407" customFormat="true" ht="27" hidden="false" customHeight="true" outlineLevel="0" collapsed="false">
      <c r="B12" s="1769" t="n">
        <f aca="false">+ROW()-5</f>
        <v>7</v>
      </c>
      <c r="C12" s="1770"/>
      <c r="D12" s="1770"/>
      <c r="E12" s="1771"/>
      <c r="F12" s="1771"/>
      <c r="G12" s="1771"/>
      <c r="H12" s="1771"/>
      <c r="I12" s="1771"/>
      <c r="J12" s="1771"/>
      <c r="K12" s="1771"/>
      <c r="L12" s="1771"/>
      <c r="M12" s="1771"/>
      <c r="N12" s="1771"/>
      <c r="O12" s="1772" t="s">
        <v>108</v>
      </c>
      <c r="P12" s="1773" t="str">
        <f aca="false">IF(ISBLANK(J12),"",DATEDIF(J12,$J$2,"Y"))</f>
        <v/>
      </c>
      <c r="Q12" s="1774" t="s">
        <v>903</v>
      </c>
      <c r="R12" s="1769"/>
      <c r="S12" s="472"/>
      <c r="T12" s="1775" t="str">
        <f aca="false">IF(ISBLANK(J12),"",DATEDIF(J12,$T$2,"Y"))</f>
        <v/>
      </c>
    </row>
    <row r="13" s="1407" customFormat="true" ht="27" hidden="false" customHeight="true" outlineLevel="0" collapsed="false">
      <c r="B13" s="1769" t="n">
        <f aca="false">+ROW()-5</f>
        <v>8</v>
      </c>
      <c r="C13" s="1770"/>
      <c r="D13" s="1770"/>
      <c r="E13" s="1771"/>
      <c r="F13" s="1771"/>
      <c r="G13" s="1771"/>
      <c r="H13" s="1771"/>
      <c r="I13" s="1771"/>
      <c r="J13" s="1771"/>
      <c r="K13" s="1771"/>
      <c r="L13" s="1771"/>
      <c r="M13" s="1771"/>
      <c r="N13" s="1771"/>
      <c r="O13" s="1772" t="s">
        <v>108</v>
      </c>
      <c r="P13" s="1773" t="str">
        <f aca="false">IF(ISBLANK(J13),"",DATEDIF(J13,$J$2,"Y"))</f>
        <v/>
      </c>
      <c r="Q13" s="1774" t="s">
        <v>903</v>
      </c>
      <c r="R13" s="1769"/>
      <c r="S13" s="472"/>
      <c r="T13" s="1775" t="str">
        <f aca="false">IF(ISBLANK(J13),"",DATEDIF(J13,$T$2,"Y"))</f>
        <v/>
      </c>
    </row>
    <row r="14" s="1407" customFormat="true" ht="27" hidden="false" customHeight="true" outlineLevel="0" collapsed="false">
      <c r="B14" s="1769" t="n">
        <f aca="false">+ROW()-5</f>
        <v>9</v>
      </c>
      <c r="C14" s="1770"/>
      <c r="D14" s="1770"/>
      <c r="E14" s="1771"/>
      <c r="F14" s="1771"/>
      <c r="G14" s="1771"/>
      <c r="H14" s="1771"/>
      <c r="I14" s="1771"/>
      <c r="J14" s="1771"/>
      <c r="K14" s="1771"/>
      <c r="L14" s="1771"/>
      <c r="M14" s="1771"/>
      <c r="N14" s="1771"/>
      <c r="O14" s="1772" t="s">
        <v>108</v>
      </c>
      <c r="P14" s="1773" t="str">
        <f aca="false">IF(ISBLANK(J14),"",DATEDIF(J14,$J$2,"Y"))</f>
        <v/>
      </c>
      <c r="Q14" s="1774" t="s">
        <v>903</v>
      </c>
      <c r="R14" s="1769"/>
      <c r="S14" s="472"/>
      <c r="T14" s="1775" t="str">
        <f aca="false">IF(ISBLANK(J14),"",DATEDIF(J14,$T$2,"Y"))</f>
        <v/>
      </c>
    </row>
    <row r="15" s="1407" customFormat="true" ht="27" hidden="false" customHeight="true" outlineLevel="0" collapsed="false">
      <c r="B15" s="1769" t="n">
        <f aca="false">+ROW()-5</f>
        <v>10</v>
      </c>
      <c r="C15" s="1770"/>
      <c r="D15" s="1770"/>
      <c r="E15" s="1771"/>
      <c r="F15" s="1771"/>
      <c r="G15" s="1771"/>
      <c r="H15" s="1771"/>
      <c r="I15" s="1771"/>
      <c r="J15" s="1771"/>
      <c r="K15" s="1771"/>
      <c r="L15" s="1771"/>
      <c r="M15" s="1771"/>
      <c r="N15" s="1771"/>
      <c r="O15" s="1772" t="s">
        <v>108</v>
      </c>
      <c r="P15" s="1773" t="str">
        <f aca="false">IF(ISBLANK(J15),"",DATEDIF(J15,$J$2,"Y"))</f>
        <v/>
      </c>
      <c r="Q15" s="1774" t="s">
        <v>903</v>
      </c>
      <c r="R15" s="1769"/>
      <c r="S15" s="472"/>
      <c r="T15" s="1775" t="str">
        <f aca="false">IF(ISBLANK(J15),"",DATEDIF(J15,$T$2,"Y"))</f>
        <v/>
      </c>
    </row>
    <row r="16" s="1407" customFormat="true" ht="27" hidden="false" customHeight="true" outlineLevel="0" collapsed="false">
      <c r="B16" s="1769" t="n">
        <f aca="false">+ROW()-5</f>
        <v>11</v>
      </c>
      <c r="C16" s="1770"/>
      <c r="D16" s="1770"/>
      <c r="E16" s="1771"/>
      <c r="F16" s="1771"/>
      <c r="G16" s="1771"/>
      <c r="H16" s="1771"/>
      <c r="I16" s="1771"/>
      <c r="J16" s="1771"/>
      <c r="K16" s="1771"/>
      <c r="L16" s="1771"/>
      <c r="M16" s="1771"/>
      <c r="N16" s="1771"/>
      <c r="O16" s="1772" t="s">
        <v>108</v>
      </c>
      <c r="P16" s="1773" t="str">
        <f aca="false">IF(ISBLANK(J16),"",DATEDIF(J16,$J$2,"Y"))</f>
        <v/>
      </c>
      <c r="Q16" s="1774" t="s">
        <v>903</v>
      </c>
      <c r="R16" s="1769"/>
      <c r="S16" s="472"/>
      <c r="T16" s="1775" t="str">
        <f aca="false">IF(ISBLANK(J16),"",DATEDIF(J16,$T$2,"Y"))</f>
        <v/>
      </c>
    </row>
    <row r="17" s="1407" customFormat="true" ht="27" hidden="false" customHeight="true" outlineLevel="0" collapsed="false">
      <c r="B17" s="1769" t="n">
        <f aca="false">+ROW()-5</f>
        <v>12</v>
      </c>
      <c r="C17" s="1770"/>
      <c r="D17" s="1770"/>
      <c r="E17" s="1771"/>
      <c r="F17" s="1771"/>
      <c r="G17" s="1771"/>
      <c r="H17" s="1771"/>
      <c r="I17" s="1771"/>
      <c r="J17" s="1771"/>
      <c r="K17" s="1771"/>
      <c r="L17" s="1771"/>
      <c r="M17" s="1771"/>
      <c r="N17" s="1771"/>
      <c r="O17" s="1772" t="s">
        <v>108</v>
      </c>
      <c r="P17" s="1773" t="str">
        <f aca="false">IF(ISBLANK(J17),"",DATEDIF(J17,$J$2,"Y"))</f>
        <v/>
      </c>
      <c r="Q17" s="1774" t="s">
        <v>903</v>
      </c>
      <c r="R17" s="1769"/>
      <c r="S17" s="472"/>
      <c r="T17" s="1775" t="str">
        <f aca="false">IF(ISBLANK(J17),"",DATEDIF(J17,$T$2,"Y"))</f>
        <v/>
      </c>
    </row>
    <row r="18" s="1407" customFormat="true" ht="27" hidden="false" customHeight="true" outlineLevel="0" collapsed="false">
      <c r="B18" s="1769" t="n">
        <f aca="false">+ROW()-5</f>
        <v>13</v>
      </c>
      <c r="C18" s="1770"/>
      <c r="D18" s="1770"/>
      <c r="E18" s="1771"/>
      <c r="F18" s="1771"/>
      <c r="G18" s="1771"/>
      <c r="H18" s="1771"/>
      <c r="I18" s="1771"/>
      <c r="J18" s="1771"/>
      <c r="K18" s="1771"/>
      <c r="L18" s="1771"/>
      <c r="M18" s="1771"/>
      <c r="N18" s="1771"/>
      <c r="O18" s="1772" t="s">
        <v>108</v>
      </c>
      <c r="P18" s="1773" t="str">
        <f aca="false">IF(ISBLANK(J18),"",DATEDIF(J18,$J$2,"Y"))</f>
        <v/>
      </c>
      <c r="Q18" s="1774" t="s">
        <v>903</v>
      </c>
      <c r="R18" s="1769"/>
      <c r="S18" s="472"/>
      <c r="T18" s="1775" t="str">
        <f aca="false">IF(ISBLANK(J18),"",DATEDIF(J18,$T$2,"Y"))</f>
        <v/>
      </c>
    </row>
    <row r="19" s="1407" customFormat="true" ht="27" hidden="false" customHeight="true" outlineLevel="0" collapsed="false">
      <c r="B19" s="1769" t="n">
        <f aca="false">+ROW()-5</f>
        <v>14</v>
      </c>
      <c r="C19" s="1770"/>
      <c r="D19" s="1770"/>
      <c r="E19" s="1771"/>
      <c r="F19" s="1771"/>
      <c r="G19" s="1771"/>
      <c r="H19" s="1771"/>
      <c r="I19" s="1771"/>
      <c r="J19" s="1771"/>
      <c r="K19" s="1771"/>
      <c r="L19" s="1771"/>
      <c r="M19" s="1771"/>
      <c r="N19" s="1771"/>
      <c r="O19" s="1772" t="s">
        <v>108</v>
      </c>
      <c r="P19" s="1773" t="str">
        <f aca="false">IF(ISBLANK(J19),"",DATEDIF(J19,$J$2,"Y"))</f>
        <v/>
      </c>
      <c r="Q19" s="1774" t="s">
        <v>903</v>
      </c>
      <c r="R19" s="1769"/>
      <c r="S19" s="472"/>
      <c r="T19" s="1775" t="str">
        <f aca="false">IF(ISBLANK(J19),"",DATEDIF(J19,$T$2,"Y"))</f>
        <v/>
      </c>
    </row>
    <row r="20" s="1407" customFormat="true" ht="27" hidden="false" customHeight="true" outlineLevel="0" collapsed="false">
      <c r="B20" s="1769" t="n">
        <f aca="false">+ROW()-5</f>
        <v>15</v>
      </c>
      <c r="C20" s="1770"/>
      <c r="D20" s="1770"/>
      <c r="E20" s="1771"/>
      <c r="F20" s="1771"/>
      <c r="G20" s="1771"/>
      <c r="H20" s="1771"/>
      <c r="I20" s="1771"/>
      <c r="J20" s="1771"/>
      <c r="K20" s="1771"/>
      <c r="L20" s="1771"/>
      <c r="M20" s="1771"/>
      <c r="N20" s="1771"/>
      <c r="O20" s="1772" t="s">
        <v>108</v>
      </c>
      <c r="P20" s="1773" t="str">
        <f aca="false">IF(ISBLANK(J20),"",DATEDIF(J20,$J$2,"Y"))</f>
        <v/>
      </c>
      <c r="Q20" s="1774" t="s">
        <v>903</v>
      </c>
      <c r="R20" s="1769"/>
      <c r="S20" s="472"/>
      <c r="T20" s="1775" t="str">
        <f aca="false">IF(ISBLANK(J20),"",DATEDIF(J20,$T$2,"Y"))</f>
        <v/>
      </c>
    </row>
    <row r="21" s="1407" customFormat="true" ht="27" hidden="false" customHeight="true" outlineLevel="0" collapsed="false">
      <c r="B21" s="1769" t="n">
        <f aca="false">+ROW()-5</f>
        <v>16</v>
      </c>
      <c r="C21" s="1770"/>
      <c r="D21" s="1770"/>
      <c r="E21" s="1771"/>
      <c r="F21" s="1771"/>
      <c r="G21" s="1771"/>
      <c r="H21" s="1771"/>
      <c r="I21" s="1771"/>
      <c r="J21" s="1771"/>
      <c r="K21" s="1771"/>
      <c r="L21" s="1771"/>
      <c r="M21" s="1771"/>
      <c r="N21" s="1771"/>
      <c r="O21" s="1772" t="s">
        <v>108</v>
      </c>
      <c r="P21" s="1773" t="str">
        <f aca="false">IF(ISBLANK(J21),"",DATEDIF(J21,$J$2,"Y"))</f>
        <v/>
      </c>
      <c r="Q21" s="1774" t="s">
        <v>903</v>
      </c>
      <c r="R21" s="1769"/>
      <c r="S21" s="472"/>
      <c r="T21" s="1775" t="str">
        <f aca="false">IF(ISBLANK(J21),"",DATEDIF(J21,$T$2,"Y"))</f>
        <v/>
      </c>
    </row>
    <row r="22" s="1407" customFormat="true" ht="27" hidden="false" customHeight="true" outlineLevel="0" collapsed="false">
      <c r="B22" s="1769" t="n">
        <f aca="false">+ROW()-5</f>
        <v>17</v>
      </c>
      <c r="C22" s="1770"/>
      <c r="D22" s="1770"/>
      <c r="E22" s="1771"/>
      <c r="F22" s="1771"/>
      <c r="G22" s="1771"/>
      <c r="H22" s="1771"/>
      <c r="I22" s="1771"/>
      <c r="J22" s="1771"/>
      <c r="K22" s="1771"/>
      <c r="L22" s="1771"/>
      <c r="M22" s="1771"/>
      <c r="N22" s="1771"/>
      <c r="O22" s="1772" t="s">
        <v>108</v>
      </c>
      <c r="P22" s="1773" t="str">
        <f aca="false">IF(ISBLANK(J22),"",DATEDIF(J22,$J$2,"Y"))</f>
        <v/>
      </c>
      <c r="Q22" s="1774" t="s">
        <v>903</v>
      </c>
      <c r="R22" s="1769"/>
      <c r="S22" s="472"/>
      <c r="T22" s="1775" t="str">
        <f aca="false">IF(ISBLANK(J22),"",DATEDIF(J22,$T$2,"Y"))</f>
        <v/>
      </c>
    </row>
    <row r="23" s="1407" customFormat="true" ht="27" hidden="false" customHeight="true" outlineLevel="0" collapsed="false">
      <c r="B23" s="1769" t="n">
        <f aca="false">+ROW()-5</f>
        <v>18</v>
      </c>
      <c r="C23" s="1770"/>
      <c r="D23" s="1770"/>
      <c r="E23" s="1771"/>
      <c r="F23" s="1771"/>
      <c r="G23" s="1771"/>
      <c r="H23" s="1771"/>
      <c r="I23" s="1771"/>
      <c r="J23" s="1771"/>
      <c r="K23" s="1771"/>
      <c r="L23" s="1771"/>
      <c r="M23" s="1771"/>
      <c r="N23" s="1771"/>
      <c r="O23" s="1772" t="s">
        <v>108</v>
      </c>
      <c r="P23" s="1773" t="str">
        <f aca="false">IF(ISBLANK(J23),"",DATEDIF(J23,$J$2,"Y"))</f>
        <v/>
      </c>
      <c r="Q23" s="1774" t="s">
        <v>903</v>
      </c>
      <c r="R23" s="1769"/>
      <c r="S23" s="472"/>
      <c r="T23" s="1775" t="str">
        <f aca="false">IF(ISBLANK(J23),"",DATEDIF(J23,$T$2,"Y"))</f>
        <v/>
      </c>
    </row>
    <row r="24" s="1407" customFormat="true" ht="27" hidden="false" customHeight="true" outlineLevel="0" collapsed="false">
      <c r="B24" s="1769" t="n">
        <f aca="false">+ROW()-5</f>
        <v>19</v>
      </c>
      <c r="C24" s="1770"/>
      <c r="D24" s="1770"/>
      <c r="E24" s="1771"/>
      <c r="F24" s="1771"/>
      <c r="G24" s="1771"/>
      <c r="H24" s="1771"/>
      <c r="I24" s="1771"/>
      <c r="J24" s="1771"/>
      <c r="K24" s="1771"/>
      <c r="L24" s="1771"/>
      <c r="M24" s="1771"/>
      <c r="N24" s="1771"/>
      <c r="O24" s="1772" t="s">
        <v>108</v>
      </c>
      <c r="P24" s="1773" t="str">
        <f aca="false">IF(ISBLANK(J24),"",DATEDIF(J24,$J$2,"Y"))</f>
        <v/>
      </c>
      <c r="Q24" s="1774" t="s">
        <v>903</v>
      </c>
      <c r="R24" s="1769"/>
      <c r="S24" s="472"/>
      <c r="T24" s="1775" t="str">
        <f aca="false">IF(ISBLANK(J24),"",DATEDIF(J24,$T$2,"Y"))</f>
        <v/>
      </c>
    </row>
    <row r="25" s="1407" customFormat="true" ht="27" hidden="false" customHeight="true" outlineLevel="0" collapsed="false">
      <c r="B25" s="1769" t="n">
        <f aca="false">+ROW()-5</f>
        <v>20</v>
      </c>
      <c r="C25" s="1770"/>
      <c r="D25" s="1770"/>
      <c r="E25" s="1771"/>
      <c r="F25" s="1771"/>
      <c r="G25" s="1771"/>
      <c r="H25" s="1771"/>
      <c r="I25" s="1771"/>
      <c r="J25" s="1771"/>
      <c r="K25" s="1771"/>
      <c r="L25" s="1771"/>
      <c r="M25" s="1771"/>
      <c r="N25" s="1771"/>
      <c r="O25" s="1772" t="s">
        <v>108</v>
      </c>
      <c r="P25" s="1773" t="str">
        <f aca="false">IF(ISBLANK(J25),"",DATEDIF(J25,$J$2,"Y"))</f>
        <v/>
      </c>
      <c r="Q25" s="1774" t="s">
        <v>903</v>
      </c>
      <c r="R25" s="1769"/>
      <c r="S25" s="472"/>
      <c r="T25" s="1775" t="str">
        <f aca="false">IF(ISBLANK(J25),"",DATEDIF(J25,$T$2,"Y"))</f>
        <v/>
      </c>
    </row>
    <row r="26" s="1407" customFormat="true" ht="27" hidden="false" customHeight="true" outlineLevel="0" collapsed="false">
      <c r="B26" s="1769" t="n">
        <f aca="false">+ROW()-5</f>
        <v>21</v>
      </c>
      <c r="C26" s="1770"/>
      <c r="D26" s="1770"/>
      <c r="E26" s="1771"/>
      <c r="F26" s="1771"/>
      <c r="G26" s="1771"/>
      <c r="H26" s="1771"/>
      <c r="I26" s="1771"/>
      <c r="J26" s="1771"/>
      <c r="K26" s="1771"/>
      <c r="L26" s="1771"/>
      <c r="M26" s="1771"/>
      <c r="N26" s="1771"/>
      <c r="O26" s="1772" t="s">
        <v>108</v>
      </c>
      <c r="P26" s="1773" t="str">
        <f aca="false">IF(ISBLANK(J26),"",DATEDIF(J26,$J$2,"Y"))</f>
        <v/>
      </c>
      <c r="Q26" s="1774" t="s">
        <v>903</v>
      </c>
      <c r="R26" s="1769"/>
      <c r="S26" s="472"/>
      <c r="T26" s="1775" t="str">
        <f aca="false">IF(ISBLANK(J26),"",DATEDIF(J26,$T$2,"Y"))</f>
        <v/>
      </c>
    </row>
    <row r="27" s="1407" customFormat="true" ht="27" hidden="false" customHeight="true" outlineLevel="0" collapsed="false">
      <c r="B27" s="1769" t="n">
        <f aca="false">+ROW()-5</f>
        <v>22</v>
      </c>
      <c r="C27" s="1770"/>
      <c r="D27" s="1770"/>
      <c r="E27" s="1771"/>
      <c r="F27" s="1771"/>
      <c r="G27" s="1771"/>
      <c r="H27" s="1771"/>
      <c r="I27" s="1771"/>
      <c r="J27" s="1771"/>
      <c r="K27" s="1771"/>
      <c r="L27" s="1771"/>
      <c r="M27" s="1771"/>
      <c r="N27" s="1771"/>
      <c r="O27" s="1772" t="s">
        <v>108</v>
      </c>
      <c r="P27" s="1773" t="str">
        <f aca="false">IF(ISBLANK(J27),"",DATEDIF(J27,$J$2,"Y"))</f>
        <v/>
      </c>
      <c r="Q27" s="1774" t="s">
        <v>903</v>
      </c>
      <c r="R27" s="1769"/>
      <c r="S27" s="472"/>
      <c r="T27" s="1775" t="str">
        <f aca="false">IF(ISBLANK(J27),"",DATEDIF(J27,$T$2,"Y"))</f>
        <v/>
      </c>
    </row>
    <row r="28" s="1407" customFormat="true" ht="27" hidden="false" customHeight="true" outlineLevel="0" collapsed="false">
      <c r="B28" s="1769" t="n">
        <f aca="false">+ROW()-5</f>
        <v>23</v>
      </c>
      <c r="C28" s="1770"/>
      <c r="D28" s="1770"/>
      <c r="E28" s="1771"/>
      <c r="F28" s="1771"/>
      <c r="G28" s="1771"/>
      <c r="H28" s="1771"/>
      <c r="I28" s="1771"/>
      <c r="J28" s="1771"/>
      <c r="K28" s="1771"/>
      <c r="L28" s="1771"/>
      <c r="M28" s="1771"/>
      <c r="N28" s="1771"/>
      <c r="O28" s="1772" t="s">
        <v>108</v>
      </c>
      <c r="P28" s="1773" t="str">
        <f aca="false">IF(ISBLANK(J28),"",DATEDIF(J28,$J$2,"Y"))</f>
        <v/>
      </c>
      <c r="Q28" s="1774" t="s">
        <v>903</v>
      </c>
      <c r="R28" s="1769"/>
      <c r="S28" s="472"/>
      <c r="T28" s="1775" t="str">
        <f aca="false">IF(ISBLANK(J28),"",DATEDIF(J28,$T$2,"Y"))</f>
        <v/>
      </c>
    </row>
    <row r="29" s="1407" customFormat="true" ht="27" hidden="false" customHeight="true" outlineLevel="0" collapsed="false">
      <c r="B29" s="1769" t="n">
        <f aca="false">+ROW()-5</f>
        <v>24</v>
      </c>
      <c r="C29" s="1770"/>
      <c r="D29" s="1770"/>
      <c r="E29" s="1771"/>
      <c r="F29" s="1771"/>
      <c r="G29" s="1771"/>
      <c r="H29" s="1771"/>
      <c r="I29" s="1771"/>
      <c r="J29" s="1771"/>
      <c r="K29" s="1771"/>
      <c r="L29" s="1771"/>
      <c r="M29" s="1771"/>
      <c r="N29" s="1771"/>
      <c r="O29" s="1772" t="s">
        <v>108</v>
      </c>
      <c r="P29" s="1773" t="str">
        <f aca="false">IF(ISBLANK(J29),"",DATEDIF(J29,$J$2,"Y"))</f>
        <v/>
      </c>
      <c r="Q29" s="1774" t="s">
        <v>903</v>
      </c>
      <c r="R29" s="1769"/>
      <c r="S29" s="472"/>
      <c r="T29" s="1775" t="str">
        <f aca="false">IF(ISBLANK(J29),"",DATEDIF(J29,$T$2,"Y"))</f>
        <v/>
      </c>
    </row>
    <row r="30" s="1407" customFormat="true" ht="27" hidden="false" customHeight="true" outlineLevel="0" collapsed="false">
      <c r="B30" s="1769" t="n">
        <f aca="false">+ROW()-5</f>
        <v>25</v>
      </c>
      <c r="C30" s="1770"/>
      <c r="D30" s="1770"/>
      <c r="E30" s="1771"/>
      <c r="F30" s="1771"/>
      <c r="G30" s="1771"/>
      <c r="H30" s="1771"/>
      <c r="I30" s="1771"/>
      <c r="J30" s="1771"/>
      <c r="K30" s="1771"/>
      <c r="L30" s="1771"/>
      <c r="M30" s="1771"/>
      <c r="N30" s="1771"/>
      <c r="O30" s="1772" t="s">
        <v>108</v>
      </c>
      <c r="P30" s="1773" t="str">
        <f aca="false">IF(ISBLANK(J30),"",DATEDIF(J30,$J$2,"Y"))</f>
        <v/>
      </c>
      <c r="Q30" s="1774" t="s">
        <v>903</v>
      </c>
      <c r="R30" s="1769"/>
      <c r="S30" s="472"/>
      <c r="T30" s="1775" t="str">
        <f aca="false">IF(ISBLANK(J30),"",DATEDIF(J30,$T$2,"Y"))</f>
        <v/>
      </c>
    </row>
    <row r="31" s="1407" customFormat="true" ht="27" hidden="false" customHeight="true" outlineLevel="0" collapsed="false">
      <c r="B31" s="1769" t="n">
        <f aca="false">+ROW()-5</f>
        <v>26</v>
      </c>
      <c r="C31" s="1770"/>
      <c r="D31" s="1770"/>
      <c r="E31" s="1771"/>
      <c r="F31" s="1771"/>
      <c r="G31" s="1771"/>
      <c r="H31" s="1771"/>
      <c r="I31" s="1771"/>
      <c r="J31" s="1771"/>
      <c r="K31" s="1771"/>
      <c r="L31" s="1771"/>
      <c r="M31" s="1771"/>
      <c r="N31" s="1771"/>
      <c r="O31" s="1772" t="s">
        <v>108</v>
      </c>
      <c r="P31" s="1773" t="str">
        <f aca="false">IF(ISBLANK(J31),"",DATEDIF(J31,$J$2,"Y"))</f>
        <v/>
      </c>
      <c r="Q31" s="1774" t="s">
        <v>903</v>
      </c>
      <c r="R31" s="1769"/>
      <c r="S31" s="472"/>
      <c r="T31" s="1775" t="str">
        <f aca="false">IF(ISBLANK(J31),"",DATEDIF(J31,$T$2,"Y"))</f>
        <v/>
      </c>
    </row>
    <row r="32" s="1407" customFormat="true" ht="27" hidden="false" customHeight="true" outlineLevel="0" collapsed="false">
      <c r="B32" s="1769" t="n">
        <f aca="false">+ROW()-5</f>
        <v>27</v>
      </c>
      <c r="C32" s="1770"/>
      <c r="D32" s="1770"/>
      <c r="E32" s="1771"/>
      <c r="F32" s="1771"/>
      <c r="G32" s="1771"/>
      <c r="H32" s="1771"/>
      <c r="I32" s="1771"/>
      <c r="J32" s="1771"/>
      <c r="K32" s="1771"/>
      <c r="L32" s="1771"/>
      <c r="M32" s="1771"/>
      <c r="N32" s="1771"/>
      <c r="O32" s="1772" t="s">
        <v>108</v>
      </c>
      <c r="P32" s="1773" t="str">
        <f aca="false">IF(ISBLANK(J32),"",DATEDIF(J32,$J$2,"Y"))</f>
        <v/>
      </c>
      <c r="Q32" s="1774" t="s">
        <v>903</v>
      </c>
      <c r="R32" s="1769"/>
      <c r="S32" s="472"/>
      <c r="T32" s="1775" t="str">
        <f aca="false">IF(ISBLANK(J32),"",DATEDIF(J32,$T$2,"Y"))</f>
        <v/>
      </c>
    </row>
    <row r="33" s="1407" customFormat="true" ht="27" hidden="false" customHeight="true" outlineLevel="0" collapsed="false">
      <c r="B33" s="1769" t="n">
        <f aca="false">+ROW()-5</f>
        <v>28</v>
      </c>
      <c r="C33" s="1770"/>
      <c r="D33" s="1770"/>
      <c r="E33" s="1771"/>
      <c r="F33" s="1771"/>
      <c r="G33" s="1771"/>
      <c r="H33" s="1771"/>
      <c r="I33" s="1771"/>
      <c r="J33" s="1771"/>
      <c r="K33" s="1771"/>
      <c r="L33" s="1771"/>
      <c r="M33" s="1771"/>
      <c r="N33" s="1771"/>
      <c r="O33" s="1772" t="s">
        <v>108</v>
      </c>
      <c r="P33" s="1773" t="str">
        <f aca="false">IF(ISBLANK(J33),"",DATEDIF(J33,$J$2,"Y"))</f>
        <v/>
      </c>
      <c r="Q33" s="1774" t="s">
        <v>903</v>
      </c>
      <c r="R33" s="1769"/>
      <c r="S33" s="472"/>
      <c r="T33" s="1775" t="str">
        <f aca="false">IF(ISBLANK(J33),"",DATEDIF(J33,$T$2,"Y"))</f>
        <v/>
      </c>
    </row>
    <row r="34" s="1407" customFormat="true" ht="27" hidden="false" customHeight="true" outlineLevel="0" collapsed="false">
      <c r="B34" s="1769" t="n">
        <f aca="false">+ROW()-5</f>
        <v>29</v>
      </c>
      <c r="C34" s="1770"/>
      <c r="D34" s="1770"/>
      <c r="E34" s="1771"/>
      <c r="F34" s="1771"/>
      <c r="G34" s="1771"/>
      <c r="H34" s="1771"/>
      <c r="I34" s="1771"/>
      <c r="J34" s="1771"/>
      <c r="K34" s="1771"/>
      <c r="L34" s="1771"/>
      <c r="M34" s="1771"/>
      <c r="N34" s="1771"/>
      <c r="O34" s="1772" t="s">
        <v>108</v>
      </c>
      <c r="P34" s="1773" t="str">
        <f aca="false">IF(ISBLANK(J34),"",DATEDIF(J34,$J$2,"Y"))</f>
        <v/>
      </c>
      <c r="Q34" s="1774" t="s">
        <v>903</v>
      </c>
      <c r="R34" s="1769"/>
      <c r="S34" s="472"/>
      <c r="T34" s="1775" t="str">
        <f aca="false">IF(ISBLANK(J34),"",DATEDIF(J34,$T$2,"Y"))</f>
        <v/>
      </c>
    </row>
    <row r="35" s="1407" customFormat="true" ht="27" hidden="false" customHeight="true" outlineLevel="0" collapsed="false">
      <c r="B35" s="1769" t="n">
        <f aca="false">+ROW()-5</f>
        <v>30</v>
      </c>
      <c r="C35" s="1770"/>
      <c r="D35" s="1770"/>
      <c r="E35" s="1771"/>
      <c r="F35" s="1771"/>
      <c r="G35" s="1771"/>
      <c r="H35" s="1771"/>
      <c r="I35" s="1771"/>
      <c r="J35" s="1771"/>
      <c r="K35" s="1771"/>
      <c r="L35" s="1771"/>
      <c r="M35" s="1771"/>
      <c r="N35" s="1771"/>
      <c r="O35" s="1772" t="s">
        <v>108</v>
      </c>
      <c r="P35" s="1773" t="str">
        <f aca="false">IF(ISBLANK(J35),"",DATEDIF(J35,$J$2,"Y"))</f>
        <v/>
      </c>
      <c r="Q35" s="1774" t="s">
        <v>903</v>
      </c>
      <c r="R35" s="1769"/>
      <c r="S35" s="472"/>
      <c r="T35" s="1775" t="str">
        <f aca="false">IF(ISBLANK(J35),"",DATEDIF(J35,$T$2,"Y"))</f>
        <v/>
      </c>
    </row>
    <row r="36" s="1407" customFormat="true" ht="27" hidden="false" customHeight="true" outlineLevel="0" collapsed="false">
      <c r="B36" s="1769" t="n">
        <f aca="false">+ROW()-5</f>
        <v>31</v>
      </c>
      <c r="C36" s="1770"/>
      <c r="D36" s="1770"/>
      <c r="E36" s="1771"/>
      <c r="F36" s="1771"/>
      <c r="G36" s="1771"/>
      <c r="H36" s="1771"/>
      <c r="I36" s="1771"/>
      <c r="J36" s="1771"/>
      <c r="K36" s="1771"/>
      <c r="L36" s="1771"/>
      <c r="M36" s="1771"/>
      <c r="N36" s="1771"/>
      <c r="O36" s="1772" t="s">
        <v>108</v>
      </c>
      <c r="P36" s="1773" t="str">
        <f aca="false">IF(ISBLANK(J36),"",DATEDIF(J36,$J$2,"Y"))</f>
        <v/>
      </c>
      <c r="Q36" s="1774" t="s">
        <v>903</v>
      </c>
      <c r="R36" s="1769"/>
      <c r="S36" s="472"/>
      <c r="T36" s="1775" t="str">
        <f aca="false">IF(ISBLANK(J36),"",DATEDIF(J36,$T$2,"Y"))</f>
        <v/>
      </c>
    </row>
    <row r="37" s="1407" customFormat="true" ht="27" hidden="false" customHeight="true" outlineLevel="0" collapsed="false">
      <c r="B37" s="1769" t="n">
        <f aca="false">+ROW()-5</f>
        <v>32</v>
      </c>
      <c r="C37" s="1770"/>
      <c r="D37" s="1770"/>
      <c r="E37" s="1771"/>
      <c r="F37" s="1771"/>
      <c r="G37" s="1771"/>
      <c r="H37" s="1771"/>
      <c r="I37" s="1771"/>
      <c r="J37" s="1771"/>
      <c r="K37" s="1771"/>
      <c r="L37" s="1771"/>
      <c r="M37" s="1771"/>
      <c r="N37" s="1771"/>
      <c r="O37" s="1772" t="s">
        <v>108</v>
      </c>
      <c r="P37" s="1773" t="str">
        <f aca="false">IF(ISBLANK(J37),"",DATEDIF(J37,$J$2,"Y"))</f>
        <v/>
      </c>
      <c r="Q37" s="1774" t="s">
        <v>903</v>
      </c>
      <c r="R37" s="1769"/>
      <c r="S37" s="472"/>
      <c r="T37" s="1775" t="str">
        <f aca="false">IF(ISBLANK(J37),"",DATEDIF(J37,$T$2,"Y"))</f>
        <v/>
      </c>
    </row>
    <row r="38" s="1407" customFormat="true" ht="27" hidden="false" customHeight="true" outlineLevel="0" collapsed="false">
      <c r="B38" s="1769" t="n">
        <f aca="false">+ROW()-5</f>
        <v>33</v>
      </c>
      <c r="C38" s="1770"/>
      <c r="D38" s="1770"/>
      <c r="E38" s="1771"/>
      <c r="F38" s="1771"/>
      <c r="G38" s="1771"/>
      <c r="H38" s="1771"/>
      <c r="I38" s="1771"/>
      <c r="J38" s="1771"/>
      <c r="K38" s="1771"/>
      <c r="L38" s="1771"/>
      <c r="M38" s="1771"/>
      <c r="N38" s="1771"/>
      <c r="O38" s="1772" t="s">
        <v>108</v>
      </c>
      <c r="P38" s="1773" t="str">
        <f aca="false">IF(ISBLANK(J38),"",DATEDIF(J38,$J$2,"Y"))</f>
        <v/>
      </c>
      <c r="Q38" s="1774" t="s">
        <v>903</v>
      </c>
      <c r="R38" s="1769"/>
      <c r="S38" s="472"/>
      <c r="T38" s="1775" t="str">
        <f aca="false">IF(ISBLANK(J38),"",DATEDIF(J38,$T$2,"Y"))</f>
        <v/>
      </c>
    </row>
    <row r="39" s="1407" customFormat="true" ht="27" hidden="false" customHeight="true" outlineLevel="0" collapsed="false">
      <c r="B39" s="1769" t="n">
        <f aca="false">+ROW()-5</f>
        <v>34</v>
      </c>
      <c r="C39" s="1770"/>
      <c r="D39" s="1770"/>
      <c r="E39" s="1771"/>
      <c r="F39" s="1771"/>
      <c r="G39" s="1771"/>
      <c r="H39" s="1771"/>
      <c r="I39" s="1771"/>
      <c r="J39" s="1771"/>
      <c r="K39" s="1771"/>
      <c r="L39" s="1771"/>
      <c r="M39" s="1771"/>
      <c r="N39" s="1771"/>
      <c r="O39" s="1772" t="s">
        <v>108</v>
      </c>
      <c r="P39" s="1773" t="str">
        <f aca="false">IF(ISBLANK(J39),"",DATEDIF(J39,$J$2,"Y"))</f>
        <v/>
      </c>
      <c r="Q39" s="1774" t="s">
        <v>903</v>
      </c>
      <c r="R39" s="1769"/>
      <c r="S39" s="472"/>
      <c r="T39" s="1775" t="str">
        <f aca="false">IF(ISBLANK(J39),"",DATEDIF(J39,$T$2,"Y"))</f>
        <v/>
      </c>
    </row>
    <row r="40" s="1407" customFormat="true" ht="27" hidden="false" customHeight="true" outlineLevel="0" collapsed="false">
      <c r="B40" s="1769" t="n">
        <f aca="false">+ROW()-5</f>
        <v>35</v>
      </c>
      <c r="C40" s="1770"/>
      <c r="D40" s="1770"/>
      <c r="E40" s="1771"/>
      <c r="F40" s="1771"/>
      <c r="G40" s="1771"/>
      <c r="H40" s="1771"/>
      <c r="I40" s="1771"/>
      <c r="J40" s="1771"/>
      <c r="K40" s="1771"/>
      <c r="L40" s="1771"/>
      <c r="M40" s="1771"/>
      <c r="N40" s="1771"/>
      <c r="O40" s="1772" t="s">
        <v>108</v>
      </c>
      <c r="P40" s="1773" t="str">
        <f aca="false">IF(ISBLANK(J40),"",DATEDIF(J40,$J$2,"Y"))</f>
        <v/>
      </c>
      <c r="Q40" s="1774" t="s">
        <v>903</v>
      </c>
      <c r="R40" s="1769"/>
      <c r="S40" s="472"/>
      <c r="T40" s="1775" t="str">
        <f aca="false">IF(ISBLANK(J40),"",DATEDIF(J40,$T$2,"Y"))</f>
        <v/>
      </c>
    </row>
    <row r="41" s="1407" customFormat="true" ht="27" hidden="false" customHeight="true" outlineLevel="0" collapsed="false">
      <c r="B41" s="1769" t="n">
        <f aca="false">+ROW()-5</f>
        <v>36</v>
      </c>
      <c r="C41" s="1770"/>
      <c r="D41" s="1770"/>
      <c r="E41" s="1771"/>
      <c r="F41" s="1771"/>
      <c r="G41" s="1771"/>
      <c r="H41" s="1771"/>
      <c r="I41" s="1771"/>
      <c r="J41" s="1771"/>
      <c r="K41" s="1771"/>
      <c r="L41" s="1771"/>
      <c r="M41" s="1771"/>
      <c r="N41" s="1771"/>
      <c r="O41" s="1772" t="s">
        <v>108</v>
      </c>
      <c r="P41" s="1773" t="str">
        <f aca="false">IF(ISBLANK(J41),"",DATEDIF(J41,$J$2,"Y"))</f>
        <v/>
      </c>
      <c r="Q41" s="1774" t="s">
        <v>903</v>
      </c>
      <c r="R41" s="1769"/>
      <c r="S41" s="472"/>
      <c r="T41" s="1775" t="str">
        <f aca="false">IF(ISBLANK(J41),"",DATEDIF(J41,$T$2,"Y"))</f>
        <v/>
      </c>
    </row>
    <row r="42" s="1407" customFormat="true" ht="27" hidden="false" customHeight="true" outlineLevel="0" collapsed="false">
      <c r="B42" s="1769" t="n">
        <f aca="false">+ROW()-5</f>
        <v>37</v>
      </c>
      <c r="C42" s="1770"/>
      <c r="D42" s="1770"/>
      <c r="E42" s="1771"/>
      <c r="F42" s="1771"/>
      <c r="G42" s="1771"/>
      <c r="H42" s="1771"/>
      <c r="I42" s="1771"/>
      <c r="J42" s="1771"/>
      <c r="K42" s="1771"/>
      <c r="L42" s="1771"/>
      <c r="M42" s="1771"/>
      <c r="N42" s="1771"/>
      <c r="O42" s="1772" t="s">
        <v>108</v>
      </c>
      <c r="P42" s="1773" t="str">
        <f aca="false">IF(ISBLANK(J42),"",DATEDIF(J42,$J$2,"Y"))</f>
        <v/>
      </c>
      <c r="Q42" s="1774" t="s">
        <v>903</v>
      </c>
      <c r="R42" s="1769"/>
      <c r="S42" s="472"/>
      <c r="T42" s="1775" t="str">
        <f aca="false">IF(ISBLANK(J42),"",DATEDIF(J42,$T$2,"Y"))</f>
        <v/>
      </c>
    </row>
    <row r="43" s="1407" customFormat="true" ht="27" hidden="false" customHeight="true" outlineLevel="0" collapsed="false">
      <c r="B43" s="1769" t="n">
        <f aca="false">+ROW()-5</f>
        <v>38</v>
      </c>
      <c r="C43" s="1770"/>
      <c r="D43" s="1770"/>
      <c r="E43" s="1771"/>
      <c r="F43" s="1771"/>
      <c r="G43" s="1771"/>
      <c r="H43" s="1771"/>
      <c r="I43" s="1771"/>
      <c r="J43" s="1771"/>
      <c r="K43" s="1771"/>
      <c r="L43" s="1771"/>
      <c r="M43" s="1771"/>
      <c r="N43" s="1771"/>
      <c r="O43" s="1772" t="s">
        <v>108</v>
      </c>
      <c r="P43" s="1773" t="str">
        <f aca="false">IF(ISBLANK(J43),"",DATEDIF(J43,$J$2,"Y"))</f>
        <v/>
      </c>
      <c r="Q43" s="1774" t="s">
        <v>903</v>
      </c>
      <c r="R43" s="1769"/>
      <c r="S43" s="472"/>
      <c r="T43" s="1775" t="str">
        <f aca="false">IF(ISBLANK(J43),"",DATEDIF(J43,$T$2,"Y"))</f>
        <v/>
      </c>
    </row>
    <row r="44" s="1407" customFormat="true" ht="27" hidden="false" customHeight="true" outlineLevel="0" collapsed="false">
      <c r="B44" s="1769" t="n">
        <f aca="false">+ROW()-5</f>
        <v>39</v>
      </c>
      <c r="C44" s="1770"/>
      <c r="D44" s="1770"/>
      <c r="E44" s="1771"/>
      <c r="F44" s="1771"/>
      <c r="G44" s="1771"/>
      <c r="H44" s="1771"/>
      <c r="I44" s="1771"/>
      <c r="J44" s="1771"/>
      <c r="K44" s="1771"/>
      <c r="L44" s="1771"/>
      <c r="M44" s="1771"/>
      <c r="N44" s="1771"/>
      <c r="O44" s="1772" t="s">
        <v>108</v>
      </c>
      <c r="P44" s="1773" t="str">
        <f aca="false">IF(ISBLANK(J44),"",DATEDIF(J44,$J$2,"Y"))</f>
        <v/>
      </c>
      <c r="Q44" s="1774" t="s">
        <v>903</v>
      </c>
      <c r="R44" s="1769"/>
      <c r="S44" s="472"/>
      <c r="T44" s="1775" t="str">
        <f aca="false">IF(ISBLANK(J44),"",DATEDIF(J44,$T$2,"Y"))</f>
        <v/>
      </c>
    </row>
    <row r="45" s="1407" customFormat="true" ht="27" hidden="false" customHeight="true" outlineLevel="0" collapsed="false">
      <c r="B45" s="1769" t="n">
        <f aca="false">+ROW()-5</f>
        <v>40</v>
      </c>
      <c r="C45" s="1770"/>
      <c r="D45" s="1770"/>
      <c r="E45" s="1771"/>
      <c r="F45" s="1771"/>
      <c r="G45" s="1771"/>
      <c r="H45" s="1771"/>
      <c r="I45" s="1771"/>
      <c r="J45" s="1771"/>
      <c r="K45" s="1771"/>
      <c r="L45" s="1771"/>
      <c r="M45" s="1771"/>
      <c r="N45" s="1771"/>
      <c r="O45" s="1772" t="s">
        <v>108</v>
      </c>
      <c r="P45" s="1773" t="str">
        <f aca="false">IF(ISBLANK(J45),"",DATEDIF(J45,$J$2,"Y"))</f>
        <v/>
      </c>
      <c r="Q45" s="1774" t="s">
        <v>903</v>
      </c>
      <c r="R45" s="1769"/>
      <c r="S45" s="472"/>
      <c r="T45" s="1775" t="str">
        <f aca="false">IF(ISBLANK(J45),"",DATEDIF(J45,$T$2,"Y"))</f>
        <v/>
      </c>
    </row>
    <row r="46" s="1407" customFormat="true" ht="27" hidden="false" customHeight="true" outlineLevel="0" collapsed="false">
      <c r="B46" s="1769" t="n">
        <f aca="false">+ROW()-5</f>
        <v>41</v>
      </c>
      <c r="C46" s="1770"/>
      <c r="D46" s="1770"/>
      <c r="E46" s="1771"/>
      <c r="F46" s="1771"/>
      <c r="G46" s="1771"/>
      <c r="H46" s="1771"/>
      <c r="I46" s="1771"/>
      <c r="J46" s="1771"/>
      <c r="K46" s="1771"/>
      <c r="L46" s="1771"/>
      <c r="M46" s="1771"/>
      <c r="N46" s="1771"/>
      <c r="O46" s="1772" t="s">
        <v>108</v>
      </c>
      <c r="P46" s="1773" t="str">
        <f aca="false">IF(ISBLANK(J46),"",DATEDIF(J46,$J$2,"Y"))</f>
        <v/>
      </c>
      <c r="Q46" s="1774" t="s">
        <v>903</v>
      </c>
      <c r="R46" s="1769"/>
      <c r="S46" s="472"/>
      <c r="T46" s="1775" t="str">
        <f aca="false">IF(ISBLANK(J46),"",DATEDIF(J46,$T$2,"Y"))</f>
        <v/>
      </c>
    </row>
    <row r="47" s="1407" customFormat="true" ht="27" hidden="false" customHeight="true" outlineLevel="0" collapsed="false">
      <c r="B47" s="1769" t="n">
        <f aca="false">+ROW()-5</f>
        <v>42</v>
      </c>
      <c r="C47" s="1770"/>
      <c r="D47" s="1770"/>
      <c r="E47" s="1771"/>
      <c r="F47" s="1771"/>
      <c r="G47" s="1771"/>
      <c r="H47" s="1771"/>
      <c r="I47" s="1771"/>
      <c r="J47" s="1771"/>
      <c r="K47" s="1771"/>
      <c r="L47" s="1771"/>
      <c r="M47" s="1771"/>
      <c r="N47" s="1771"/>
      <c r="O47" s="1772" t="s">
        <v>108</v>
      </c>
      <c r="P47" s="1773" t="str">
        <f aca="false">IF(ISBLANK(J47),"",DATEDIF(J47,$J$2,"Y"))</f>
        <v/>
      </c>
      <c r="Q47" s="1774" t="s">
        <v>903</v>
      </c>
      <c r="R47" s="1769"/>
      <c r="S47" s="472"/>
      <c r="T47" s="1775" t="str">
        <f aca="false">IF(ISBLANK(J47),"",DATEDIF(J47,$T$2,"Y"))</f>
        <v/>
      </c>
    </row>
    <row r="48" s="1407" customFormat="true" ht="27" hidden="false" customHeight="true" outlineLevel="0" collapsed="false">
      <c r="B48" s="1769" t="n">
        <f aca="false">+ROW()-5</f>
        <v>43</v>
      </c>
      <c r="C48" s="1770"/>
      <c r="D48" s="1770"/>
      <c r="E48" s="1771"/>
      <c r="F48" s="1771"/>
      <c r="G48" s="1771"/>
      <c r="H48" s="1771"/>
      <c r="I48" s="1771"/>
      <c r="J48" s="1771"/>
      <c r="K48" s="1771"/>
      <c r="L48" s="1771"/>
      <c r="M48" s="1771"/>
      <c r="N48" s="1771"/>
      <c r="O48" s="1772" t="s">
        <v>108</v>
      </c>
      <c r="P48" s="1773" t="str">
        <f aca="false">IF(ISBLANK(J48),"",DATEDIF(J48,$J$2,"Y"))</f>
        <v/>
      </c>
      <c r="Q48" s="1774" t="s">
        <v>903</v>
      </c>
      <c r="R48" s="1769"/>
      <c r="S48" s="472"/>
      <c r="T48" s="1775" t="str">
        <f aca="false">IF(ISBLANK(J48),"",DATEDIF(J48,$T$2,"Y"))</f>
        <v/>
      </c>
    </row>
    <row r="49" s="1407" customFormat="true" ht="27" hidden="false" customHeight="true" outlineLevel="0" collapsed="false">
      <c r="B49" s="1769" t="n">
        <f aca="false">+ROW()-5</f>
        <v>44</v>
      </c>
      <c r="C49" s="1770"/>
      <c r="D49" s="1770"/>
      <c r="E49" s="1771"/>
      <c r="F49" s="1771"/>
      <c r="G49" s="1771"/>
      <c r="H49" s="1771"/>
      <c r="I49" s="1771"/>
      <c r="J49" s="1771"/>
      <c r="K49" s="1771"/>
      <c r="L49" s="1771"/>
      <c r="M49" s="1771"/>
      <c r="N49" s="1771"/>
      <c r="O49" s="1772" t="s">
        <v>108</v>
      </c>
      <c r="P49" s="1773" t="str">
        <f aca="false">IF(ISBLANK(J49),"",DATEDIF(J49,$J$2,"Y"))</f>
        <v/>
      </c>
      <c r="Q49" s="1774" t="s">
        <v>903</v>
      </c>
      <c r="R49" s="1769"/>
      <c r="S49" s="472"/>
      <c r="T49" s="1775" t="str">
        <f aca="false">IF(ISBLANK(J49),"",DATEDIF(J49,$T$2,"Y"))</f>
        <v/>
      </c>
    </row>
    <row r="50" s="1407" customFormat="true" ht="27" hidden="false" customHeight="true" outlineLevel="0" collapsed="false">
      <c r="B50" s="1769" t="n">
        <f aca="false">+ROW()-5</f>
        <v>45</v>
      </c>
      <c r="C50" s="1770"/>
      <c r="D50" s="1770"/>
      <c r="E50" s="1771"/>
      <c r="F50" s="1771"/>
      <c r="G50" s="1771"/>
      <c r="H50" s="1771"/>
      <c r="I50" s="1771"/>
      <c r="J50" s="1771"/>
      <c r="K50" s="1771"/>
      <c r="L50" s="1771"/>
      <c r="M50" s="1771"/>
      <c r="N50" s="1771"/>
      <c r="O50" s="1772" t="s">
        <v>108</v>
      </c>
      <c r="P50" s="1773" t="str">
        <f aca="false">IF(ISBLANK(J50),"",DATEDIF(J50,$J$2,"Y"))</f>
        <v/>
      </c>
      <c r="Q50" s="1774" t="s">
        <v>903</v>
      </c>
      <c r="R50" s="1769"/>
      <c r="S50" s="472"/>
      <c r="T50" s="1775" t="str">
        <f aca="false">IF(ISBLANK(J50),"",DATEDIF(J50,$T$2,"Y"))</f>
        <v/>
      </c>
    </row>
    <row r="51" s="1407" customFormat="true" ht="27" hidden="false" customHeight="true" outlineLevel="0" collapsed="false">
      <c r="B51" s="1769" t="n">
        <f aca="false">+ROW()-5</f>
        <v>46</v>
      </c>
      <c r="C51" s="1770"/>
      <c r="D51" s="1770"/>
      <c r="E51" s="1771"/>
      <c r="F51" s="1771"/>
      <c r="G51" s="1771"/>
      <c r="H51" s="1771"/>
      <c r="I51" s="1771"/>
      <c r="J51" s="1771"/>
      <c r="K51" s="1771"/>
      <c r="L51" s="1771"/>
      <c r="M51" s="1771"/>
      <c r="N51" s="1771"/>
      <c r="O51" s="1772" t="s">
        <v>108</v>
      </c>
      <c r="P51" s="1773" t="str">
        <f aca="false">IF(ISBLANK(J51),"",DATEDIF(J51,$J$2,"Y"))</f>
        <v/>
      </c>
      <c r="Q51" s="1774" t="s">
        <v>903</v>
      </c>
      <c r="R51" s="1769"/>
      <c r="S51" s="472"/>
      <c r="T51" s="1775" t="str">
        <f aca="false">IF(ISBLANK(J51),"",DATEDIF(J51,$T$2,"Y"))</f>
        <v/>
      </c>
    </row>
    <row r="52" s="1407" customFormat="true" ht="27" hidden="false" customHeight="true" outlineLevel="0" collapsed="false">
      <c r="B52" s="1769" t="n">
        <f aca="false">+ROW()-5</f>
        <v>47</v>
      </c>
      <c r="C52" s="1770"/>
      <c r="D52" s="1770"/>
      <c r="E52" s="1771"/>
      <c r="F52" s="1771"/>
      <c r="G52" s="1771"/>
      <c r="H52" s="1771"/>
      <c r="I52" s="1771"/>
      <c r="J52" s="1771"/>
      <c r="K52" s="1771"/>
      <c r="L52" s="1771"/>
      <c r="M52" s="1771"/>
      <c r="N52" s="1771"/>
      <c r="O52" s="1772" t="s">
        <v>108</v>
      </c>
      <c r="P52" s="1773" t="str">
        <f aca="false">IF(ISBLANK(J52),"",DATEDIF(J52,$J$2,"Y"))</f>
        <v/>
      </c>
      <c r="Q52" s="1774" t="s">
        <v>903</v>
      </c>
      <c r="R52" s="1769"/>
      <c r="S52" s="472"/>
      <c r="T52" s="1775" t="str">
        <f aca="false">IF(ISBLANK(J52),"",DATEDIF(J52,$T$2,"Y"))</f>
        <v/>
      </c>
    </row>
    <row r="53" s="1407" customFormat="true" ht="27" hidden="false" customHeight="true" outlineLevel="0" collapsed="false">
      <c r="B53" s="1769" t="n">
        <f aca="false">+ROW()-5</f>
        <v>48</v>
      </c>
      <c r="C53" s="1770"/>
      <c r="D53" s="1770"/>
      <c r="E53" s="1771"/>
      <c r="F53" s="1771"/>
      <c r="G53" s="1771"/>
      <c r="H53" s="1771"/>
      <c r="I53" s="1771"/>
      <c r="J53" s="1771"/>
      <c r="K53" s="1771"/>
      <c r="L53" s="1771"/>
      <c r="M53" s="1771"/>
      <c r="N53" s="1771"/>
      <c r="O53" s="1772" t="s">
        <v>108</v>
      </c>
      <c r="P53" s="1773" t="str">
        <f aca="false">IF(ISBLANK(J53),"",DATEDIF(J53,$J$2,"Y"))</f>
        <v/>
      </c>
      <c r="Q53" s="1774" t="s">
        <v>903</v>
      </c>
      <c r="R53" s="1769"/>
      <c r="S53" s="472"/>
      <c r="T53" s="1775" t="str">
        <f aca="false">IF(ISBLANK(J53),"",DATEDIF(J53,$T$2,"Y"))</f>
        <v/>
      </c>
    </row>
    <row r="54" s="1407" customFormat="true" ht="27" hidden="false" customHeight="true" outlineLevel="0" collapsed="false">
      <c r="B54" s="1769" t="n">
        <f aca="false">+ROW()-5</f>
        <v>49</v>
      </c>
      <c r="C54" s="1770"/>
      <c r="D54" s="1770"/>
      <c r="E54" s="1771"/>
      <c r="F54" s="1771"/>
      <c r="G54" s="1771"/>
      <c r="H54" s="1771"/>
      <c r="I54" s="1771"/>
      <c r="J54" s="1771"/>
      <c r="K54" s="1771"/>
      <c r="L54" s="1771"/>
      <c r="M54" s="1771"/>
      <c r="N54" s="1771"/>
      <c r="O54" s="1772" t="s">
        <v>108</v>
      </c>
      <c r="P54" s="1773" t="str">
        <f aca="false">IF(ISBLANK(J54),"",DATEDIF(J54,$J$2,"Y"))</f>
        <v/>
      </c>
      <c r="Q54" s="1774" t="s">
        <v>903</v>
      </c>
      <c r="R54" s="1769"/>
      <c r="S54" s="472"/>
      <c r="T54" s="1775" t="str">
        <f aca="false">IF(ISBLANK(J54),"",DATEDIF(J54,$T$2,"Y"))</f>
        <v/>
      </c>
    </row>
    <row r="55" s="1407" customFormat="true" ht="27" hidden="false" customHeight="true" outlineLevel="0" collapsed="false">
      <c r="B55" s="1769" t="n">
        <f aca="false">+ROW()-5</f>
        <v>50</v>
      </c>
      <c r="C55" s="1770"/>
      <c r="D55" s="1770"/>
      <c r="E55" s="1771"/>
      <c r="F55" s="1771"/>
      <c r="G55" s="1771"/>
      <c r="H55" s="1771"/>
      <c r="I55" s="1771"/>
      <c r="J55" s="1771"/>
      <c r="K55" s="1771"/>
      <c r="L55" s="1771"/>
      <c r="M55" s="1771"/>
      <c r="N55" s="1771"/>
      <c r="O55" s="1772" t="s">
        <v>108</v>
      </c>
      <c r="P55" s="1773" t="str">
        <f aca="false">IF(ISBLANK(J55),"",DATEDIF(J55,$J$2,"Y"))</f>
        <v/>
      </c>
      <c r="Q55" s="1774" t="s">
        <v>903</v>
      </c>
      <c r="R55" s="1769"/>
      <c r="S55" s="472"/>
      <c r="T55" s="1775" t="str">
        <f aca="false">IF(ISBLANK(J55),"",DATEDIF(J55,$T$2,"Y"))</f>
        <v/>
      </c>
    </row>
    <row r="56" s="1407" customFormat="true" ht="27" hidden="false" customHeight="true" outlineLevel="0" collapsed="false">
      <c r="B56" s="1769" t="n">
        <f aca="false">+ROW()-5</f>
        <v>51</v>
      </c>
      <c r="C56" s="1770"/>
      <c r="D56" s="1770"/>
      <c r="E56" s="1771"/>
      <c r="F56" s="1771"/>
      <c r="G56" s="1771"/>
      <c r="H56" s="1771"/>
      <c r="I56" s="1771"/>
      <c r="J56" s="1771"/>
      <c r="K56" s="1771"/>
      <c r="L56" s="1771"/>
      <c r="M56" s="1771"/>
      <c r="N56" s="1771"/>
      <c r="O56" s="1772" t="s">
        <v>108</v>
      </c>
      <c r="P56" s="1773" t="str">
        <f aca="false">IF(ISBLANK(J56),"",DATEDIF(J56,$J$2,"Y"))</f>
        <v/>
      </c>
      <c r="Q56" s="1774" t="s">
        <v>903</v>
      </c>
      <c r="R56" s="1769"/>
      <c r="S56" s="472"/>
      <c r="T56" s="1775" t="str">
        <f aca="false">IF(ISBLANK(J56),"",DATEDIF(J56,$T$2,"Y"))</f>
        <v/>
      </c>
    </row>
    <row r="57" s="1407" customFormat="true" ht="27" hidden="false" customHeight="true" outlineLevel="0" collapsed="false">
      <c r="B57" s="1769" t="n">
        <f aca="false">+ROW()-5</f>
        <v>52</v>
      </c>
      <c r="C57" s="1770"/>
      <c r="D57" s="1770"/>
      <c r="E57" s="1771"/>
      <c r="F57" s="1771"/>
      <c r="G57" s="1771"/>
      <c r="H57" s="1771"/>
      <c r="I57" s="1771"/>
      <c r="J57" s="1771"/>
      <c r="K57" s="1771"/>
      <c r="L57" s="1771"/>
      <c r="M57" s="1771"/>
      <c r="N57" s="1771"/>
      <c r="O57" s="1772" t="s">
        <v>108</v>
      </c>
      <c r="P57" s="1773" t="str">
        <f aca="false">IF(ISBLANK(J57),"",DATEDIF(J57,$J$2,"Y"))</f>
        <v/>
      </c>
      <c r="Q57" s="1774" t="s">
        <v>903</v>
      </c>
      <c r="R57" s="1769"/>
      <c r="S57" s="472"/>
      <c r="T57" s="1775" t="str">
        <f aca="false">IF(ISBLANK(J57),"",DATEDIF(J57,$T$2,"Y"))</f>
        <v/>
      </c>
    </row>
    <row r="58" s="1407" customFormat="true" ht="27" hidden="false" customHeight="true" outlineLevel="0" collapsed="false">
      <c r="B58" s="1769" t="n">
        <f aca="false">+ROW()-5</f>
        <v>53</v>
      </c>
      <c r="C58" s="1770"/>
      <c r="D58" s="1770"/>
      <c r="E58" s="1771"/>
      <c r="F58" s="1771"/>
      <c r="G58" s="1771"/>
      <c r="H58" s="1771"/>
      <c r="I58" s="1771"/>
      <c r="J58" s="1771"/>
      <c r="K58" s="1771"/>
      <c r="L58" s="1771"/>
      <c r="M58" s="1771"/>
      <c r="N58" s="1771"/>
      <c r="O58" s="1772" t="s">
        <v>108</v>
      </c>
      <c r="P58" s="1773" t="str">
        <f aca="false">IF(ISBLANK(J58),"",DATEDIF(J58,$J$2,"Y"))</f>
        <v/>
      </c>
      <c r="Q58" s="1774" t="s">
        <v>903</v>
      </c>
      <c r="R58" s="1769"/>
      <c r="S58" s="472"/>
      <c r="T58" s="1775" t="str">
        <f aca="false">IF(ISBLANK(J58),"",DATEDIF(J58,$T$2,"Y"))</f>
        <v/>
      </c>
    </row>
    <row r="59" s="1407" customFormat="true" ht="27" hidden="false" customHeight="true" outlineLevel="0" collapsed="false">
      <c r="B59" s="1769" t="n">
        <f aca="false">+ROW()-5</f>
        <v>54</v>
      </c>
      <c r="C59" s="1770"/>
      <c r="D59" s="1770"/>
      <c r="E59" s="1771"/>
      <c r="F59" s="1771"/>
      <c r="G59" s="1771"/>
      <c r="H59" s="1771"/>
      <c r="I59" s="1771"/>
      <c r="J59" s="1771"/>
      <c r="K59" s="1771"/>
      <c r="L59" s="1771"/>
      <c r="M59" s="1771"/>
      <c r="N59" s="1771"/>
      <c r="O59" s="1772" t="s">
        <v>108</v>
      </c>
      <c r="P59" s="1773" t="str">
        <f aca="false">IF(ISBLANK(J59),"",DATEDIF(J59,$J$2,"Y"))</f>
        <v/>
      </c>
      <c r="Q59" s="1774" t="s">
        <v>903</v>
      </c>
      <c r="R59" s="1769"/>
      <c r="S59" s="472"/>
      <c r="T59" s="1775" t="str">
        <f aca="false">IF(ISBLANK(J59),"",DATEDIF(J59,$T$2,"Y"))</f>
        <v/>
      </c>
    </row>
    <row r="60" s="1407" customFormat="true" ht="27" hidden="false" customHeight="true" outlineLevel="0" collapsed="false">
      <c r="B60" s="1769" t="n">
        <f aca="false">+ROW()-5</f>
        <v>55</v>
      </c>
      <c r="C60" s="1770"/>
      <c r="D60" s="1770"/>
      <c r="E60" s="1771"/>
      <c r="F60" s="1771"/>
      <c r="G60" s="1771"/>
      <c r="H60" s="1771"/>
      <c r="I60" s="1771"/>
      <c r="J60" s="1771"/>
      <c r="K60" s="1771"/>
      <c r="L60" s="1771"/>
      <c r="M60" s="1771"/>
      <c r="N60" s="1771"/>
      <c r="O60" s="1772" t="s">
        <v>108</v>
      </c>
      <c r="P60" s="1773" t="str">
        <f aca="false">IF(ISBLANK(J60),"",DATEDIF(J60,$J$2,"Y"))</f>
        <v/>
      </c>
      <c r="Q60" s="1774" t="s">
        <v>903</v>
      </c>
      <c r="R60" s="1769"/>
      <c r="S60" s="472"/>
      <c r="T60" s="1775" t="str">
        <f aca="false">IF(ISBLANK(J60),"",DATEDIF(J60,$T$2,"Y"))</f>
        <v/>
      </c>
    </row>
    <row r="61" s="1407" customFormat="true" ht="27" hidden="false" customHeight="true" outlineLevel="0" collapsed="false">
      <c r="B61" s="1769" t="n">
        <f aca="false">+ROW()-5</f>
        <v>56</v>
      </c>
      <c r="C61" s="1770"/>
      <c r="D61" s="1770"/>
      <c r="E61" s="1771"/>
      <c r="F61" s="1771"/>
      <c r="G61" s="1771"/>
      <c r="H61" s="1771"/>
      <c r="I61" s="1771"/>
      <c r="J61" s="1771"/>
      <c r="K61" s="1771"/>
      <c r="L61" s="1771"/>
      <c r="M61" s="1771"/>
      <c r="N61" s="1771"/>
      <c r="O61" s="1772" t="s">
        <v>108</v>
      </c>
      <c r="P61" s="1773" t="str">
        <f aca="false">IF(ISBLANK(J61),"",DATEDIF(J61,$J$2,"Y"))</f>
        <v/>
      </c>
      <c r="Q61" s="1774" t="s">
        <v>903</v>
      </c>
      <c r="R61" s="1769"/>
      <c r="S61" s="472"/>
      <c r="T61" s="1775" t="str">
        <f aca="false">IF(ISBLANK(J61),"",DATEDIF(J61,$T$2,"Y"))</f>
        <v/>
      </c>
    </row>
    <row r="62" s="1407" customFormat="true" ht="27" hidden="false" customHeight="true" outlineLevel="0" collapsed="false">
      <c r="B62" s="1769" t="n">
        <f aca="false">+ROW()-5</f>
        <v>57</v>
      </c>
      <c r="C62" s="1770"/>
      <c r="D62" s="1770"/>
      <c r="E62" s="1771"/>
      <c r="F62" s="1771"/>
      <c r="G62" s="1771"/>
      <c r="H62" s="1771"/>
      <c r="I62" s="1771"/>
      <c r="J62" s="1771"/>
      <c r="K62" s="1771"/>
      <c r="L62" s="1771"/>
      <c r="M62" s="1771"/>
      <c r="N62" s="1771"/>
      <c r="O62" s="1772" t="s">
        <v>108</v>
      </c>
      <c r="P62" s="1773" t="str">
        <f aca="false">IF(ISBLANK(J62),"",DATEDIF(J62,$J$2,"Y"))</f>
        <v/>
      </c>
      <c r="Q62" s="1774" t="s">
        <v>903</v>
      </c>
      <c r="R62" s="1769"/>
      <c r="S62" s="472"/>
      <c r="T62" s="1775" t="str">
        <f aca="false">IF(ISBLANK(J62),"",DATEDIF(J62,$T$2,"Y"))</f>
        <v/>
      </c>
    </row>
    <row r="63" s="1407" customFormat="true" ht="27" hidden="false" customHeight="true" outlineLevel="0" collapsed="false">
      <c r="B63" s="1769" t="n">
        <f aca="false">+ROW()-5</f>
        <v>58</v>
      </c>
      <c r="C63" s="1770"/>
      <c r="D63" s="1770"/>
      <c r="E63" s="1771"/>
      <c r="F63" s="1771"/>
      <c r="G63" s="1771"/>
      <c r="H63" s="1771"/>
      <c r="I63" s="1771"/>
      <c r="J63" s="1771"/>
      <c r="K63" s="1771"/>
      <c r="L63" s="1771"/>
      <c r="M63" s="1771"/>
      <c r="N63" s="1771"/>
      <c r="O63" s="1772" t="s">
        <v>108</v>
      </c>
      <c r="P63" s="1773" t="str">
        <f aca="false">IF(ISBLANK(J63),"",DATEDIF(J63,$J$2,"Y"))</f>
        <v/>
      </c>
      <c r="Q63" s="1774" t="s">
        <v>903</v>
      </c>
      <c r="R63" s="1769"/>
      <c r="S63" s="472"/>
      <c r="T63" s="1775" t="str">
        <f aca="false">IF(ISBLANK(J63),"",DATEDIF(J63,$T$2,"Y"))</f>
        <v/>
      </c>
    </row>
    <row r="64" s="1407" customFormat="true" ht="27" hidden="false" customHeight="true" outlineLevel="0" collapsed="false">
      <c r="B64" s="1769" t="n">
        <f aca="false">+ROW()-5</f>
        <v>59</v>
      </c>
      <c r="C64" s="1770"/>
      <c r="D64" s="1770"/>
      <c r="E64" s="1771"/>
      <c r="F64" s="1771"/>
      <c r="G64" s="1771"/>
      <c r="H64" s="1771"/>
      <c r="I64" s="1771"/>
      <c r="J64" s="1771"/>
      <c r="K64" s="1771"/>
      <c r="L64" s="1771"/>
      <c r="M64" s="1771"/>
      <c r="N64" s="1771"/>
      <c r="O64" s="1772" t="s">
        <v>108</v>
      </c>
      <c r="P64" s="1773" t="str">
        <f aca="false">IF(ISBLANK(J64),"",DATEDIF(J64,$J$2,"Y"))</f>
        <v/>
      </c>
      <c r="Q64" s="1774" t="s">
        <v>903</v>
      </c>
      <c r="R64" s="1769"/>
      <c r="S64" s="472"/>
      <c r="T64" s="1775" t="str">
        <f aca="false">IF(ISBLANK(J64),"",DATEDIF(J64,$T$2,"Y"))</f>
        <v/>
      </c>
    </row>
    <row r="65" s="1407" customFormat="true" ht="27" hidden="false" customHeight="true" outlineLevel="0" collapsed="false">
      <c r="B65" s="1769" t="n">
        <f aca="false">+ROW()-5</f>
        <v>60</v>
      </c>
      <c r="C65" s="1770"/>
      <c r="D65" s="1770"/>
      <c r="E65" s="1771"/>
      <c r="F65" s="1771"/>
      <c r="G65" s="1771"/>
      <c r="H65" s="1771"/>
      <c r="I65" s="1771"/>
      <c r="J65" s="1771"/>
      <c r="K65" s="1771"/>
      <c r="L65" s="1771"/>
      <c r="M65" s="1771"/>
      <c r="N65" s="1771"/>
      <c r="O65" s="1772" t="s">
        <v>108</v>
      </c>
      <c r="P65" s="1773" t="str">
        <f aca="false">IF(ISBLANK(J65),"",DATEDIF(J65,$J$2,"Y"))</f>
        <v/>
      </c>
      <c r="Q65" s="1774" t="s">
        <v>903</v>
      </c>
      <c r="R65" s="1769"/>
      <c r="S65" s="472"/>
      <c r="T65" s="1775" t="str">
        <f aca="false">IF(ISBLANK(J65),"",DATEDIF(J65,$T$2,"Y"))</f>
        <v/>
      </c>
    </row>
    <row r="66" s="1407" customFormat="true" ht="27" hidden="false" customHeight="true" outlineLevel="0" collapsed="false">
      <c r="B66" s="1769" t="n">
        <f aca="false">+ROW()-5</f>
        <v>61</v>
      </c>
      <c r="C66" s="1770"/>
      <c r="D66" s="1770"/>
      <c r="E66" s="1771"/>
      <c r="F66" s="1771"/>
      <c r="G66" s="1771"/>
      <c r="H66" s="1771"/>
      <c r="I66" s="1771"/>
      <c r="J66" s="1771"/>
      <c r="K66" s="1771"/>
      <c r="L66" s="1771"/>
      <c r="M66" s="1771"/>
      <c r="N66" s="1771"/>
      <c r="O66" s="1772" t="s">
        <v>108</v>
      </c>
      <c r="P66" s="1773" t="str">
        <f aca="false">IF(ISBLANK(J66),"",DATEDIF(J66,$J$2,"Y"))</f>
        <v/>
      </c>
      <c r="Q66" s="1774" t="s">
        <v>903</v>
      </c>
      <c r="R66" s="1769"/>
      <c r="S66" s="472"/>
      <c r="T66" s="1775" t="str">
        <f aca="false">IF(ISBLANK(J66),"",DATEDIF(J66,$T$2,"Y"))</f>
        <v/>
      </c>
    </row>
    <row r="67" s="1407" customFormat="true" ht="27" hidden="false" customHeight="true" outlineLevel="0" collapsed="false">
      <c r="B67" s="1769" t="n">
        <f aca="false">+ROW()-5</f>
        <v>62</v>
      </c>
      <c r="C67" s="1770"/>
      <c r="D67" s="1770"/>
      <c r="E67" s="1771"/>
      <c r="F67" s="1771"/>
      <c r="G67" s="1771"/>
      <c r="H67" s="1771"/>
      <c r="I67" s="1771"/>
      <c r="J67" s="1771"/>
      <c r="K67" s="1771"/>
      <c r="L67" s="1771"/>
      <c r="M67" s="1771"/>
      <c r="N67" s="1771"/>
      <c r="O67" s="1772" t="s">
        <v>108</v>
      </c>
      <c r="P67" s="1773" t="str">
        <f aca="false">IF(ISBLANK(J67),"",DATEDIF(J67,$J$2,"Y"))</f>
        <v/>
      </c>
      <c r="Q67" s="1774" t="s">
        <v>903</v>
      </c>
      <c r="R67" s="1769"/>
      <c r="S67" s="472"/>
      <c r="T67" s="1775" t="str">
        <f aca="false">IF(ISBLANK(J67),"",DATEDIF(J67,$T$2,"Y"))</f>
        <v/>
      </c>
    </row>
    <row r="68" s="1407" customFormat="true" ht="27" hidden="false" customHeight="true" outlineLevel="0" collapsed="false">
      <c r="B68" s="1769" t="n">
        <f aca="false">+ROW()-5</f>
        <v>63</v>
      </c>
      <c r="C68" s="1770"/>
      <c r="D68" s="1770"/>
      <c r="E68" s="1771"/>
      <c r="F68" s="1771"/>
      <c r="G68" s="1771"/>
      <c r="H68" s="1771"/>
      <c r="I68" s="1771"/>
      <c r="J68" s="1771"/>
      <c r="K68" s="1771"/>
      <c r="L68" s="1771"/>
      <c r="M68" s="1771"/>
      <c r="N68" s="1771"/>
      <c r="O68" s="1772" t="s">
        <v>108</v>
      </c>
      <c r="P68" s="1773" t="str">
        <f aca="false">IF(ISBLANK(J68),"",DATEDIF(J68,$J$2,"Y"))</f>
        <v/>
      </c>
      <c r="Q68" s="1774" t="s">
        <v>903</v>
      </c>
      <c r="R68" s="1769"/>
      <c r="S68" s="472"/>
      <c r="T68" s="1775" t="str">
        <f aca="false">IF(ISBLANK(J68),"",DATEDIF(J68,$T$2,"Y"))</f>
        <v/>
      </c>
    </row>
    <row r="69" s="1407" customFormat="true" ht="27" hidden="false" customHeight="true" outlineLevel="0" collapsed="false">
      <c r="B69" s="1769" t="n">
        <f aca="false">+ROW()-5</f>
        <v>64</v>
      </c>
      <c r="C69" s="1770"/>
      <c r="D69" s="1770"/>
      <c r="E69" s="1771"/>
      <c r="F69" s="1771"/>
      <c r="G69" s="1771"/>
      <c r="H69" s="1771"/>
      <c r="I69" s="1771"/>
      <c r="J69" s="1771"/>
      <c r="K69" s="1771"/>
      <c r="L69" s="1771"/>
      <c r="M69" s="1771"/>
      <c r="N69" s="1771"/>
      <c r="O69" s="1772" t="s">
        <v>108</v>
      </c>
      <c r="P69" s="1773" t="str">
        <f aca="false">IF(ISBLANK(J69),"",DATEDIF(J69,$J$2,"Y"))</f>
        <v/>
      </c>
      <c r="Q69" s="1774" t="s">
        <v>903</v>
      </c>
      <c r="R69" s="1769"/>
      <c r="S69" s="472"/>
      <c r="T69" s="1775" t="str">
        <f aca="false">IF(ISBLANK(J69),"",DATEDIF(J69,$T$2,"Y"))</f>
        <v/>
      </c>
    </row>
    <row r="70" s="1407" customFormat="true" ht="27" hidden="false" customHeight="true" outlineLevel="0" collapsed="false">
      <c r="B70" s="1769" t="n">
        <f aca="false">+ROW()-5</f>
        <v>65</v>
      </c>
      <c r="C70" s="1770"/>
      <c r="D70" s="1770"/>
      <c r="E70" s="1771"/>
      <c r="F70" s="1771"/>
      <c r="G70" s="1771"/>
      <c r="H70" s="1771"/>
      <c r="I70" s="1771"/>
      <c r="J70" s="1771"/>
      <c r="K70" s="1771"/>
      <c r="L70" s="1771"/>
      <c r="M70" s="1771"/>
      <c r="N70" s="1771"/>
      <c r="O70" s="1772" t="s">
        <v>108</v>
      </c>
      <c r="P70" s="1773" t="str">
        <f aca="false">IF(ISBLANK(J70),"",DATEDIF(J70,$J$2,"Y"))</f>
        <v/>
      </c>
      <c r="Q70" s="1774" t="s">
        <v>903</v>
      </c>
      <c r="R70" s="1769"/>
      <c r="S70" s="472"/>
      <c r="T70" s="1775" t="str">
        <f aca="false">IF(ISBLANK(J70),"",DATEDIF(J70,$T$2,"Y"))</f>
        <v/>
      </c>
    </row>
    <row r="71" s="1407" customFormat="true" ht="27" hidden="false" customHeight="true" outlineLevel="0" collapsed="false">
      <c r="B71" s="1769" t="n">
        <f aca="false">+ROW()-5</f>
        <v>66</v>
      </c>
      <c r="C71" s="1770"/>
      <c r="D71" s="1770"/>
      <c r="E71" s="1771"/>
      <c r="F71" s="1771"/>
      <c r="G71" s="1771"/>
      <c r="H71" s="1771"/>
      <c r="I71" s="1771"/>
      <c r="J71" s="1771"/>
      <c r="K71" s="1771"/>
      <c r="L71" s="1771"/>
      <c r="M71" s="1771"/>
      <c r="N71" s="1771"/>
      <c r="O71" s="1772" t="s">
        <v>108</v>
      </c>
      <c r="P71" s="1773" t="str">
        <f aca="false">IF(ISBLANK(J71),"",DATEDIF(J71,$J$2,"Y"))</f>
        <v/>
      </c>
      <c r="Q71" s="1774" t="s">
        <v>903</v>
      </c>
      <c r="R71" s="1769"/>
      <c r="S71" s="472"/>
      <c r="T71" s="1775" t="str">
        <f aca="false">IF(ISBLANK(J71),"",DATEDIF(J71,$T$2,"Y"))</f>
        <v/>
      </c>
    </row>
    <row r="72" s="1407" customFormat="true" ht="27" hidden="false" customHeight="true" outlineLevel="0" collapsed="false">
      <c r="B72" s="1769" t="n">
        <f aca="false">+ROW()-5</f>
        <v>67</v>
      </c>
      <c r="C72" s="1770"/>
      <c r="D72" s="1770"/>
      <c r="E72" s="1771"/>
      <c r="F72" s="1771"/>
      <c r="G72" s="1771"/>
      <c r="H72" s="1771"/>
      <c r="I72" s="1771"/>
      <c r="J72" s="1771"/>
      <c r="K72" s="1771"/>
      <c r="L72" s="1771"/>
      <c r="M72" s="1771"/>
      <c r="N72" s="1771"/>
      <c r="O72" s="1772" t="s">
        <v>108</v>
      </c>
      <c r="P72" s="1773" t="str">
        <f aca="false">IF(ISBLANK(J72),"",DATEDIF(J72,$J$2,"Y"))</f>
        <v/>
      </c>
      <c r="Q72" s="1774" t="s">
        <v>903</v>
      </c>
      <c r="R72" s="1769"/>
      <c r="S72" s="472"/>
      <c r="T72" s="1775" t="str">
        <f aca="false">IF(ISBLANK(J72),"",DATEDIF(J72,$T$2,"Y"))</f>
        <v/>
      </c>
    </row>
    <row r="73" s="1407" customFormat="true" ht="27" hidden="false" customHeight="true" outlineLevel="0" collapsed="false">
      <c r="B73" s="1769" t="n">
        <f aca="false">+ROW()-5</f>
        <v>68</v>
      </c>
      <c r="C73" s="1770"/>
      <c r="D73" s="1770"/>
      <c r="E73" s="1771"/>
      <c r="F73" s="1771"/>
      <c r="G73" s="1771"/>
      <c r="H73" s="1771"/>
      <c r="I73" s="1771"/>
      <c r="J73" s="1771"/>
      <c r="K73" s="1771"/>
      <c r="L73" s="1771"/>
      <c r="M73" s="1771"/>
      <c r="N73" s="1771"/>
      <c r="O73" s="1772" t="s">
        <v>108</v>
      </c>
      <c r="P73" s="1773" t="str">
        <f aca="false">IF(ISBLANK(J73),"",DATEDIF(J73,$J$2,"Y"))</f>
        <v/>
      </c>
      <c r="Q73" s="1774" t="s">
        <v>903</v>
      </c>
      <c r="R73" s="1769"/>
      <c r="S73" s="472"/>
      <c r="T73" s="1775" t="str">
        <f aca="false">IF(ISBLANK(J73),"",DATEDIF(J73,$T$2,"Y"))</f>
        <v/>
      </c>
    </row>
    <row r="74" s="1407" customFormat="true" ht="27" hidden="false" customHeight="true" outlineLevel="0" collapsed="false">
      <c r="B74" s="1769" t="n">
        <f aca="false">+ROW()-5</f>
        <v>69</v>
      </c>
      <c r="C74" s="1770"/>
      <c r="D74" s="1770"/>
      <c r="E74" s="1771"/>
      <c r="F74" s="1771"/>
      <c r="G74" s="1771"/>
      <c r="H74" s="1771"/>
      <c r="I74" s="1771"/>
      <c r="J74" s="1771"/>
      <c r="K74" s="1771"/>
      <c r="L74" s="1771"/>
      <c r="M74" s="1771"/>
      <c r="N74" s="1771"/>
      <c r="O74" s="1772" t="s">
        <v>108</v>
      </c>
      <c r="P74" s="1773" t="str">
        <f aca="false">IF(ISBLANK(J74),"",DATEDIF(J74,$J$2,"Y"))</f>
        <v/>
      </c>
      <c r="Q74" s="1774" t="s">
        <v>903</v>
      </c>
      <c r="R74" s="1769"/>
      <c r="S74" s="472"/>
      <c r="T74" s="1775" t="str">
        <f aca="false">IF(ISBLANK(J74),"",DATEDIF(J74,$T$2,"Y"))</f>
        <v/>
      </c>
    </row>
    <row r="75" s="1407" customFormat="true" ht="27" hidden="false" customHeight="true" outlineLevel="0" collapsed="false">
      <c r="B75" s="1769" t="n">
        <f aca="false">+ROW()-5</f>
        <v>70</v>
      </c>
      <c r="C75" s="1770"/>
      <c r="D75" s="1770"/>
      <c r="E75" s="1771"/>
      <c r="F75" s="1771"/>
      <c r="G75" s="1771"/>
      <c r="H75" s="1771"/>
      <c r="I75" s="1771"/>
      <c r="J75" s="1771"/>
      <c r="K75" s="1771"/>
      <c r="L75" s="1771"/>
      <c r="M75" s="1771"/>
      <c r="N75" s="1771"/>
      <c r="O75" s="1772" t="s">
        <v>108</v>
      </c>
      <c r="P75" s="1773" t="str">
        <f aca="false">IF(ISBLANK(J75),"",DATEDIF(J75,$J$2,"Y"))</f>
        <v/>
      </c>
      <c r="Q75" s="1774" t="s">
        <v>903</v>
      </c>
      <c r="R75" s="1769"/>
      <c r="S75" s="472"/>
      <c r="T75" s="1775" t="str">
        <f aca="false">IF(ISBLANK(J75),"",DATEDIF(J75,$T$2,"Y"))</f>
        <v/>
      </c>
    </row>
    <row r="76" s="1407" customFormat="true" ht="27" hidden="false" customHeight="true" outlineLevel="0" collapsed="false">
      <c r="B76" s="1769" t="n">
        <f aca="false">+ROW()-5</f>
        <v>71</v>
      </c>
      <c r="C76" s="1770"/>
      <c r="D76" s="1770"/>
      <c r="E76" s="1771"/>
      <c r="F76" s="1771"/>
      <c r="G76" s="1771"/>
      <c r="H76" s="1771"/>
      <c r="I76" s="1771"/>
      <c r="J76" s="1771"/>
      <c r="K76" s="1771"/>
      <c r="L76" s="1771"/>
      <c r="M76" s="1771"/>
      <c r="N76" s="1771"/>
      <c r="O76" s="1772" t="s">
        <v>108</v>
      </c>
      <c r="P76" s="1773" t="str">
        <f aca="false">IF(ISBLANK(J76),"",DATEDIF(J76,$J$2,"Y"))</f>
        <v/>
      </c>
      <c r="Q76" s="1774" t="s">
        <v>903</v>
      </c>
      <c r="R76" s="1769"/>
      <c r="S76" s="472"/>
      <c r="T76" s="1775" t="str">
        <f aca="false">IF(ISBLANK(J76),"",DATEDIF(J76,$T$2,"Y"))</f>
        <v/>
      </c>
    </row>
    <row r="77" s="1407" customFormat="true" ht="27" hidden="false" customHeight="true" outlineLevel="0" collapsed="false">
      <c r="B77" s="1769" t="n">
        <f aca="false">+ROW()-5</f>
        <v>72</v>
      </c>
      <c r="C77" s="1770"/>
      <c r="D77" s="1770"/>
      <c r="E77" s="1771"/>
      <c r="F77" s="1771"/>
      <c r="G77" s="1771"/>
      <c r="H77" s="1771"/>
      <c r="I77" s="1771"/>
      <c r="J77" s="1771"/>
      <c r="K77" s="1771"/>
      <c r="L77" s="1771"/>
      <c r="M77" s="1771"/>
      <c r="N77" s="1771"/>
      <c r="O77" s="1772" t="s">
        <v>108</v>
      </c>
      <c r="P77" s="1773" t="str">
        <f aca="false">IF(ISBLANK(J77),"",DATEDIF(J77,$J$2,"Y"))</f>
        <v/>
      </c>
      <c r="Q77" s="1774" t="s">
        <v>903</v>
      </c>
      <c r="R77" s="1769"/>
      <c r="S77" s="472"/>
      <c r="T77" s="1775" t="str">
        <f aca="false">IF(ISBLANK(J77),"",DATEDIF(J77,$T$2,"Y"))</f>
        <v/>
      </c>
    </row>
    <row r="78" s="1407" customFormat="true" ht="27" hidden="false" customHeight="true" outlineLevel="0" collapsed="false">
      <c r="B78" s="1769" t="n">
        <f aca="false">+ROW()-5</f>
        <v>73</v>
      </c>
      <c r="C78" s="1770"/>
      <c r="D78" s="1770"/>
      <c r="E78" s="1771"/>
      <c r="F78" s="1771"/>
      <c r="G78" s="1771"/>
      <c r="H78" s="1771"/>
      <c r="I78" s="1771"/>
      <c r="J78" s="1771"/>
      <c r="K78" s="1771"/>
      <c r="L78" s="1771"/>
      <c r="M78" s="1771"/>
      <c r="N78" s="1771"/>
      <c r="O78" s="1772" t="s">
        <v>108</v>
      </c>
      <c r="P78" s="1773" t="str">
        <f aca="false">IF(ISBLANK(J78),"",DATEDIF(J78,$J$2,"Y"))</f>
        <v/>
      </c>
      <c r="Q78" s="1774" t="s">
        <v>903</v>
      </c>
      <c r="R78" s="1769"/>
      <c r="S78" s="472"/>
      <c r="T78" s="1775" t="str">
        <f aca="false">IF(ISBLANK(J78),"",DATEDIF(J78,$T$2,"Y"))</f>
        <v/>
      </c>
    </row>
    <row r="79" s="1407" customFormat="true" ht="27" hidden="false" customHeight="true" outlineLevel="0" collapsed="false">
      <c r="B79" s="1769" t="n">
        <f aca="false">+ROW()-5</f>
        <v>74</v>
      </c>
      <c r="C79" s="1770"/>
      <c r="D79" s="1770"/>
      <c r="E79" s="1771"/>
      <c r="F79" s="1771"/>
      <c r="G79" s="1771"/>
      <c r="H79" s="1771"/>
      <c r="I79" s="1771"/>
      <c r="J79" s="1771"/>
      <c r="K79" s="1771"/>
      <c r="L79" s="1771"/>
      <c r="M79" s="1771"/>
      <c r="N79" s="1771"/>
      <c r="O79" s="1772" t="s">
        <v>108</v>
      </c>
      <c r="P79" s="1773" t="str">
        <f aca="false">IF(ISBLANK(J79),"",DATEDIF(J79,$J$2,"Y"))</f>
        <v/>
      </c>
      <c r="Q79" s="1774" t="s">
        <v>903</v>
      </c>
      <c r="R79" s="1769"/>
      <c r="S79" s="472"/>
      <c r="T79" s="1775" t="str">
        <f aca="false">IF(ISBLANK(J79),"",DATEDIF(J79,$T$2,"Y"))</f>
        <v/>
      </c>
    </row>
    <row r="80" s="1407" customFormat="true" ht="27" hidden="false" customHeight="true" outlineLevel="0" collapsed="false">
      <c r="B80" s="1769" t="n">
        <f aca="false">+ROW()-5</f>
        <v>75</v>
      </c>
      <c r="C80" s="1770"/>
      <c r="D80" s="1770"/>
      <c r="E80" s="1771"/>
      <c r="F80" s="1771"/>
      <c r="G80" s="1771"/>
      <c r="H80" s="1771"/>
      <c r="I80" s="1771"/>
      <c r="J80" s="1771"/>
      <c r="K80" s="1771"/>
      <c r="L80" s="1771"/>
      <c r="M80" s="1771"/>
      <c r="N80" s="1771"/>
      <c r="O80" s="1772" t="s">
        <v>108</v>
      </c>
      <c r="P80" s="1773" t="str">
        <f aca="false">IF(ISBLANK(J80),"",DATEDIF(J80,$J$2,"Y"))</f>
        <v/>
      </c>
      <c r="Q80" s="1774" t="s">
        <v>903</v>
      </c>
      <c r="R80" s="1769"/>
      <c r="S80" s="472"/>
      <c r="T80" s="1775" t="str">
        <f aca="false">IF(ISBLANK(J80),"",DATEDIF(J80,$T$2,"Y"))</f>
        <v/>
      </c>
    </row>
    <row r="81" s="1407" customFormat="true" ht="27" hidden="false" customHeight="true" outlineLevel="0" collapsed="false">
      <c r="B81" s="1769" t="n">
        <f aca="false">+ROW()-5</f>
        <v>76</v>
      </c>
      <c r="C81" s="1770"/>
      <c r="D81" s="1770"/>
      <c r="E81" s="1771"/>
      <c r="F81" s="1771"/>
      <c r="G81" s="1771"/>
      <c r="H81" s="1771"/>
      <c r="I81" s="1771"/>
      <c r="J81" s="1771"/>
      <c r="K81" s="1771"/>
      <c r="L81" s="1771"/>
      <c r="M81" s="1771"/>
      <c r="N81" s="1771"/>
      <c r="O81" s="1772" t="s">
        <v>108</v>
      </c>
      <c r="P81" s="1773" t="str">
        <f aca="false">IF(ISBLANK(J81),"",DATEDIF(J81,$J$2,"Y"))</f>
        <v/>
      </c>
      <c r="Q81" s="1774" t="s">
        <v>903</v>
      </c>
      <c r="R81" s="1769"/>
      <c r="S81" s="472"/>
      <c r="T81" s="1775" t="str">
        <f aca="false">IF(ISBLANK(J81),"",DATEDIF(J81,$T$2,"Y"))</f>
        <v/>
      </c>
    </row>
    <row r="82" s="1407" customFormat="true" ht="27" hidden="false" customHeight="true" outlineLevel="0" collapsed="false">
      <c r="B82" s="1769" t="n">
        <f aca="false">+ROW()-5</f>
        <v>77</v>
      </c>
      <c r="C82" s="1770"/>
      <c r="D82" s="1770"/>
      <c r="E82" s="1771"/>
      <c r="F82" s="1771"/>
      <c r="G82" s="1771"/>
      <c r="H82" s="1771"/>
      <c r="I82" s="1771"/>
      <c r="J82" s="1771"/>
      <c r="K82" s="1771"/>
      <c r="L82" s="1771"/>
      <c r="M82" s="1771"/>
      <c r="N82" s="1771"/>
      <c r="O82" s="1772" t="s">
        <v>108</v>
      </c>
      <c r="P82" s="1773" t="str">
        <f aca="false">IF(ISBLANK(J82),"",DATEDIF(J82,$J$2,"Y"))</f>
        <v/>
      </c>
      <c r="Q82" s="1774" t="s">
        <v>903</v>
      </c>
      <c r="R82" s="1769"/>
      <c r="S82" s="472"/>
      <c r="T82" s="1775" t="str">
        <f aca="false">IF(ISBLANK(J82),"",DATEDIF(J82,$T$2,"Y"))</f>
        <v/>
      </c>
    </row>
    <row r="83" s="1407" customFormat="true" ht="27" hidden="false" customHeight="true" outlineLevel="0" collapsed="false">
      <c r="B83" s="1769" t="n">
        <f aca="false">+ROW()-5</f>
        <v>78</v>
      </c>
      <c r="C83" s="1770"/>
      <c r="D83" s="1770"/>
      <c r="E83" s="1771"/>
      <c r="F83" s="1771"/>
      <c r="G83" s="1771"/>
      <c r="H83" s="1771"/>
      <c r="I83" s="1771"/>
      <c r="J83" s="1771"/>
      <c r="K83" s="1771"/>
      <c r="L83" s="1771"/>
      <c r="M83" s="1771"/>
      <c r="N83" s="1771"/>
      <c r="O83" s="1772" t="s">
        <v>108</v>
      </c>
      <c r="P83" s="1773" t="str">
        <f aca="false">IF(ISBLANK(J83),"",DATEDIF(J83,$J$2,"Y"))</f>
        <v/>
      </c>
      <c r="Q83" s="1774" t="s">
        <v>903</v>
      </c>
      <c r="R83" s="1769"/>
      <c r="S83" s="472"/>
      <c r="T83" s="1775" t="str">
        <f aca="false">IF(ISBLANK(J83),"",DATEDIF(J83,$T$2,"Y"))</f>
        <v/>
      </c>
    </row>
    <row r="84" s="1407" customFormat="true" ht="27" hidden="false" customHeight="true" outlineLevel="0" collapsed="false">
      <c r="B84" s="1769" t="n">
        <f aca="false">+ROW()-5</f>
        <v>79</v>
      </c>
      <c r="C84" s="1770"/>
      <c r="D84" s="1770"/>
      <c r="E84" s="1771"/>
      <c r="F84" s="1771"/>
      <c r="G84" s="1771"/>
      <c r="H84" s="1771"/>
      <c r="I84" s="1771"/>
      <c r="J84" s="1771"/>
      <c r="K84" s="1771"/>
      <c r="L84" s="1771"/>
      <c r="M84" s="1771"/>
      <c r="N84" s="1771"/>
      <c r="O84" s="1772" t="s">
        <v>108</v>
      </c>
      <c r="P84" s="1773" t="str">
        <f aca="false">IF(ISBLANK(J84),"",DATEDIF(J84,$J$2,"Y"))</f>
        <v/>
      </c>
      <c r="Q84" s="1774" t="s">
        <v>903</v>
      </c>
      <c r="R84" s="1769"/>
      <c r="S84" s="472"/>
      <c r="T84" s="1775" t="str">
        <f aca="false">IF(ISBLANK(J84),"",DATEDIF(J84,$T$2,"Y"))</f>
        <v/>
      </c>
    </row>
    <row r="85" s="1407" customFormat="true" ht="27" hidden="false" customHeight="true" outlineLevel="0" collapsed="false">
      <c r="B85" s="1769" t="n">
        <f aca="false">+ROW()-5</f>
        <v>80</v>
      </c>
      <c r="C85" s="1770"/>
      <c r="D85" s="1770"/>
      <c r="E85" s="1771"/>
      <c r="F85" s="1771"/>
      <c r="G85" s="1771"/>
      <c r="H85" s="1771"/>
      <c r="I85" s="1771"/>
      <c r="J85" s="1771"/>
      <c r="K85" s="1771"/>
      <c r="L85" s="1771"/>
      <c r="M85" s="1771"/>
      <c r="N85" s="1771"/>
      <c r="O85" s="1772" t="s">
        <v>108</v>
      </c>
      <c r="P85" s="1773" t="str">
        <f aca="false">IF(ISBLANK(J85),"",DATEDIF(J85,$J$2,"Y"))</f>
        <v/>
      </c>
      <c r="Q85" s="1774" t="s">
        <v>903</v>
      </c>
      <c r="R85" s="1769"/>
      <c r="S85" s="472"/>
      <c r="T85" s="1775" t="str">
        <f aca="false">IF(ISBLANK(J85),"",DATEDIF(J85,$T$2,"Y"))</f>
        <v/>
      </c>
    </row>
    <row r="86" s="1407" customFormat="true" ht="27" hidden="false" customHeight="true" outlineLevel="0" collapsed="false">
      <c r="B86" s="1769" t="n">
        <f aca="false">+ROW()-5</f>
        <v>81</v>
      </c>
      <c r="C86" s="1770"/>
      <c r="D86" s="1770"/>
      <c r="E86" s="1771"/>
      <c r="F86" s="1771"/>
      <c r="G86" s="1771"/>
      <c r="H86" s="1771"/>
      <c r="I86" s="1771"/>
      <c r="J86" s="1771"/>
      <c r="K86" s="1771"/>
      <c r="L86" s="1771"/>
      <c r="M86" s="1771"/>
      <c r="N86" s="1771"/>
      <c r="O86" s="1772" t="s">
        <v>108</v>
      </c>
      <c r="P86" s="1773" t="str">
        <f aca="false">IF(ISBLANK(J86),"",DATEDIF(J86,$J$2,"Y"))</f>
        <v/>
      </c>
      <c r="Q86" s="1774" t="s">
        <v>903</v>
      </c>
      <c r="R86" s="1769"/>
      <c r="S86" s="472"/>
      <c r="T86" s="1775" t="str">
        <f aca="false">IF(ISBLANK(J86),"",DATEDIF(J86,$T$2,"Y"))</f>
        <v/>
      </c>
    </row>
    <row r="87" s="1407" customFormat="true" ht="27" hidden="false" customHeight="true" outlineLevel="0" collapsed="false">
      <c r="B87" s="1769" t="n">
        <f aca="false">+ROW()-5</f>
        <v>82</v>
      </c>
      <c r="C87" s="1770"/>
      <c r="D87" s="1770"/>
      <c r="E87" s="1771"/>
      <c r="F87" s="1771"/>
      <c r="G87" s="1771"/>
      <c r="H87" s="1771"/>
      <c r="I87" s="1771"/>
      <c r="J87" s="1771"/>
      <c r="K87" s="1771"/>
      <c r="L87" s="1771"/>
      <c r="M87" s="1771"/>
      <c r="N87" s="1771"/>
      <c r="O87" s="1772" t="s">
        <v>108</v>
      </c>
      <c r="P87" s="1773" t="str">
        <f aca="false">IF(ISBLANK(J87),"",DATEDIF(J87,$J$2,"Y"))</f>
        <v/>
      </c>
      <c r="Q87" s="1774" t="s">
        <v>903</v>
      </c>
      <c r="R87" s="1769"/>
      <c r="S87" s="472"/>
      <c r="T87" s="1775" t="str">
        <f aca="false">IF(ISBLANK(J87),"",DATEDIF(J87,$T$2,"Y"))</f>
        <v/>
      </c>
    </row>
    <row r="88" s="1407" customFormat="true" ht="27" hidden="false" customHeight="true" outlineLevel="0" collapsed="false">
      <c r="B88" s="1769" t="n">
        <f aca="false">+ROW()-5</f>
        <v>83</v>
      </c>
      <c r="C88" s="1770"/>
      <c r="D88" s="1770"/>
      <c r="E88" s="1771"/>
      <c r="F88" s="1771"/>
      <c r="G88" s="1771"/>
      <c r="H88" s="1771"/>
      <c r="I88" s="1771"/>
      <c r="J88" s="1771"/>
      <c r="K88" s="1771"/>
      <c r="L88" s="1771"/>
      <c r="M88" s="1771"/>
      <c r="N88" s="1771"/>
      <c r="O88" s="1772" t="s">
        <v>108</v>
      </c>
      <c r="P88" s="1773" t="str">
        <f aca="false">IF(ISBLANK(J88),"",DATEDIF(J88,$J$2,"Y"))</f>
        <v/>
      </c>
      <c r="Q88" s="1774" t="s">
        <v>903</v>
      </c>
      <c r="R88" s="1769"/>
      <c r="S88" s="472"/>
      <c r="T88" s="1775" t="str">
        <f aca="false">IF(ISBLANK(J88),"",DATEDIF(J88,$T$2,"Y"))</f>
        <v/>
      </c>
    </row>
    <row r="89" s="1407" customFormat="true" ht="27" hidden="false" customHeight="true" outlineLevel="0" collapsed="false">
      <c r="B89" s="1769" t="n">
        <f aca="false">+ROW()-5</f>
        <v>84</v>
      </c>
      <c r="C89" s="1770"/>
      <c r="D89" s="1770"/>
      <c r="E89" s="1771"/>
      <c r="F89" s="1771"/>
      <c r="G89" s="1771"/>
      <c r="H89" s="1771"/>
      <c r="I89" s="1771"/>
      <c r="J89" s="1771"/>
      <c r="K89" s="1771"/>
      <c r="L89" s="1771"/>
      <c r="M89" s="1771"/>
      <c r="N89" s="1771"/>
      <c r="O89" s="1772" t="s">
        <v>108</v>
      </c>
      <c r="P89" s="1773" t="str">
        <f aca="false">IF(ISBLANK(J89),"",DATEDIF(J89,$J$2,"Y"))</f>
        <v/>
      </c>
      <c r="Q89" s="1774" t="s">
        <v>903</v>
      </c>
      <c r="R89" s="1769"/>
      <c r="S89" s="472"/>
      <c r="T89" s="1775" t="str">
        <f aca="false">IF(ISBLANK(J89),"",DATEDIF(J89,$T$2,"Y"))</f>
        <v/>
      </c>
    </row>
    <row r="90" s="1407" customFormat="true" ht="27" hidden="false" customHeight="true" outlineLevel="0" collapsed="false">
      <c r="B90" s="1769" t="n">
        <f aca="false">+ROW()-5</f>
        <v>85</v>
      </c>
      <c r="C90" s="1770"/>
      <c r="D90" s="1770"/>
      <c r="E90" s="1771"/>
      <c r="F90" s="1771"/>
      <c r="G90" s="1771"/>
      <c r="H90" s="1771"/>
      <c r="I90" s="1771"/>
      <c r="J90" s="1771"/>
      <c r="K90" s="1771"/>
      <c r="L90" s="1771"/>
      <c r="M90" s="1771"/>
      <c r="N90" s="1771"/>
      <c r="O90" s="1772" t="s">
        <v>108</v>
      </c>
      <c r="P90" s="1773" t="str">
        <f aca="false">IF(ISBLANK(J90),"",DATEDIF(J90,$J$2,"Y"))</f>
        <v/>
      </c>
      <c r="Q90" s="1774" t="s">
        <v>903</v>
      </c>
      <c r="R90" s="1769"/>
      <c r="S90" s="472"/>
      <c r="T90" s="1775" t="str">
        <f aca="false">IF(ISBLANK(J90),"",DATEDIF(J90,$T$2,"Y"))</f>
        <v/>
      </c>
    </row>
    <row r="91" s="1407" customFormat="true" ht="27" hidden="false" customHeight="true" outlineLevel="0" collapsed="false">
      <c r="B91" s="1769" t="n">
        <f aca="false">+ROW()-5</f>
        <v>86</v>
      </c>
      <c r="C91" s="1770"/>
      <c r="D91" s="1770"/>
      <c r="E91" s="1771"/>
      <c r="F91" s="1771"/>
      <c r="G91" s="1771"/>
      <c r="H91" s="1771"/>
      <c r="I91" s="1771"/>
      <c r="J91" s="1771"/>
      <c r="K91" s="1771"/>
      <c r="L91" s="1771"/>
      <c r="M91" s="1771"/>
      <c r="N91" s="1771"/>
      <c r="O91" s="1772" t="s">
        <v>108</v>
      </c>
      <c r="P91" s="1773" t="str">
        <f aca="false">IF(ISBLANK(J91),"",DATEDIF(J91,$J$2,"Y"))</f>
        <v/>
      </c>
      <c r="Q91" s="1774" t="s">
        <v>903</v>
      </c>
      <c r="R91" s="1769"/>
      <c r="S91" s="472"/>
      <c r="T91" s="1775" t="str">
        <f aca="false">IF(ISBLANK(J91),"",DATEDIF(J91,$T$2,"Y"))</f>
        <v/>
      </c>
    </row>
    <row r="92" s="1407" customFormat="true" ht="27" hidden="false" customHeight="true" outlineLevel="0" collapsed="false">
      <c r="B92" s="1769" t="n">
        <f aca="false">+ROW()-5</f>
        <v>87</v>
      </c>
      <c r="C92" s="1770"/>
      <c r="D92" s="1770"/>
      <c r="E92" s="1771"/>
      <c r="F92" s="1771"/>
      <c r="G92" s="1771"/>
      <c r="H92" s="1771"/>
      <c r="I92" s="1771"/>
      <c r="J92" s="1771"/>
      <c r="K92" s="1771"/>
      <c r="L92" s="1771"/>
      <c r="M92" s="1771"/>
      <c r="N92" s="1771"/>
      <c r="O92" s="1772" t="s">
        <v>108</v>
      </c>
      <c r="P92" s="1773" t="str">
        <f aca="false">IF(ISBLANK(J92),"",DATEDIF(J92,$J$2,"Y"))</f>
        <v/>
      </c>
      <c r="Q92" s="1774" t="s">
        <v>903</v>
      </c>
      <c r="R92" s="1769"/>
      <c r="S92" s="472"/>
      <c r="T92" s="1775" t="str">
        <f aca="false">IF(ISBLANK(J92),"",DATEDIF(J92,$T$2,"Y"))</f>
        <v/>
      </c>
    </row>
    <row r="93" s="1407" customFormat="true" ht="27" hidden="false" customHeight="true" outlineLevel="0" collapsed="false">
      <c r="B93" s="1769" t="n">
        <f aca="false">+ROW()-5</f>
        <v>88</v>
      </c>
      <c r="C93" s="1770"/>
      <c r="D93" s="1770"/>
      <c r="E93" s="1771"/>
      <c r="F93" s="1771"/>
      <c r="G93" s="1771"/>
      <c r="H93" s="1771"/>
      <c r="I93" s="1771"/>
      <c r="J93" s="1771"/>
      <c r="K93" s="1771"/>
      <c r="L93" s="1771"/>
      <c r="M93" s="1771"/>
      <c r="N93" s="1771"/>
      <c r="O93" s="1772" t="s">
        <v>108</v>
      </c>
      <c r="P93" s="1773" t="str">
        <f aca="false">IF(ISBLANK(J93),"",DATEDIF(J93,$J$2,"Y"))</f>
        <v/>
      </c>
      <c r="Q93" s="1774" t="s">
        <v>903</v>
      </c>
      <c r="R93" s="1769"/>
      <c r="S93" s="472"/>
      <c r="T93" s="1775" t="str">
        <f aca="false">IF(ISBLANK(J93),"",DATEDIF(J93,$T$2,"Y"))</f>
        <v/>
      </c>
    </row>
    <row r="94" s="1407" customFormat="true" ht="27" hidden="false" customHeight="true" outlineLevel="0" collapsed="false">
      <c r="B94" s="1769" t="n">
        <f aca="false">+ROW()-5</f>
        <v>89</v>
      </c>
      <c r="C94" s="1770"/>
      <c r="D94" s="1770"/>
      <c r="E94" s="1771"/>
      <c r="F94" s="1771"/>
      <c r="G94" s="1771"/>
      <c r="H94" s="1771"/>
      <c r="I94" s="1771"/>
      <c r="J94" s="1771"/>
      <c r="K94" s="1771"/>
      <c r="L94" s="1771"/>
      <c r="M94" s="1771"/>
      <c r="N94" s="1771"/>
      <c r="O94" s="1772" t="s">
        <v>108</v>
      </c>
      <c r="P94" s="1773" t="str">
        <f aca="false">IF(ISBLANK(J94),"",DATEDIF(J94,$J$2,"Y"))</f>
        <v/>
      </c>
      <c r="Q94" s="1774" t="s">
        <v>903</v>
      </c>
      <c r="R94" s="1769"/>
      <c r="S94" s="472"/>
      <c r="T94" s="1775" t="str">
        <f aca="false">IF(ISBLANK(J94),"",DATEDIF(J94,$T$2,"Y"))</f>
        <v/>
      </c>
    </row>
    <row r="95" s="1407" customFormat="true" ht="27" hidden="false" customHeight="true" outlineLevel="0" collapsed="false">
      <c r="B95" s="1769" t="n">
        <f aca="false">+ROW()-5</f>
        <v>90</v>
      </c>
      <c r="C95" s="1770"/>
      <c r="D95" s="1770"/>
      <c r="E95" s="1771"/>
      <c r="F95" s="1771"/>
      <c r="G95" s="1771"/>
      <c r="H95" s="1771"/>
      <c r="I95" s="1771"/>
      <c r="J95" s="1771"/>
      <c r="K95" s="1771"/>
      <c r="L95" s="1771"/>
      <c r="M95" s="1771"/>
      <c r="N95" s="1771"/>
      <c r="O95" s="1772" t="s">
        <v>108</v>
      </c>
      <c r="P95" s="1773" t="str">
        <f aca="false">IF(ISBLANK(J95),"",DATEDIF(J95,$J$2,"Y"))</f>
        <v/>
      </c>
      <c r="Q95" s="1774" t="s">
        <v>903</v>
      </c>
      <c r="R95" s="1769"/>
      <c r="S95" s="472"/>
      <c r="T95" s="1775" t="str">
        <f aca="false">IF(ISBLANK(J95),"",DATEDIF(J95,$T$2,"Y"))</f>
        <v/>
      </c>
    </row>
    <row r="96" s="1407" customFormat="true" ht="27" hidden="false" customHeight="true" outlineLevel="0" collapsed="false">
      <c r="B96" s="1769" t="n">
        <f aca="false">+ROW()-5</f>
        <v>91</v>
      </c>
      <c r="C96" s="1770"/>
      <c r="D96" s="1770"/>
      <c r="E96" s="1771"/>
      <c r="F96" s="1771"/>
      <c r="G96" s="1771"/>
      <c r="H96" s="1771"/>
      <c r="I96" s="1771"/>
      <c r="J96" s="1771"/>
      <c r="K96" s="1771"/>
      <c r="L96" s="1771"/>
      <c r="M96" s="1771"/>
      <c r="N96" s="1771"/>
      <c r="O96" s="1772" t="s">
        <v>108</v>
      </c>
      <c r="P96" s="1773" t="str">
        <f aca="false">IF(ISBLANK(J96),"",DATEDIF(J96,$J$2,"Y"))</f>
        <v/>
      </c>
      <c r="Q96" s="1774" t="s">
        <v>903</v>
      </c>
      <c r="R96" s="1769"/>
      <c r="S96" s="472"/>
      <c r="T96" s="1775" t="str">
        <f aca="false">IF(ISBLANK(J96),"",DATEDIF(J96,$T$2,"Y"))</f>
        <v/>
      </c>
    </row>
    <row r="97" s="1407" customFormat="true" ht="27" hidden="false" customHeight="true" outlineLevel="0" collapsed="false">
      <c r="B97" s="1769" t="n">
        <f aca="false">+ROW()-5</f>
        <v>92</v>
      </c>
      <c r="C97" s="1770"/>
      <c r="D97" s="1770"/>
      <c r="E97" s="1771"/>
      <c r="F97" s="1771"/>
      <c r="G97" s="1771"/>
      <c r="H97" s="1771"/>
      <c r="I97" s="1771"/>
      <c r="J97" s="1771"/>
      <c r="K97" s="1771"/>
      <c r="L97" s="1771"/>
      <c r="M97" s="1771"/>
      <c r="N97" s="1771"/>
      <c r="O97" s="1772" t="s">
        <v>108</v>
      </c>
      <c r="P97" s="1773" t="str">
        <f aca="false">IF(ISBLANK(J97),"",DATEDIF(J97,$J$2,"Y"))</f>
        <v/>
      </c>
      <c r="Q97" s="1774" t="s">
        <v>903</v>
      </c>
      <c r="R97" s="1769"/>
      <c r="S97" s="472"/>
      <c r="T97" s="1775" t="str">
        <f aca="false">IF(ISBLANK(J97),"",DATEDIF(J97,$T$2,"Y"))</f>
        <v/>
      </c>
    </row>
    <row r="98" s="1407" customFormat="true" ht="27" hidden="false" customHeight="true" outlineLevel="0" collapsed="false">
      <c r="B98" s="1769" t="n">
        <f aca="false">+ROW()-5</f>
        <v>93</v>
      </c>
      <c r="C98" s="1770"/>
      <c r="D98" s="1770"/>
      <c r="E98" s="1771"/>
      <c r="F98" s="1771"/>
      <c r="G98" s="1771"/>
      <c r="H98" s="1771"/>
      <c r="I98" s="1771"/>
      <c r="J98" s="1771"/>
      <c r="K98" s="1771"/>
      <c r="L98" s="1771"/>
      <c r="M98" s="1771"/>
      <c r="N98" s="1771"/>
      <c r="O98" s="1772" t="s">
        <v>108</v>
      </c>
      <c r="P98" s="1773" t="str">
        <f aca="false">IF(ISBLANK(J98),"",DATEDIF(J98,$J$2,"Y"))</f>
        <v/>
      </c>
      <c r="Q98" s="1774" t="s">
        <v>903</v>
      </c>
      <c r="R98" s="1769"/>
      <c r="S98" s="472"/>
      <c r="T98" s="1775" t="str">
        <f aca="false">IF(ISBLANK(J98),"",DATEDIF(J98,$T$2,"Y"))</f>
        <v/>
      </c>
    </row>
    <row r="99" s="1407" customFormat="true" ht="27" hidden="false" customHeight="true" outlineLevel="0" collapsed="false">
      <c r="B99" s="1769" t="n">
        <f aca="false">+ROW()-5</f>
        <v>94</v>
      </c>
      <c r="C99" s="1770"/>
      <c r="D99" s="1770"/>
      <c r="E99" s="1771"/>
      <c r="F99" s="1771"/>
      <c r="G99" s="1771"/>
      <c r="H99" s="1771"/>
      <c r="I99" s="1771"/>
      <c r="J99" s="1771"/>
      <c r="K99" s="1771"/>
      <c r="L99" s="1771"/>
      <c r="M99" s="1771"/>
      <c r="N99" s="1771"/>
      <c r="O99" s="1772" t="s">
        <v>108</v>
      </c>
      <c r="P99" s="1773" t="str">
        <f aca="false">IF(ISBLANK(J99),"",DATEDIF(J99,$J$2,"Y"))</f>
        <v/>
      </c>
      <c r="Q99" s="1774" t="s">
        <v>903</v>
      </c>
      <c r="R99" s="1769"/>
      <c r="S99" s="472"/>
      <c r="T99" s="1775" t="str">
        <f aca="false">IF(ISBLANK(J99),"",DATEDIF(J99,$T$2,"Y"))</f>
        <v/>
      </c>
    </row>
    <row r="100" s="1407" customFormat="true" ht="27" hidden="false" customHeight="true" outlineLevel="0" collapsed="false">
      <c r="B100" s="1769" t="n">
        <f aca="false">+ROW()-5</f>
        <v>95</v>
      </c>
      <c r="C100" s="1770"/>
      <c r="D100" s="1770"/>
      <c r="E100" s="1771"/>
      <c r="F100" s="1771"/>
      <c r="G100" s="1771"/>
      <c r="H100" s="1771"/>
      <c r="I100" s="1771"/>
      <c r="J100" s="1771"/>
      <c r="K100" s="1771"/>
      <c r="L100" s="1771"/>
      <c r="M100" s="1771"/>
      <c r="N100" s="1771"/>
      <c r="O100" s="1772" t="s">
        <v>108</v>
      </c>
      <c r="P100" s="1773" t="str">
        <f aca="false">IF(ISBLANK(J100),"",DATEDIF(J100,$J$2,"Y"))</f>
        <v/>
      </c>
      <c r="Q100" s="1774" t="s">
        <v>903</v>
      </c>
      <c r="R100" s="1769"/>
      <c r="S100" s="472"/>
      <c r="T100" s="1775" t="str">
        <f aca="false">IF(ISBLANK(J100),"",DATEDIF(J100,$T$2,"Y"))</f>
        <v/>
      </c>
    </row>
    <row r="101" s="1407" customFormat="true" ht="27" hidden="false" customHeight="true" outlineLevel="0" collapsed="false">
      <c r="B101" s="1769" t="n">
        <f aca="false">+ROW()-5</f>
        <v>96</v>
      </c>
      <c r="C101" s="1770"/>
      <c r="D101" s="1770"/>
      <c r="E101" s="1771"/>
      <c r="F101" s="1771"/>
      <c r="G101" s="1771"/>
      <c r="H101" s="1771"/>
      <c r="I101" s="1771"/>
      <c r="J101" s="1771"/>
      <c r="K101" s="1771"/>
      <c r="L101" s="1771"/>
      <c r="M101" s="1771"/>
      <c r="N101" s="1771"/>
      <c r="O101" s="1772" t="s">
        <v>108</v>
      </c>
      <c r="P101" s="1773" t="str">
        <f aca="false">IF(ISBLANK(J101),"",DATEDIF(J101,$J$2,"Y"))</f>
        <v/>
      </c>
      <c r="Q101" s="1774" t="s">
        <v>903</v>
      </c>
      <c r="R101" s="1769"/>
      <c r="S101" s="472"/>
      <c r="T101" s="1775" t="str">
        <f aca="false">IF(ISBLANK(J101),"",DATEDIF(J101,$T$2,"Y"))</f>
        <v/>
      </c>
    </row>
    <row r="102" s="1407" customFormat="true" ht="27" hidden="false" customHeight="true" outlineLevel="0" collapsed="false">
      <c r="B102" s="1769" t="n">
        <f aca="false">+ROW()-5</f>
        <v>97</v>
      </c>
      <c r="C102" s="1770"/>
      <c r="D102" s="1770"/>
      <c r="E102" s="1771"/>
      <c r="F102" s="1771"/>
      <c r="G102" s="1771"/>
      <c r="H102" s="1771"/>
      <c r="I102" s="1771"/>
      <c r="J102" s="1771"/>
      <c r="K102" s="1771"/>
      <c r="L102" s="1771"/>
      <c r="M102" s="1771"/>
      <c r="N102" s="1771"/>
      <c r="O102" s="1772" t="s">
        <v>108</v>
      </c>
      <c r="P102" s="1773" t="str">
        <f aca="false">IF(ISBLANK(J102),"",DATEDIF(J102,$J$2,"Y"))</f>
        <v/>
      </c>
      <c r="Q102" s="1774" t="s">
        <v>903</v>
      </c>
      <c r="R102" s="1769"/>
      <c r="S102" s="472"/>
      <c r="T102" s="1775" t="str">
        <f aca="false">IF(ISBLANK(J102),"",DATEDIF(J102,$T$2,"Y"))</f>
        <v/>
      </c>
    </row>
    <row r="103" s="1407" customFormat="true" ht="27" hidden="false" customHeight="true" outlineLevel="0" collapsed="false">
      <c r="B103" s="1769" t="n">
        <f aca="false">+ROW()-5</f>
        <v>98</v>
      </c>
      <c r="C103" s="1770"/>
      <c r="D103" s="1770"/>
      <c r="E103" s="1771"/>
      <c r="F103" s="1771"/>
      <c r="G103" s="1771"/>
      <c r="H103" s="1771"/>
      <c r="I103" s="1771"/>
      <c r="J103" s="1771"/>
      <c r="K103" s="1771"/>
      <c r="L103" s="1771"/>
      <c r="M103" s="1771"/>
      <c r="N103" s="1771"/>
      <c r="O103" s="1772" t="s">
        <v>108</v>
      </c>
      <c r="P103" s="1773" t="str">
        <f aca="false">IF(ISBLANK(J103),"",DATEDIF(J103,$J$2,"Y"))</f>
        <v/>
      </c>
      <c r="Q103" s="1774" t="s">
        <v>903</v>
      </c>
      <c r="R103" s="1769"/>
      <c r="S103" s="472"/>
      <c r="T103" s="1775" t="str">
        <f aca="false">IF(ISBLANK(J103),"",DATEDIF(J103,$T$2,"Y"))</f>
        <v/>
      </c>
    </row>
    <row r="104" s="1407" customFormat="true" ht="27" hidden="false" customHeight="true" outlineLevel="0" collapsed="false">
      <c r="B104" s="1769" t="n">
        <f aca="false">+ROW()-5</f>
        <v>99</v>
      </c>
      <c r="C104" s="1770"/>
      <c r="D104" s="1770"/>
      <c r="E104" s="1771"/>
      <c r="F104" s="1771"/>
      <c r="G104" s="1771"/>
      <c r="H104" s="1771"/>
      <c r="I104" s="1771"/>
      <c r="J104" s="1771"/>
      <c r="K104" s="1771"/>
      <c r="L104" s="1771"/>
      <c r="M104" s="1771"/>
      <c r="N104" s="1771"/>
      <c r="O104" s="1772" t="s">
        <v>108</v>
      </c>
      <c r="P104" s="1773" t="str">
        <f aca="false">IF(ISBLANK(J104),"",DATEDIF(J104,$J$2,"Y"))</f>
        <v/>
      </c>
      <c r="Q104" s="1774" t="s">
        <v>903</v>
      </c>
      <c r="R104" s="1769"/>
      <c r="S104" s="472"/>
      <c r="T104" s="1775" t="str">
        <f aca="false">IF(ISBLANK(J104),"",DATEDIF(J104,$T$2,"Y"))</f>
        <v/>
      </c>
    </row>
    <row r="105" s="1407" customFormat="true" ht="27" hidden="false" customHeight="true" outlineLevel="0" collapsed="false">
      <c r="B105" s="1769" t="n">
        <f aca="false">+ROW()-5</f>
        <v>100</v>
      </c>
      <c r="C105" s="1770"/>
      <c r="D105" s="1770"/>
      <c r="E105" s="1771"/>
      <c r="F105" s="1771"/>
      <c r="G105" s="1771"/>
      <c r="H105" s="1771"/>
      <c r="I105" s="1771"/>
      <c r="J105" s="1771"/>
      <c r="K105" s="1771"/>
      <c r="L105" s="1771"/>
      <c r="M105" s="1771"/>
      <c r="N105" s="1771"/>
      <c r="O105" s="1772" t="s">
        <v>108</v>
      </c>
      <c r="P105" s="1773" t="str">
        <f aca="false">IF(ISBLANK(J105),"",DATEDIF(J105,$J$2,"Y"))</f>
        <v/>
      </c>
      <c r="Q105" s="1774" t="s">
        <v>903</v>
      </c>
      <c r="R105" s="1769"/>
      <c r="S105" s="472"/>
      <c r="T105" s="1775" t="str">
        <f aca="false">IF(ISBLANK(J105),"",DATEDIF(J105,$T$2,"Y"))</f>
        <v/>
      </c>
    </row>
    <row r="106" s="1407" customFormat="true" ht="27" hidden="false" customHeight="true" outlineLevel="0" collapsed="false">
      <c r="B106" s="1769" t="n">
        <f aca="false">+ROW()-5</f>
        <v>101</v>
      </c>
      <c r="C106" s="1770"/>
      <c r="D106" s="1770"/>
      <c r="E106" s="1771"/>
      <c r="F106" s="1771"/>
      <c r="G106" s="1771"/>
      <c r="H106" s="1771"/>
      <c r="I106" s="1771"/>
      <c r="J106" s="1771"/>
      <c r="K106" s="1771"/>
      <c r="L106" s="1771"/>
      <c r="M106" s="1771"/>
      <c r="N106" s="1771"/>
      <c r="O106" s="1772" t="s">
        <v>108</v>
      </c>
      <c r="P106" s="1773" t="str">
        <f aca="false">IF(ISBLANK(J106),"",DATEDIF(J106,$J$2,"Y"))</f>
        <v/>
      </c>
      <c r="Q106" s="1774" t="s">
        <v>903</v>
      </c>
      <c r="R106" s="1769"/>
      <c r="S106" s="472"/>
      <c r="T106" s="1775" t="str">
        <f aca="false">IF(ISBLANK(J106),"",DATEDIF(J106,$T$2,"Y"))</f>
        <v/>
      </c>
    </row>
    <row r="107" s="1407" customFormat="true" ht="27" hidden="false" customHeight="true" outlineLevel="0" collapsed="false">
      <c r="B107" s="1769" t="n">
        <f aca="false">+ROW()-5</f>
        <v>102</v>
      </c>
      <c r="C107" s="1770"/>
      <c r="D107" s="1770"/>
      <c r="E107" s="1771"/>
      <c r="F107" s="1771"/>
      <c r="G107" s="1771"/>
      <c r="H107" s="1771"/>
      <c r="I107" s="1771"/>
      <c r="J107" s="1771"/>
      <c r="K107" s="1771"/>
      <c r="L107" s="1771"/>
      <c r="M107" s="1771"/>
      <c r="N107" s="1771"/>
      <c r="O107" s="1772" t="s">
        <v>108</v>
      </c>
      <c r="P107" s="1773" t="str">
        <f aca="false">IF(ISBLANK(J107),"",DATEDIF(J107,$J$2,"Y"))</f>
        <v/>
      </c>
      <c r="Q107" s="1774" t="s">
        <v>903</v>
      </c>
      <c r="R107" s="1769"/>
      <c r="S107" s="472"/>
      <c r="T107" s="1775" t="str">
        <f aca="false">IF(ISBLANK(J107),"",DATEDIF(J107,$T$2,"Y"))</f>
        <v/>
      </c>
    </row>
    <row r="108" s="1407" customFormat="true" ht="27" hidden="false" customHeight="true" outlineLevel="0" collapsed="false">
      <c r="B108" s="1769" t="n">
        <f aca="false">+ROW()-5</f>
        <v>103</v>
      </c>
      <c r="C108" s="1770"/>
      <c r="D108" s="1770"/>
      <c r="E108" s="1771"/>
      <c r="F108" s="1771"/>
      <c r="G108" s="1771"/>
      <c r="H108" s="1771"/>
      <c r="I108" s="1771"/>
      <c r="J108" s="1771"/>
      <c r="K108" s="1771"/>
      <c r="L108" s="1771"/>
      <c r="M108" s="1771"/>
      <c r="N108" s="1771"/>
      <c r="O108" s="1772" t="s">
        <v>108</v>
      </c>
      <c r="P108" s="1773" t="str">
        <f aca="false">IF(ISBLANK(J108),"",DATEDIF(J108,$J$2,"Y"))</f>
        <v/>
      </c>
      <c r="Q108" s="1774" t="s">
        <v>903</v>
      </c>
      <c r="R108" s="1769"/>
      <c r="S108" s="472"/>
      <c r="T108" s="1775" t="str">
        <f aca="false">IF(ISBLANK(J108),"",DATEDIF(J108,$T$2,"Y"))</f>
        <v/>
      </c>
    </row>
    <row r="109" s="1407" customFormat="true" ht="27" hidden="false" customHeight="true" outlineLevel="0" collapsed="false">
      <c r="B109" s="1769" t="n">
        <f aca="false">+ROW()-5</f>
        <v>104</v>
      </c>
      <c r="C109" s="1770"/>
      <c r="D109" s="1770"/>
      <c r="E109" s="1771"/>
      <c r="F109" s="1771"/>
      <c r="G109" s="1771"/>
      <c r="H109" s="1771"/>
      <c r="I109" s="1771"/>
      <c r="J109" s="1771"/>
      <c r="K109" s="1771"/>
      <c r="L109" s="1771"/>
      <c r="M109" s="1771"/>
      <c r="N109" s="1771"/>
      <c r="O109" s="1772" t="s">
        <v>108</v>
      </c>
      <c r="P109" s="1773" t="str">
        <f aca="false">IF(ISBLANK(J109),"",DATEDIF(J109,$J$2,"Y"))</f>
        <v/>
      </c>
      <c r="Q109" s="1774" t="s">
        <v>903</v>
      </c>
      <c r="R109" s="1769"/>
      <c r="S109" s="472"/>
      <c r="T109" s="1775" t="str">
        <f aca="false">IF(ISBLANK(J109),"",DATEDIF(J109,$T$2,"Y"))</f>
        <v/>
      </c>
    </row>
    <row r="110" s="1407" customFormat="true" ht="27" hidden="false" customHeight="true" outlineLevel="0" collapsed="false">
      <c r="B110" s="1769" t="n">
        <f aca="false">+ROW()-5</f>
        <v>105</v>
      </c>
      <c r="C110" s="1770"/>
      <c r="D110" s="1770"/>
      <c r="E110" s="1771"/>
      <c r="F110" s="1771"/>
      <c r="G110" s="1771"/>
      <c r="H110" s="1771"/>
      <c r="I110" s="1771"/>
      <c r="J110" s="1771"/>
      <c r="K110" s="1771"/>
      <c r="L110" s="1771"/>
      <c r="M110" s="1771"/>
      <c r="N110" s="1771"/>
      <c r="O110" s="1772" t="s">
        <v>108</v>
      </c>
      <c r="P110" s="1773" t="str">
        <f aca="false">IF(ISBLANK(J110),"",DATEDIF(J110,$J$2,"Y"))</f>
        <v/>
      </c>
      <c r="Q110" s="1774" t="s">
        <v>903</v>
      </c>
      <c r="R110" s="1769"/>
      <c r="S110" s="472"/>
      <c r="T110" s="1775" t="str">
        <f aca="false">IF(ISBLANK(J110),"",DATEDIF(J110,$T$2,"Y"))</f>
        <v/>
      </c>
    </row>
    <row r="111" s="1407" customFormat="true" ht="27" hidden="false" customHeight="true" outlineLevel="0" collapsed="false">
      <c r="B111" s="1769" t="n">
        <f aca="false">+ROW()-5</f>
        <v>106</v>
      </c>
      <c r="C111" s="1770"/>
      <c r="D111" s="1770"/>
      <c r="E111" s="1771"/>
      <c r="F111" s="1771"/>
      <c r="G111" s="1771"/>
      <c r="H111" s="1771"/>
      <c r="I111" s="1771"/>
      <c r="J111" s="1771"/>
      <c r="K111" s="1771"/>
      <c r="L111" s="1771"/>
      <c r="M111" s="1771"/>
      <c r="N111" s="1771"/>
      <c r="O111" s="1772" t="s">
        <v>108</v>
      </c>
      <c r="P111" s="1773" t="str">
        <f aca="false">IF(ISBLANK(J111),"",DATEDIF(J111,$J$2,"Y"))</f>
        <v/>
      </c>
      <c r="Q111" s="1774" t="s">
        <v>903</v>
      </c>
      <c r="R111" s="1769"/>
      <c r="S111" s="472"/>
      <c r="T111" s="1775" t="str">
        <f aca="false">IF(ISBLANK(J111),"",DATEDIF(J111,$T$2,"Y"))</f>
        <v/>
      </c>
    </row>
    <row r="112" s="1407" customFormat="true" ht="27" hidden="false" customHeight="true" outlineLevel="0" collapsed="false">
      <c r="B112" s="1769" t="n">
        <f aca="false">+ROW()-5</f>
        <v>107</v>
      </c>
      <c r="C112" s="1770"/>
      <c r="D112" s="1770"/>
      <c r="E112" s="1771"/>
      <c r="F112" s="1771"/>
      <c r="G112" s="1771"/>
      <c r="H112" s="1771"/>
      <c r="I112" s="1771"/>
      <c r="J112" s="1771"/>
      <c r="K112" s="1771"/>
      <c r="L112" s="1771"/>
      <c r="M112" s="1771"/>
      <c r="N112" s="1771"/>
      <c r="O112" s="1772" t="s">
        <v>108</v>
      </c>
      <c r="P112" s="1773" t="str">
        <f aca="false">IF(ISBLANK(J112),"",DATEDIF(J112,$J$2,"Y"))</f>
        <v/>
      </c>
      <c r="Q112" s="1774" t="s">
        <v>903</v>
      </c>
      <c r="R112" s="1769"/>
      <c r="S112" s="472"/>
      <c r="T112" s="1775" t="str">
        <f aca="false">IF(ISBLANK(J112),"",DATEDIF(J112,$T$2,"Y"))</f>
        <v/>
      </c>
    </row>
    <row r="113" s="1407" customFormat="true" ht="27" hidden="false" customHeight="true" outlineLevel="0" collapsed="false">
      <c r="B113" s="1769" t="n">
        <f aca="false">+ROW()-5</f>
        <v>108</v>
      </c>
      <c r="C113" s="1770"/>
      <c r="D113" s="1770"/>
      <c r="E113" s="1771"/>
      <c r="F113" s="1771"/>
      <c r="G113" s="1771"/>
      <c r="H113" s="1771"/>
      <c r="I113" s="1771"/>
      <c r="J113" s="1771"/>
      <c r="K113" s="1771"/>
      <c r="L113" s="1771"/>
      <c r="M113" s="1771"/>
      <c r="N113" s="1771"/>
      <c r="O113" s="1772" t="s">
        <v>108</v>
      </c>
      <c r="P113" s="1773" t="str">
        <f aca="false">IF(ISBLANK(J113),"",DATEDIF(J113,$J$2,"Y"))</f>
        <v/>
      </c>
      <c r="Q113" s="1774" t="s">
        <v>903</v>
      </c>
      <c r="R113" s="1769"/>
      <c r="S113" s="472"/>
      <c r="T113" s="1775" t="str">
        <f aca="false">IF(ISBLANK(J113),"",DATEDIF(J113,$T$2,"Y"))</f>
        <v/>
      </c>
    </row>
    <row r="114" s="1407" customFormat="true" ht="27" hidden="false" customHeight="true" outlineLevel="0" collapsed="false">
      <c r="B114" s="1769" t="n">
        <f aca="false">+ROW()-5</f>
        <v>109</v>
      </c>
      <c r="C114" s="1770"/>
      <c r="D114" s="1770"/>
      <c r="E114" s="1771"/>
      <c r="F114" s="1771"/>
      <c r="G114" s="1771"/>
      <c r="H114" s="1771"/>
      <c r="I114" s="1771"/>
      <c r="J114" s="1771"/>
      <c r="K114" s="1771"/>
      <c r="L114" s="1771"/>
      <c r="M114" s="1771"/>
      <c r="N114" s="1771"/>
      <c r="O114" s="1772" t="s">
        <v>108</v>
      </c>
      <c r="P114" s="1773" t="str">
        <f aca="false">IF(ISBLANK(J114),"",DATEDIF(J114,$J$2,"Y"))</f>
        <v/>
      </c>
      <c r="Q114" s="1774" t="s">
        <v>903</v>
      </c>
      <c r="R114" s="1769"/>
      <c r="S114" s="472"/>
      <c r="T114" s="1775" t="str">
        <f aca="false">IF(ISBLANK(J114),"",DATEDIF(J114,$T$2,"Y"))</f>
        <v/>
      </c>
    </row>
    <row r="115" s="1407" customFormat="true" ht="27" hidden="false" customHeight="true" outlineLevel="0" collapsed="false">
      <c r="B115" s="1769" t="n">
        <f aca="false">+ROW()-5</f>
        <v>110</v>
      </c>
      <c r="C115" s="1770"/>
      <c r="D115" s="1770"/>
      <c r="E115" s="1771"/>
      <c r="F115" s="1771"/>
      <c r="G115" s="1771"/>
      <c r="H115" s="1771"/>
      <c r="I115" s="1771"/>
      <c r="J115" s="1771"/>
      <c r="K115" s="1771"/>
      <c r="L115" s="1771"/>
      <c r="M115" s="1771"/>
      <c r="N115" s="1771"/>
      <c r="O115" s="1772" t="s">
        <v>108</v>
      </c>
      <c r="P115" s="1773" t="str">
        <f aca="false">IF(ISBLANK(J115),"",DATEDIF(J115,$J$2,"Y"))</f>
        <v/>
      </c>
      <c r="Q115" s="1774" t="s">
        <v>903</v>
      </c>
      <c r="R115" s="1769"/>
      <c r="S115" s="472"/>
      <c r="T115" s="1775" t="str">
        <f aca="false">IF(ISBLANK(J115),"",DATEDIF(J115,$T$2,"Y"))</f>
        <v/>
      </c>
    </row>
    <row r="116" s="1407" customFormat="true" ht="27" hidden="false" customHeight="true" outlineLevel="0" collapsed="false">
      <c r="B116" s="1769" t="n">
        <f aca="false">+ROW()-5</f>
        <v>111</v>
      </c>
      <c r="C116" s="1770"/>
      <c r="D116" s="1770"/>
      <c r="E116" s="1771"/>
      <c r="F116" s="1771"/>
      <c r="G116" s="1771"/>
      <c r="H116" s="1771"/>
      <c r="I116" s="1771"/>
      <c r="J116" s="1771"/>
      <c r="K116" s="1771"/>
      <c r="L116" s="1771"/>
      <c r="M116" s="1771"/>
      <c r="N116" s="1771"/>
      <c r="O116" s="1772" t="s">
        <v>108</v>
      </c>
      <c r="P116" s="1773" t="str">
        <f aca="false">IF(ISBLANK(J116),"",DATEDIF(J116,$J$2,"Y"))</f>
        <v/>
      </c>
      <c r="Q116" s="1774" t="s">
        <v>903</v>
      </c>
      <c r="R116" s="1769"/>
      <c r="S116" s="472"/>
      <c r="T116" s="1775" t="str">
        <f aca="false">IF(ISBLANK(J116),"",DATEDIF(J116,$T$2,"Y"))</f>
        <v/>
      </c>
    </row>
    <row r="117" s="1407" customFormat="true" ht="27" hidden="false" customHeight="true" outlineLevel="0" collapsed="false">
      <c r="B117" s="1769" t="n">
        <f aca="false">+ROW()-5</f>
        <v>112</v>
      </c>
      <c r="C117" s="1770"/>
      <c r="D117" s="1770"/>
      <c r="E117" s="1771"/>
      <c r="F117" s="1771"/>
      <c r="G117" s="1771"/>
      <c r="H117" s="1771"/>
      <c r="I117" s="1771"/>
      <c r="J117" s="1771"/>
      <c r="K117" s="1771"/>
      <c r="L117" s="1771"/>
      <c r="M117" s="1771"/>
      <c r="N117" s="1771"/>
      <c r="O117" s="1772" t="s">
        <v>108</v>
      </c>
      <c r="P117" s="1773" t="str">
        <f aca="false">IF(ISBLANK(J117),"",DATEDIF(J117,$J$2,"Y"))</f>
        <v/>
      </c>
      <c r="Q117" s="1774" t="s">
        <v>903</v>
      </c>
      <c r="R117" s="1769"/>
      <c r="S117" s="472"/>
      <c r="T117" s="1775" t="str">
        <f aca="false">IF(ISBLANK(J117),"",DATEDIF(J117,$T$2,"Y"))</f>
        <v/>
      </c>
    </row>
    <row r="118" s="1407" customFormat="true" ht="27" hidden="false" customHeight="true" outlineLevel="0" collapsed="false">
      <c r="B118" s="1769" t="n">
        <f aca="false">+ROW()-5</f>
        <v>113</v>
      </c>
      <c r="C118" s="1770"/>
      <c r="D118" s="1770"/>
      <c r="E118" s="1771"/>
      <c r="F118" s="1771"/>
      <c r="G118" s="1771"/>
      <c r="H118" s="1771"/>
      <c r="I118" s="1771"/>
      <c r="J118" s="1771"/>
      <c r="K118" s="1771"/>
      <c r="L118" s="1771"/>
      <c r="M118" s="1771"/>
      <c r="N118" s="1771"/>
      <c r="O118" s="1772" t="s">
        <v>108</v>
      </c>
      <c r="P118" s="1773" t="str">
        <f aca="false">IF(ISBLANK(J118),"",DATEDIF(J118,$J$2,"Y"))</f>
        <v/>
      </c>
      <c r="Q118" s="1774" t="s">
        <v>903</v>
      </c>
      <c r="R118" s="1769"/>
      <c r="S118" s="472"/>
      <c r="T118" s="1775" t="str">
        <f aca="false">IF(ISBLANK(J118),"",DATEDIF(J118,$T$2,"Y"))</f>
        <v/>
      </c>
    </row>
    <row r="119" s="1407" customFormat="true" ht="27" hidden="false" customHeight="true" outlineLevel="0" collapsed="false">
      <c r="B119" s="1769" t="n">
        <f aca="false">+ROW()-5</f>
        <v>114</v>
      </c>
      <c r="C119" s="1770"/>
      <c r="D119" s="1770"/>
      <c r="E119" s="1771"/>
      <c r="F119" s="1771"/>
      <c r="G119" s="1771"/>
      <c r="H119" s="1771"/>
      <c r="I119" s="1771"/>
      <c r="J119" s="1771"/>
      <c r="K119" s="1771"/>
      <c r="L119" s="1771"/>
      <c r="M119" s="1771"/>
      <c r="N119" s="1771"/>
      <c r="O119" s="1772" t="s">
        <v>108</v>
      </c>
      <c r="P119" s="1773" t="str">
        <f aca="false">IF(ISBLANK(J119),"",DATEDIF(J119,$J$2,"Y"))</f>
        <v/>
      </c>
      <c r="Q119" s="1774" t="s">
        <v>903</v>
      </c>
      <c r="R119" s="1769"/>
      <c r="S119" s="472"/>
      <c r="T119" s="1775" t="str">
        <f aca="false">IF(ISBLANK(J119),"",DATEDIF(J119,$T$2,"Y"))</f>
        <v/>
      </c>
    </row>
    <row r="120" s="1407" customFormat="true" ht="27" hidden="false" customHeight="true" outlineLevel="0" collapsed="false">
      <c r="B120" s="1769" t="n">
        <f aca="false">+ROW()-5</f>
        <v>115</v>
      </c>
      <c r="C120" s="1770"/>
      <c r="D120" s="1770"/>
      <c r="E120" s="1771"/>
      <c r="F120" s="1771"/>
      <c r="G120" s="1771"/>
      <c r="H120" s="1771"/>
      <c r="I120" s="1771"/>
      <c r="J120" s="1771"/>
      <c r="K120" s="1771"/>
      <c r="L120" s="1771"/>
      <c r="M120" s="1771"/>
      <c r="N120" s="1771"/>
      <c r="O120" s="1772" t="s">
        <v>108</v>
      </c>
      <c r="P120" s="1773" t="str">
        <f aca="false">IF(ISBLANK(J120),"",DATEDIF(J120,$J$2,"Y"))</f>
        <v/>
      </c>
      <c r="Q120" s="1774" t="s">
        <v>903</v>
      </c>
      <c r="R120" s="1769"/>
      <c r="S120" s="472"/>
      <c r="T120" s="1775" t="str">
        <f aca="false">IF(ISBLANK(J120),"",DATEDIF(J120,$T$2,"Y"))</f>
        <v/>
      </c>
    </row>
    <row r="121" s="1407" customFormat="true" ht="27" hidden="false" customHeight="true" outlineLevel="0" collapsed="false">
      <c r="B121" s="1769" t="n">
        <f aca="false">+ROW()-5</f>
        <v>116</v>
      </c>
      <c r="C121" s="1770"/>
      <c r="D121" s="1770"/>
      <c r="E121" s="1771"/>
      <c r="F121" s="1771"/>
      <c r="G121" s="1771"/>
      <c r="H121" s="1771"/>
      <c r="I121" s="1771"/>
      <c r="J121" s="1771"/>
      <c r="K121" s="1771"/>
      <c r="L121" s="1771"/>
      <c r="M121" s="1771"/>
      <c r="N121" s="1771"/>
      <c r="O121" s="1772" t="s">
        <v>108</v>
      </c>
      <c r="P121" s="1773" t="str">
        <f aca="false">IF(ISBLANK(J121),"",DATEDIF(J121,$J$2,"Y"))</f>
        <v/>
      </c>
      <c r="Q121" s="1774" t="s">
        <v>903</v>
      </c>
      <c r="R121" s="1769"/>
      <c r="S121" s="472"/>
      <c r="T121" s="1775" t="str">
        <f aca="false">IF(ISBLANK(J121),"",DATEDIF(J121,$T$2,"Y"))</f>
        <v/>
      </c>
    </row>
    <row r="122" s="1407" customFormat="true" ht="27" hidden="false" customHeight="true" outlineLevel="0" collapsed="false">
      <c r="B122" s="1769" t="n">
        <f aca="false">+ROW()-5</f>
        <v>117</v>
      </c>
      <c r="C122" s="1770"/>
      <c r="D122" s="1770"/>
      <c r="E122" s="1771"/>
      <c r="F122" s="1771"/>
      <c r="G122" s="1771"/>
      <c r="H122" s="1771"/>
      <c r="I122" s="1771"/>
      <c r="J122" s="1771"/>
      <c r="K122" s="1771"/>
      <c r="L122" s="1771"/>
      <c r="M122" s="1771"/>
      <c r="N122" s="1771"/>
      <c r="O122" s="1772" t="s">
        <v>108</v>
      </c>
      <c r="P122" s="1773" t="str">
        <f aca="false">IF(ISBLANK(J122),"",DATEDIF(J122,$J$2,"Y"))</f>
        <v/>
      </c>
      <c r="Q122" s="1774" t="s">
        <v>903</v>
      </c>
      <c r="R122" s="1769"/>
      <c r="S122" s="472"/>
      <c r="T122" s="1775" t="str">
        <f aca="false">IF(ISBLANK(J122),"",DATEDIF(J122,$T$2,"Y"))</f>
        <v/>
      </c>
    </row>
    <row r="123" s="1407" customFormat="true" ht="27" hidden="false" customHeight="true" outlineLevel="0" collapsed="false">
      <c r="B123" s="1769" t="n">
        <f aca="false">+ROW()-5</f>
        <v>118</v>
      </c>
      <c r="C123" s="1770"/>
      <c r="D123" s="1770"/>
      <c r="E123" s="1771"/>
      <c r="F123" s="1771"/>
      <c r="G123" s="1771"/>
      <c r="H123" s="1771"/>
      <c r="I123" s="1771"/>
      <c r="J123" s="1771"/>
      <c r="K123" s="1771"/>
      <c r="L123" s="1771"/>
      <c r="M123" s="1771"/>
      <c r="N123" s="1771"/>
      <c r="O123" s="1772" t="s">
        <v>108</v>
      </c>
      <c r="P123" s="1773" t="str">
        <f aca="false">IF(ISBLANK(J123),"",DATEDIF(J123,$J$2,"Y"))</f>
        <v/>
      </c>
      <c r="Q123" s="1774" t="s">
        <v>903</v>
      </c>
      <c r="R123" s="1769"/>
      <c r="S123" s="472"/>
      <c r="T123" s="1775" t="str">
        <f aca="false">IF(ISBLANK(J123),"",DATEDIF(J123,$T$2,"Y"))</f>
        <v/>
      </c>
    </row>
    <row r="124" s="1407" customFormat="true" ht="27" hidden="false" customHeight="true" outlineLevel="0" collapsed="false">
      <c r="B124" s="1769" t="n">
        <f aca="false">+ROW()-5</f>
        <v>119</v>
      </c>
      <c r="C124" s="1770"/>
      <c r="D124" s="1770"/>
      <c r="E124" s="1771"/>
      <c r="F124" s="1771"/>
      <c r="G124" s="1771"/>
      <c r="H124" s="1771"/>
      <c r="I124" s="1771"/>
      <c r="J124" s="1771"/>
      <c r="K124" s="1771"/>
      <c r="L124" s="1771"/>
      <c r="M124" s="1771"/>
      <c r="N124" s="1771"/>
      <c r="O124" s="1772" t="s">
        <v>108</v>
      </c>
      <c r="P124" s="1773" t="str">
        <f aca="false">IF(ISBLANK(J124),"",DATEDIF(J124,$J$2,"Y"))</f>
        <v/>
      </c>
      <c r="Q124" s="1774" t="s">
        <v>903</v>
      </c>
      <c r="R124" s="1769"/>
      <c r="S124" s="472"/>
      <c r="T124" s="1775" t="str">
        <f aca="false">IF(ISBLANK(J124),"",DATEDIF(J124,$T$2,"Y"))</f>
        <v/>
      </c>
    </row>
    <row r="125" s="1407" customFormat="true" ht="27" hidden="false" customHeight="true" outlineLevel="0" collapsed="false">
      <c r="B125" s="1769" t="n">
        <f aca="false">+ROW()-5</f>
        <v>120</v>
      </c>
      <c r="C125" s="1770"/>
      <c r="D125" s="1770"/>
      <c r="E125" s="1771"/>
      <c r="F125" s="1771"/>
      <c r="G125" s="1771"/>
      <c r="H125" s="1771"/>
      <c r="I125" s="1771"/>
      <c r="J125" s="1771"/>
      <c r="K125" s="1771"/>
      <c r="L125" s="1771"/>
      <c r="M125" s="1771"/>
      <c r="N125" s="1771"/>
      <c r="O125" s="1772" t="s">
        <v>108</v>
      </c>
      <c r="P125" s="1773" t="str">
        <f aca="false">IF(ISBLANK(J125),"",DATEDIF(J125,$J$2,"Y"))</f>
        <v/>
      </c>
      <c r="Q125" s="1774" t="s">
        <v>903</v>
      </c>
      <c r="R125" s="1769"/>
      <c r="S125" s="472"/>
      <c r="T125" s="1775" t="str">
        <f aca="false">IF(ISBLANK(J125),"",DATEDIF(J125,$T$2,"Y"))</f>
        <v/>
      </c>
    </row>
    <row r="126" s="1407" customFormat="true" ht="27" hidden="false" customHeight="true" outlineLevel="0" collapsed="false">
      <c r="B126" s="1769" t="n">
        <f aca="false">+ROW()-5</f>
        <v>121</v>
      </c>
      <c r="C126" s="1770"/>
      <c r="D126" s="1770"/>
      <c r="E126" s="1771"/>
      <c r="F126" s="1771"/>
      <c r="G126" s="1771"/>
      <c r="H126" s="1771"/>
      <c r="I126" s="1771"/>
      <c r="J126" s="1771"/>
      <c r="K126" s="1771"/>
      <c r="L126" s="1771"/>
      <c r="M126" s="1771"/>
      <c r="N126" s="1771"/>
      <c r="O126" s="1772" t="s">
        <v>108</v>
      </c>
      <c r="P126" s="1773" t="str">
        <f aca="false">IF(ISBLANK(J126),"",DATEDIF(J126,$J$2,"Y"))</f>
        <v/>
      </c>
      <c r="Q126" s="1774" t="s">
        <v>903</v>
      </c>
      <c r="R126" s="1769"/>
      <c r="S126" s="472"/>
      <c r="T126" s="1775" t="str">
        <f aca="false">IF(ISBLANK(J126),"",DATEDIF(J126,$T$2,"Y"))</f>
        <v/>
      </c>
    </row>
    <row r="127" s="1407" customFormat="true" ht="27" hidden="false" customHeight="true" outlineLevel="0" collapsed="false">
      <c r="B127" s="1769" t="n">
        <f aca="false">+ROW()-5</f>
        <v>122</v>
      </c>
      <c r="C127" s="1770"/>
      <c r="D127" s="1770"/>
      <c r="E127" s="1771"/>
      <c r="F127" s="1771"/>
      <c r="G127" s="1771"/>
      <c r="H127" s="1771"/>
      <c r="I127" s="1771"/>
      <c r="J127" s="1771"/>
      <c r="K127" s="1771"/>
      <c r="L127" s="1771"/>
      <c r="M127" s="1771"/>
      <c r="N127" s="1771"/>
      <c r="O127" s="1772" t="s">
        <v>108</v>
      </c>
      <c r="P127" s="1773" t="str">
        <f aca="false">IF(ISBLANK(J127),"",DATEDIF(J127,$J$2,"Y"))</f>
        <v/>
      </c>
      <c r="Q127" s="1774" t="s">
        <v>903</v>
      </c>
      <c r="R127" s="1769"/>
      <c r="S127" s="472"/>
      <c r="T127" s="1775" t="str">
        <f aca="false">IF(ISBLANK(J127),"",DATEDIF(J127,$T$2,"Y"))</f>
        <v/>
      </c>
    </row>
    <row r="128" s="1407" customFormat="true" ht="27" hidden="false" customHeight="true" outlineLevel="0" collapsed="false">
      <c r="B128" s="1769" t="n">
        <f aca="false">+ROW()-5</f>
        <v>123</v>
      </c>
      <c r="C128" s="1770"/>
      <c r="D128" s="1770"/>
      <c r="E128" s="1771"/>
      <c r="F128" s="1771"/>
      <c r="G128" s="1771"/>
      <c r="H128" s="1771"/>
      <c r="I128" s="1771"/>
      <c r="J128" s="1771"/>
      <c r="K128" s="1771"/>
      <c r="L128" s="1771"/>
      <c r="M128" s="1771"/>
      <c r="N128" s="1771"/>
      <c r="O128" s="1772" t="s">
        <v>108</v>
      </c>
      <c r="P128" s="1773" t="str">
        <f aca="false">IF(ISBLANK(J128),"",DATEDIF(J128,$J$2,"Y"))</f>
        <v/>
      </c>
      <c r="Q128" s="1774" t="s">
        <v>903</v>
      </c>
      <c r="R128" s="1769"/>
      <c r="S128" s="472"/>
      <c r="T128" s="1775" t="str">
        <f aca="false">IF(ISBLANK(J128),"",DATEDIF(J128,$T$2,"Y"))</f>
        <v/>
      </c>
    </row>
    <row r="129" s="1407" customFormat="true" ht="27" hidden="false" customHeight="true" outlineLevel="0" collapsed="false">
      <c r="B129" s="1769" t="n">
        <f aca="false">+ROW()-5</f>
        <v>124</v>
      </c>
      <c r="C129" s="1770"/>
      <c r="D129" s="1770"/>
      <c r="E129" s="1771"/>
      <c r="F129" s="1771"/>
      <c r="G129" s="1771"/>
      <c r="H129" s="1771"/>
      <c r="I129" s="1771"/>
      <c r="J129" s="1771"/>
      <c r="K129" s="1771"/>
      <c r="L129" s="1771"/>
      <c r="M129" s="1771"/>
      <c r="N129" s="1771"/>
      <c r="O129" s="1772" t="s">
        <v>108</v>
      </c>
      <c r="P129" s="1773" t="str">
        <f aca="false">IF(ISBLANK(J129),"",DATEDIF(J129,$J$2,"Y"))</f>
        <v/>
      </c>
      <c r="Q129" s="1774" t="s">
        <v>903</v>
      </c>
      <c r="R129" s="1769"/>
      <c r="S129" s="472"/>
      <c r="T129" s="1775" t="str">
        <f aca="false">IF(ISBLANK(J129),"",DATEDIF(J129,$T$2,"Y"))</f>
        <v/>
      </c>
    </row>
    <row r="130" s="1407" customFormat="true" ht="27" hidden="false" customHeight="true" outlineLevel="0" collapsed="false">
      <c r="B130" s="1769" t="n">
        <f aca="false">+ROW()-5</f>
        <v>125</v>
      </c>
      <c r="C130" s="1770"/>
      <c r="D130" s="1770"/>
      <c r="E130" s="1771"/>
      <c r="F130" s="1771"/>
      <c r="G130" s="1771"/>
      <c r="H130" s="1771"/>
      <c r="I130" s="1771"/>
      <c r="J130" s="1771"/>
      <c r="K130" s="1771"/>
      <c r="L130" s="1771"/>
      <c r="M130" s="1771"/>
      <c r="N130" s="1771"/>
      <c r="O130" s="1772" t="s">
        <v>108</v>
      </c>
      <c r="P130" s="1773" t="str">
        <f aca="false">IF(ISBLANK(J130),"",DATEDIF(J130,$J$2,"Y"))</f>
        <v/>
      </c>
      <c r="Q130" s="1774" t="s">
        <v>903</v>
      </c>
      <c r="R130" s="1769"/>
      <c r="S130" s="472"/>
      <c r="T130" s="1775" t="str">
        <f aca="false">IF(ISBLANK(J130),"",DATEDIF(J130,$T$2,"Y"))</f>
        <v/>
      </c>
    </row>
    <row r="131" s="1407" customFormat="true" ht="27" hidden="false" customHeight="true" outlineLevel="0" collapsed="false">
      <c r="B131" s="1769" t="n">
        <f aca="false">+ROW()-5</f>
        <v>126</v>
      </c>
      <c r="C131" s="1770"/>
      <c r="D131" s="1770"/>
      <c r="E131" s="1771"/>
      <c r="F131" s="1771"/>
      <c r="G131" s="1771"/>
      <c r="H131" s="1771"/>
      <c r="I131" s="1771"/>
      <c r="J131" s="1771"/>
      <c r="K131" s="1771"/>
      <c r="L131" s="1771"/>
      <c r="M131" s="1771"/>
      <c r="N131" s="1771"/>
      <c r="O131" s="1772" t="s">
        <v>108</v>
      </c>
      <c r="P131" s="1773" t="str">
        <f aca="false">IF(ISBLANK(J131),"",DATEDIF(J131,$J$2,"Y"))</f>
        <v/>
      </c>
      <c r="Q131" s="1774" t="s">
        <v>903</v>
      </c>
      <c r="R131" s="1769"/>
      <c r="S131" s="472"/>
      <c r="T131" s="1775" t="str">
        <f aca="false">IF(ISBLANK(J131),"",DATEDIF(J131,$T$2,"Y"))</f>
        <v/>
      </c>
    </row>
    <row r="132" s="1407" customFormat="true" ht="27" hidden="false" customHeight="true" outlineLevel="0" collapsed="false">
      <c r="B132" s="1769" t="n">
        <f aca="false">+ROW()-5</f>
        <v>127</v>
      </c>
      <c r="C132" s="1770"/>
      <c r="D132" s="1770"/>
      <c r="E132" s="1771"/>
      <c r="F132" s="1771"/>
      <c r="G132" s="1771"/>
      <c r="H132" s="1771"/>
      <c r="I132" s="1771"/>
      <c r="J132" s="1771"/>
      <c r="K132" s="1771"/>
      <c r="L132" s="1771"/>
      <c r="M132" s="1771"/>
      <c r="N132" s="1771"/>
      <c r="O132" s="1772" t="s">
        <v>108</v>
      </c>
      <c r="P132" s="1773" t="str">
        <f aca="false">IF(ISBLANK(J132),"",DATEDIF(J132,$J$2,"Y"))</f>
        <v/>
      </c>
      <c r="Q132" s="1774" t="s">
        <v>903</v>
      </c>
      <c r="R132" s="1769"/>
      <c r="S132" s="472"/>
      <c r="T132" s="1775" t="str">
        <f aca="false">IF(ISBLANK(J132),"",DATEDIF(J132,$T$2,"Y"))</f>
        <v/>
      </c>
    </row>
    <row r="133" s="1407" customFormat="true" ht="27" hidden="false" customHeight="true" outlineLevel="0" collapsed="false">
      <c r="B133" s="1769" t="n">
        <f aca="false">+ROW()-5</f>
        <v>128</v>
      </c>
      <c r="C133" s="1770"/>
      <c r="D133" s="1770"/>
      <c r="E133" s="1771"/>
      <c r="F133" s="1771"/>
      <c r="G133" s="1771"/>
      <c r="H133" s="1771"/>
      <c r="I133" s="1771"/>
      <c r="J133" s="1771"/>
      <c r="K133" s="1771"/>
      <c r="L133" s="1771"/>
      <c r="M133" s="1771"/>
      <c r="N133" s="1771"/>
      <c r="O133" s="1772" t="s">
        <v>108</v>
      </c>
      <c r="P133" s="1773" t="str">
        <f aca="false">IF(ISBLANK(J133),"",DATEDIF(J133,$J$2,"Y"))</f>
        <v/>
      </c>
      <c r="Q133" s="1774" t="s">
        <v>903</v>
      </c>
      <c r="R133" s="1769"/>
      <c r="S133" s="472"/>
      <c r="T133" s="1775" t="str">
        <f aca="false">IF(ISBLANK(J133),"",DATEDIF(J133,$T$2,"Y"))</f>
        <v/>
      </c>
    </row>
    <row r="134" s="1407" customFormat="true" ht="27" hidden="false" customHeight="true" outlineLevel="0" collapsed="false">
      <c r="B134" s="1769" t="n">
        <f aca="false">+ROW()-5</f>
        <v>129</v>
      </c>
      <c r="C134" s="1770"/>
      <c r="D134" s="1770"/>
      <c r="E134" s="1771"/>
      <c r="F134" s="1771"/>
      <c r="G134" s="1771"/>
      <c r="H134" s="1771"/>
      <c r="I134" s="1771"/>
      <c r="J134" s="1771"/>
      <c r="K134" s="1771"/>
      <c r="L134" s="1771"/>
      <c r="M134" s="1771"/>
      <c r="N134" s="1771"/>
      <c r="O134" s="1772" t="s">
        <v>108</v>
      </c>
      <c r="P134" s="1773" t="str">
        <f aca="false">IF(ISBLANK(J134),"",DATEDIF(J134,$J$2,"Y"))</f>
        <v/>
      </c>
      <c r="Q134" s="1774" t="s">
        <v>903</v>
      </c>
      <c r="R134" s="1769"/>
      <c r="S134" s="472"/>
      <c r="T134" s="1775" t="str">
        <f aca="false">IF(ISBLANK(J134),"",DATEDIF(J134,$T$2,"Y"))</f>
        <v/>
      </c>
    </row>
    <row r="135" s="1407" customFormat="true" ht="27" hidden="false" customHeight="true" outlineLevel="0" collapsed="false">
      <c r="B135" s="1769" t="n">
        <f aca="false">+ROW()-5</f>
        <v>130</v>
      </c>
      <c r="C135" s="1770"/>
      <c r="D135" s="1770"/>
      <c r="E135" s="1771"/>
      <c r="F135" s="1771"/>
      <c r="G135" s="1771"/>
      <c r="H135" s="1771"/>
      <c r="I135" s="1771"/>
      <c r="J135" s="1771"/>
      <c r="K135" s="1771"/>
      <c r="L135" s="1771"/>
      <c r="M135" s="1771"/>
      <c r="N135" s="1771"/>
      <c r="O135" s="1772" t="s">
        <v>108</v>
      </c>
      <c r="P135" s="1773" t="str">
        <f aca="false">IF(ISBLANK(J135),"",DATEDIF(J135,$J$2,"Y"))</f>
        <v/>
      </c>
      <c r="Q135" s="1774" t="s">
        <v>903</v>
      </c>
      <c r="R135" s="1769"/>
      <c r="S135" s="472"/>
      <c r="T135" s="1775" t="str">
        <f aca="false">IF(ISBLANK(J135),"",DATEDIF(J135,$T$2,"Y"))</f>
        <v/>
      </c>
    </row>
    <row r="136" s="1407" customFormat="true" ht="27" hidden="false" customHeight="true" outlineLevel="0" collapsed="false">
      <c r="B136" s="1769" t="n">
        <f aca="false">+ROW()-5</f>
        <v>131</v>
      </c>
      <c r="C136" s="1770"/>
      <c r="D136" s="1770"/>
      <c r="E136" s="1771"/>
      <c r="F136" s="1771"/>
      <c r="G136" s="1771"/>
      <c r="H136" s="1771"/>
      <c r="I136" s="1771"/>
      <c r="J136" s="1771"/>
      <c r="K136" s="1771"/>
      <c r="L136" s="1771"/>
      <c r="M136" s="1771"/>
      <c r="N136" s="1771"/>
      <c r="O136" s="1772" t="s">
        <v>108</v>
      </c>
      <c r="P136" s="1773" t="str">
        <f aca="false">IF(ISBLANK(J136),"",DATEDIF(J136,$J$2,"Y"))</f>
        <v/>
      </c>
      <c r="Q136" s="1774" t="s">
        <v>903</v>
      </c>
      <c r="R136" s="1769"/>
      <c r="S136" s="472"/>
      <c r="T136" s="1775" t="str">
        <f aca="false">IF(ISBLANK(J136),"",DATEDIF(J136,$T$2,"Y"))</f>
        <v/>
      </c>
    </row>
    <row r="137" s="1407" customFormat="true" ht="27" hidden="false" customHeight="true" outlineLevel="0" collapsed="false">
      <c r="B137" s="1769" t="n">
        <f aca="false">+ROW()-5</f>
        <v>132</v>
      </c>
      <c r="C137" s="1770"/>
      <c r="D137" s="1770"/>
      <c r="E137" s="1771"/>
      <c r="F137" s="1771"/>
      <c r="G137" s="1771"/>
      <c r="H137" s="1771"/>
      <c r="I137" s="1771"/>
      <c r="J137" s="1771"/>
      <c r="K137" s="1771"/>
      <c r="L137" s="1771"/>
      <c r="M137" s="1771"/>
      <c r="N137" s="1771"/>
      <c r="O137" s="1772" t="s">
        <v>108</v>
      </c>
      <c r="P137" s="1773" t="str">
        <f aca="false">IF(ISBLANK(J137),"",DATEDIF(J137,$J$2,"Y"))</f>
        <v/>
      </c>
      <c r="Q137" s="1774" t="s">
        <v>903</v>
      </c>
      <c r="R137" s="1769"/>
      <c r="S137" s="472"/>
      <c r="T137" s="1775" t="str">
        <f aca="false">IF(ISBLANK(J137),"",DATEDIF(J137,$T$2,"Y"))</f>
        <v/>
      </c>
    </row>
    <row r="138" s="1407" customFormat="true" ht="27" hidden="false" customHeight="true" outlineLevel="0" collapsed="false">
      <c r="B138" s="1769" t="n">
        <f aca="false">+ROW()-5</f>
        <v>133</v>
      </c>
      <c r="C138" s="1770"/>
      <c r="D138" s="1770"/>
      <c r="E138" s="1771"/>
      <c r="F138" s="1771"/>
      <c r="G138" s="1771"/>
      <c r="H138" s="1771"/>
      <c r="I138" s="1771"/>
      <c r="J138" s="1771"/>
      <c r="K138" s="1771"/>
      <c r="L138" s="1771"/>
      <c r="M138" s="1771"/>
      <c r="N138" s="1771"/>
      <c r="O138" s="1772" t="s">
        <v>108</v>
      </c>
      <c r="P138" s="1773" t="str">
        <f aca="false">IF(ISBLANK(J138),"",DATEDIF(J138,$J$2,"Y"))</f>
        <v/>
      </c>
      <c r="Q138" s="1774" t="s">
        <v>903</v>
      </c>
      <c r="R138" s="1769"/>
      <c r="S138" s="472"/>
      <c r="T138" s="1775" t="str">
        <f aca="false">IF(ISBLANK(J138),"",DATEDIF(J138,$T$2,"Y"))</f>
        <v/>
      </c>
    </row>
    <row r="139" s="1407" customFormat="true" ht="27" hidden="false" customHeight="true" outlineLevel="0" collapsed="false">
      <c r="B139" s="1769" t="n">
        <f aca="false">+ROW()-5</f>
        <v>134</v>
      </c>
      <c r="C139" s="1770"/>
      <c r="D139" s="1770"/>
      <c r="E139" s="1771"/>
      <c r="F139" s="1771"/>
      <c r="G139" s="1771"/>
      <c r="H139" s="1771"/>
      <c r="I139" s="1771"/>
      <c r="J139" s="1771"/>
      <c r="K139" s="1771"/>
      <c r="L139" s="1771"/>
      <c r="M139" s="1771"/>
      <c r="N139" s="1771"/>
      <c r="O139" s="1772" t="s">
        <v>108</v>
      </c>
      <c r="P139" s="1773" t="str">
        <f aca="false">IF(ISBLANK(J139),"",DATEDIF(J139,$J$2,"Y"))</f>
        <v/>
      </c>
      <c r="Q139" s="1774" t="s">
        <v>903</v>
      </c>
      <c r="R139" s="1769"/>
      <c r="S139" s="472"/>
      <c r="T139" s="1775" t="str">
        <f aca="false">IF(ISBLANK(J139),"",DATEDIF(J139,$T$2,"Y"))</f>
        <v/>
      </c>
    </row>
    <row r="140" s="1407" customFormat="true" ht="27" hidden="false" customHeight="true" outlineLevel="0" collapsed="false">
      <c r="B140" s="1769" t="n">
        <f aca="false">+ROW()-5</f>
        <v>135</v>
      </c>
      <c r="C140" s="1770"/>
      <c r="D140" s="1770"/>
      <c r="E140" s="1771"/>
      <c r="F140" s="1771"/>
      <c r="G140" s="1771"/>
      <c r="H140" s="1771"/>
      <c r="I140" s="1771"/>
      <c r="J140" s="1771"/>
      <c r="K140" s="1771"/>
      <c r="L140" s="1771"/>
      <c r="M140" s="1771"/>
      <c r="N140" s="1771"/>
      <c r="O140" s="1772" t="s">
        <v>108</v>
      </c>
      <c r="P140" s="1773" t="str">
        <f aca="false">IF(ISBLANK(J140),"",DATEDIF(J140,$J$2,"Y"))</f>
        <v/>
      </c>
      <c r="Q140" s="1774" t="s">
        <v>903</v>
      </c>
      <c r="R140" s="1769"/>
      <c r="S140" s="472"/>
      <c r="T140" s="1775" t="str">
        <f aca="false">IF(ISBLANK(J140),"",DATEDIF(J140,$T$2,"Y"))</f>
        <v/>
      </c>
    </row>
    <row r="141" s="1407" customFormat="true" ht="27" hidden="false" customHeight="true" outlineLevel="0" collapsed="false">
      <c r="B141" s="1769" t="n">
        <f aca="false">+ROW()-5</f>
        <v>136</v>
      </c>
      <c r="C141" s="1770"/>
      <c r="D141" s="1770"/>
      <c r="E141" s="1771"/>
      <c r="F141" s="1771"/>
      <c r="G141" s="1771"/>
      <c r="H141" s="1771"/>
      <c r="I141" s="1771"/>
      <c r="J141" s="1771"/>
      <c r="K141" s="1771"/>
      <c r="L141" s="1771"/>
      <c r="M141" s="1771"/>
      <c r="N141" s="1771"/>
      <c r="O141" s="1772" t="s">
        <v>108</v>
      </c>
      <c r="P141" s="1773" t="str">
        <f aca="false">IF(ISBLANK(J141),"",DATEDIF(J141,$J$2,"Y"))</f>
        <v/>
      </c>
      <c r="Q141" s="1774" t="s">
        <v>903</v>
      </c>
      <c r="R141" s="1769"/>
      <c r="S141" s="472"/>
      <c r="T141" s="1775" t="str">
        <f aca="false">IF(ISBLANK(J141),"",DATEDIF(J141,$T$2,"Y"))</f>
        <v/>
      </c>
    </row>
    <row r="142" s="1407" customFormat="true" ht="27" hidden="false" customHeight="true" outlineLevel="0" collapsed="false">
      <c r="B142" s="1769" t="n">
        <f aca="false">+ROW()-5</f>
        <v>137</v>
      </c>
      <c r="C142" s="1770"/>
      <c r="D142" s="1770"/>
      <c r="E142" s="1771"/>
      <c r="F142" s="1771"/>
      <c r="G142" s="1771"/>
      <c r="H142" s="1771"/>
      <c r="I142" s="1771"/>
      <c r="J142" s="1771"/>
      <c r="K142" s="1771"/>
      <c r="L142" s="1771"/>
      <c r="M142" s="1771"/>
      <c r="N142" s="1771"/>
      <c r="O142" s="1772" t="s">
        <v>108</v>
      </c>
      <c r="P142" s="1773" t="str">
        <f aca="false">IF(ISBLANK(J142),"",DATEDIF(J142,$J$2,"Y"))</f>
        <v/>
      </c>
      <c r="Q142" s="1774" t="s">
        <v>903</v>
      </c>
      <c r="R142" s="1769"/>
      <c r="S142" s="472"/>
      <c r="T142" s="1775" t="str">
        <f aca="false">IF(ISBLANK(J142),"",DATEDIF(J142,$T$2,"Y"))</f>
        <v/>
      </c>
    </row>
    <row r="143" s="1407" customFormat="true" ht="27" hidden="false" customHeight="true" outlineLevel="0" collapsed="false">
      <c r="B143" s="1769" t="n">
        <f aca="false">+ROW()-5</f>
        <v>138</v>
      </c>
      <c r="C143" s="1770"/>
      <c r="D143" s="1770"/>
      <c r="E143" s="1771"/>
      <c r="F143" s="1771"/>
      <c r="G143" s="1771"/>
      <c r="H143" s="1771"/>
      <c r="I143" s="1771"/>
      <c r="J143" s="1771"/>
      <c r="K143" s="1771"/>
      <c r="L143" s="1771"/>
      <c r="M143" s="1771"/>
      <c r="N143" s="1771"/>
      <c r="O143" s="1772" t="s">
        <v>108</v>
      </c>
      <c r="P143" s="1773" t="str">
        <f aca="false">IF(ISBLANK(J143),"",DATEDIF(J143,$J$2,"Y"))</f>
        <v/>
      </c>
      <c r="Q143" s="1774" t="s">
        <v>903</v>
      </c>
      <c r="R143" s="1769"/>
      <c r="S143" s="472"/>
      <c r="T143" s="1775" t="str">
        <f aca="false">IF(ISBLANK(J143),"",DATEDIF(J143,$T$2,"Y"))</f>
        <v/>
      </c>
    </row>
    <row r="144" s="1407" customFormat="true" ht="27" hidden="false" customHeight="true" outlineLevel="0" collapsed="false">
      <c r="B144" s="1769" t="n">
        <f aca="false">+ROW()-5</f>
        <v>139</v>
      </c>
      <c r="C144" s="1770"/>
      <c r="D144" s="1770"/>
      <c r="E144" s="1771"/>
      <c r="F144" s="1771"/>
      <c r="G144" s="1771"/>
      <c r="H144" s="1771"/>
      <c r="I144" s="1771"/>
      <c r="J144" s="1771"/>
      <c r="K144" s="1771"/>
      <c r="L144" s="1771"/>
      <c r="M144" s="1771"/>
      <c r="N144" s="1771"/>
      <c r="O144" s="1772" t="s">
        <v>108</v>
      </c>
      <c r="P144" s="1773" t="str">
        <f aca="false">IF(ISBLANK(J144),"",DATEDIF(J144,$J$2,"Y"))</f>
        <v/>
      </c>
      <c r="Q144" s="1774" t="s">
        <v>903</v>
      </c>
      <c r="R144" s="1769"/>
      <c r="S144" s="472"/>
      <c r="T144" s="1775" t="str">
        <f aca="false">IF(ISBLANK(J144),"",DATEDIF(J144,$T$2,"Y"))</f>
        <v/>
      </c>
    </row>
    <row r="145" s="1407" customFormat="true" ht="27" hidden="false" customHeight="true" outlineLevel="0" collapsed="false">
      <c r="B145" s="1769" t="n">
        <f aca="false">+ROW()-5</f>
        <v>140</v>
      </c>
      <c r="C145" s="1770"/>
      <c r="D145" s="1770"/>
      <c r="E145" s="1771"/>
      <c r="F145" s="1771"/>
      <c r="G145" s="1771"/>
      <c r="H145" s="1771"/>
      <c r="I145" s="1771"/>
      <c r="J145" s="1771"/>
      <c r="K145" s="1771"/>
      <c r="L145" s="1771"/>
      <c r="M145" s="1771"/>
      <c r="N145" s="1771"/>
      <c r="O145" s="1772" t="s">
        <v>108</v>
      </c>
      <c r="P145" s="1773" t="str">
        <f aca="false">IF(ISBLANK(J145),"",DATEDIF(J145,$J$2,"Y"))</f>
        <v/>
      </c>
      <c r="Q145" s="1774" t="s">
        <v>903</v>
      </c>
      <c r="R145" s="1769"/>
      <c r="S145" s="472"/>
      <c r="T145" s="1775" t="str">
        <f aca="false">IF(ISBLANK(J145),"",DATEDIF(J145,$T$2,"Y"))</f>
        <v/>
      </c>
    </row>
    <row r="146" s="1407" customFormat="true" ht="27" hidden="false" customHeight="true" outlineLevel="0" collapsed="false">
      <c r="B146" s="1769" t="n">
        <f aca="false">+ROW()-5</f>
        <v>141</v>
      </c>
      <c r="C146" s="1770"/>
      <c r="D146" s="1770"/>
      <c r="E146" s="1771"/>
      <c r="F146" s="1771"/>
      <c r="G146" s="1771"/>
      <c r="H146" s="1771"/>
      <c r="I146" s="1771"/>
      <c r="J146" s="1771"/>
      <c r="K146" s="1771"/>
      <c r="L146" s="1771"/>
      <c r="M146" s="1771"/>
      <c r="N146" s="1771"/>
      <c r="O146" s="1772" t="s">
        <v>108</v>
      </c>
      <c r="P146" s="1773" t="str">
        <f aca="false">IF(ISBLANK(J146),"",DATEDIF(J146,$J$2,"Y"))</f>
        <v/>
      </c>
      <c r="Q146" s="1774" t="s">
        <v>903</v>
      </c>
      <c r="R146" s="1769"/>
      <c r="S146" s="472"/>
      <c r="T146" s="1775" t="str">
        <f aca="false">IF(ISBLANK(J146),"",DATEDIF(J146,$T$2,"Y"))</f>
        <v/>
      </c>
    </row>
    <row r="147" s="1407" customFormat="true" ht="27" hidden="false" customHeight="true" outlineLevel="0" collapsed="false">
      <c r="B147" s="1769" t="n">
        <f aca="false">+ROW()-5</f>
        <v>142</v>
      </c>
      <c r="C147" s="1770"/>
      <c r="D147" s="1770"/>
      <c r="E147" s="1771"/>
      <c r="F147" s="1771"/>
      <c r="G147" s="1771"/>
      <c r="H147" s="1771"/>
      <c r="I147" s="1771"/>
      <c r="J147" s="1771"/>
      <c r="K147" s="1771"/>
      <c r="L147" s="1771"/>
      <c r="M147" s="1771"/>
      <c r="N147" s="1771"/>
      <c r="O147" s="1772" t="s">
        <v>108</v>
      </c>
      <c r="P147" s="1773" t="str">
        <f aca="false">IF(ISBLANK(J147),"",DATEDIF(J147,$J$2,"Y"))</f>
        <v/>
      </c>
      <c r="Q147" s="1774" t="s">
        <v>903</v>
      </c>
      <c r="R147" s="1769"/>
      <c r="S147" s="472"/>
      <c r="T147" s="1775" t="str">
        <f aca="false">IF(ISBLANK(J147),"",DATEDIF(J147,$T$2,"Y"))</f>
        <v/>
      </c>
    </row>
    <row r="148" s="1407" customFormat="true" ht="27" hidden="false" customHeight="true" outlineLevel="0" collapsed="false">
      <c r="B148" s="1769" t="n">
        <f aca="false">+ROW()-5</f>
        <v>143</v>
      </c>
      <c r="C148" s="1770"/>
      <c r="D148" s="1770"/>
      <c r="E148" s="1771"/>
      <c r="F148" s="1771"/>
      <c r="G148" s="1771"/>
      <c r="H148" s="1771"/>
      <c r="I148" s="1771"/>
      <c r="J148" s="1771"/>
      <c r="K148" s="1771"/>
      <c r="L148" s="1771"/>
      <c r="M148" s="1771"/>
      <c r="N148" s="1771"/>
      <c r="O148" s="1772" t="s">
        <v>108</v>
      </c>
      <c r="P148" s="1773" t="str">
        <f aca="false">IF(ISBLANK(J148),"",DATEDIF(J148,$J$2,"Y"))</f>
        <v/>
      </c>
      <c r="Q148" s="1774" t="s">
        <v>903</v>
      </c>
      <c r="R148" s="1769"/>
      <c r="S148" s="472"/>
      <c r="T148" s="1775" t="str">
        <f aca="false">IF(ISBLANK(J148),"",DATEDIF(J148,$T$2,"Y"))</f>
        <v/>
      </c>
    </row>
    <row r="149" s="1407" customFormat="true" ht="27" hidden="false" customHeight="true" outlineLevel="0" collapsed="false">
      <c r="B149" s="1769" t="n">
        <f aca="false">+ROW()-5</f>
        <v>144</v>
      </c>
      <c r="C149" s="1770"/>
      <c r="D149" s="1770"/>
      <c r="E149" s="1771"/>
      <c r="F149" s="1771"/>
      <c r="G149" s="1771"/>
      <c r="H149" s="1771"/>
      <c r="I149" s="1771"/>
      <c r="J149" s="1771"/>
      <c r="K149" s="1771"/>
      <c r="L149" s="1771"/>
      <c r="M149" s="1771"/>
      <c r="N149" s="1771"/>
      <c r="O149" s="1772" t="s">
        <v>108</v>
      </c>
      <c r="P149" s="1773" t="str">
        <f aca="false">IF(ISBLANK(J149),"",DATEDIF(J149,$J$2,"Y"))</f>
        <v/>
      </c>
      <c r="Q149" s="1774" t="s">
        <v>903</v>
      </c>
      <c r="R149" s="1769"/>
      <c r="S149" s="472"/>
      <c r="T149" s="1775" t="str">
        <f aca="false">IF(ISBLANK(J149),"",DATEDIF(J149,$T$2,"Y"))</f>
        <v/>
      </c>
    </row>
    <row r="150" s="1407" customFormat="true" ht="27" hidden="false" customHeight="true" outlineLevel="0" collapsed="false">
      <c r="B150" s="1769" t="n">
        <f aca="false">+ROW()-5</f>
        <v>145</v>
      </c>
      <c r="C150" s="1770"/>
      <c r="D150" s="1770"/>
      <c r="E150" s="1771"/>
      <c r="F150" s="1771"/>
      <c r="G150" s="1771"/>
      <c r="H150" s="1771"/>
      <c r="I150" s="1771"/>
      <c r="J150" s="1771"/>
      <c r="K150" s="1771"/>
      <c r="L150" s="1771"/>
      <c r="M150" s="1771"/>
      <c r="N150" s="1771"/>
      <c r="O150" s="1772" t="s">
        <v>108</v>
      </c>
      <c r="P150" s="1773" t="str">
        <f aca="false">IF(ISBLANK(J150),"",DATEDIF(J150,$J$2,"Y"))</f>
        <v/>
      </c>
      <c r="Q150" s="1774" t="s">
        <v>903</v>
      </c>
      <c r="R150" s="1769"/>
      <c r="S150" s="472"/>
      <c r="T150" s="1775" t="str">
        <f aca="false">IF(ISBLANK(J150),"",DATEDIF(J150,$T$2,"Y"))</f>
        <v/>
      </c>
    </row>
    <row r="151" s="1407" customFormat="true" ht="27" hidden="false" customHeight="true" outlineLevel="0" collapsed="false">
      <c r="B151" s="1769" t="n">
        <f aca="false">+ROW()-5</f>
        <v>146</v>
      </c>
      <c r="C151" s="1770"/>
      <c r="D151" s="1770"/>
      <c r="E151" s="1771"/>
      <c r="F151" s="1771"/>
      <c r="G151" s="1771"/>
      <c r="H151" s="1771"/>
      <c r="I151" s="1771"/>
      <c r="J151" s="1771"/>
      <c r="K151" s="1771"/>
      <c r="L151" s="1771"/>
      <c r="M151" s="1771"/>
      <c r="N151" s="1771"/>
      <c r="O151" s="1772" t="s">
        <v>108</v>
      </c>
      <c r="P151" s="1773" t="str">
        <f aca="false">IF(ISBLANK(J151),"",DATEDIF(J151,$J$2,"Y"))</f>
        <v/>
      </c>
      <c r="Q151" s="1774" t="s">
        <v>903</v>
      </c>
      <c r="R151" s="1769"/>
      <c r="S151" s="472"/>
      <c r="T151" s="1775" t="str">
        <f aca="false">IF(ISBLANK(J151),"",DATEDIF(J151,$T$2,"Y"))</f>
        <v/>
      </c>
    </row>
    <row r="152" s="1407" customFormat="true" ht="27" hidden="false" customHeight="true" outlineLevel="0" collapsed="false">
      <c r="B152" s="1769" t="n">
        <f aca="false">+ROW()-5</f>
        <v>147</v>
      </c>
      <c r="C152" s="1770"/>
      <c r="D152" s="1770"/>
      <c r="E152" s="1771"/>
      <c r="F152" s="1771"/>
      <c r="G152" s="1771"/>
      <c r="H152" s="1771"/>
      <c r="I152" s="1771"/>
      <c r="J152" s="1771"/>
      <c r="K152" s="1771"/>
      <c r="L152" s="1771"/>
      <c r="M152" s="1771"/>
      <c r="N152" s="1771"/>
      <c r="O152" s="1772" t="s">
        <v>108</v>
      </c>
      <c r="P152" s="1773" t="str">
        <f aca="false">IF(ISBLANK(J152),"",DATEDIF(J152,$J$2,"Y"))</f>
        <v/>
      </c>
      <c r="Q152" s="1774" t="s">
        <v>903</v>
      </c>
      <c r="R152" s="1769"/>
      <c r="S152" s="472"/>
      <c r="T152" s="1775" t="str">
        <f aca="false">IF(ISBLANK(J152),"",DATEDIF(J152,$T$2,"Y"))</f>
        <v/>
      </c>
    </row>
    <row r="153" s="1407" customFormat="true" ht="27" hidden="false" customHeight="true" outlineLevel="0" collapsed="false">
      <c r="B153" s="1769" t="n">
        <f aca="false">+ROW()-5</f>
        <v>148</v>
      </c>
      <c r="C153" s="1770"/>
      <c r="D153" s="1770"/>
      <c r="E153" s="1771"/>
      <c r="F153" s="1771"/>
      <c r="G153" s="1771"/>
      <c r="H153" s="1771"/>
      <c r="I153" s="1771"/>
      <c r="J153" s="1771"/>
      <c r="K153" s="1771"/>
      <c r="L153" s="1771"/>
      <c r="M153" s="1771"/>
      <c r="N153" s="1771"/>
      <c r="O153" s="1772" t="s">
        <v>108</v>
      </c>
      <c r="P153" s="1773" t="str">
        <f aca="false">IF(ISBLANK(J153),"",DATEDIF(J153,$J$2,"Y"))</f>
        <v/>
      </c>
      <c r="Q153" s="1774" t="s">
        <v>903</v>
      </c>
      <c r="R153" s="1769"/>
      <c r="S153" s="472"/>
      <c r="T153" s="1775" t="str">
        <f aca="false">IF(ISBLANK(J153),"",DATEDIF(J153,$T$2,"Y"))</f>
        <v/>
      </c>
    </row>
    <row r="154" s="1407" customFormat="true" ht="27" hidden="false" customHeight="true" outlineLevel="0" collapsed="false">
      <c r="B154" s="1769" t="n">
        <f aca="false">+ROW()-5</f>
        <v>149</v>
      </c>
      <c r="C154" s="1770"/>
      <c r="D154" s="1770"/>
      <c r="E154" s="1771"/>
      <c r="F154" s="1771"/>
      <c r="G154" s="1771"/>
      <c r="H154" s="1771"/>
      <c r="I154" s="1771"/>
      <c r="J154" s="1771"/>
      <c r="K154" s="1771"/>
      <c r="L154" s="1771"/>
      <c r="M154" s="1771"/>
      <c r="N154" s="1771"/>
      <c r="O154" s="1772" t="s">
        <v>108</v>
      </c>
      <c r="P154" s="1773" t="str">
        <f aca="false">IF(ISBLANK(J154),"",DATEDIF(J154,$J$2,"Y"))</f>
        <v/>
      </c>
      <c r="Q154" s="1774" t="s">
        <v>903</v>
      </c>
      <c r="R154" s="1769"/>
      <c r="S154" s="472"/>
      <c r="T154" s="1775" t="str">
        <f aca="false">IF(ISBLANK(J154),"",DATEDIF(J154,$T$2,"Y"))</f>
        <v/>
      </c>
    </row>
    <row r="155" s="1407" customFormat="true" ht="27" hidden="false" customHeight="true" outlineLevel="0" collapsed="false">
      <c r="B155" s="1769" t="n">
        <f aca="false">+ROW()-5</f>
        <v>150</v>
      </c>
      <c r="C155" s="1770"/>
      <c r="D155" s="1770"/>
      <c r="E155" s="1771"/>
      <c r="F155" s="1771"/>
      <c r="G155" s="1771"/>
      <c r="H155" s="1771"/>
      <c r="I155" s="1771"/>
      <c r="J155" s="1771"/>
      <c r="K155" s="1771"/>
      <c r="L155" s="1771"/>
      <c r="M155" s="1771"/>
      <c r="N155" s="1771"/>
      <c r="O155" s="1772" t="s">
        <v>108</v>
      </c>
      <c r="P155" s="1773" t="str">
        <f aca="false">IF(ISBLANK(J155),"",DATEDIF(J155,$J$2,"Y"))</f>
        <v/>
      </c>
      <c r="Q155" s="1774" t="s">
        <v>903</v>
      </c>
      <c r="R155" s="1769"/>
      <c r="S155" s="472"/>
      <c r="T155" s="1775" t="str">
        <f aca="false">IF(ISBLANK(J155),"",DATEDIF(J155,$T$2,"Y"))</f>
        <v/>
      </c>
    </row>
    <row r="156" s="1407" customFormat="true" ht="27" hidden="false" customHeight="true" outlineLevel="0" collapsed="false">
      <c r="B156" s="1769" t="n">
        <f aca="false">+ROW()-5</f>
        <v>151</v>
      </c>
      <c r="C156" s="1770"/>
      <c r="D156" s="1770"/>
      <c r="E156" s="1771"/>
      <c r="F156" s="1771"/>
      <c r="G156" s="1771"/>
      <c r="H156" s="1771"/>
      <c r="I156" s="1771"/>
      <c r="J156" s="1771"/>
      <c r="K156" s="1771"/>
      <c r="L156" s="1771"/>
      <c r="M156" s="1771"/>
      <c r="N156" s="1771"/>
      <c r="O156" s="1772" t="s">
        <v>108</v>
      </c>
      <c r="P156" s="1773" t="str">
        <f aca="false">IF(ISBLANK(J156),"",DATEDIF(J156,$J$2,"Y"))</f>
        <v/>
      </c>
      <c r="Q156" s="1774" t="s">
        <v>903</v>
      </c>
      <c r="R156" s="1769"/>
      <c r="S156" s="472"/>
      <c r="T156" s="1775" t="str">
        <f aca="false">IF(ISBLANK(J156),"",DATEDIF(J156,$T$2,"Y"))</f>
        <v/>
      </c>
    </row>
    <row r="157" s="1407" customFormat="true" ht="27" hidden="false" customHeight="true" outlineLevel="0" collapsed="false">
      <c r="B157" s="1769" t="n">
        <f aca="false">+ROW()-5</f>
        <v>152</v>
      </c>
      <c r="C157" s="1770"/>
      <c r="D157" s="1770"/>
      <c r="E157" s="1771"/>
      <c r="F157" s="1771"/>
      <c r="G157" s="1771"/>
      <c r="H157" s="1771"/>
      <c r="I157" s="1771"/>
      <c r="J157" s="1771"/>
      <c r="K157" s="1771"/>
      <c r="L157" s="1771"/>
      <c r="M157" s="1771"/>
      <c r="N157" s="1771"/>
      <c r="O157" s="1772" t="s">
        <v>108</v>
      </c>
      <c r="P157" s="1773" t="str">
        <f aca="false">IF(ISBLANK(J157),"",DATEDIF(J157,$J$2,"Y"))</f>
        <v/>
      </c>
      <c r="Q157" s="1774" t="s">
        <v>903</v>
      </c>
      <c r="R157" s="1769"/>
      <c r="S157" s="472"/>
      <c r="T157" s="1775" t="str">
        <f aca="false">IF(ISBLANK(J157),"",DATEDIF(J157,$T$2,"Y"))</f>
        <v/>
      </c>
    </row>
    <row r="158" s="1407" customFormat="true" ht="27" hidden="false" customHeight="true" outlineLevel="0" collapsed="false">
      <c r="B158" s="1769" t="n">
        <f aca="false">+ROW()-5</f>
        <v>153</v>
      </c>
      <c r="C158" s="1770"/>
      <c r="D158" s="1770"/>
      <c r="E158" s="1771"/>
      <c r="F158" s="1771"/>
      <c r="G158" s="1771"/>
      <c r="H158" s="1771"/>
      <c r="I158" s="1771"/>
      <c r="J158" s="1771"/>
      <c r="K158" s="1771"/>
      <c r="L158" s="1771"/>
      <c r="M158" s="1771"/>
      <c r="N158" s="1771"/>
      <c r="O158" s="1772" t="s">
        <v>108</v>
      </c>
      <c r="P158" s="1773" t="str">
        <f aca="false">IF(ISBLANK(J158),"",DATEDIF(J158,$J$2,"Y"))</f>
        <v/>
      </c>
      <c r="Q158" s="1774" t="s">
        <v>903</v>
      </c>
      <c r="R158" s="1769"/>
      <c r="S158" s="472"/>
      <c r="T158" s="1775" t="str">
        <f aca="false">IF(ISBLANK(J158),"",DATEDIF(J158,$T$2,"Y"))</f>
        <v/>
      </c>
    </row>
    <row r="159" s="1407" customFormat="true" ht="27" hidden="false" customHeight="true" outlineLevel="0" collapsed="false">
      <c r="B159" s="1769" t="n">
        <f aca="false">+ROW()-5</f>
        <v>154</v>
      </c>
      <c r="C159" s="1770"/>
      <c r="D159" s="1770"/>
      <c r="E159" s="1771"/>
      <c r="F159" s="1771"/>
      <c r="G159" s="1771"/>
      <c r="H159" s="1771"/>
      <c r="I159" s="1771"/>
      <c r="J159" s="1771"/>
      <c r="K159" s="1771"/>
      <c r="L159" s="1771"/>
      <c r="M159" s="1771"/>
      <c r="N159" s="1771"/>
      <c r="O159" s="1772" t="s">
        <v>108</v>
      </c>
      <c r="P159" s="1773" t="str">
        <f aca="false">IF(ISBLANK(J159),"",DATEDIF(J159,$J$2,"Y"))</f>
        <v/>
      </c>
      <c r="Q159" s="1774" t="s">
        <v>903</v>
      </c>
      <c r="R159" s="1769"/>
      <c r="S159" s="472"/>
      <c r="T159" s="1775" t="str">
        <f aca="false">IF(ISBLANK(J159),"",DATEDIF(J159,$T$2,"Y"))</f>
        <v/>
      </c>
    </row>
    <row r="160" s="1407" customFormat="true" ht="27" hidden="false" customHeight="true" outlineLevel="0" collapsed="false">
      <c r="B160" s="1769" t="n">
        <f aca="false">+ROW()-5</f>
        <v>155</v>
      </c>
      <c r="C160" s="1770"/>
      <c r="D160" s="1770"/>
      <c r="E160" s="1771"/>
      <c r="F160" s="1771"/>
      <c r="G160" s="1771"/>
      <c r="H160" s="1771"/>
      <c r="I160" s="1771"/>
      <c r="J160" s="1771"/>
      <c r="K160" s="1771"/>
      <c r="L160" s="1771"/>
      <c r="M160" s="1771"/>
      <c r="N160" s="1771"/>
      <c r="O160" s="1772" t="s">
        <v>108</v>
      </c>
      <c r="P160" s="1773" t="str">
        <f aca="false">IF(ISBLANK(J160),"",DATEDIF(J160,$J$2,"Y"))</f>
        <v/>
      </c>
      <c r="Q160" s="1774" t="s">
        <v>903</v>
      </c>
      <c r="R160" s="1769"/>
      <c r="S160" s="472"/>
      <c r="T160" s="1775" t="str">
        <f aca="false">IF(ISBLANK(J160),"",DATEDIF(J160,$T$2,"Y"))</f>
        <v/>
      </c>
    </row>
    <row r="161" s="1407" customFormat="true" ht="27" hidden="false" customHeight="true" outlineLevel="0" collapsed="false">
      <c r="B161" s="1769" t="n">
        <f aca="false">+ROW()-5</f>
        <v>156</v>
      </c>
      <c r="C161" s="1770"/>
      <c r="D161" s="1770"/>
      <c r="E161" s="1771"/>
      <c r="F161" s="1771"/>
      <c r="G161" s="1771"/>
      <c r="H161" s="1771"/>
      <c r="I161" s="1771"/>
      <c r="J161" s="1771"/>
      <c r="K161" s="1771"/>
      <c r="L161" s="1771"/>
      <c r="M161" s="1771"/>
      <c r="N161" s="1771"/>
      <c r="O161" s="1772" t="s">
        <v>108</v>
      </c>
      <c r="P161" s="1773" t="str">
        <f aca="false">IF(ISBLANK(J161),"",DATEDIF(J161,$J$2,"Y"))</f>
        <v/>
      </c>
      <c r="Q161" s="1774" t="s">
        <v>903</v>
      </c>
      <c r="R161" s="1769"/>
      <c r="S161" s="472"/>
      <c r="T161" s="1775" t="str">
        <f aca="false">IF(ISBLANK(J161),"",DATEDIF(J161,$T$2,"Y"))</f>
        <v/>
      </c>
    </row>
    <row r="162" s="1407" customFormat="true" ht="27" hidden="false" customHeight="true" outlineLevel="0" collapsed="false">
      <c r="B162" s="1769" t="n">
        <f aca="false">+ROW()-5</f>
        <v>157</v>
      </c>
      <c r="C162" s="1770"/>
      <c r="D162" s="1770"/>
      <c r="E162" s="1771"/>
      <c r="F162" s="1771"/>
      <c r="G162" s="1771"/>
      <c r="H162" s="1771"/>
      <c r="I162" s="1771"/>
      <c r="J162" s="1771"/>
      <c r="K162" s="1771"/>
      <c r="L162" s="1771"/>
      <c r="M162" s="1771"/>
      <c r="N162" s="1771"/>
      <c r="O162" s="1772" t="s">
        <v>108</v>
      </c>
      <c r="P162" s="1773" t="str">
        <f aca="false">IF(ISBLANK(J162),"",DATEDIF(J162,$J$2,"Y"))</f>
        <v/>
      </c>
      <c r="Q162" s="1774" t="s">
        <v>903</v>
      </c>
      <c r="R162" s="1769"/>
      <c r="S162" s="472"/>
      <c r="T162" s="1775" t="str">
        <f aca="false">IF(ISBLANK(J162),"",DATEDIF(J162,$T$2,"Y"))</f>
        <v/>
      </c>
    </row>
    <row r="163" s="1407" customFormat="true" ht="27" hidden="false" customHeight="true" outlineLevel="0" collapsed="false">
      <c r="B163" s="1769" t="n">
        <f aca="false">+ROW()-5</f>
        <v>158</v>
      </c>
      <c r="C163" s="1770"/>
      <c r="D163" s="1770"/>
      <c r="E163" s="1771"/>
      <c r="F163" s="1771"/>
      <c r="G163" s="1771"/>
      <c r="H163" s="1771"/>
      <c r="I163" s="1771"/>
      <c r="J163" s="1771"/>
      <c r="K163" s="1771"/>
      <c r="L163" s="1771"/>
      <c r="M163" s="1771"/>
      <c r="N163" s="1771"/>
      <c r="O163" s="1772" t="s">
        <v>108</v>
      </c>
      <c r="P163" s="1773" t="str">
        <f aca="false">IF(ISBLANK(J163),"",DATEDIF(J163,$J$2,"Y"))</f>
        <v/>
      </c>
      <c r="Q163" s="1774" t="s">
        <v>903</v>
      </c>
      <c r="R163" s="1769"/>
      <c r="S163" s="472"/>
      <c r="T163" s="1775" t="str">
        <f aca="false">IF(ISBLANK(J163),"",DATEDIF(J163,$T$2,"Y"))</f>
        <v/>
      </c>
    </row>
    <row r="164" s="1407" customFormat="true" ht="27" hidden="false" customHeight="true" outlineLevel="0" collapsed="false">
      <c r="B164" s="1769" t="n">
        <f aca="false">+ROW()-5</f>
        <v>159</v>
      </c>
      <c r="C164" s="1770"/>
      <c r="D164" s="1770"/>
      <c r="E164" s="1771"/>
      <c r="F164" s="1771"/>
      <c r="G164" s="1771"/>
      <c r="H164" s="1771"/>
      <c r="I164" s="1771"/>
      <c r="J164" s="1771"/>
      <c r="K164" s="1771"/>
      <c r="L164" s="1771"/>
      <c r="M164" s="1771"/>
      <c r="N164" s="1771"/>
      <c r="O164" s="1772" t="s">
        <v>108</v>
      </c>
      <c r="P164" s="1773" t="str">
        <f aca="false">IF(ISBLANK(J164),"",DATEDIF(J164,$J$2,"Y"))</f>
        <v/>
      </c>
      <c r="Q164" s="1774" t="s">
        <v>903</v>
      </c>
      <c r="R164" s="1769"/>
      <c r="S164" s="472"/>
      <c r="T164" s="1775" t="str">
        <f aca="false">IF(ISBLANK(J164),"",DATEDIF(J164,$T$2,"Y"))</f>
        <v/>
      </c>
    </row>
    <row r="165" s="1407" customFormat="true" ht="27" hidden="false" customHeight="true" outlineLevel="0" collapsed="false">
      <c r="B165" s="1769" t="n">
        <f aca="false">+ROW()-5</f>
        <v>160</v>
      </c>
      <c r="C165" s="1770"/>
      <c r="D165" s="1770"/>
      <c r="E165" s="1771"/>
      <c r="F165" s="1771"/>
      <c r="G165" s="1771"/>
      <c r="H165" s="1771"/>
      <c r="I165" s="1771"/>
      <c r="J165" s="1771"/>
      <c r="K165" s="1771"/>
      <c r="L165" s="1771"/>
      <c r="M165" s="1771"/>
      <c r="N165" s="1771"/>
      <c r="O165" s="1772" t="s">
        <v>108</v>
      </c>
      <c r="P165" s="1773" t="str">
        <f aca="false">IF(ISBLANK(J165),"",DATEDIF(J165,$J$2,"Y"))</f>
        <v/>
      </c>
      <c r="Q165" s="1774" t="s">
        <v>903</v>
      </c>
      <c r="R165" s="1769"/>
      <c r="S165" s="472"/>
      <c r="T165" s="1775" t="str">
        <f aca="false">IF(ISBLANK(J165),"",DATEDIF(J165,$T$2,"Y"))</f>
        <v/>
      </c>
    </row>
    <row r="166" s="1407" customFormat="true" ht="27" hidden="false" customHeight="true" outlineLevel="0" collapsed="false">
      <c r="B166" s="1769" t="n">
        <f aca="false">+ROW()-5</f>
        <v>161</v>
      </c>
      <c r="C166" s="1770"/>
      <c r="D166" s="1770"/>
      <c r="E166" s="1771"/>
      <c r="F166" s="1771"/>
      <c r="G166" s="1771"/>
      <c r="H166" s="1771"/>
      <c r="I166" s="1771"/>
      <c r="J166" s="1771"/>
      <c r="K166" s="1771"/>
      <c r="L166" s="1771"/>
      <c r="M166" s="1771"/>
      <c r="N166" s="1771"/>
      <c r="O166" s="1772" t="s">
        <v>108</v>
      </c>
      <c r="P166" s="1773" t="str">
        <f aca="false">IF(ISBLANK(J166),"",DATEDIF(J166,$J$2,"Y"))</f>
        <v/>
      </c>
      <c r="Q166" s="1774" t="s">
        <v>903</v>
      </c>
      <c r="R166" s="1769"/>
      <c r="S166" s="472"/>
      <c r="T166" s="1775" t="str">
        <f aca="false">IF(ISBLANK(J166),"",DATEDIF(J166,$T$2,"Y"))</f>
        <v/>
      </c>
    </row>
    <row r="167" s="1407" customFormat="true" ht="27" hidden="false" customHeight="true" outlineLevel="0" collapsed="false">
      <c r="B167" s="1769" t="n">
        <f aca="false">+ROW()-5</f>
        <v>162</v>
      </c>
      <c r="C167" s="1770"/>
      <c r="D167" s="1770"/>
      <c r="E167" s="1771"/>
      <c r="F167" s="1771"/>
      <c r="G167" s="1771"/>
      <c r="H167" s="1771"/>
      <c r="I167" s="1771"/>
      <c r="J167" s="1771"/>
      <c r="K167" s="1771"/>
      <c r="L167" s="1771"/>
      <c r="M167" s="1771"/>
      <c r="N167" s="1771"/>
      <c r="O167" s="1772" t="s">
        <v>108</v>
      </c>
      <c r="P167" s="1773" t="str">
        <f aca="false">IF(ISBLANK(J167),"",DATEDIF(J167,$J$2,"Y"))</f>
        <v/>
      </c>
      <c r="Q167" s="1774" t="s">
        <v>903</v>
      </c>
      <c r="R167" s="1769"/>
      <c r="S167" s="472"/>
      <c r="T167" s="1775" t="str">
        <f aca="false">IF(ISBLANK(J167),"",DATEDIF(J167,$T$2,"Y"))</f>
        <v/>
      </c>
    </row>
    <row r="168" s="1407" customFormat="true" ht="27" hidden="false" customHeight="true" outlineLevel="0" collapsed="false">
      <c r="B168" s="1769" t="n">
        <f aca="false">+ROW()-5</f>
        <v>163</v>
      </c>
      <c r="C168" s="1770"/>
      <c r="D168" s="1770"/>
      <c r="E168" s="1771"/>
      <c r="F168" s="1771"/>
      <c r="G168" s="1771"/>
      <c r="H168" s="1771"/>
      <c r="I168" s="1771"/>
      <c r="J168" s="1771"/>
      <c r="K168" s="1771"/>
      <c r="L168" s="1771"/>
      <c r="M168" s="1771"/>
      <c r="N168" s="1771"/>
      <c r="O168" s="1772" t="s">
        <v>108</v>
      </c>
      <c r="P168" s="1773" t="str">
        <f aca="false">IF(ISBLANK(J168),"",DATEDIF(J168,$J$2,"Y"))</f>
        <v/>
      </c>
      <c r="Q168" s="1774" t="s">
        <v>903</v>
      </c>
      <c r="R168" s="1769"/>
      <c r="S168" s="472"/>
      <c r="T168" s="1775" t="str">
        <f aca="false">IF(ISBLANK(J168),"",DATEDIF(J168,$T$2,"Y"))</f>
        <v/>
      </c>
    </row>
    <row r="169" s="1407" customFormat="true" ht="27" hidden="false" customHeight="true" outlineLevel="0" collapsed="false">
      <c r="B169" s="1769" t="n">
        <f aca="false">+ROW()-5</f>
        <v>164</v>
      </c>
      <c r="C169" s="1770"/>
      <c r="D169" s="1770"/>
      <c r="E169" s="1771"/>
      <c r="F169" s="1771"/>
      <c r="G169" s="1771"/>
      <c r="H169" s="1771"/>
      <c r="I169" s="1771"/>
      <c r="J169" s="1771"/>
      <c r="K169" s="1771"/>
      <c r="L169" s="1771"/>
      <c r="M169" s="1771"/>
      <c r="N169" s="1771"/>
      <c r="O169" s="1772" t="s">
        <v>108</v>
      </c>
      <c r="P169" s="1773" t="str">
        <f aca="false">IF(ISBLANK(J169),"",DATEDIF(J169,$J$2,"Y"))</f>
        <v/>
      </c>
      <c r="Q169" s="1774" t="s">
        <v>903</v>
      </c>
      <c r="R169" s="1769"/>
      <c r="S169" s="472"/>
      <c r="T169" s="1775" t="str">
        <f aca="false">IF(ISBLANK(J169),"",DATEDIF(J169,$T$2,"Y"))</f>
        <v/>
      </c>
    </row>
    <row r="170" s="1407" customFormat="true" ht="27" hidden="false" customHeight="true" outlineLevel="0" collapsed="false">
      <c r="B170" s="1769" t="n">
        <f aca="false">+ROW()-5</f>
        <v>165</v>
      </c>
      <c r="C170" s="1770"/>
      <c r="D170" s="1770"/>
      <c r="E170" s="1771"/>
      <c r="F170" s="1771"/>
      <c r="G170" s="1771"/>
      <c r="H170" s="1771"/>
      <c r="I170" s="1771"/>
      <c r="J170" s="1771"/>
      <c r="K170" s="1771"/>
      <c r="L170" s="1771"/>
      <c r="M170" s="1771"/>
      <c r="N170" s="1771"/>
      <c r="O170" s="1772" t="s">
        <v>108</v>
      </c>
      <c r="P170" s="1773" t="str">
        <f aca="false">IF(ISBLANK(J170),"",DATEDIF(J170,$J$2,"Y"))</f>
        <v/>
      </c>
      <c r="Q170" s="1774" t="s">
        <v>903</v>
      </c>
      <c r="R170" s="1769"/>
      <c r="S170" s="472"/>
      <c r="T170" s="1775" t="str">
        <f aca="false">IF(ISBLANK(J170),"",DATEDIF(J170,$T$2,"Y"))</f>
        <v/>
      </c>
    </row>
    <row r="171" s="1407" customFormat="true" ht="27" hidden="false" customHeight="true" outlineLevel="0" collapsed="false">
      <c r="B171" s="1769" t="n">
        <f aca="false">+ROW()-5</f>
        <v>166</v>
      </c>
      <c r="C171" s="1770"/>
      <c r="D171" s="1770"/>
      <c r="E171" s="1771"/>
      <c r="F171" s="1771"/>
      <c r="G171" s="1771"/>
      <c r="H171" s="1771"/>
      <c r="I171" s="1771"/>
      <c r="J171" s="1771"/>
      <c r="K171" s="1771"/>
      <c r="L171" s="1771"/>
      <c r="M171" s="1771"/>
      <c r="N171" s="1771"/>
      <c r="O171" s="1772" t="s">
        <v>108</v>
      </c>
      <c r="P171" s="1773" t="str">
        <f aca="false">IF(ISBLANK(J171),"",DATEDIF(J171,$J$2,"Y"))</f>
        <v/>
      </c>
      <c r="Q171" s="1774" t="s">
        <v>903</v>
      </c>
      <c r="R171" s="1769"/>
      <c r="S171" s="472"/>
      <c r="T171" s="1775" t="str">
        <f aca="false">IF(ISBLANK(J171),"",DATEDIF(J171,$T$2,"Y"))</f>
        <v/>
      </c>
    </row>
    <row r="172" s="1407" customFormat="true" ht="27" hidden="false" customHeight="true" outlineLevel="0" collapsed="false">
      <c r="B172" s="1769" t="n">
        <f aca="false">+ROW()-5</f>
        <v>167</v>
      </c>
      <c r="C172" s="1770"/>
      <c r="D172" s="1770"/>
      <c r="E172" s="1771"/>
      <c r="F172" s="1771"/>
      <c r="G172" s="1771"/>
      <c r="H172" s="1771"/>
      <c r="I172" s="1771"/>
      <c r="J172" s="1771"/>
      <c r="K172" s="1771"/>
      <c r="L172" s="1771"/>
      <c r="M172" s="1771"/>
      <c r="N172" s="1771"/>
      <c r="O172" s="1772" t="s">
        <v>108</v>
      </c>
      <c r="P172" s="1773" t="str">
        <f aca="false">IF(ISBLANK(J172),"",DATEDIF(J172,$J$2,"Y"))</f>
        <v/>
      </c>
      <c r="Q172" s="1774" t="s">
        <v>903</v>
      </c>
      <c r="R172" s="1769"/>
      <c r="S172" s="472"/>
      <c r="T172" s="1775" t="str">
        <f aca="false">IF(ISBLANK(J172),"",DATEDIF(J172,$T$2,"Y"))</f>
        <v/>
      </c>
    </row>
    <row r="173" s="1407" customFormat="true" ht="27" hidden="false" customHeight="true" outlineLevel="0" collapsed="false">
      <c r="B173" s="1769" t="n">
        <f aca="false">+ROW()-5</f>
        <v>168</v>
      </c>
      <c r="C173" s="1770"/>
      <c r="D173" s="1770"/>
      <c r="E173" s="1771"/>
      <c r="F173" s="1771"/>
      <c r="G173" s="1771"/>
      <c r="H173" s="1771"/>
      <c r="I173" s="1771"/>
      <c r="J173" s="1771"/>
      <c r="K173" s="1771"/>
      <c r="L173" s="1771"/>
      <c r="M173" s="1771"/>
      <c r="N173" s="1771"/>
      <c r="O173" s="1772" t="s">
        <v>108</v>
      </c>
      <c r="P173" s="1773" t="str">
        <f aca="false">IF(ISBLANK(J173),"",DATEDIF(J173,$J$2,"Y"))</f>
        <v/>
      </c>
      <c r="Q173" s="1774" t="s">
        <v>903</v>
      </c>
      <c r="R173" s="1769"/>
      <c r="S173" s="472"/>
      <c r="T173" s="1775" t="str">
        <f aca="false">IF(ISBLANK(J173),"",DATEDIF(J173,$T$2,"Y"))</f>
        <v/>
      </c>
    </row>
    <row r="174" s="1407" customFormat="true" ht="27" hidden="false" customHeight="true" outlineLevel="0" collapsed="false">
      <c r="B174" s="1769" t="n">
        <f aca="false">+ROW()-5</f>
        <v>169</v>
      </c>
      <c r="C174" s="1770"/>
      <c r="D174" s="1770"/>
      <c r="E174" s="1771"/>
      <c r="F174" s="1771"/>
      <c r="G174" s="1771"/>
      <c r="H174" s="1771"/>
      <c r="I174" s="1771"/>
      <c r="J174" s="1771"/>
      <c r="K174" s="1771"/>
      <c r="L174" s="1771"/>
      <c r="M174" s="1771"/>
      <c r="N174" s="1771"/>
      <c r="O174" s="1772" t="s">
        <v>108</v>
      </c>
      <c r="P174" s="1773" t="str">
        <f aca="false">IF(ISBLANK(J174),"",DATEDIF(J174,$J$2,"Y"))</f>
        <v/>
      </c>
      <c r="Q174" s="1774" t="s">
        <v>903</v>
      </c>
      <c r="R174" s="1769"/>
      <c r="S174" s="472"/>
      <c r="T174" s="1775" t="str">
        <f aca="false">IF(ISBLANK(J174),"",DATEDIF(J174,$T$2,"Y"))</f>
        <v/>
      </c>
    </row>
    <row r="175" s="1407" customFormat="true" ht="27" hidden="false" customHeight="true" outlineLevel="0" collapsed="false">
      <c r="B175" s="1769" t="n">
        <f aca="false">+ROW()-5</f>
        <v>170</v>
      </c>
      <c r="C175" s="1770"/>
      <c r="D175" s="1770"/>
      <c r="E175" s="1771"/>
      <c r="F175" s="1771"/>
      <c r="G175" s="1771"/>
      <c r="H175" s="1771"/>
      <c r="I175" s="1771"/>
      <c r="J175" s="1771"/>
      <c r="K175" s="1771"/>
      <c r="L175" s="1771"/>
      <c r="M175" s="1771"/>
      <c r="N175" s="1771"/>
      <c r="O175" s="1772" t="s">
        <v>108</v>
      </c>
      <c r="P175" s="1773" t="str">
        <f aca="false">IF(ISBLANK(J175),"",DATEDIF(J175,$J$2,"Y"))</f>
        <v/>
      </c>
      <c r="Q175" s="1774" t="s">
        <v>903</v>
      </c>
      <c r="R175" s="1769"/>
      <c r="S175" s="472"/>
      <c r="T175" s="1775" t="str">
        <f aca="false">IF(ISBLANK(J175),"",DATEDIF(J175,$T$2,"Y"))</f>
        <v/>
      </c>
    </row>
    <row r="176" s="1407" customFormat="true" ht="27" hidden="false" customHeight="true" outlineLevel="0" collapsed="false">
      <c r="B176" s="1769" t="n">
        <f aca="false">+ROW()-5</f>
        <v>171</v>
      </c>
      <c r="C176" s="1770"/>
      <c r="D176" s="1770"/>
      <c r="E176" s="1771"/>
      <c r="F176" s="1771"/>
      <c r="G176" s="1771"/>
      <c r="H176" s="1771"/>
      <c r="I176" s="1771"/>
      <c r="J176" s="1771"/>
      <c r="K176" s="1771"/>
      <c r="L176" s="1771"/>
      <c r="M176" s="1771"/>
      <c r="N176" s="1771"/>
      <c r="O176" s="1772" t="s">
        <v>108</v>
      </c>
      <c r="P176" s="1773" t="str">
        <f aca="false">IF(ISBLANK(J176),"",DATEDIF(J176,$J$2,"Y"))</f>
        <v/>
      </c>
      <c r="Q176" s="1774" t="s">
        <v>903</v>
      </c>
      <c r="R176" s="1769"/>
      <c r="S176" s="472"/>
      <c r="T176" s="1775" t="str">
        <f aca="false">IF(ISBLANK(J176),"",DATEDIF(J176,$T$2,"Y"))</f>
        <v/>
      </c>
    </row>
    <row r="177" s="1407" customFormat="true" ht="27" hidden="false" customHeight="true" outlineLevel="0" collapsed="false">
      <c r="B177" s="1769" t="n">
        <f aca="false">+ROW()-5</f>
        <v>172</v>
      </c>
      <c r="C177" s="1770"/>
      <c r="D177" s="1770"/>
      <c r="E177" s="1771"/>
      <c r="F177" s="1771"/>
      <c r="G177" s="1771"/>
      <c r="H177" s="1771"/>
      <c r="I177" s="1771"/>
      <c r="J177" s="1771"/>
      <c r="K177" s="1771"/>
      <c r="L177" s="1771"/>
      <c r="M177" s="1771"/>
      <c r="N177" s="1771"/>
      <c r="O177" s="1772" t="s">
        <v>108</v>
      </c>
      <c r="P177" s="1773" t="str">
        <f aca="false">IF(ISBLANK(J177),"",DATEDIF(J177,$J$2,"Y"))</f>
        <v/>
      </c>
      <c r="Q177" s="1774" t="s">
        <v>903</v>
      </c>
      <c r="R177" s="1769"/>
      <c r="S177" s="472"/>
      <c r="T177" s="1775" t="str">
        <f aca="false">IF(ISBLANK(J177),"",DATEDIF(J177,$T$2,"Y"))</f>
        <v/>
      </c>
    </row>
    <row r="178" s="1407" customFormat="true" ht="27" hidden="false" customHeight="true" outlineLevel="0" collapsed="false">
      <c r="B178" s="1769" t="n">
        <f aca="false">+ROW()-5</f>
        <v>173</v>
      </c>
      <c r="C178" s="1770"/>
      <c r="D178" s="1770"/>
      <c r="E178" s="1771"/>
      <c r="F178" s="1771"/>
      <c r="G178" s="1771"/>
      <c r="H178" s="1771"/>
      <c r="I178" s="1771"/>
      <c r="J178" s="1771"/>
      <c r="K178" s="1771"/>
      <c r="L178" s="1771"/>
      <c r="M178" s="1771"/>
      <c r="N178" s="1771"/>
      <c r="O178" s="1772" t="s">
        <v>108</v>
      </c>
      <c r="P178" s="1773" t="str">
        <f aca="false">IF(ISBLANK(J178),"",DATEDIF(J178,$J$2,"Y"))</f>
        <v/>
      </c>
      <c r="Q178" s="1774" t="s">
        <v>903</v>
      </c>
      <c r="R178" s="1769"/>
      <c r="S178" s="472"/>
      <c r="T178" s="1775" t="str">
        <f aca="false">IF(ISBLANK(J178),"",DATEDIF(J178,$T$2,"Y"))</f>
        <v/>
      </c>
    </row>
    <row r="179" s="1407" customFormat="true" ht="27" hidden="false" customHeight="true" outlineLevel="0" collapsed="false">
      <c r="B179" s="1769" t="n">
        <f aca="false">+ROW()-5</f>
        <v>174</v>
      </c>
      <c r="C179" s="1770"/>
      <c r="D179" s="1770"/>
      <c r="E179" s="1771"/>
      <c r="F179" s="1771"/>
      <c r="G179" s="1771"/>
      <c r="H179" s="1771"/>
      <c r="I179" s="1771"/>
      <c r="J179" s="1771"/>
      <c r="K179" s="1771"/>
      <c r="L179" s="1771"/>
      <c r="M179" s="1771"/>
      <c r="N179" s="1771"/>
      <c r="O179" s="1772" t="s">
        <v>108</v>
      </c>
      <c r="P179" s="1773" t="str">
        <f aca="false">IF(ISBLANK(J179),"",DATEDIF(J179,$J$2,"Y"))</f>
        <v/>
      </c>
      <c r="Q179" s="1774" t="s">
        <v>903</v>
      </c>
      <c r="R179" s="1769"/>
      <c r="S179" s="472"/>
      <c r="T179" s="1775" t="str">
        <f aca="false">IF(ISBLANK(J179),"",DATEDIF(J179,$T$2,"Y"))</f>
        <v/>
      </c>
    </row>
    <row r="180" s="1407" customFormat="true" ht="27" hidden="false" customHeight="true" outlineLevel="0" collapsed="false">
      <c r="B180" s="1769" t="n">
        <f aca="false">+ROW()-5</f>
        <v>175</v>
      </c>
      <c r="C180" s="1770"/>
      <c r="D180" s="1770"/>
      <c r="E180" s="1771"/>
      <c r="F180" s="1771"/>
      <c r="G180" s="1771"/>
      <c r="H180" s="1771"/>
      <c r="I180" s="1771"/>
      <c r="J180" s="1771"/>
      <c r="K180" s="1771"/>
      <c r="L180" s="1771"/>
      <c r="M180" s="1771"/>
      <c r="N180" s="1771"/>
      <c r="O180" s="1772" t="s">
        <v>108</v>
      </c>
      <c r="P180" s="1773" t="str">
        <f aca="false">IF(ISBLANK(J180),"",DATEDIF(J180,$J$2,"Y"))</f>
        <v/>
      </c>
      <c r="Q180" s="1774" t="s">
        <v>903</v>
      </c>
      <c r="R180" s="1769"/>
      <c r="S180" s="472"/>
      <c r="T180" s="1775" t="str">
        <f aca="false">IF(ISBLANK(J180),"",DATEDIF(J180,$T$2,"Y"))</f>
        <v/>
      </c>
    </row>
    <row r="181" s="1407" customFormat="true" ht="27" hidden="false" customHeight="true" outlineLevel="0" collapsed="false">
      <c r="B181" s="1769" t="n">
        <f aca="false">+ROW()-5</f>
        <v>176</v>
      </c>
      <c r="C181" s="1770"/>
      <c r="D181" s="1770"/>
      <c r="E181" s="1771"/>
      <c r="F181" s="1771"/>
      <c r="G181" s="1771"/>
      <c r="H181" s="1771"/>
      <c r="I181" s="1771"/>
      <c r="J181" s="1771"/>
      <c r="K181" s="1771"/>
      <c r="L181" s="1771"/>
      <c r="M181" s="1771"/>
      <c r="N181" s="1771"/>
      <c r="O181" s="1772" t="s">
        <v>108</v>
      </c>
      <c r="P181" s="1773" t="str">
        <f aca="false">IF(ISBLANK(J181),"",DATEDIF(J181,$J$2,"Y"))</f>
        <v/>
      </c>
      <c r="Q181" s="1774" t="s">
        <v>903</v>
      </c>
      <c r="R181" s="1769"/>
      <c r="S181" s="472"/>
      <c r="T181" s="1775" t="str">
        <f aca="false">IF(ISBLANK(J181),"",DATEDIF(J181,$T$2,"Y"))</f>
        <v/>
      </c>
    </row>
    <row r="182" s="1407" customFormat="true" ht="27" hidden="false" customHeight="true" outlineLevel="0" collapsed="false">
      <c r="B182" s="1769" t="n">
        <f aca="false">+ROW()-5</f>
        <v>177</v>
      </c>
      <c r="C182" s="1770"/>
      <c r="D182" s="1770"/>
      <c r="E182" s="1771"/>
      <c r="F182" s="1771"/>
      <c r="G182" s="1771"/>
      <c r="H182" s="1771"/>
      <c r="I182" s="1771"/>
      <c r="J182" s="1771"/>
      <c r="K182" s="1771"/>
      <c r="L182" s="1771"/>
      <c r="M182" s="1771"/>
      <c r="N182" s="1771"/>
      <c r="O182" s="1772" t="s">
        <v>108</v>
      </c>
      <c r="P182" s="1773" t="str">
        <f aca="false">IF(ISBLANK(J182),"",DATEDIF(J182,$J$2,"Y"))</f>
        <v/>
      </c>
      <c r="Q182" s="1774" t="s">
        <v>903</v>
      </c>
      <c r="R182" s="1769"/>
      <c r="S182" s="472"/>
      <c r="T182" s="1775" t="str">
        <f aca="false">IF(ISBLANK(J182),"",DATEDIF(J182,$T$2,"Y"))</f>
        <v/>
      </c>
    </row>
    <row r="183" s="1407" customFormat="true" ht="27" hidden="false" customHeight="true" outlineLevel="0" collapsed="false">
      <c r="B183" s="1769" t="n">
        <f aca="false">+ROW()-5</f>
        <v>178</v>
      </c>
      <c r="C183" s="1770"/>
      <c r="D183" s="1770"/>
      <c r="E183" s="1771"/>
      <c r="F183" s="1771"/>
      <c r="G183" s="1771"/>
      <c r="H183" s="1771"/>
      <c r="I183" s="1771"/>
      <c r="J183" s="1771"/>
      <c r="K183" s="1771"/>
      <c r="L183" s="1771"/>
      <c r="M183" s="1771"/>
      <c r="N183" s="1771"/>
      <c r="O183" s="1772" t="s">
        <v>108</v>
      </c>
      <c r="P183" s="1773" t="str">
        <f aca="false">IF(ISBLANK(J183),"",DATEDIF(J183,$J$2,"Y"))</f>
        <v/>
      </c>
      <c r="Q183" s="1774" t="s">
        <v>903</v>
      </c>
      <c r="R183" s="1769"/>
      <c r="S183" s="472"/>
      <c r="T183" s="1775" t="str">
        <f aca="false">IF(ISBLANK(J183),"",DATEDIF(J183,$T$2,"Y"))</f>
        <v/>
      </c>
    </row>
    <row r="184" s="1407" customFormat="true" ht="27" hidden="false" customHeight="true" outlineLevel="0" collapsed="false">
      <c r="B184" s="1769" t="n">
        <f aca="false">+ROW()-5</f>
        <v>179</v>
      </c>
      <c r="C184" s="1770"/>
      <c r="D184" s="1770"/>
      <c r="E184" s="1771"/>
      <c r="F184" s="1771"/>
      <c r="G184" s="1771"/>
      <c r="H184" s="1771"/>
      <c r="I184" s="1771"/>
      <c r="J184" s="1771"/>
      <c r="K184" s="1771"/>
      <c r="L184" s="1771"/>
      <c r="M184" s="1771"/>
      <c r="N184" s="1771"/>
      <c r="O184" s="1772" t="s">
        <v>108</v>
      </c>
      <c r="P184" s="1773" t="str">
        <f aca="false">IF(ISBLANK(J184),"",DATEDIF(J184,$J$2,"Y"))</f>
        <v/>
      </c>
      <c r="Q184" s="1774" t="s">
        <v>903</v>
      </c>
      <c r="R184" s="1769"/>
      <c r="S184" s="472"/>
      <c r="T184" s="1775" t="str">
        <f aca="false">IF(ISBLANK(J184),"",DATEDIF(J184,$T$2,"Y"))</f>
        <v/>
      </c>
    </row>
    <row r="185" s="1407" customFormat="true" ht="27" hidden="false" customHeight="true" outlineLevel="0" collapsed="false">
      <c r="B185" s="1769" t="n">
        <f aca="false">+ROW()-5</f>
        <v>180</v>
      </c>
      <c r="C185" s="1770"/>
      <c r="D185" s="1770"/>
      <c r="E185" s="1771"/>
      <c r="F185" s="1771"/>
      <c r="G185" s="1771"/>
      <c r="H185" s="1771"/>
      <c r="I185" s="1771"/>
      <c r="J185" s="1771"/>
      <c r="K185" s="1771"/>
      <c r="L185" s="1771"/>
      <c r="M185" s="1771"/>
      <c r="N185" s="1771"/>
      <c r="O185" s="1772" t="s">
        <v>108</v>
      </c>
      <c r="P185" s="1773" t="str">
        <f aca="false">IF(ISBLANK(J185),"",DATEDIF(J185,$J$2,"Y"))</f>
        <v/>
      </c>
      <c r="Q185" s="1774" t="s">
        <v>903</v>
      </c>
      <c r="R185" s="1769"/>
      <c r="S185" s="472"/>
      <c r="T185" s="1775" t="str">
        <f aca="false">IF(ISBLANK(J185),"",DATEDIF(J185,$T$2,"Y"))</f>
        <v/>
      </c>
    </row>
    <row r="186" s="1407" customFormat="true" ht="27" hidden="false" customHeight="true" outlineLevel="0" collapsed="false">
      <c r="B186" s="1769" t="n">
        <f aca="false">+ROW()-5</f>
        <v>181</v>
      </c>
      <c r="C186" s="1770"/>
      <c r="D186" s="1770"/>
      <c r="E186" s="1771"/>
      <c r="F186" s="1771"/>
      <c r="G186" s="1771"/>
      <c r="H186" s="1771"/>
      <c r="I186" s="1771"/>
      <c r="J186" s="1771"/>
      <c r="K186" s="1771"/>
      <c r="L186" s="1771"/>
      <c r="M186" s="1771"/>
      <c r="N186" s="1771"/>
      <c r="O186" s="1772" t="s">
        <v>108</v>
      </c>
      <c r="P186" s="1773" t="str">
        <f aca="false">IF(ISBLANK(J186),"",DATEDIF(J186,$J$2,"Y"))</f>
        <v/>
      </c>
      <c r="Q186" s="1774" t="s">
        <v>903</v>
      </c>
      <c r="R186" s="1769"/>
      <c r="S186" s="472"/>
      <c r="T186" s="1775" t="str">
        <f aca="false">IF(ISBLANK(J186),"",DATEDIF(J186,$T$2,"Y"))</f>
        <v/>
      </c>
    </row>
    <row r="187" s="1407" customFormat="true" ht="27" hidden="false" customHeight="true" outlineLevel="0" collapsed="false">
      <c r="B187" s="1769" t="n">
        <f aca="false">+ROW()-5</f>
        <v>182</v>
      </c>
      <c r="C187" s="1770"/>
      <c r="D187" s="1770"/>
      <c r="E187" s="1771"/>
      <c r="F187" s="1771"/>
      <c r="G187" s="1771"/>
      <c r="H187" s="1771"/>
      <c r="I187" s="1771"/>
      <c r="J187" s="1771"/>
      <c r="K187" s="1771"/>
      <c r="L187" s="1771"/>
      <c r="M187" s="1771"/>
      <c r="N187" s="1771"/>
      <c r="O187" s="1772" t="s">
        <v>108</v>
      </c>
      <c r="P187" s="1773" t="str">
        <f aca="false">IF(ISBLANK(J187),"",DATEDIF(J187,$J$2,"Y"))</f>
        <v/>
      </c>
      <c r="Q187" s="1774" t="s">
        <v>903</v>
      </c>
      <c r="R187" s="1769"/>
      <c r="S187" s="472"/>
      <c r="T187" s="1775" t="str">
        <f aca="false">IF(ISBLANK(J187),"",DATEDIF(J187,$T$2,"Y"))</f>
        <v/>
      </c>
    </row>
    <row r="188" s="1407" customFormat="true" ht="27" hidden="false" customHeight="true" outlineLevel="0" collapsed="false">
      <c r="B188" s="1769" t="n">
        <f aca="false">+ROW()-5</f>
        <v>183</v>
      </c>
      <c r="C188" s="1770"/>
      <c r="D188" s="1770"/>
      <c r="E188" s="1771"/>
      <c r="F188" s="1771"/>
      <c r="G188" s="1771"/>
      <c r="H188" s="1771"/>
      <c r="I188" s="1771"/>
      <c r="J188" s="1771"/>
      <c r="K188" s="1771"/>
      <c r="L188" s="1771"/>
      <c r="M188" s="1771"/>
      <c r="N188" s="1771"/>
      <c r="O188" s="1772" t="s">
        <v>108</v>
      </c>
      <c r="P188" s="1773" t="str">
        <f aca="false">IF(ISBLANK(J188),"",DATEDIF(J188,$J$2,"Y"))</f>
        <v/>
      </c>
      <c r="Q188" s="1774" t="s">
        <v>903</v>
      </c>
      <c r="R188" s="1769"/>
      <c r="S188" s="472"/>
      <c r="T188" s="1775" t="str">
        <f aca="false">IF(ISBLANK(J188),"",DATEDIF(J188,$T$2,"Y"))</f>
        <v/>
      </c>
    </row>
    <row r="189" s="1407" customFormat="true" ht="27" hidden="false" customHeight="true" outlineLevel="0" collapsed="false">
      <c r="B189" s="1769" t="n">
        <f aca="false">+ROW()-5</f>
        <v>184</v>
      </c>
      <c r="C189" s="1770"/>
      <c r="D189" s="1770"/>
      <c r="E189" s="1771"/>
      <c r="F189" s="1771"/>
      <c r="G189" s="1771"/>
      <c r="H189" s="1771"/>
      <c r="I189" s="1771"/>
      <c r="J189" s="1771"/>
      <c r="K189" s="1771"/>
      <c r="L189" s="1771"/>
      <c r="M189" s="1771"/>
      <c r="N189" s="1771"/>
      <c r="O189" s="1772" t="s">
        <v>108</v>
      </c>
      <c r="P189" s="1773" t="str">
        <f aca="false">IF(ISBLANK(J189),"",DATEDIF(J189,$J$2,"Y"))</f>
        <v/>
      </c>
      <c r="Q189" s="1774" t="s">
        <v>903</v>
      </c>
      <c r="R189" s="1769"/>
      <c r="S189" s="472"/>
      <c r="T189" s="1775" t="str">
        <f aca="false">IF(ISBLANK(J189),"",DATEDIF(J189,$T$2,"Y"))</f>
        <v/>
      </c>
    </row>
    <row r="190" s="1407" customFormat="true" ht="27" hidden="false" customHeight="true" outlineLevel="0" collapsed="false">
      <c r="B190" s="1769" t="n">
        <f aca="false">+ROW()-5</f>
        <v>185</v>
      </c>
      <c r="C190" s="1770"/>
      <c r="D190" s="1770"/>
      <c r="E190" s="1771"/>
      <c r="F190" s="1771"/>
      <c r="G190" s="1771"/>
      <c r="H190" s="1771"/>
      <c r="I190" s="1771"/>
      <c r="J190" s="1771"/>
      <c r="K190" s="1771"/>
      <c r="L190" s="1771"/>
      <c r="M190" s="1771"/>
      <c r="N190" s="1771"/>
      <c r="O190" s="1772" t="s">
        <v>108</v>
      </c>
      <c r="P190" s="1773" t="str">
        <f aca="false">IF(ISBLANK(J190),"",DATEDIF(J190,$J$2,"Y"))</f>
        <v/>
      </c>
      <c r="Q190" s="1774" t="s">
        <v>903</v>
      </c>
      <c r="R190" s="1769"/>
      <c r="S190" s="472"/>
      <c r="T190" s="1775" t="str">
        <f aca="false">IF(ISBLANK(J190),"",DATEDIF(J190,$T$2,"Y"))</f>
        <v/>
      </c>
    </row>
    <row r="191" s="1407" customFormat="true" ht="27" hidden="false" customHeight="true" outlineLevel="0" collapsed="false">
      <c r="B191" s="1769" t="n">
        <f aca="false">+ROW()-5</f>
        <v>186</v>
      </c>
      <c r="C191" s="1770"/>
      <c r="D191" s="1770"/>
      <c r="E191" s="1771"/>
      <c r="F191" s="1771"/>
      <c r="G191" s="1771"/>
      <c r="H191" s="1771"/>
      <c r="I191" s="1771"/>
      <c r="J191" s="1771"/>
      <c r="K191" s="1771"/>
      <c r="L191" s="1771"/>
      <c r="M191" s="1771"/>
      <c r="N191" s="1771"/>
      <c r="O191" s="1772" t="s">
        <v>108</v>
      </c>
      <c r="P191" s="1773" t="str">
        <f aca="false">IF(ISBLANK(J191),"",DATEDIF(J191,$J$2,"Y"))</f>
        <v/>
      </c>
      <c r="Q191" s="1774" t="s">
        <v>903</v>
      </c>
      <c r="R191" s="1769"/>
      <c r="S191" s="472"/>
      <c r="T191" s="1775" t="str">
        <f aca="false">IF(ISBLANK(J191),"",DATEDIF(J191,$T$2,"Y"))</f>
        <v/>
      </c>
    </row>
    <row r="192" s="1407" customFormat="true" ht="27" hidden="false" customHeight="true" outlineLevel="0" collapsed="false">
      <c r="B192" s="1769" t="n">
        <f aca="false">+ROW()-5</f>
        <v>187</v>
      </c>
      <c r="C192" s="1770"/>
      <c r="D192" s="1770"/>
      <c r="E192" s="1771"/>
      <c r="F192" s="1771"/>
      <c r="G192" s="1771"/>
      <c r="H192" s="1771"/>
      <c r="I192" s="1771"/>
      <c r="J192" s="1771"/>
      <c r="K192" s="1771"/>
      <c r="L192" s="1771"/>
      <c r="M192" s="1771"/>
      <c r="N192" s="1771"/>
      <c r="O192" s="1772" t="s">
        <v>108</v>
      </c>
      <c r="P192" s="1773" t="str">
        <f aca="false">IF(ISBLANK(J192),"",DATEDIF(J192,$J$2,"Y"))</f>
        <v/>
      </c>
      <c r="Q192" s="1774" t="s">
        <v>903</v>
      </c>
      <c r="R192" s="1769"/>
      <c r="S192" s="472"/>
      <c r="T192" s="1775" t="str">
        <f aca="false">IF(ISBLANK(J192),"",DATEDIF(J192,$T$2,"Y"))</f>
        <v/>
      </c>
    </row>
    <row r="193" s="1407" customFormat="true" ht="27" hidden="false" customHeight="true" outlineLevel="0" collapsed="false">
      <c r="B193" s="1769" t="n">
        <f aca="false">+ROW()-5</f>
        <v>188</v>
      </c>
      <c r="C193" s="1770"/>
      <c r="D193" s="1770"/>
      <c r="E193" s="1771"/>
      <c r="F193" s="1771"/>
      <c r="G193" s="1771"/>
      <c r="H193" s="1771"/>
      <c r="I193" s="1771"/>
      <c r="J193" s="1771"/>
      <c r="K193" s="1771"/>
      <c r="L193" s="1771"/>
      <c r="M193" s="1771"/>
      <c r="N193" s="1771"/>
      <c r="O193" s="1772" t="s">
        <v>108</v>
      </c>
      <c r="P193" s="1773" t="str">
        <f aca="false">IF(ISBLANK(J193),"",DATEDIF(J193,$J$2,"Y"))</f>
        <v/>
      </c>
      <c r="Q193" s="1774" t="s">
        <v>903</v>
      </c>
      <c r="R193" s="1769"/>
      <c r="S193" s="472"/>
      <c r="T193" s="1775" t="str">
        <f aca="false">IF(ISBLANK(J193),"",DATEDIF(J193,$T$2,"Y"))</f>
        <v/>
      </c>
    </row>
    <row r="194" s="1407" customFormat="true" ht="27" hidden="false" customHeight="true" outlineLevel="0" collapsed="false">
      <c r="B194" s="1769" t="n">
        <f aca="false">+ROW()-5</f>
        <v>189</v>
      </c>
      <c r="C194" s="1770"/>
      <c r="D194" s="1770"/>
      <c r="E194" s="1771"/>
      <c r="F194" s="1771"/>
      <c r="G194" s="1771"/>
      <c r="H194" s="1771"/>
      <c r="I194" s="1771"/>
      <c r="J194" s="1771"/>
      <c r="K194" s="1771"/>
      <c r="L194" s="1771"/>
      <c r="M194" s="1771"/>
      <c r="N194" s="1771"/>
      <c r="O194" s="1772" t="s">
        <v>108</v>
      </c>
      <c r="P194" s="1773" t="str">
        <f aca="false">IF(ISBLANK(J194),"",DATEDIF(J194,$J$2,"Y"))</f>
        <v/>
      </c>
      <c r="Q194" s="1774" t="s">
        <v>903</v>
      </c>
      <c r="R194" s="1769"/>
      <c r="S194" s="472"/>
      <c r="T194" s="1775" t="str">
        <f aca="false">IF(ISBLANK(J194),"",DATEDIF(J194,$T$2,"Y"))</f>
        <v/>
      </c>
    </row>
    <row r="195" s="1407" customFormat="true" ht="27" hidden="false" customHeight="true" outlineLevel="0" collapsed="false">
      <c r="B195" s="1769" t="n">
        <f aca="false">+ROW()-5</f>
        <v>190</v>
      </c>
      <c r="C195" s="1770"/>
      <c r="D195" s="1770"/>
      <c r="E195" s="1771"/>
      <c r="F195" s="1771"/>
      <c r="G195" s="1771"/>
      <c r="H195" s="1771"/>
      <c r="I195" s="1771"/>
      <c r="J195" s="1771"/>
      <c r="K195" s="1771"/>
      <c r="L195" s="1771"/>
      <c r="M195" s="1771"/>
      <c r="N195" s="1771"/>
      <c r="O195" s="1772" t="s">
        <v>108</v>
      </c>
      <c r="P195" s="1773" t="str">
        <f aca="false">IF(ISBLANK(J195),"",DATEDIF(J195,$J$2,"Y"))</f>
        <v/>
      </c>
      <c r="Q195" s="1774" t="s">
        <v>903</v>
      </c>
      <c r="R195" s="1769"/>
      <c r="S195" s="472"/>
      <c r="T195" s="1775" t="str">
        <f aca="false">IF(ISBLANK(J195),"",DATEDIF(J195,$T$2,"Y"))</f>
        <v/>
      </c>
    </row>
    <row r="196" s="1407" customFormat="true" ht="27" hidden="false" customHeight="true" outlineLevel="0" collapsed="false">
      <c r="B196" s="1769" t="n">
        <f aca="false">+ROW()-5</f>
        <v>191</v>
      </c>
      <c r="C196" s="1770"/>
      <c r="D196" s="1770"/>
      <c r="E196" s="1771"/>
      <c r="F196" s="1771"/>
      <c r="G196" s="1771"/>
      <c r="H196" s="1771"/>
      <c r="I196" s="1771"/>
      <c r="J196" s="1771"/>
      <c r="K196" s="1771"/>
      <c r="L196" s="1771"/>
      <c r="M196" s="1771"/>
      <c r="N196" s="1771"/>
      <c r="O196" s="1772" t="s">
        <v>108</v>
      </c>
      <c r="P196" s="1773" t="str">
        <f aca="false">IF(ISBLANK(J196),"",DATEDIF(J196,$J$2,"Y"))</f>
        <v/>
      </c>
      <c r="Q196" s="1774" t="s">
        <v>903</v>
      </c>
      <c r="R196" s="1769"/>
      <c r="S196" s="472"/>
      <c r="T196" s="1775" t="str">
        <f aca="false">IF(ISBLANK(J196),"",DATEDIF(J196,$T$2,"Y"))</f>
        <v/>
      </c>
    </row>
    <row r="197" s="1407" customFormat="true" ht="27" hidden="false" customHeight="true" outlineLevel="0" collapsed="false">
      <c r="B197" s="1769" t="n">
        <f aca="false">+ROW()-5</f>
        <v>192</v>
      </c>
      <c r="C197" s="1770"/>
      <c r="D197" s="1770"/>
      <c r="E197" s="1771"/>
      <c r="F197" s="1771"/>
      <c r="G197" s="1771"/>
      <c r="H197" s="1771"/>
      <c r="I197" s="1771"/>
      <c r="J197" s="1771"/>
      <c r="K197" s="1771"/>
      <c r="L197" s="1771"/>
      <c r="M197" s="1771"/>
      <c r="N197" s="1771"/>
      <c r="O197" s="1772" t="s">
        <v>108</v>
      </c>
      <c r="P197" s="1773" t="str">
        <f aca="false">IF(ISBLANK(J197),"",DATEDIF(J197,$J$2,"Y"))</f>
        <v/>
      </c>
      <c r="Q197" s="1774" t="s">
        <v>903</v>
      </c>
      <c r="R197" s="1769"/>
      <c r="S197" s="472"/>
      <c r="T197" s="1775" t="str">
        <f aca="false">IF(ISBLANK(J197),"",DATEDIF(J197,$T$2,"Y"))</f>
        <v/>
      </c>
    </row>
    <row r="198" s="1407" customFormat="true" ht="27" hidden="false" customHeight="true" outlineLevel="0" collapsed="false">
      <c r="B198" s="1769" t="n">
        <f aca="false">+ROW()-5</f>
        <v>193</v>
      </c>
      <c r="C198" s="1770"/>
      <c r="D198" s="1770"/>
      <c r="E198" s="1771"/>
      <c r="F198" s="1771"/>
      <c r="G198" s="1771"/>
      <c r="H198" s="1771"/>
      <c r="I198" s="1771"/>
      <c r="J198" s="1771"/>
      <c r="K198" s="1771"/>
      <c r="L198" s="1771"/>
      <c r="M198" s="1771"/>
      <c r="N198" s="1771"/>
      <c r="O198" s="1772" t="s">
        <v>108</v>
      </c>
      <c r="P198" s="1773" t="str">
        <f aca="false">IF(ISBLANK(J198),"",DATEDIF(J198,$J$2,"Y"))</f>
        <v/>
      </c>
      <c r="Q198" s="1774" t="s">
        <v>903</v>
      </c>
      <c r="R198" s="1769"/>
      <c r="S198" s="472"/>
      <c r="T198" s="1775" t="str">
        <f aca="false">IF(ISBLANK(J198),"",DATEDIF(J198,$T$2,"Y"))</f>
        <v/>
      </c>
    </row>
    <row r="199" s="1407" customFormat="true" ht="27" hidden="false" customHeight="true" outlineLevel="0" collapsed="false">
      <c r="B199" s="1769" t="n">
        <f aca="false">+ROW()-5</f>
        <v>194</v>
      </c>
      <c r="C199" s="1770"/>
      <c r="D199" s="1770"/>
      <c r="E199" s="1771"/>
      <c r="F199" s="1771"/>
      <c r="G199" s="1771"/>
      <c r="H199" s="1771"/>
      <c r="I199" s="1771"/>
      <c r="J199" s="1771"/>
      <c r="K199" s="1771"/>
      <c r="L199" s="1771"/>
      <c r="M199" s="1771"/>
      <c r="N199" s="1771"/>
      <c r="O199" s="1772" t="s">
        <v>108</v>
      </c>
      <c r="P199" s="1773" t="str">
        <f aca="false">IF(ISBLANK(J199),"",DATEDIF(J199,$J$2,"Y"))</f>
        <v/>
      </c>
      <c r="Q199" s="1774" t="s">
        <v>903</v>
      </c>
      <c r="R199" s="1769"/>
      <c r="S199" s="472"/>
      <c r="T199" s="1775" t="str">
        <f aca="false">IF(ISBLANK(J199),"",DATEDIF(J199,$T$2,"Y"))</f>
        <v/>
      </c>
    </row>
    <row r="200" s="1407" customFormat="true" ht="27" hidden="false" customHeight="true" outlineLevel="0" collapsed="false">
      <c r="B200" s="1769" t="n">
        <f aca="false">+ROW()-5</f>
        <v>195</v>
      </c>
      <c r="C200" s="1770"/>
      <c r="D200" s="1770"/>
      <c r="E200" s="1771"/>
      <c r="F200" s="1771"/>
      <c r="G200" s="1771"/>
      <c r="H200" s="1771"/>
      <c r="I200" s="1771"/>
      <c r="J200" s="1771"/>
      <c r="K200" s="1771"/>
      <c r="L200" s="1771"/>
      <c r="M200" s="1771"/>
      <c r="N200" s="1771"/>
      <c r="O200" s="1772" t="s">
        <v>108</v>
      </c>
      <c r="P200" s="1773" t="str">
        <f aca="false">IF(ISBLANK(J200),"",DATEDIF(J200,$J$2,"Y"))</f>
        <v/>
      </c>
      <c r="Q200" s="1774" t="s">
        <v>903</v>
      </c>
      <c r="R200" s="1769"/>
      <c r="S200" s="472"/>
      <c r="T200" s="1775" t="str">
        <f aca="false">IF(ISBLANK(J200),"",DATEDIF(J200,$T$2,"Y"))</f>
        <v/>
      </c>
    </row>
    <row r="201" s="1407" customFormat="true" ht="27" hidden="false" customHeight="true" outlineLevel="0" collapsed="false">
      <c r="B201" s="1769" t="n">
        <f aca="false">+ROW()-5</f>
        <v>196</v>
      </c>
      <c r="C201" s="1770"/>
      <c r="D201" s="1770"/>
      <c r="E201" s="1771"/>
      <c r="F201" s="1771"/>
      <c r="G201" s="1771"/>
      <c r="H201" s="1771"/>
      <c r="I201" s="1771"/>
      <c r="J201" s="1771"/>
      <c r="K201" s="1771"/>
      <c r="L201" s="1771"/>
      <c r="M201" s="1771"/>
      <c r="N201" s="1771"/>
      <c r="O201" s="1772" t="s">
        <v>108</v>
      </c>
      <c r="P201" s="1773" t="str">
        <f aca="false">IF(ISBLANK(J201),"",DATEDIF(J201,$J$2,"Y"))</f>
        <v/>
      </c>
      <c r="Q201" s="1774" t="s">
        <v>903</v>
      </c>
      <c r="R201" s="1769"/>
      <c r="S201" s="472"/>
      <c r="T201" s="1775" t="str">
        <f aca="false">IF(ISBLANK(J201),"",DATEDIF(J201,$T$2,"Y"))</f>
        <v/>
      </c>
    </row>
    <row r="202" s="1407" customFormat="true" ht="27" hidden="false" customHeight="true" outlineLevel="0" collapsed="false">
      <c r="B202" s="1769" t="n">
        <f aca="false">+ROW()-5</f>
        <v>197</v>
      </c>
      <c r="C202" s="1770"/>
      <c r="D202" s="1770"/>
      <c r="E202" s="1771"/>
      <c r="F202" s="1771"/>
      <c r="G202" s="1771"/>
      <c r="H202" s="1771"/>
      <c r="I202" s="1771"/>
      <c r="J202" s="1771"/>
      <c r="K202" s="1771"/>
      <c r="L202" s="1771"/>
      <c r="M202" s="1771"/>
      <c r="N202" s="1771"/>
      <c r="O202" s="1772" t="s">
        <v>108</v>
      </c>
      <c r="P202" s="1773" t="str">
        <f aca="false">IF(ISBLANK(J202),"",DATEDIF(J202,$J$2,"Y"))</f>
        <v/>
      </c>
      <c r="Q202" s="1774" t="s">
        <v>903</v>
      </c>
      <c r="R202" s="1769"/>
      <c r="S202" s="472"/>
      <c r="T202" s="1775" t="str">
        <f aca="false">IF(ISBLANK(J202),"",DATEDIF(J202,$T$2,"Y"))</f>
        <v/>
      </c>
    </row>
    <row r="203" s="1407" customFormat="true" ht="27" hidden="false" customHeight="true" outlineLevel="0" collapsed="false">
      <c r="B203" s="1769" t="n">
        <f aca="false">+ROW()-5</f>
        <v>198</v>
      </c>
      <c r="C203" s="1770"/>
      <c r="D203" s="1770"/>
      <c r="E203" s="1771"/>
      <c r="F203" s="1771"/>
      <c r="G203" s="1771"/>
      <c r="H203" s="1771"/>
      <c r="I203" s="1771"/>
      <c r="J203" s="1771"/>
      <c r="K203" s="1771"/>
      <c r="L203" s="1771"/>
      <c r="M203" s="1771"/>
      <c r="N203" s="1771"/>
      <c r="O203" s="1772" t="s">
        <v>108</v>
      </c>
      <c r="P203" s="1773" t="str">
        <f aca="false">IF(ISBLANK(J203),"",DATEDIF(J203,$J$2,"Y"))</f>
        <v/>
      </c>
      <c r="Q203" s="1774" t="s">
        <v>903</v>
      </c>
      <c r="R203" s="1769"/>
      <c r="S203" s="472"/>
      <c r="T203" s="1775" t="str">
        <f aca="false">IF(ISBLANK(J203),"",DATEDIF(J203,$T$2,"Y"))</f>
        <v/>
      </c>
    </row>
    <row r="204" s="1407" customFormat="true" ht="27" hidden="false" customHeight="true" outlineLevel="0" collapsed="false">
      <c r="B204" s="1769" t="n">
        <f aca="false">+ROW()-5</f>
        <v>199</v>
      </c>
      <c r="C204" s="1770"/>
      <c r="D204" s="1770"/>
      <c r="E204" s="1771"/>
      <c r="F204" s="1771"/>
      <c r="G204" s="1771"/>
      <c r="H204" s="1771"/>
      <c r="I204" s="1771"/>
      <c r="J204" s="1771"/>
      <c r="K204" s="1771"/>
      <c r="L204" s="1771"/>
      <c r="M204" s="1771"/>
      <c r="N204" s="1771"/>
      <c r="O204" s="1772" t="s">
        <v>108</v>
      </c>
      <c r="P204" s="1773" t="str">
        <f aca="false">IF(ISBLANK(J204),"",DATEDIF(J204,$J$2,"Y"))</f>
        <v/>
      </c>
      <c r="Q204" s="1774" t="s">
        <v>903</v>
      </c>
      <c r="R204" s="1769"/>
      <c r="S204" s="472"/>
      <c r="T204" s="1775" t="str">
        <f aca="false">IF(ISBLANK(J204),"",DATEDIF(J204,$T$2,"Y"))</f>
        <v/>
      </c>
    </row>
    <row r="205" s="1407" customFormat="true" ht="27" hidden="false" customHeight="true" outlineLevel="0" collapsed="false">
      <c r="B205" s="1769" t="n">
        <f aca="false">+ROW()-5</f>
        <v>200</v>
      </c>
      <c r="C205" s="1770"/>
      <c r="D205" s="1770"/>
      <c r="E205" s="1771"/>
      <c r="F205" s="1771"/>
      <c r="G205" s="1771"/>
      <c r="H205" s="1771"/>
      <c r="I205" s="1771"/>
      <c r="J205" s="1771"/>
      <c r="K205" s="1771"/>
      <c r="L205" s="1771"/>
      <c r="M205" s="1771"/>
      <c r="N205" s="1771"/>
      <c r="O205" s="1772" t="s">
        <v>108</v>
      </c>
      <c r="P205" s="1773" t="str">
        <f aca="false">IF(ISBLANK(J205),"",DATEDIF(J205,$J$2,"Y"))</f>
        <v/>
      </c>
      <c r="Q205" s="1774" t="s">
        <v>903</v>
      </c>
      <c r="R205" s="1769"/>
      <c r="S205" s="472"/>
      <c r="T205" s="1775" t="str">
        <f aca="false">IF(ISBLANK(J205),"",DATEDIF(J205,$T$2,"Y"))</f>
        <v/>
      </c>
    </row>
    <row r="206" s="1407" customFormat="true" ht="27" hidden="false" customHeight="true" outlineLevel="0" collapsed="false">
      <c r="B206" s="1769" t="n">
        <f aca="false">+ROW()-5</f>
        <v>201</v>
      </c>
      <c r="C206" s="1770"/>
      <c r="D206" s="1770"/>
      <c r="E206" s="1771"/>
      <c r="F206" s="1771"/>
      <c r="G206" s="1771"/>
      <c r="H206" s="1771"/>
      <c r="I206" s="1771"/>
      <c r="J206" s="1771"/>
      <c r="K206" s="1771"/>
      <c r="L206" s="1771"/>
      <c r="M206" s="1771"/>
      <c r="N206" s="1771"/>
      <c r="O206" s="1772" t="s">
        <v>108</v>
      </c>
      <c r="P206" s="1773" t="str">
        <f aca="false">IF(ISBLANK(J206),"",DATEDIF(J206,$J$2,"Y"))</f>
        <v/>
      </c>
      <c r="Q206" s="1774" t="s">
        <v>903</v>
      </c>
      <c r="R206" s="1769"/>
      <c r="S206" s="472"/>
      <c r="T206" s="1775" t="str">
        <f aca="false">IF(ISBLANK(J206),"",DATEDIF(J206,$T$2,"Y"))</f>
        <v/>
      </c>
    </row>
    <row r="207" s="1407" customFormat="true" ht="27" hidden="false" customHeight="true" outlineLevel="0" collapsed="false">
      <c r="B207" s="1769" t="n">
        <f aca="false">+ROW()-5</f>
        <v>202</v>
      </c>
      <c r="C207" s="1770"/>
      <c r="D207" s="1770"/>
      <c r="E207" s="1771"/>
      <c r="F207" s="1771"/>
      <c r="G207" s="1771"/>
      <c r="H207" s="1771"/>
      <c r="I207" s="1771"/>
      <c r="J207" s="1771"/>
      <c r="K207" s="1771"/>
      <c r="L207" s="1771"/>
      <c r="M207" s="1771"/>
      <c r="N207" s="1771"/>
      <c r="O207" s="1772" t="s">
        <v>108</v>
      </c>
      <c r="P207" s="1773" t="str">
        <f aca="false">IF(ISBLANK(J207),"",DATEDIF(J207,$J$2,"Y"))</f>
        <v/>
      </c>
      <c r="Q207" s="1774" t="s">
        <v>903</v>
      </c>
      <c r="R207" s="1769"/>
      <c r="S207" s="472"/>
      <c r="T207" s="1775" t="str">
        <f aca="false">IF(ISBLANK(J207),"",DATEDIF(J207,$T$2,"Y"))</f>
        <v/>
      </c>
    </row>
    <row r="208" s="1407" customFormat="true" ht="27" hidden="false" customHeight="true" outlineLevel="0" collapsed="false">
      <c r="B208" s="1769" t="n">
        <f aca="false">+ROW()-5</f>
        <v>203</v>
      </c>
      <c r="C208" s="1770"/>
      <c r="D208" s="1770"/>
      <c r="E208" s="1771"/>
      <c r="F208" s="1771"/>
      <c r="G208" s="1771"/>
      <c r="H208" s="1771"/>
      <c r="I208" s="1771"/>
      <c r="J208" s="1771"/>
      <c r="K208" s="1771"/>
      <c r="L208" s="1771"/>
      <c r="M208" s="1771"/>
      <c r="N208" s="1771"/>
      <c r="O208" s="1772" t="s">
        <v>108</v>
      </c>
      <c r="P208" s="1773" t="str">
        <f aca="false">IF(ISBLANK(J208),"",DATEDIF(J208,$J$2,"Y"))</f>
        <v/>
      </c>
      <c r="Q208" s="1774" t="s">
        <v>903</v>
      </c>
      <c r="R208" s="1769"/>
      <c r="S208" s="472"/>
      <c r="T208" s="1775" t="str">
        <f aca="false">IF(ISBLANK(J208),"",DATEDIF(J208,$T$2,"Y"))</f>
        <v/>
      </c>
    </row>
    <row r="209" s="1407" customFormat="true" ht="27" hidden="false" customHeight="true" outlineLevel="0" collapsed="false">
      <c r="B209" s="1769" t="n">
        <f aca="false">+ROW()-5</f>
        <v>204</v>
      </c>
      <c r="C209" s="1770"/>
      <c r="D209" s="1770"/>
      <c r="E209" s="1771"/>
      <c r="F209" s="1771"/>
      <c r="G209" s="1771"/>
      <c r="H209" s="1771"/>
      <c r="I209" s="1771"/>
      <c r="J209" s="1771"/>
      <c r="K209" s="1771"/>
      <c r="L209" s="1771"/>
      <c r="M209" s="1771"/>
      <c r="N209" s="1771"/>
      <c r="O209" s="1772" t="s">
        <v>108</v>
      </c>
      <c r="P209" s="1773" t="str">
        <f aca="false">IF(ISBLANK(J209),"",DATEDIF(J209,$J$2,"Y"))</f>
        <v/>
      </c>
      <c r="Q209" s="1774" t="s">
        <v>903</v>
      </c>
      <c r="R209" s="1769"/>
      <c r="S209" s="472"/>
      <c r="T209" s="1775" t="str">
        <f aca="false">IF(ISBLANK(J209),"",DATEDIF(J209,$T$2,"Y"))</f>
        <v/>
      </c>
    </row>
    <row r="210" s="1407" customFormat="true" ht="27" hidden="false" customHeight="true" outlineLevel="0" collapsed="false">
      <c r="B210" s="1769" t="n">
        <f aca="false">+ROW()-5</f>
        <v>205</v>
      </c>
      <c r="C210" s="1770"/>
      <c r="D210" s="1770"/>
      <c r="E210" s="1771"/>
      <c r="F210" s="1771"/>
      <c r="G210" s="1771"/>
      <c r="H210" s="1771"/>
      <c r="I210" s="1771"/>
      <c r="J210" s="1771"/>
      <c r="K210" s="1771"/>
      <c r="L210" s="1771"/>
      <c r="M210" s="1771"/>
      <c r="N210" s="1771"/>
      <c r="O210" s="1772" t="s">
        <v>108</v>
      </c>
      <c r="P210" s="1773" t="str">
        <f aca="false">IF(ISBLANK(J210),"",DATEDIF(J210,$J$2,"Y"))</f>
        <v/>
      </c>
      <c r="Q210" s="1774" t="s">
        <v>903</v>
      </c>
      <c r="R210" s="1769"/>
      <c r="S210" s="472"/>
      <c r="T210" s="1775" t="str">
        <f aca="false">IF(ISBLANK(J210),"",DATEDIF(J210,$T$2,"Y"))</f>
        <v/>
      </c>
    </row>
    <row r="211" s="1407" customFormat="true" ht="27" hidden="false" customHeight="true" outlineLevel="0" collapsed="false">
      <c r="B211" s="1769" t="n">
        <f aca="false">+ROW()-5</f>
        <v>206</v>
      </c>
      <c r="C211" s="1770"/>
      <c r="D211" s="1770"/>
      <c r="E211" s="1771"/>
      <c r="F211" s="1771"/>
      <c r="G211" s="1771"/>
      <c r="H211" s="1771"/>
      <c r="I211" s="1771"/>
      <c r="J211" s="1771"/>
      <c r="K211" s="1771"/>
      <c r="L211" s="1771"/>
      <c r="M211" s="1771"/>
      <c r="N211" s="1771"/>
      <c r="O211" s="1772" t="s">
        <v>108</v>
      </c>
      <c r="P211" s="1773" t="str">
        <f aca="false">IF(ISBLANK(J211),"",DATEDIF(J211,$J$2,"Y"))</f>
        <v/>
      </c>
      <c r="Q211" s="1774" t="s">
        <v>903</v>
      </c>
      <c r="R211" s="1769"/>
      <c r="S211" s="472"/>
      <c r="T211" s="1775" t="str">
        <f aca="false">IF(ISBLANK(J211),"",DATEDIF(J211,$T$2,"Y"))</f>
        <v/>
      </c>
    </row>
    <row r="212" s="1407" customFormat="true" ht="27" hidden="false" customHeight="true" outlineLevel="0" collapsed="false">
      <c r="B212" s="1769" t="n">
        <f aca="false">+ROW()-5</f>
        <v>207</v>
      </c>
      <c r="C212" s="1770"/>
      <c r="D212" s="1770"/>
      <c r="E212" s="1771"/>
      <c r="F212" s="1771"/>
      <c r="G212" s="1771"/>
      <c r="H212" s="1771"/>
      <c r="I212" s="1771"/>
      <c r="J212" s="1771"/>
      <c r="K212" s="1771"/>
      <c r="L212" s="1771"/>
      <c r="M212" s="1771"/>
      <c r="N212" s="1771"/>
      <c r="O212" s="1772" t="s">
        <v>108</v>
      </c>
      <c r="P212" s="1773" t="str">
        <f aca="false">IF(ISBLANK(J212),"",DATEDIF(J212,$J$2,"Y"))</f>
        <v/>
      </c>
      <c r="Q212" s="1774" t="s">
        <v>903</v>
      </c>
      <c r="R212" s="1769"/>
      <c r="S212" s="472"/>
      <c r="T212" s="1775" t="str">
        <f aca="false">IF(ISBLANK(J212),"",DATEDIF(J212,$T$2,"Y"))</f>
        <v/>
      </c>
    </row>
    <row r="213" s="1407" customFormat="true" ht="27" hidden="false" customHeight="true" outlineLevel="0" collapsed="false">
      <c r="B213" s="1769" t="n">
        <f aca="false">+ROW()-5</f>
        <v>208</v>
      </c>
      <c r="C213" s="1770"/>
      <c r="D213" s="1770"/>
      <c r="E213" s="1771"/>
      <c r="F213" s="1771"/>
      <c r="G213" s="1771"/>
      <c r="H213" s="1771"/>
      <c r="I213" s="1771"/>
      <c r="J213" s="1771"/>
      <c r="K213" s="1771"/>
      <c r="L213" s="1771"/>
      <c r="M213" s="1771"/>
      <c r="N213" s="1771"/>
      <c r="O213" s="1772" t="s">
        <v>108</v>
      </c>
      <c r="P213" s="1773" t="str">
        <f aca="false">IF(ISBLANK(J213),"",DATEDIF(J213,$J$2,"Y"))</f>
        <v/>
      </c>
      <c r="Q213" s="1774" t="s">
        <v>903</v>
      </c>
      <c r="R213" s="1769"/>
      <c r="S213" s="472"/>
      <c r="T213" s="1775" t="str">
        <f aca="false">IF(ISBLANK(J213),"",DATEDIF(J213,$T$2,"Y"))</f>
        <v/>
      </c>
    </row>
    <row r="214" s="1407" customFormat="true" ht="27" hidden="false" customHeight="true" outlineLevel="0" collapsed="false">
      <c r="B214" s="1769" t="n">
        <f aca="false">+ROW()-5</f>
        <v>209</v>
      </c>
      <c r="C214" s="1770"/>
      <c r="D214" s="1770"/>
      <c r="E214" s="1771"/>
      <c r="F214" s="1771"/>
      <c r="G214" s="1771"/>
      <c r="H214" s="1771"/>
      <c r="I214" s="1771"/>
      <c r="J214" s="1771"/>
      <c r="K214" s="1771"/>
      <c r="L214" s="1771"/>
      <c r="M214" s="1771"/>
      <c r="N214" s="1771"/>
      <c r="O214" s="1772" t="s">
        <v>108</v>
      </c>
      <c r="P214" s="1773" t="str">
        <f aca="false">IF(ISBLANK(J214),"",DATEDIF(J214,$J$2,"Y"))</f>
        <v/>
      </c>
      <c r="Q214" s="1774" t="s">
        <v>903</v>
      </c>
      <c r="R214" s="1769"/>
      <c r="S214" s="472"/>
      <c r="T214" s="1775" t="str">
        <f aca="false">IF(ISBLANK(J214),"",DATEDIF(J214,$T$2,"Y"))</f>
        <v/>
      </c>
    </row>
    <row r="215" s="1407" customFormat="true" ht="27" hidden="false" customHeight="true" outlineLevel="0" collapsed="false">
      <c r="B215" s="1769" t="n">
        <f aca="false">+ROW()-5</f>
        <v>210</v>
      </c>
      <c r="C215" s="1770"/>
      <c r="D215" s="1770"/>
      <c r="E215" s="1771"/>
      <c r="F215" s="1771"/>
      <c r="G215" s="1771"/>
      <c r="H215" s="1771"/>
      <c r="I215" s="1771"/>
      <c r="J215" s="1771"/>
      <c r="K215" s="1771"/>
      <c r="L215" s="1771"/>
      <c r="M215" s="1771"/>
      <c r="N215" s="1771"/>
      <c r="O215" s="1772" t="s">
        <v>108</v>
      </c>
      <c r="P215" s="1773" t="str">
        <f aca="false">IF(ISBLANK(J215),"",DATEDIF(J215,$J$2,"Y"))</f>
        <v/>
      </c>
      <c r="Q215" s="1774" t="s">
        <v>903</v>
      </c>
      <c r="R215" s="1769"/>
      <c r="S215" s="472"/>
      <c r="T215" s="1775" t="str">
        <f aca="false">IF(ISBLANK(J215),"",DATEDIF(J215,$T$2,"Y"))</f>
        <v/>
      </c>
    </row>
    <row r="216" s="1407" customFormat="true" ht="27" hidden="false" customHeight="true" outlineLevel="0" collapsed="false">
      <c r="B216" s="1769" t="n">
        <f aca="false">+ROW()-5</f>
        <v>211</v>
      </c>
      <c r="C216" s="1770"/>
      <c r="D216" s="1770"/>
      <c r="E216" s="1771"/>
      <c r="F216" s="1771"/>
      <c r="G216" s="1771"/>
      <c r="H216" s="1771"/>
      <c r="I216" s="1771"/>
      <c r="J216" s="1771"/>
      <c r="K216" s="1771"/>
      <c r="L216" s="1771"/>
      <c r="M216" s="1771"/>
      <c r="N216" s="1771"/>
      <c r="O216" s="1772" t="s">
        <v>108</v>
      </c>
      <c r="P216" s="1773" t="str">
        <f aca="false">IF(ISBLANK(J216),"",DATEDIF(J216,$J$2,"Y"))</f>
        <v/>
      </c>
      <c r="Q216" s="1774" t="s">
        <v>903</v>
      </c>
      <c r="R216" s="1769"/>
      <c r="S216" s="472"/>
      <c r="T216" s="1775" t="str">
        <f aca="false">IF(ISBLANK(J216),"",DATEDIF(J216,$T$2,"Y"))</f>
        <v/>
      </c>
    </row>
    <row r="217" s="1407" customFormat="true" ht="27" hidden="false" customHeight="true" outlineLevel="0" collapsed="false">
      <c r="B217" s="1769" t="n">
        <f aca="false">+ROW()-5</f>
        <v>212</v>
      </c>
      <c r="C217" s="1770"/>
      <c r="D217" s="1770"/>
      <c r="E217" s="1771"/>
      <c r="F217" s="1771"/>
      <c r="G217" s="1771"/>
      <c r="H217" s="1771"/>
      <c r="I217" s="1771"/>
      <c r="J217" s="1771"/>
      <c r="K217" s="1771"/>
      <c r="L217" s="1771"/>
      <c r="M217" s="1771"/>
      <c r="N217" s="1771"/>
      <c r="O217" s="1772" t="s">
        <v>108</v>
      </c>
      <c r="P217" s="1773" t="str">
        <f aca="false">IF(ISBLANK(J217),"",DATEDIF(J217,$J$2,"Y"))</f>
        <v/>
      </c>
      <c r="Q217" s="1774" t="s">
        <v>903</v>
      </c>
      <c r="R217" s="1769"/>
      <c r="S217" s="472"/>
      <c r="T217" s="1775" t="str">
        <f aca="false">IF(ISBLANK(J217),"",DATEDIF(J217,$T$2,"Y"))</f>
        <v/>
      </c>
    </row>
    <row r="218" s="1407" customFormat="true" ht="27" hidden="false" customHeight="true" outlineLevel="0" collapsed="false">
      <c r="B218" s="1769" t="n">
        <f aca="false">+ROW()-5</f>
        <v>213</v>
      </c>
      <c r="C218" s="1770"/>
      <c r="D218" s="1770"/>
      <c r="E218" s="1771"/>
      <c r="F218" s="1771"/>
      <c r="G218" s="1771"/>
      <c r="H218" s="1771"/>
      <c r="I218" s="1771"/>
      <c r="J218" s="1771"/>
      <c r="K218" s="1771"/>
      <c r="L218" s="1771"/>
      <c r="M218" s="1771"/>
      <c r="N218" s="1771"/>
      <c r="O218" s="1772" t="s">
        <v>108</v>
      </c>
      <c r="P218" s="1773" t="str">
        <f aca="false">IF(ISBLANK(J218),"",DATEDIF(J218,$J$2,"Y"))</f>
        <v/>
      </c>
      <c r="Q218" s="1774" t="s">
        <v>903</v>
      </c>
      <c r="R218" s="1769"/>
      <c r="S218" s="472"/>
      <c r="T218" s="1775" t="str">
        <f aca="false">IF(ISBLANK(J218),"",DATEDIF(J218,$T$2,"Y"))</f>
        <v/>
      </c>
    </row>
    <row r="219" s="1407" customFormat="true" ht="27" hidden="false" customHeight="true" outlineLevel="0" collapsed="false">
      <c r="B219" s="1769" t="n">
        <f aca="false">+ROW()-5</f>
        <v>214</v>
      </c>
      <c r="C219" s="1770"/>
      <c r="D219" s="1770"/>
      <c r="E219" s="1771"/>
      <c r="F219" s="1771"/>
      <c r="G219" s="1771"/>
      <c r="H219" s="1771"/>
      <c r="I219" s="1771"/>
      <c r="J219" s="1771"/>
      <c r="K219" s="1771"/>
      <c r="L219" s="1771"/>
      <c r="M219" s="1771"/>
      <c r="N219" s="1771"/>
      <c r="O219" s="1772" t="s">
        <v>108</v>
      </c>
      <c r="P219" s="1773" t="str">
        <f aca="false">IF(ISBLANK(J219),"",DATEDIF(J219,$J$2,"Y"))</f>
        <v/>
      </c>
      <c r="Q219" s="1774" t="s">
        <v>903</v>
      </c>
      <c r="R219" s="1769"/>
      <c r="S219" s="472"/>
      <c r="T219" s="1775" t="str">
        <f aca="false">IF(ISBLANK(J219),"",DATEDIF(J219,$T$2,"Y"))</f>
        <v/>
      </c>
    </row>
    <row r="220" s="1407" customFormat="true" ht="27" hidden="false" customHeight="true" outlineLevel="0" collapsed="false">
      <c r="B220" s="1769" t="n">
        <f aca="false">+ROW()-5</f>
        <v>215</v>
      </c>
      <c r="C220" s="1770"/>
      <c r="D220" s="1770"/>
      <c r="E220" s="1771"/>
      <c r="F220" s="1771"/>
      <c r="G220" s="1771"/>
      <c r="H220" s="1771"/>
      <c r="I220" s="1771"/>
      <c r="J220" s="1771"/>
      <c r="K220" s="1771"/>
      <c r="L220" s="1771"/>
      <c r="M220" s="1771"/>
      <c r="N220" s="1771"/>
      <c r="O220" s="1772" t="s">
        <v>108</v>
      </c>
      <c r="P220" s="1773" t="str">
        <f aca="false">IF(ISBLANK(J220),"",DATEDIF(J220,$J$2,"Y"))</f>
        <v/>
      </c>
      <c r="Q220" s="1774" t="s">
        <v>903</v>
      </c>
      <c r="R220" s="1769"/>
      <c r="S220" s="472"/>
      <c r="T220" s="1775" t="str">
        <f aca="false">IF(ISBLANK(J220),"",DATEDIF(J220,$T$2,"Y"))</f>
        <v/>
      </c>
    </row>
    <row r="221" s="1407" customFormat="true" ht="27" hidden="false" customHeight="true" outlineLevel="0" collapsed="false">
      <c r="B221" s="1769" t="n">
        <f aca="false">+ROW()-5</f>
        <v>216</v>
      </c>
      <c r="C221" s="1770"/>
      <c r="D221" s="1770"/>
      <c r="E221" s="1771"/>
      <c r="F221" s="1771"/>
      <c r="G221" s="1771"/>
      <c r="H221" s="1771"/>
      <c r="I221" s="1771"/>
      <c r="J221" s="1771"/>
      <c r="K221" s="1771"/>
      <c r="L221" s="1771"/>
      <c r="M221" s="1771"/>
      <c r="N221" s="1771"/>
      <c r="O221" s="1772" t="s">
        <v>108</v>
      </c>
      <c r="P221" s="1773" t="str">
        <f aca="false">IF(ISBLANK(J221),"",DATEDIF(J221,$J$2,"Y"))</f>
        <v/>
      </c>
      <c r="Q221" s="1774" t="s">
        <v>903</v>
      </c>
      <c r="R221" s="1769"/>
      <c r="S221" s="472"/>
      <c r="T221" s="1775" t="str">
        <f aca="false">IF(ISBLANK(J221),"",DATEDIF(J221,$T$2,"Y"))</f>
        <v/>
      </c>
    </row>
    <row r="222" s="1407" customFormat="true" ht="27" hidden="false" customHeight="true" outlineLevel="0" collapsed="false">
      <c r="B222" s="1769" t="n">
        <f aca="false">+ROW()-5</f>
        <v>217</v>
      </c>
      <c r="C222" s="1770"/>
      <c r="D222" s="1770"/>
      <c r="E222" s="1771"/>
      <c r="F222" s="1771"/>
      <c r="G222" s="1771"/>
      <c r="H222" s="1771"/>
      <c r="I222" s="1771"/>
      <c r="J222" s="1771"/>
      <c r="K222" s="1771"/>
      <c r="L222" s="1771"/>
      <c r="M222" s="1771"/>
      <c r="N222" s="1771"/>
      <c r="O222" s="1772" t="s">
        <v>108</v>
      </c>
      <c r="P222" s="1773" t="str">
        <f aca="false">IF(ISBLANK(J222),"",DATEDIF(J222,$J$2,"Y"))</f>
        <v/>
      </c>
      <c r="Q222" s="1774" t="s">
        <v>903</v>
      </c>
      <c r="R222" s="1769"/>
      <c r="S222" s="472"/>
      <c r="T222" s="1775" t="str">
        <f aca="false">IF(ISBLANK(J222),"",DATEDIF(J222,$T$2,"Y"))</f>
        <v/>
      </c>
    </row>
    <row r="223" s="1407" customFormat="true" ht="27" hidden="false" customHeight="true" outlineLevel="0" collapsed="false">
      <c r="B223" s="1769" t="n">
        <f aca="false">+ROW()-5</f>
        <v>218</v>
      </c>
      <c r="C223" s="1770"/>
      <c r="D223" s="1770"/>
      <c r="E223" s="1771"/>
      <c r="F223" s="1771"/>
      <c r="G223" s="1771"/>
      <c r="H223" s="1771"/>
      <c r="I223" s="1771"/>
      <c r="J223" s="1771"/>
      <c r="K223" s="1771"/>
      <c r="L223" s="1771"/>
      <c r="M223" s="1771"/>
      <c r="N223" s="1771"/>
      <c r="O223" s="1772" t="s">
        <v>108</v>
      </c>
      <c r="P223" s="1773" t="str">
        <f aca="false">IF(ISBLANK(J223),"",DATEDIF(J223,$J$2,"Y"))</f>
        <v/>
      </c>
      <c r="Q223" s="1774" t="s">
        <v>903</v>
      </c>
      <c r="R223" s="1769"/>
      <c r="S223" s="472"/>
      <c r="T223" s="1775" t="str">
        <f aca="false">IF(ISBLANK(J223),"",DATEDIF(J223,$T$2,"Y"))</f>
        <v/>
      </c>
    </row>
    <row r="224" s="1407" customFormat="true" ht="27" hidden="false" customHeight="true" outlineLevel="0" collapsed="false">
      <c r="B224" s="1769" t="n">
        <f aca="false">+ROW()-5</f>
        <v>219</v>
      </c>
      <c r="C224" s="1770"/>
      <c r="D224" s="1770"/>
      <c r="E224" s="1771"/>
      <c r="F224" s="1771"/>
      <c r="G224" s="1771"/>
      <c r="H224" s="1771"/>
      <c r="I224" s="1771"/>
      <c r="J224" s="1771"/>
      <c r="K224" s="1771"/>
      <c r="L224" s="1771"/>
      <c r="M224" s="1771"/>
      <c r="N224" s="1771"/>
      <c r="O224" s="1772" t="s">
        <v>108</v>
      </c>
      <c r="P224" s="1773" t="str">
        <f aca="false">IF(ISBLANK(J224),"",DATEDIF(J224,$J$2,"Y"))</f>
        <v/>
      </c>
      <c r="Q224" s="1774" t="s">
        <v>903</v>
      </c>
      <c r="R224" s="1769"/>
      <c r="S224" s="472"/>
      <c r="T224" s="1775" t="str">
        <f aca="false">IF(ISBLANK(J224),"",DATEDIF(J224,$T$2,"Y"))</f>
        <v/>
      </c>
    </row>
    <row r="225" s="1407" customFormat="true" ht="27" hidden="false" customHeight="true" outlineLevel="0" collapsed="false">
      <c r="B225" s="1769" t="n">
        <f aca="false">+ROW()-5</f>
        <v>220</v>
      </c>
      <c r="C225" s="1770"/>
      <c r="D225" s="1770"/>
      <c r="E225" s="1771"/>
      <c r="F225" s="1771"/>
      <c r="G225" s="1771"/>
      <c r="H225" s="1771"/>
      <c r="I225" s="1771"/>
      <c r="J225" s="1771"/>
      <c r="K225" s="1771"/>
      <c r="L225" s="1771"/>
      <c r="M225" s="1771"/>
      <c r="N225" s="1771"/>
      <c r="O225" s="1772" t="s">
        <v>108</v>
      </c>
      <c r="P225" s="1773" t="str">
        <f aca="false">IF(ISBLANK(J225),"",DATEDIF(J225,$J$2,"Y"))</f>
        <v/>
      </c>
      <c r="Q225" s="1774" t="s">
        <v>903</v>
      </c>
      <c r="R225" s="1769"/>
      <c r="S225" s="472"/>
      <c r="T225" s="1775" t="str">
        <f aca="false">IF(ISBLANK(J225),"",DATEDIF(J225,$T$2,"Y"))</f>
        <v/>
      </c>
    </row>
    <row r="226" s="1407" customFormat="true" ht="27" hidden="false" customHeight="true" outlineLevel="0" collapsed="false">
      <c r="B226" s="1769" t="n">
        <f aca="false">+ROW()-5</f>
        <v>221</v>
      </c>
      <c r="C226" s="1770"/>
      <c r="D226" s="1770"/>
      <c r="E226" s="1771"/>
      <c r="F226" s="1771"/>
      <c r="G226" s="1771"/>
      <c r="H226" s="1771"/>
      <c r="I226" s="1771"/>
      <c r="J226" s="1771"/>
      <c r="K226" s="1771"/>
      <c r="L226" s="1771"/>
      <c r="M226" s="1771"/>
      <c r="N226" s="1771"/>
      <c r="O226" s="1772" t="s">
        <v>108</v>
      </c>
      <c r="P226" s="1773" t="str">
        <f aca="false">IF(ISBLANK(J226),"",DATEDIF(J226,$J$2,"Y"))</f>
        <v/>
      </c>
      <c r="Q226" s="1774" t="s">
        <v>903</v>
      </c>
      <c r="R226" s="1769"/>
      <c r="S226" s="472"/>
      <c r="T226" s="1775" t="str">
        <f aca="false">IF(ISBLANK(J226),"",DATEDIF(J226,$T$2,"Y"))</f>
        <v/>
      </c>
    </row>
    <row r="227" s="1407" customFormat="true" ht="27" hidden="false" customHeight="true" outlineLevel="0" collapsed="false">
      <c r="B227" s="1769" t="n">
        <f aca="false">+ROW()-5</f>
        <v>222</v>
      </c>
      <c r="C227" s="1770"/>
      <c r="D227" s="1770"/>
      <c r="E227" s="1771"/>
      <c r="F227" s="1771"/>
      <c r="G227" s="1771"/>
      <c r="H227" s="1771"/>
      <c r="I227" s="1771"/>
      <c r="J227" s="1771"/>
      <c r="K227" s="1771"/>
      <c r="L227" s="1771"/>
      <c r="M227" s="1771"/>
      <c r="N227" s="1771"/>
      <c r="O227" s="1772" t="s">
        <v>108</v>
      </c>
      <c r="P227" s="1773" t="str">
        <f aca="false">IF(ISBLANK(J227),"",DATEDIF(J227,$J$2,"Y"))</f>
        <v/>
      </c>
      <c r="Q227" s="1774" t="s">
        <v>903</v>
      </c>
      <c r="R227" s="1769"/>
      <c r="S227" s="472"/>
      <c r="T227" s="1775" t="str">
        <f aca="false">IF(ISBLANK(J227),"",DATEDIF(J227,$T$2,"Y"))</f>
        <v/>
      </c>
    </row>
    <row r="228" s="1407" customFormat="true" ht="27" hidden="false" customHeight="true" outlineLevel="0" collapsed="false">
      <c r="B228" s="1769" t="n">
        <f aca="false">+ROW()-5</f>
        <v>223</v>
      </c>
      <c r="C228" s="1770"/>
      <c r="D228" s="1770"/>
      <c r="E228" s="1771"/>
      <c r="F228" s="1771"/>
      <c r="G228" s="1771"/>
      <c r="H228" s="1771"/>
      <c r="I228" s="1771"/>
      <c r="J228" s="1771"/>
      <c r="K228" s="1771"/>
      <c r="L228" s="1771"/>
      <c r="M228" s="1771"/>
      <c r="N228" s="1771"/>
      <c r="O228" s="1772" t="s">
        <v>108</v>
      </c>
      <c r="P228" s="1773" t="str">
        <f aca="false">IF(ISBLANK(J228),"",DATEDIF(J228,$J$2,"Y"))</f>
        <v/>
      </c>
      <c r="Q228" s="1774" t="s">
        <v>903</v>
      </c>
      <c r="R228" s="1769"/>
      <c r="S228" s="472"/>
      <c r="T228" s="1775" t="str">
        <f aca="false">IF(ISBLANK(J228),"",DATEDIF(J228,$T$2,"Y"))</f>
        <v/>
      </c>
    </row>
    <row r="229" s="1407" customFormat="true" ht="27" hidden="false" customHeight="true" outlineLevel="0" collapsed="false">
      <c r="B229" s="1769" t="n">
        <f aca="false">+ROW()-5</f>
        <v>224</v>
      </c>
      <c r="C229" s="1770"/>
      <c r="D229" s="1770"/>
      <c r="E229" s="1771"/>
      <c r="F229" s="1771"/>
      <c r="G229" s="1771"/>
      <c r="H229" s="1771"/>
      <c r="I229" s="1771"/>
      <c r="J229" s="1771"/>
      <c r="K229" s="1771"/>
      <c r="L229" s="1771"/>
      <c r="M229" s="1771"/>
      <c r="N229" s="1771"/>
      <c r="O229" s="1772" t="s">
        <v>108</v>
      </c>
      <c r="P229" s="1773" t="str">
        <f aca="false">IF(ISBLANK(J229),"",DATEDIF(J229,$J$2,"Y"))</f>
        <v/>
      </c>
      <c r="Q229" s="1774" t="s">
        <v>903</v>
      </c>
      <c r="R229" s="1769"/>
      <c r="S229" s="472"/>
      <c r="T229" s="1775" t="str">
        <f aca="false">IF(ISBLANK(J229),"",DATEDIF(J229,$T$2,"Y"))</f>
        <v/>
      </c>
    </row>
    <row r="230" s="1407" customFormat="true" ht="27" hidden="false" customHeight="true" outlineLevel="0" collapsed="false">
      <c r="B230" s="1769" t="n">
        <f aca="false">+ROW()-5</f>
        <v>225</v>
      </c>
      <c r="C230" s="1770"/>
      <c r="D230" s="1770"/>
      <c r="E230" s="1771"/>
      <c r="F230" s="1771"/>
      <c r="G230" s="1771"/>
      <c r="H230" s="1771"/>
      <c r="I230" s="1771"/>
      <c r="J230" s="1771"/>
      <c r="K230" s="1771"/>
      <c r="L230" s="1771"/>
      <c r="M230" s="1771"/>
      <c r="N230" s="1771"/>
      <c r="O230" s="1772" t="s">
        <v>108</v>
      </c>
      <c r="P230" s="1773" t="str">
        <f aca="false">IF(ISBLANK(J230),"",DATEDIF(J230,$J$2,"Y"))</f>
        <v/>
      </c>
      <c r="Q230" s="1774" t="s">
        <v>903</v>
      </c>
      <c r="R230" s="1769"/>
      <c r="S230" s="472"/>
      <c r="T230" s="1775" t="str">
        <f aca="false">IF(ISBLANK(J230),"",DATEDIF(J230,$T$2,"Y"))</f>
        <v/>
      </c>
    </row>
    <row r="231" s="1407" customFormat="true" ht="27" hidden="false" customHeight="true" outlineLevel="0" collapsed="false">
      <c r="B231" s="1769" t="n">
        <f aca="false">+ROW()-5</f>
        <v>226</v>
      </c>
      <c r="C231" s="1770"/>
      <c r="D231" s="1770"/>
      <c r="E231" s="1771"/>
      <c r="F231" s="1771"/>
      <c r="G231" s="1771"/>
      <c r="H231" s="1771"/>
      <c r="I231" s="1771"/>
      <c r="J231" s="1771"/>
      <c r="K231" s="1771"/>
      <c r="L231" s="1771"/>
      <c r="M231" s="1771"/>
      <c r="N231" s="1771"/>
      <c r="O231" s="1772" t="s">
        <v>108</v>
      </c>
      <c r="P231" s="1773" t="str">
        <f aca="false">IF(ISBLANK(J231),"",DATEDIF(J231,$J$2,"Y"))</f>
        <v/>
      </c>
      <c r="Q231" s="1774" t="s">
        <v>903</v>
      </c>
      <c r="R231" s="1769"/>
      <c r="S231" s="472"/>
      <c r="T231" s="1775" t="str">
        <f aca="false">IF(ISBLANK(J231),"",DATEDIF(J231,$T$2,"Y"))</f>
        <v/>
      </c>
    </row>
    <row r="232" s="1407" customFormat="true" ht="27" hidden="false" customHeight="true" outlineLevel="0" collapsed="false">
      <c r="B232" s="1769" t="n">
        <f aca="false">+ROW()-5</f>
        <v>227</v>
      </c>
      <c r="C232" s="1770"/>
      <c r="D232" s="1770"/>
      <c r="E232" s="1771"/>
      <c r="F232" s="1771"/>
      <c r="G232" s="1771"/>
      <c r="H232" s="1771"/>
      <c r="I232" s="1771"/>
      <c r="J232" s="1771"/>
      <c r="K232" s="1771"/>
      <c r="L232" s="1771"/>
      <c r="M232" s="1771"/>
      <c r="N232" s="1771"/>
      <c r="O232" s="1772" t="s">
        <v>108</v>
      </c>
      <c r="P232" s="1773" t="str">
        <f aca="false">IF(ISBLANK(J232),"",DATEDIF(J232,$J$2,"Y"))</f>
        <v/>
      </c>
      <c r="Q232" s="1774" t="s">
        <v>903</v>
      </c>
      <c r="R232" s="1769"/>
      <c r="S232" s="472"/>
      <c r="T232" s="1775" t="str">
        <f aca="false">IF(ISBLANK(J232),"",DATEDIF(J232,$T$2,"Y"))</f>
        <v/>
      </c>
    </row>
    <row r="233" s="1407" customFormat="true" ht="27" hidden="false" customHeight="true" outlineLevel="0" collapsed="false">
      <c r="B233" s="1769" t="n">
        <f aca="false">+ROW()-5</f>
        <v>228</v>
      </c>
      <c r="C233" s="1770"/>
      <c r="D233" s="1770"/>
      <c r="E233" s="1771"/>
      <c r="F233" s="1771"/>
      <c r="G233" s="1771"/>
      <c r="H233" s="1771"/>
      <c r="I233" s="1771"/>
      <c r="J233" s="1771"/>
      <c r="K233" s="1771"/>
      <c r="L233" s="1771"/>
      <c r="M233" s="1771"/>
      <c r="N233" s="1771"/>
      <c r="O233" s="1772" t="s">
        <v>108</v>
      </c>
      <c r="P233" s="1773" t="str">
        <f aca="false">IF(ISBLANK(J233),"",DATEDIF(J233,$J$2,"Y"))</f>
        <v/>
      </c>
      <c r="Q233" s="1774" t="s">
        <v>903</v>
      </c>
      <c r="R233" s="1769"/>
      <c r="S233" s="472"/>
      <c r="T233" s="1775" t="str">
        <f aca="false">IF(ISBLANK(J233),"",DATEDIF(J233,$T$2,"Y"))</f>
        <v/>
      </c>
    </row>
    <row r="234" s="1407" customFormat="true" ht="27" hidden="false" customHeight="true" outlineLevel="0" collapsed="false">
      <c r="B234" s="1769" t="n">
        <f aca="false">+ROW()-5</f>
        <v>229</v>
      </c>
      <c r="C234" s="1770"/>
      <c r="D234" s="1770"/>
      <c r="E234" s="1771"/>
      <c r="F234" s="1771"/>
      <c r="G234" s="1771"/>
      <c r="H234" s="1771"/>
      <c r="I234" s="1771"/>
      <c r="J234" s="1771"/>
      <c r="K234" s="1771"/>
      <c r="L234" s="1771"/>
      <c r="M234" s="1771"/>
      <c r="N234" s="1771"/>
      <c r="O234" s="1772" t="s">
        <v>108</v>
      </c>
      <c r="P234" s="1773" t="str">
        <f aca="false">IF(ISBLANK(J234),"",DATEDIF(J234,$J$2,"Y"))</f>
        <v/>
      </c>
      <c r="Q234" s="1774" t="s">
        <v>903</v>
      </c>
      <c r="R234" s="1769"/>
      <c r="S234" s="472"/>
      <c r="T234" s="1775" t="str">
        <f aca="false">IF(ISBLANK(J234),"",DATEDIF(J234,$T$2,"Y"))</f>
        <v/>
      </c>
    </row>
    <row r="235" s="1407" customFormat="true" ht="27" hidden="false" customHeight="true" outlineLevel="0" collapsed="false">
      <c r="B235" s="1769" t="n">
        <f aca="false">+ROW()-5</f>
        <v>230</v>
      </c>
      <c r="C235" s="1770"/>
      <c r="D235" s="1770"/>
      <c r="E235" s="1771"/>
      <c r="F235" s="1771"/>
      <c r="G235" s="1771"/>
      <c r="H235" s="1771"/>
      <c r="I235" s="1771"/>
      <c r="J235" s="1771"/>
      <c r="K235" s="1771"/>
      <c r="L235" s="1771"/>
      <c r="M235" s="1771"/>
      <c r="N235" s="1771"/>
      <c r="O235" s="1772" t="s">
        <v>108</v>
      </c>
      <c r="P235" s="1773" t="str">
        <f aca="false">IF(ISBLANK(J235),"",DATEDIF(J235,$J$2,"Y"))</f>
        <v/>
      </c>
      <c r="Q235" s="1774" t="s">
        <v>903</v>
      </c>
      <c r="R235" s="1769"/>
      <c r="S235" s="472"/>
      <c r="T235" s="1775" t="str">
        <f aca="false">IF(ISBLANK(J235),"",DATEDIF(J235,$T$2,"Y"))</f>
        <v/>
      </c>
    </row>
    <row r="236" s="1407" customFormat="true" ht="27" hidden="false" customHeight="true" outlineLevel="0" collapsed="false">
      <c r="B236" s="1769" t="n">
        <f aca="false">+ROW()-5</f>
        <v>231</v>
      </c>
      <c r="C236" s="1770"/>
      <c r="D236" s="1770"/>
      <c r="E236" s="1771"/>
      <c r="F236" s="1771"/>
      <c r="G236" s="1771"/>
      <c r="H236" s="1771"/>
      <c r="I236" s="1771"/>
      <c r="J236" s="1771"/>
      <c r="K236" s="1771"/>
      <c r="L236" s="1771"/>
      <c r="M236" s="1771"/>
      <c r="N236" s="1771"/>
      <c r="O236" s="1772" t="s">
        <v>108</v>
      </c>
      <c r="P236" s="1773" t="str">
        <f aca="false">IF(ISBLANK(J236),"",DATEDIF(J236,$J$2,"Y"))</f>
        <v/>
      </c>
      <c r="Q236" s="1774" t="s">
        <v>903</v>
      </c>
      <c r="R236" s="1769"/>
      <c r="S236" s="472"/>
      <c r="T236" s="1775" t="str">
        <f aca="false">IF(ISBLANK(J236),"",DATEDIF(J236,$T$2,"Y"))</f>
        <v/>
      </c>
    </row>
    <row r="237" s="1407" customFormat="true" ht="27" hidden="false" customHeight="true" outlineLevel="0" collapsed="false">
      <c r="B237" s="1769" t="n">
        <f aca="false">+ROW()-5</f>
        <v>232</v>
      </c>
      <c r="C237" s="1770"/>
      <c r="D237" s="1770"/>
      <c r="E237" s="1771"/>
      <c r="F237" s="1771"/>
      <c r="G237" s="1771"/>
      <c r="H237" s="1771"/>
      <c r="I237" s="1771"/>
      <c r="J237" s="1771"/>
      <c r="K237" s="1771"/>
      <c r="L237" s="1771"/>
      <c r="M237" s="1771"/>
      <c r="N237" s="1771"/>
      <c r="O237" s="1772" t="s">
        <v>108</v>
      </c>
      <c r="P237" s="1773" t="str">
        <f aca="false">IF(ISBLANK(J237),"",DATEDIF(J237,$J$2,"Y"))</f>
        <v/>
      </c>
      <c r="Q237" s="1774" t="s">
        <v>903</v>
      </c>
      <c r="R237" s="1769"/>
      <c r="S237" s="472"/>
      <c r="T237" s="1775" t="str">
        <f aca="false">IF(ISBLANK(J237),"",DATEDIF(J237,$T$2,"Y"))</f>
        <v/>
      </c>
    </row>
    <row r="238" s="1407" customFormat="true" ht="27" hidden="false" customHeight="true" outlineLevel="0" collapsed="false">
      <c r="B238" s="1769" t="n">
        <f aca="false">+ROW()-5</f>
        <v>233</v>
      </c>
      <c r="C238" s="1770"/>
      <c r="D238" s="1770"/>
      <c r="E238" s="1771"/>
      <c r="F238" s="1771"/>
      <c r="G238" s="1771"/>
      <c r="H238" s="1771"/>
      <c r="I238" s="1771"/>
      <c r="J238" s="1771"/>
      <c r="K238" s="1771"/>
      <c r="L238" s="1771"/>
      <c r="M238" s="1771"/>
      <c r="N238" s="1771"/>
      <c r="O238" s="1772" t="s">
        <v>108</v>
      </c>
      <c r="P238" s="1773" t="str">
        <f aca="false">IF(ISBLANK(J238),"",DATEDIF(J238,$J$2,"Y"))</f>
        <v/>
      </c>
      <c r="Q238" s="1774" t="s">
        <v>903</v>
      </c>
      <c r="R238" s="1769"/>
      <c r="S238" s="472"/>
      <c r="T238" s="1775" t="str">
        <f aca="false">IF(ISBLANK(J238),"",DATEDIF(J238,$T$2,"Y"))</f>
        <v/>
      </c>
    </row>
    <row r="239" s="1407" customFormat="true" ht="27" hidden="false" customHeight="true" outlineLevel="0" collapsed="false">
      <c r="B239" s="1769" t="n">
        <f aca="false">+ROW()-5</f>
        <v>234</v>
      </c>
      <c r="C239" s="1770"/>
      <c r="D239" s="1770"/>
      <c r="E239" s="1771"/>
      <c r="F239" s="1771"/>
      <c r="G239" s="1771"/>
      <c r="H239" s="1771"/>
      <c r="I239" s="1771"/>
      <c r="J239" s="1771"/>
      <c r="K239" s="1771"/>
      <c r="L239" s="1771"/>
      <c r="M239" s="1771"/>
      <c r="N239" s="1771"/>
      <c r="O239" s="1772" t="s">
        <v>108</v>
      </c>
      <c r="P239" s="1773" t="str">
        <f aca="false">IF(ISBLANK(J239),"",DATEDIF(J239,$J$2,"Y"))</f>
        <v/>
      </c>
      <c r="Q239" s="1774" t="s">
        <v>903</v>
      </c>
      <c r="R239" s="1769"/>
      <c r="S239" s="472"/>
      <c r="T239" s="1775" t="str">
        <f aca="false">IF(ISBLANK(J239),"",DATEDIF(J239,$T$2,"Y"))</f>
        <v/>
      </c>
    </row>
    <row r="240" s="1407" customFormat="true" ht="27" hidden="false" customHeight="true" outlineLevel="0" collapsed="false">
      <c r="B240" s="1769" t="n">
        <f aca="false">+ROW()-5</f>
        <v>235</v>
      </c>
      <c r="C240" s="1770"/>
      <c r="D240" s="1770"/>
      <c r="E240" s="1771"/>
      <c r="F240" s="1771"/>
      <c r="G240" s="1771"/>
      <c r="H240" s="1771"/>
      <c r="I240" s="1771"/>
      <c r="J240" s="1771"/>
      <c r="K240" s="1771"/>
      <c r="L240" s="1771"/>
      <c r="M240" s="1771"/>
      <c r="N240" s="1771"/>
      <c r="O240" s="1772" t="s">
        <v>108</v>
      </c>
      <c r="P240" s="1773" t="str">
        <f aca="false">IF(ISBLANK(J240),"",DATEDIF(J240,$J$2,"Y"))</f>
        <v/>
      </c>
      <c r="Q240" s="1774" t="s">
        <v>903</v>
      </c>
      <c r="R240" s="1769"/>
      <c r="S240" s="472"/>
      <c r="T240" s="1775" t="str">
        <f aca="false">IF(ISBLANK(J240),"",DATEDIF(J240,$T$2,"Y"))</f>
        <v/>
      </c>
    </row>
    <row r="241" s="1407" customFormat="true" ht="27" hidden="false" customHeight="true" outlineLevel="0" collapsed="false">
      <c r="B241" s="1769" t="n">
        <f aca="false">+ROW()-5</f>
        <v>236</v>
      </c>
      <c r="C241" s="1770"/>
      <c r="D241" s="1770"/>
      <c r="E241" s="1771"/>
      <c r="F241" s="1771"/>
      <c r="G241" s="1771"/>
      <c r="H241" s="1771"/>
      <c r="I241" s="1771"/>
      <c r="J241" s="1771"/>
      <c r="K241" s="1771"/>
      <c r="L241" s="1771"/>
      <c r="M241" s="1771"/>
      <c r="N241" s="1771"/>
      <c r="O241" s="1772" t="s">
        <v>108</v>
      </c>
      <c r="P241" s="1773" t="str">
        <f aca="false">IF(ISBLANK(J241),"",DATEDIF(J241,$J$2,"Y"))</f>
        <v/>
      </c>
      <c r="Q241" s="1774" t="s">
        <v>903</v>
      </c>
      <c r="R241" s="1769"/>
      <c r="S241" s="472"/>
      <c r="T241" s="1775" t="str">
        <f aca="false">IF(ISBLANK(J241),"",DATEDIF(J241,$T$2,"Y"))</f>
        <v/>
      </c>
    </row>
    <row r="242" s="1407" customFormat="true" ht="27" hidden="false" customHeight="true" outlineLevel="0" collapsed="false">
      <c r="B242" s="1769" t="n">
        <f aca="false">+ROW()-5</f>
        <v>237</v>
      </c>
      <c r="C242" s="1770"/>
      <c r="D242" s="1770"/>
      <c r="E242" s="1771"/>
      <c r="F242" s="1771"/>
      <c r="G242" s="1771"/>
      <c r="H242" s="1771"/>
      <c r="I242" s="1771"/>
      <c r="J242" s="1771"/>
      <c r="K242" s="1771"/>
      <c r="L242" s="1771"/>
      <c r="M242" s="1771"/>
      <c r="N242" s="1771"/>
      <c r="O242" s="1772" t="s">
        <v>108</v>
      </c>
      <c r="P242" s="1773" t="str">
        <f aca="false">IF(ISBLANK(J242),"",DATEDIF(J242,$J$2,"Y"))</f>
        <v/>
      </c>
      <c r="Q242" s="1774" t="s">
        <v>903</v>
      </c>
      <c r="R242" s="1769"/>
      <c r="S242" s="472"/>
      <c r="T242" s="1775" t="str">
        <f aca="false">IF(ISBLANK(J242),"",DATEDIF(J242,$T$2,"Y"))</f>
        <v/>
      </c>
    </row>
    <row r="243" s="1407" customFormat="true" ht="27" hidden="false" customHeight="true" outlineLevel="0" collapsed="false">
      <c r="B243" s="1769" t="n">
        <f aca="false">+ROW()-5</f>
        <v>238</v>
      </c>
      <c r="C243" s="1770"/>
      <c r="D243" s="1770"/>
      <c r="E243" s="1771"/>
      <c r="F243" s="1771"/>
      <c r="G243" s="1771"/>
      <c r="H243" s="1771"/>
      <c r="I243" s="1771"/>
      <c r="J243" s="1771"/>
      <c r="K243" s="1771"/>
      <c r="L243" s="1771"/>
      <c r="M243" s="1771"/>
      <c r="N243" s="1771"/>
      <c r="O243" s="1772" t="s">
        <v>108</v>
      </c>
      <c r="P243" s="1773" t="str">
        <f aca="false">IF(ISBLANK(J243),"",DATEDIF(J243,$J$2,"Y"))</f>
        <v/>
      </c>
      <c r="Q243" s="1774" t="s">
        <v>903</v>
      </c>
      <c r="R243" s="1769"/>
      <c r="S243" s="472"/>
      <c r="T243" s="1775" t="str">
        <f aca="false">IF(ISBLANK(J243),"",DATEDIF(J243,$T$2,"Y"))</f>
        <v/>
      </c>
    </row>
    <row r="244" s="1407" customFormat="true" ht="27" hidden="false" customHeight="true" outlineLevel="0" collapsed="false">
      <c r="B244" s="1769" t="n">
        <f aca="false">+ROW()-5</f>
        <v>239</v>
      </c>
      <c r="C244" s="1770"/>
      <c r="D244" s="1770"/>
      <c r="E244" s="1771"/>
      <c r="F244" s="1771"/>
      <c r="G244" s="1771"/>
      <c r="H244" s="1771"/>
      <c r="I244" s="1771"/>
      <c r="J244" s="1771"/>
      <c r="K244" s="1771"/>
      <c r="L244" s="1771"/>
      <c r="M244" s="1771"/>
      <c r="N244" s="1771"/>
      <c r="O244" s="1772" t="s">
        <v>108</v>
      </c>
      <c r="P244" s="1773" t="str">
        <f aca="false">IF(ISBLANK(J244),"",DATEDIF(J244,$J$2,"Y"))</f>
        <v/>
      </c>
      <c r="Q244" s="1774" t="s">
        <v>903</v>
      </c>
      <c r="R244" s="1769"/>
      <c r="S244" s="472"/>
      <c r="T244" s="1775" t="str">
        <f aca="false">IF(ISBLANK(J244),"",DATEDIF(J244,$T$2,"Y"))</f>
        <v/>
      </c>
    </row>
    <row r="245" s="1407" customFormat="true" ht="27" hidden="false" customHeight="true" outlineLevel="0" collapsed="false">
      <c r="B245" s="1769" t="n">
        <f aca="false">+ROW()-5</f>
        <v>240</v>
      </c>
      <c r="C245" s="1770"/>
      <c r="D245" s="1770"/>
      <c r="E245" s="1771"/>
      <c r="F245" s="1771"/>
      <c r="G245" s="1771"/>
      <c r="H245" s="1771"/>
      <c r="I245" s="1771"/>
      <c r="J245" s="1771"/>
      <c r="K245" s="1771"/>
      <c r="L245" s="1771"/>
      <c r="M245" s="1771"/>
      <c r="N245" s="1771"/>
      <c r="O245" s="1772" t="s">
        <v>108</v>
      </c>
      <c r="P245" s="1773" t="str">
        <f aca="false">IF(ISBLANK(J245),"",DATEDIF(J245,$J$2,"Y"))</f>
        <v/>
      </c>
      <c r="Q245" s="1774" t="s">
        <v>903</v>
      </c>
      <c r="R245" s="1769"/>
      <c r="S245" s="472"/>
      <c r="T245" s="1775" t="str">
        <f aca="false">IF(ISBLANK(J245),"",DATEDIF(J245,$T$2,"Y"))</f>
        <v/>
      </c>
    </row>
    <row r="246" s="1407" customFormat="true" ht="27" hidden="false" customHeight="true" outlineLevel="0" collapsed="false">
      <c r="B246" s="1769" t="n">
        <f aca="false">+ROW()-5</f>
        <v>241</v>
      </c>
      <c r="C246" s="1770"/>
      <c r="D246" s="1770"/>
      <c r="E246" s="1771"/>
      <c r="F246" s="1771"/>
      <c r="G246" s="1771"/>
      <c r="H246" s="1771"/>
      <c r="I246" s="1771"/>
      <c r="J246" s="1771"/>
      <c r="K246" s="1771"/>
      <c r="L246" s="1771"/>
      <c r="M246" s="1771"/>
      <c r="N246" s="1771"/>
      <c r="O246" s="1772" t="s">
        <v>108</v>
      </c>
      <c r="P246" s="1773" t="str">
        <f aca="false">IF(ISBLANK(J246),"",DATEDIF(J246,$J$2,"Y"))</f>
        <v/>
      </c>
      <c r="Q246" s="1774" t="s">
        <v>903</v>
      </c>
      <c r="R246" s="1769"/>
      <c r="S246" s="472"/>
      <c r="T246" s="1775" t="str">
        <f aca="false">IF(ISBLANK(J246),"",DATEDIF(J246,$T$2,"Y"))</f>
        <v/>
      </c>
    </row>
    <row r="247" s="1407" customFormat="true" ht="27" hidden="false" customHeight="true" outlineLevel="0" collapsed="false">
      <c r="B247" s="1769" t="n">
        <f aca="false">+ROW()-5</f>
        <v>242</v>
      </c>
      <c r="C247" s="1770"/>
      <c r="D247" s="1770"/>
      <c r="E247" s="1771"/>
      <c r="F247" s="1771"/>
      <c r="G247" s="1771"/>
      <c r="H247" s="1771"/>
      <c r="I247" s="1771"/>
      <c r="J247" s="1771"/>
      <c r="K247" s="1771"/>
      <c r="L247" s="1771"/>
      <c r="M247" s="1771"/>
      <c r="N247" s="1771"/>
      <c r="O247" s="1772" t="s">
        <v>108</v>
      </c>
      <c r="P247" s="1773" t="str">
        <f aca="false">IF(ISBLANK(J247),"",DATEDIF(J247,$J$2,"Y"))</f>
        <v/>
      </c>
      <c r="Q247" s="1774" t="s">
        <v>903</v>
      </c>
      <c r="R247" s="1769"/>
      <c r="S247" s="472"/>
      <c r="T247" s="1775" t="str">
        <f aca="false">IF(ISBLANK(J247),"",DATEDIF(J247,$T$2,"Y"))</f>
        <v/>
      </c>
    </row>
    <row r="248" s="1407" customFormat="true" ht="27" hidden="false" customHeight="true" outlineLevel="0" collapsed="false">
      <c r="B248" s="1769" t="n">
        <f aca="false">+ROW()-5</f>
        <v>243</v>
      </c>
      <c r="C248" s="1770"/>
      <c r="D248" s="1770"/>
      <c r="E248" s="1771"/>
      <c r="F248" s="1771"/>
      <c r="G248" s="1771"/>
      <c r="H248" s="1771"/>
      <c r="I248" s="1771"/>
      <c r="J248" s="1771"/>
      <c r="K248" s="1771"/>
      <c r="L248" s="1771"/>
      <c r="M248" s="1771"/>
      <c r="N248" s="1771"/>
      <c r="O248" s="1772" t="s">
        <v>108</v>
      </c>
      <c r="P248" s="1773" t="str">
        <f aca="false">IF(ISBLANK(J248),"",DATEDIF(J248,$J$2,"Y"))</f>
        <v/>
      </c>
      <c r="Q248" s="1774" t="s">
        <v>903</v>
      </c>
      <c r="R248" s="1769"/>
      <c r="S248" s="472"/>
      <c r="T248" s="1775" t="str">
        <f aca="false">IF(ISBLANK(J248),"",DATEDIF(J248,$T$2,"Y"))</f>
        <v/>
      </c>
    </row>
    <row r="249" s="1407" customFormat="true" ht="27" hidden="false" customHeight="true" outlineLevel="0" collapsed="false">
      <c r="B249" s="1769" t="n">
        <f aca="false">+ROW()-5</f>
        <v>244</v>
      </c>
      <c r="C249" s="1770"/>
      <c r="D249" s="1770"/>
      <c r="E249" s="1771"/>
      <c r="F249" s="1771"/>
      <c r="G249" s="1771"/>
      <c r="H249" s="1771"/>
      <c r="I249" s="1771"/>
      <c r="J249" s="1771"/>
      <c r="K249" s="1771"/>
      <c r="L249" s="1771"/>
      <c r="M249" s="1771"/>
      <c r="N249" s="1771"/>
      <c r="O249" s="1772" t="s">
        <v>108</v>
      </c>
      <c r="P249" s="1773" t="str">
        <f aca="false">IF(ISBLANK(J249),"",DATEDIF(J249,$J$2,"Y"))</f>
        <v/>
      </c>
      <c r="Q249" s="1774" t="s">
        <v>903</v>
      </c>
      <c r="R249" s="1769"/>
      <c r="S249" s="472"/>
      <c r="T249" s="1775" t="str">
        <f aca="false">IF(ISBLANK(J249),"",DATEDIF(J249,$T$2,"Y"))</f>
        <v/>
      </c>
    </row>
    <row r="250" s="1407" customFormat="true" ht="27" hidden="false" customHeight="true" outlineLevel="0" collapsed="false">
      <c r="B250" s="1769" t="n">
        <f aca="false">+ROW()-5</f>
        <v>245</v>
      </c>
      <c r="C250" s="1770"/>
      <c r="D250" s="1770"/>
      <c r="E250" s="1771"/>
      <c r="F250" s="1771"/>
      <c r="G250" s="1771"/>
      <c r="H250" s="1771"/>
      <c r="I250" s="1771"/>
      <c r="J250" s="1771"/>
      <c r="K250" s="1771"/>
      <c r="L250" s="1771"/>
      <c r="M250" s="1771"/>
      <c r="N250" s="1771"/>
      <c r="O250" s="1772" t="s">
        <v>108</v>
      </c>
      <c r="P250" s="1773" t="str">
        <f aca="false">IF(ISBLANK(J250),"",DATEDIF(J250,$J$2,"Y"))</f>
        <v/>
      </c>
      <c r="Q250" s="1774" t="s">
        <v>903</v>
      </c>
      <c r="R250" s="1769"/>
      <c r="S250" s="472"/>
      <c r="T250" s="1775" t="str">
        <f aca="false">IF(ISBLANK(J250),"",DATEDIF(J250,$T$2,"Y"))</f>
        <v/>
      </c>
    </row>
    <row r="251" s="1407" customFormat="true" ht="27" hidden="false" customHeight="true" outlineLevel="0" collapsed="false">
      <c r="B251" s="1769" t="n">
        <f aca="false">+ROW()-5</f>
        <v>246</v>
      </c>
      <c r="C251" s="1770"/>
      <c r="D251" s="1770"/>
      <c r="E251" s="1771"/>
      <c r="F251" s="1771"/>
      <c r="G251" s="1771"/>
      <c r="H251" s="1771"/>
      <c r="I251" s="1771"/>
      <c r="J251" s="1771"/>
      <c r="K251" s="1771"/>
      <c r="L251" s="1771"/>
      <c r="M251" s="1771"/>
      <c r="N251" s="1771"/>
      <c r="O251" s="1772" t="s">
        <v>108</v>
      </c>
      <c r="P251" s="1773" t="str">
        <f aca="false">IF(ISBLANK(J251),"",DATEDIF(J251,$J$2,"Y"))</f>
        <v/>
      </c>
      <c r="Q251" s="1774" t="s">
        <v>903</v>
      </c>
      <c r="R251" s="1769"/>
      <c r="S251" s="472"/>
      <c r="T251" s="1775" t="str">
        <f aca="false">IF(ISBLANK(J251),"",DATEDIF(J251,$T$2,"Y"))</f>
        <v/>
      </c>
    </row>
    <row r="252" s="1407" customFormat="true" ht="27" hidden="false" customHeight="true" outlineLevel="0" collapsed="false">
      <c r="B252" s="1769" t="n">
        <f aca="false">+ROW()-5</f>
        <v>247</v>
      </c>
      <c r="C252" s="1770"/>
      <c r="D252" s="1770"/>
      <c r="E252" s="1771"/>
      <c r="F252" s="1771"/>
      <c r="G252" s="1771"/>
      <c r="H252" s="1771"/>
      <c r="I252" s="1771"/>
      <c r="J252" s="1771"/>
      <c r="K252" s="1771"/>
      <c r="L252" s="1771"/>
      <c r="M252" s="1771"/>
      <c r="N252" s="1771"/>
      <c r="O252" s="1772" t="s">
        <v>108</v>
      </c>
      <c r="P252" s="1773" t="str">
        <f aca="false">IF(ISBLANK(J252),"",DATEDIF(J252,$J$2,"Y"))</f>
        <v/>
      </c>
      <c r="Q252" s="1774" t="s">
        <v>903</v>
      </c>
      <c r="R252" s="1769"/>
      <c r="S252" s="472"/>
      <c r="T252" s="1775" t="str">
        <f aca="false">IF(ISBLANK(J252),"",DATEDIF(J252,$T$2,"Y"))</f>
        <v/>
      </c>
    </row>
    <row r="253" s="1407" customFormat="true" ht="27" hidden="false" customHeight="true" outlineLevel="0" collapsed="false">
      <c r="B253" s="1769" t="n">
        <f aca="false">+ROW()-5</f>
        <v>248</v>
      </c>
      <c r="C253" s="1770"/>
      <c r="D253" s="1770"/>
      <c r="E253" s="1771"/>
      <c r="F253" s="1771"/>
      <c r="G253" s="1771"/>
      <c r="H253" s="1771"/>
      <c r="I253" s="1771"/>
      <c r="J253" s="1771"/>
      <c r="K253" s="1771"/>
      <c r="L253" s="1771"/>
      <c r="M253" s="1771"/>
      <c r="N253" s="1771"/>
      <c r="O253" s="1772" t="s">
        <v>108</v>
      </c>
      <c r="P253" s="1773" t="str">
        <f aca="false">IF(ISBLANK(J253),"",DATEDIF(J253,$J$2,"Y"))</f>
        <v/>
      </c>
      <c r="Q253" s="1774" t="s">
        <v>903</v>
      </c>
      <c r="R253" s="1769"/>
      <c r="S253" s="472"/>
      <c r="T253" s="1775" t="str">
        <f aca="false">IF(ISBLANK(J253),"",DATEDIF(J253,$T$2,"Y"))</f>
        <v/>
      </c>
    </row>
    <row r="254" s="1407" customFormat="true" ht="27" hidden="false" customHeight="true" outlineLevel="0" collapsed="false">
      <c r="B254" s="1769" t="n">
        <f aca="false">+ROW()-5</f>
        <v>249</v>
      </c>
      <c r="C254" s="1770"/>
      <c r="D254" s="1770"/>
      <c r="E254" s="1771"/>
      <c r="F254" s="1771"/>
      <c r="G254" s="1771"/>
      <c r="H254" s="1771"/>
      <c r="I254" s="1771"/>
      <c r="J254" s="1771"/>
      <c r="K254" s="1771"/>
      <c r="L254" s="1771"/>
      <c r="M254" s="1771"/>
      <c r="N254" s="1771"/>
      <c r="O254" s="1772" t="s">
        <v>108</v>
      </c>
      <c r="P254" s="1773" t="str">
        <f aca="false">IF(ISBLANK(J254),"",DATEDIF(J254,$J$2,"Y"))</f>
        <v/>
      </c>
      <c r="Q254" s="1774" t="s">
        <v>903</v>
      </c>
      <c r="R254" s="1769"/>
      <c r="S254" s="472"/>
      <c r="T254" s="1775" t="str">
        <f aca="false">IF(ISBLANK(J254),"",DATEDIF(J254,$T$2,"Y"))</f>
        <v/>
      </c>
    </row>
    <row r="255" s="1407" customFormat="true" ht="27" hidden="false" customHeight="true" outlineLevel="0" collapsed="false">
      <c r="B255" s="1769" t="n">
        <f aca="false">+ROW()-5</f>
        <v>250</v>
      </c>
      <c r="C255" s="1770"/>
      <c r="D255" s="1770"/>
      <c r="E255" s="1771"/>
      <c r="F255" s="1771"/>
      <c r="G255" s="1771"/>
      <c r="H255" s="1771"/>
      <c r="I255" s="1771"/>
      <c r="J255" s="1771"/>
      <c r="K255" s="1771"/>
      <c r="L255" s="1771"/>
      <c r="M255" s="1771"/>
      <c r="N255" s="1771"/>
      <c r="O255" s="1772" t="s">
        <v>108</v>
      </c>
      <c r="P255" s="1773" t="str">
        <f aca="false">IF(ISBLANK(J255),"",DATEDIF(J255,$J$2,"Y"))</f>
        <v/>
      </c>
      <c r="Q255" s="1774" t="s">
        <v>903</v>
      </c>
      <c r="R255" s="1769"/>
      <c r="S255" s="472"/>
      <c r="T255" s="1775" t="str">
        <f aca="false">IF(ISBLANK(J255),"",DATEDIF(J255,$T$2,"Y"))</f>
        <v/>
      </c>
    </row>
    <row r="256" s="1407" customFormat="true" ht="27" hidden="false" customHeight="true" outlineLevel="0" collapsed="false">
      <c r="B256" s="1769" t="n">
        <f aca="false">+ROW()-5</f>
        <v>251</v>
      </c>
      <c r="C256" s="1770"/>
      <c r="D256" s="1770"/>
      <c r="E256" s="1771"/>
      <c r="F256" s="1771"/>
      <c r="G256" s="1771"/>
      <c r="H256" s="1771"/>
      <c r="I256" s="1771"/>
      <c r="J256" s="1771"/>
      <c r="K256" s="1771"/>
      <c r="L256" s="1771"/>
      <c r="M256" s="1771"/>
      <c r="N256" s="1771"/>
      <c r="O256" s="1772" t="s">
        <v>108</v>
      </c>
      <c r="P256" s="1773" t="str">
        <f aca="false">IF(ISBLANK(J256),"",DATEDIF(J256,$J$2,"Y"))</f>
        <v/>
      </c>
      <c r="Q256" s="1774" t="s">
        <v>903</v>
      </c>
      <c r="R256" s="1769"/>
      <c r="S256" s="472"/>
      <c r="T256" s="1775" t="str">
        <f aca="false">IF(ISBLANK(J256),"",DATEDIF(J256,$T$2,"Y"))</f>
        <v/>
      </c>
    </row>
    <row r="257" s="1407" customFormat="true" ht="27" hidden="false" customHeight="true" outlineLevel="0" collapsed="false">
      <c r="B257" s="1769" t="n">
        <f aca="false">+ROW()-5</f>
        <v>252</v>
      </c>
      <c r="C257" s="1770"/>
      <c r="D257" s="1770"/>
      <c r="E257" s="1771"/>
      <c r="F257" s="1771"/>
      <c r="G257" s="1771"/>
      <c r="H257" s="1771"/>
      <c r="I257" s="1771"/>
      <c r="J257" s="1771"/>
      <c r="K257" s="1771"/>
      <c r="L257" s="1771"/>
      <c r="M257" s="1771"/>
      <c r="N257" s="1771"/>
      <c r="O257" s="1772" t="s">
        <v>108</v>
      </c>
      <c r="P257" s="1773" t="str">
        <f aca="false">IF(ISBLANK(J257),"",DATEDIF(J257,$J$2,"Y"))</f>
        <v/>
      </c>
      <c r="Q257" s="1774" t="s">
        <v>903</v>
      </c>
      <c r="R257" s="1769"/>
      <c r="S257" s="472"/>
      <c r="T257" s="1775" t="str">
        <f aca="false">IF(ISBLANK(J257),"",DATEDIF(J257,$T$2,"Y"))</f>
        <v/>
      </c>
    </row>
    <row r="258" s="1407" customFormat="true" ht="27" hidden="false" customHeight="true" outlineLevel="0" collapsed="false">
      <c r="B258" s="1769" t="n">
        <f aca="false">+ROW()-5</f>
        <v>253</v>
      </c>
      <c r="C258" s="1770"/>
      <c r="D258" s="1770"/>
      <c r="E258" s="1771"/>
      <c r="F258" s="1771"/>
      <c r="G258" s="1771"/>
      <c r="H258" s="1771"/>
      <c r="I258" s="1771"/>
      <c r="J258" s="1771"/>
      <c r="K258" s="1771"/>
      <c r="L258" s="1771"/>
      <c r="M258" s="1771"/>
      <c r="N258" s="1771"/>
      <c r="O258" s="1772" t="s">
        <v>108</v>
      </c>
      <c r="P258" s="1773" t="str">
        <f aca="false">IF(ISBLANK(J258),"",DATEDIF(J258,$J$2,"Y"))</f>
        <v/>
      </c>
      <c r="Q258" s="1774" t="s">
        <v>903</v>
      </c>
      <c r="R258" s="1769"/>
      <c r="S258" s="472"/>
      <c r="T258" s="1775" t="str">
        <f aca="false">IF(ISBLANK(J258),"",DATEDIF(J258,$T$2,"Y"))</f>
        <v/>
      </c>
    </row>
    <row r="259" s="1407" customFormat="true" ht="27" hidden="false" customHeight="true" outlineLevel="0" collapsed="false">
      <c r="B259" s="1769" t="n">
        <f aca="false">+ROW()-5</f>
        <v>254</v>
      </c>
      <c r="C259" s="1770"/>
      <c r="D259" s="1770"/>
      <c r="E259" s="1771"/>
      <c r="F259" s="1771"/>
      <c r="G259" s="1771"/>
      <c r="H259" s="1771"/>
      <c r="I259" s="1771"/>
      <c r="J259" s="1771"/>
      <c r="K259" s="1771"/>
      <c r="L259" s="1771"/>
      <c r="M259" s="1771"/>
      <c r="N259" s="1771"/>
      <c r="O259" s="1772" t="s">
        <v>108</v>
      </c>
      <c r="P259" s="1773" t="str">
        <f aca="false">IF(ISBLANK(J259),"",DATEDIF(J259,$J$2,"Y"))</f>
        <v/>
      </c>
      <c r="Q259" s="1774" t="s">
        <v>903</v>
      </c>
      <c r="R259" s="1769"/>
      <c r="S259" s="472"/>
      <c r="T259" s="1775" t="str">
        <f aca="false">IF(ISBLANK(J259),"",DATEDIF(J259,$T$2,"Y"))</f>
        <v/>
      </c>
    </row>
    <row r="260" s="1407" customFormat="true" ht="27" hidden="false" customHeight="true" outlineLevel="0" collapsed="false">
      <c r="B260" s="1769" t="n">
        <f aca="false">+ROW()-5</f>
        <v>255</v>
      </c>
      <c r="C260" s="1770"/>
      <c r="D260" s="1770"/>
      <c r="E260" s="1771"/>
      <c r="F260" s="1771"/>
      <c r="G260" s="1771"/>
      <c r="H260" s="1771"/>
      <c r="I260" s="1771"/>
      <c r="J260" s="1771"/>
      <c r="K260" s="1771"/>
      <c r="L260" s="1771"/>
      <c r="M260" s="1771"/>
      <c r="N260" s="1771"/>
      <c r="O260" s="1772" t="s">
        <v>108</v>
      </c>
      <c r="P260" s="1773" t="str">
        <f aca="false">IF(ISBLANK(J260),"",DATEDIF(J260,$J$2,"Y"))</f>
        <v/>
      </c>
      <c r="Q260" s="1774" t="s">
        <v>903</v>
      </c>
      <c r="R260" s="1769"/>
      <c r="S260" s="472"/>
      <c r="T260" s="1775" t="str">
        <f aca="false">IF(ISBLANK(J260),"",DATEDIF(J260,$T$2,"Y"))</f>
        <v/>
      </c>
    </row>
    <row r="261" s="1407" customFormat="true" ht="27" hidden="false" customHeight="true" outlineLevel="0" collapsed="false">
      <c r="B261" s="1769" t="n">
        <f aca="false">+ROW()-5</f>
        <v>256</v>
      </c>
      <c r="C261" s="1770"/>
      <c r="D261" s="1770"/>
      <c r="E261" s="1771"/>
      <c r="F261" s="1771"/>
      <c r="G261" s="1771"/>
      <c r="H261" s="1771"/>
      <c r="I261" s="1771"/>
      <c r="J261" s="1771"/>
      <c r="K261" s="1771"/>
      <c r="L261" s="1771"/>
      <c r="M261" s="1771"/>
      <c r="N261" s="1771"/>
      <c r="O261" s="1772" t="s">
        <v>108</v>
      </c>
      <c r="P261" s="1773" t="str">
        <f aca="false">IF(ISBLANK(J261),"",DATEDIF(J261,$J$2,"Y"))</f>
        <v/>
      </c>
      <c r="Q261" s="1774" t="s">
        <v>903</v>
      </c>
      <c r="R261" s="1769"/>
      <c r="S261" s="472"/>
      <c r="T261" s="1775" t="str">
        <f aca="false">IF(ISBLANK(J261),"",DATEDIF(J261,$T$2,"Y"))</f>
        <v/>
      </c>
    </row>
    <row r="262" s="1407" customFormat="true" ht="27" hidden="false" customHeight="true" outlineLevel="0" collapsed="false">
      <c r="B262" s="1769" t="n">
        <f aca="false">+ROW()-5</f>
        <v>257</v>
      </c>
      <c r="C262" s="1770"/>
      <c r="D262" s="1770"/>
      <c r="E262" s="1771"/>
      <c r="F262" s="1771"/>
      <c r="G262" s="1771"/>
      <c r="H262" s="1771"/>
      <c r="I262" s="1771"/>
      <c r="J262" s="1771"/>
      <c r="K262" s="1771"/>
      <c r="L262" s="1771"/>
      <c r="M262" s="1771"/>
      <c r="N262" s="1771"/>
      <c r="O262" s="1772" t="s">
        <v>108</v>
      </c>
      <c r="P262" s="1773" t="str">
        <f aca="false">IF(ISBLANK(J262),"",DATEDIF(J262,$J$2,"Y"))</f>
        <v/>
      </c>
      <c r="Q262" s="1774" t="s">
        <v>903</v>
      </c>
      <c r="R262" s="1769"/>
      <c r="S262" s="472"/>
      <c r="T262" s="1775" t="str">
        <f aca="false">IF(ISBLANK(J262),"",DATEDIF(J262,$T$2,"Y"))</f>
        <v/>
      </c>
    </row>
    <row r="263" s="1407" customFormat="true" ht="27" hidden="false" customHeight="true" outlineLevel="0" collapsed="false">
      <c r="B263" s="1769" t="n">
        <f aca="false">+ROW()-5</f>
        <v>258</v>
      </c>
      <c r="C263" s="1770"/>
      <c r="D263" s="1770"/>
      <c r="E263" s="1771"/>
      <c r="F263" s="1771"/>
      <c r="G263" s="1771"/>
      <c r="H263" s="1771"/>
      <c r="I263" s="1771"/>
      <c r="J263" s="1771"/>
      <c r="K263" s="1771"/>
      <c r="L263" s="1771"/>
      <c r="M263" s="1771"/>
      <c r="N263" s="1771"/>
      <c r="O263" s="1772" t="s">
        <v>108</v>
      </c>
      <c r="P263" s="1773" t="str">
        <f aca="false">IF(ISBLANK(J263),"",DATEDIF(J263,$J$2,"Y"))</f>
        <v/>
      </c>
      <c r="Q263" s="1774" t="s">
        <v>903</v>
      </c>
      <c r="R263" s="1769"/>
      <c r="S263" s="472"/>
      <c r="T263" s="1775" t="str">
        <f aca="false">IF(ISBLANK(J263),"",DATEDIF(J263,$T$2,"Y"))</f>
        <v/>
      </c>
    </row>
    <row r="264" s="1407" customFormat="true" ht="27" hidden="false" customHeight="true" outlineLevel="0" collapsed="false">
      <c r="B264" s="1769" t="n">
        <f aca="false">+ROW()-5</f>
        <v>259</v>
      </c>
      <c r="C264" s="1770"/>
      <c r="D264" s="1770"/>
      <c r="E264" s="1771"/>
      <c r="F264" s="1771"/>
      <c r="G264" s="1771"/>
      <c r="H264" s="1771"/>
      <c r="I264" s="1771"/>
      <c r="J264" s="1771"/>
      <c r="K264" s="1771"/>
      <c r="L264" s="1771"/>
      <c r="M264" s="1771"/>
      <c r="N264" s="1771"/>
      <c r="O264" s="1772" t="s">
        <v>108</v>
      </c>
      <c r="P264" s="1773" t="str">
        <f aca="false">IF(ISBLANK(J264),"",DATEDIF(J264,$J$2,"Y"))</f>
        <v/>
      </c>
      <c r="Q264" s="1774" t="s">
        <v>903</v>
      </c>
      <c r="R264" s="1769"/>
      <c r="S264" s="472"/>
      <c r="T264" s="1775" t="str">
        <f aca="false">IF(ISBLANK(J264),"",DATEDIF(J264,$T$2,"Y"))</f>
        <v/>
      </c>
    </row>
    <row r="265" s="1407" customFormat="true" ht="27" hidden="false" customHeight="true" outlineLevel="0" collapsed="false">
      <c r="B265" s="1769" t="n">
        <f aca="false">+ROW()-5</f>
        <v>260</v>
      </c>
      <c r="C265" s="1770"/>
      <c r="D265" s="1770"/>
      <c r="E265" s="1771"/>
      <c r="F265" s="1771"/>
      <c r="G265" s="1771"/>
      <c r="H265" s="1771"/>
      <c r="I265" s="1771"/>
      <c r="J265" s="1771"/>
      <c r="K265" s="1771"/>
      <c r="L265" s="1771"/>
      <c r="M265" s="1771"/>
      <c r="N265" s="1771"/>
      <c r="O265" s="1772" t="s">
        <v>108</v>
      </c>
      <c r="P265" s="1773" t="str">
        <f aca="false">IF(ISBLANK(J265),"",DATEDIF(J265,$J$2,"Y"))</f>
        <v/>
      </c>
      <c r="Q265" s="1774" t="s">
        <v>903</v>
      </c>
      <c r="R265" s="1769"/>
      <c r="S265" s="472"/>
      <c r="T265" s="1775" t="str">
        <f aca="false">IF(ISBLANK(J265),"",DATEDIF(J265,$T$2,"Y"))</f>
        <v/>
      </c>
    </row>
    <row r="266" s="1407" customFormat="true" ht="27" hidden="false" customHeight="true" outlineLevel="0" collapsed="false">
      <c r="B266" s="1769" t="n">
        <f aca="false">+ROW()-5</f>
        <v>261</v>
      </c>
      <c r="C266" s="1770"/>
      <c r="D266" s="1770"/>
      <c r="E266" s="1771"/>
      <c r="F266" s="1771"/>
      <c r="G266" s="1771"/>
      <c r="H266" s="1771"/>
      <c r="I266" s="1771"/>
      <c r="J266" s="1771"/>
      <c r="K266" s="1771"/>
      <c r="L266" s="1771"/>
      <c r="M266" s="1771"/>
      <c r="N266" s="1771"/>
      <c r="O266" s="1772" t="s">
        <v>108</v>
      </c>
      <c r="P266" s="1773" t="str">
        <f aca="false">IF(ISBLANK(J266),"",DATEDIF(J266,$J$2,"Y"))</f>
        <v/>
      </c>
      <c r="Q266" s="1774" t="s">
        <v>903</v>
      </c>
      <c r="R266" s="1769"/>
      <c r="S266" s="472"/>
      <c r="T266" s="1775" t="str">
        <f aca="false">IF(ISBLANK(J266),"",DATEDIF(J266,$T$2,"Y"))</f>
        <v/>
      </c>
    </row>
    <row r="267" s="1407" customFormat="true" ht="27" hidden="false" customHeight="true" outlineLevel="0" collapsed="false">
      <c r="B267" s="1769" t="n">
        <f aca="false">+ROW()-5</f>
        <v>262</v>
      </c>
      <c r="C267" s="1770"/>
      <c r="D267" s="1770"/>
      <c r="E267" s="1771"/>
      <c r="F267" s="1771"/>
      <c r="G267" s="1771"/>
      <c r="H267" s="1771"/>
      <c r="I267" s="1771"/>
      <c r="J267" s="1771"/>
      <c r="K267" s="1771"/>
      <c r="L267" s="1771"/>
      <c r="M267" s="1771"/>
      <c r="N267" s="1771"/>
      <c r="O267" s="1772" t="s">
        <v>108</v>
      </c>
      <c r="P267" s="1773" t="str">
        <f aca="false">IF(ISBLANK(J267),"",DATEDIF(J267,$J$2,"Y"))</f>
        <v/>
      </c>
      <c r="Q267" s="1774" t="s">
        <v>903</v>
      </c>
      <c r="R267" s="1769"/>
      <c r="S267" s="472"/>
      <c r="T267" s="1775" t="str">
        <f aca="false">IF(ISBLANK(J267),"",DATEDIF(J267,$T$2,"Y"))</f>
        <v/>
      </c>
    </row>
    <row r="268" s="1407" customFormat="true" ht="27" hidden="false" customHeight="true" outlineLevel="0" collapsed="false">
      <c r="B268" s="1769" t="n">
        <f aca="false">+ROW()-5</f>
        <v>263</v>
      </c>
      <c r="C268" s="1770"/>
      <c r="D268" s="1770"/>
      <c r="E268" s="1771"/>
      <c r="F268" s="1771"/>
      <c r="G268" s="1771"/>
      <c r="H268" s="1771"/>
      <c r="I268" s="1771"/>
      <c r="J268" s="1771"/>
      <c r="K268" s="1771"/>
      <c r="L268" s="1771"/>
      <c r="M268" s="1771"/>
      <c r="N268" s="1771"/>
      <c r="O268" s="1772" t="s">
        <v>108</v>
      </c>
      <c r="P268" s="1773" t="str">
        <f aca="false">IF(ISBLANK(J268),"",DATEDIF(J268,$J$2,"Y"))</f>
        <v/>
      </c>
      <c r="Q268" s="1774" t="s">
        <v>903</v>
      </c>
      <c r="R268" s="1769"/>
      <c r="S268" s="472"/>
      <c r="T268" s="1775" t="str">
        <f aca="false">IF(ISBLANK(J268),"",DATEDIF(J268,$T$2,"Y"))</f>
        <v/>
      </c>
    </row>
    <row r="269" s="1407" customFormat="true" ht="27" hidden="false" customHeight="true" outlineLevel="0" collapsed="false">
      <c r="B269" s="1769" t="n">
        <f aca="false">+ROW()-5</f>
        <v>264</v>
      </c>
      <c r="C269" s="1770"/>
      <c r="D269" s="1770"/>
      <c r="E269" s="1771"/>
      <c r="F269" s="1771"/>
      <c r="G269" s="1771"/>
      <c r="H269" s="1771"/>
      <c r="I269" s="1771"/>
      <c r="J269" s="1771"/>
      <c r="K269" s="1771"/>
      <c r="L269" s="1771"/>
      <c r="M269" s="1771"/>
      <c r="N269" s="1771"/>
      <c r="O269" s="1772" t="s">
        <v>108</v>
      </c>
      <c r="P269" s="1773" t="str">
        <f aca="false">IF(ISBLANK(J269),"",DATEDIF(J269,$J$2,"Y"))</f>
        <v/>
      </c>
      <c r="Q269" s="1774" t="s">
        <v>903</v>
      </c>
      <c r="R269" s="1769"/>
      <c r="S269" s="472"/>
      <c r="T269" s="1775" t="str">
        <f aca="false">IF(ISBLANK(J269),"",DATEDIF(J269,$T$2,"Y"))</f>
        <v/>
      </c>
    </row>
    <row r="270" s="1407" customFormat="true" ht="27" hidden="false" customHeight="true" outlineLevel="0" collapsed="false">
      <c r="B270" s="1769" t="n">
        <f aca="false">+ROW()-5</f>
        <v>265</v>
      </c>
      <c r="C270" s="1770"/>
      <c r="D270" s="1770"/>
      <c r="E270" s="1771"/>
      <c r="F270" s="1771"/>
      <c r="G270" s="1771"/>
      <c r="H270" s="1771"/>
      <c r="I270" s="1771"/>
      <c r="J270" s="1771"/>
      <c r="K270" s="1771"/>
      <c r="L270" s="1771"/>
      <c r="M270" s="1771"/>
      <c r="N270" s="1771"/>
      <c r="O270" s="1772" t="s">
        <v>108</v>
      </c>
      <c r="P270" s="1773" t="str">
        <f aca="false">IF(ISBLANK(J270),"",DATEDIF(J270,$J$2,"Y"))</f>
        <v/>
      </c>
      <c r="Q270" s="1774" t="s">
        <v>903</v>
      </c>
      <c r="R270" s="1769"/>
      <c r="S270" s="472"/>
      <c r="T270" s="1775" t="str">
        <f aca="false">IF(ISBLANK(J270),"",DATEDIF(J270,$T$2,"Y"))</f>
        <v/>
      </c>
    </row>
    <row r="271" s="1407" customFormat="true" ht="27" hidden="false" customHeight="true" outlineLevel="0" collapsed="false">
      <c r="B271" s="1769" t="n">
        <f aca="false">+ROW()-5</f>
        <v>266</v>
      </c>
      <c r="C271" s="1770"/>
      <c r="D271" s="1770"/>
      <c r="E271" s="1771"/>
      <c r="F271" s="1771"/>
      <c r="G271" s="1771"/>
      <c r="H271" s="1771"/>
      <c r="I271" s="1771"/>
      <c r="J271" s="1771"/>
      <c r="K271" s="1771"/>
      <c r="L271" s="1771"/>
      <c r="M271" s="1771"/>
      <c r="N271" s="1771"/>
      <c r="O271" s="1772" t="s">
        <v>108</v>
      </c>
      <c r="P271" s="1773" t="str">
        <f aca="false">IF(ISBLANK(J271),"",DATEDIF(J271,$J$2,"Y"))</f>
        <v/>
      </c>
      <c r="Q271" s="1774" t="s">
        <v>903</v>
      </c>
      <c r="R271" s="1769"/>
      <c r="S271" s="472"/>
      <c r="T271" s="1775" t="str">
        <f aca="false">IF(ISBLANK(J271),"",DATEDIF(J271,$T$2,"Y"))</f>
        <v/>
      </c>
    </row>
    <row r="272" s="1407" customFormat="true" ht="27" hidden="false" customHeight="true" outlineLevel="0" collapsed="false">
      <c r="B272" s="1769" t="n">
        <f aca="false">+ROW()-5</f>
        <v>267</v>
      </c>
      <c r="C272" s="1770"/>
      <c r="D272" s="1770"/>
      <c r="E272" s="1771"/>
      <c r="F272" s="1771"/>
      <c r="G272" s="1771"/>
      <c r="H272" s="1771"/>
      <c r="I272" s="1771"/>
      <c r="J272" s="1771"/>
      <c r="K272" s="1771"/>
      <c r="L272" s="1771"/>
      <c r="M272" s="1771"/>
      <c r="N272" s="1771"/>
      <c r="O272" s="1772" t="s">
        <v>108</v>
      </c>
      <c r="P272" s="1773" t="str">
        <f aca="false">IF(ISBLANK(J272),"",DATEDIF(J272,$J$2,"Y"))</f>
        <v/>
      </c>
      <c r="Q272" s="1774" t="s">
        <v>903</v>
      </c>
      <c r="R272" s="1769"/>
      <c r="S272" s="472"/>
      <c r="T272" s="1775" t="str">
        <f aca="false">IF(ISBLANK(J272),"",DATEDIF(J272,$T$2,"Y"))</f>
        <v/>
      </c>
    </row>
    <row r="273" s="1407" customFormat="true" ht="27" hidden="false" customHeight="true" outlineLevel="0" collapsed="false">
      <c r="B273" s="1769" t="n">
        <f aca="false">+ROW()-5</f>
        <v>268</v>
      </c>
      <c r="C273" s="1770"/>
      <c r="D273" s="1770"/>
      <c r="E273" s="1771"/>
      <c r="F273" s="1771"/>
      <c r="G273" s="1771"/>
      <c r="H273" s="1771"/>
      <c r="I273" s="1771"/>
      <c r="J273" s="1771"/>
      <c r="K273" s="1771"/>
      <c r="L273" s="1771"/>
      <c r="M273" s="1771"/>
      <c r="N273" s="1771"/>
      <c r="O273" s="1772" t="s">
        <v>108</v>
      </c>
      <c r="P273" s="1773" t="str">
        <f aca="false">IF(ISBLANK(J273),"",DATEDIF(J273,$J$2,"Y"))</f>
        <v/>
      </c>
      <c r="Q273" s="1774" t="s">
        <v>903</v>
      </c>
      <c r="R273" s="1769"/>
      <c r="S273" s="472"/>
      <c r="T273" s="1775" t="str">
        <f aca="false">IF(ISBLANK(J273),"",DATEDIF(J273,$T$2,"Y"))</f>
        <v/>
      </c>
    </row>
    <row r="274" s="1407" customFormat="true" ht="27" hidden="false" customHeight="true" outlineLevel="0" collapsed="false">
      <c r="B274" s="1769" t="n">
        <f aca="false">+ROW()-5</f>
        <v>269</v>
      </c>
      <c r="C274" s="1770"/>
      <c r="D274" s="1770"/>
      <c r="E274" s="1771"/>
      <c r="F274" s="1771"/>
      <c r="G274" s="1771"/>
      <c r="H274" s="1771"/>
      <c r="I274" s="1771"/>
      <c r="J274" s="1771"/>
      <c r="K274" s="1771"/>
      <c r="L274" s="1771"/>
      <c r="M274" s="1771"/>
      <c r="N274" s="1771"/>
      <c r="O274" s="1772" t="s">
        <v>108</v>
      </c>
      <c r="P274" s="1773" t="str">
        <f aca="false">IF(ISBLANK(J274),"",DATEDIF(J274,$J$2,"Y"))</f>
        <v/>
      </c>
      <c r="Q274" s="1774" t="s">
        <v>903</v>
      </c>
      <c r="R274" s="1769"/>
      <c r="S274" s="472"/>
      <c r="T274" s="1775" t="str">
        <f aca="false">IF(ISBLANK(J274),"",DATEDIF(J274,$T$2,"Y"))</f>
        <v/>
      </c>
    </row>
    <row r="275" s="1407" customFormat="true" ht="27" hidden="false" customHeight="true" outlineLevel="0" collapsed="false">
      <c r="B275" s="1769" t="n">
        <f aca="false">+ROW()-5</f>
        <v>270</v>
      </c>
      <c r="C275" s="1770"/>
      <c r="D275" s="1770"/>
      <c r="E275" s="1771"/>
      <c r="F275" s="1771"/>
      <c r="G275" s="1771"/>
      <c r="H275" s="1771"/>
      <c r="I275" s="1771"/>
      <c r="J275" s="1771"/>
      <c r="K275" s="1771"/>
      <c r="L275" s="1771"/>
      <c r="M275" s="1771"/>
      <c r="N275" s="1771"/>
      <c r="O275" s="1772" t="s">
        <v>108</v>
      </c>
      <c r="P275" s="1773" t="str">
        <f aca="false">IF(ISBLANK(J275),"",DATEDIF(J275,$J$2,"Y"))</f>
        <v/>
      </c>
      <c r="Q275" s="1774" t="s">
        <v>903</v>
      </c>
      <c r="R275" s="1769"/>
      <c r="S275" s="472"/>
      <c r="T275" s="1775" t="str">
        <f aca="false">IF(ISBLANK(J275),"",DATEDIF(J275,$T$2,"Y"))</f>
        <v/>
      </c>
    </row>
    <row r="276" s="1407" customFormat="true" ht="27" hidden="false" customHeight="true" outlineLevel="0" collapsed="false">
      <c r="B276" s="1769" t="n">
        <f aca="false">+ROW()-5</f>
        <v>271</v>
      </c>
      <c r="C276" s="1770"/>
      <c r="D276" s="1770"/>
      <c r="E276" s="1771"/>
      <c r="F276" s="1771"/>
      <c r="G276" s="1771"/>
      <c r="H276" s="1771"/>
      <c r="I276" s="1771"/>
      <c r="J276" s="1771"/>
      <c r="K276" s="1771"/>
      <c r="L276" s="1771"/>
      <c r="M276" s="1771"/>
      <c r="N276" s="1771"/>
      <c r="O276" s="1772" t="s">
        <v>108</v>
      </c>
      <c r="P276" s="1773" t="str">
        <f aca="false">IF(ISBLANK(J276),"",DATEDIF(J276,$J$2,"Y"))</f>
        <v/>
      </c>
      <c r="Q276" s="1774" t="s">
        <v>903</v>
      </c>
      <c r="R276" s="1769"/>
      <c r="S276" s="472"/>
      <c r="T276" s="1775" t="str">
        <f aca="false">IF(ISBLANK(J276),"",DATEDIF(J276,$T$2,"Y"))</f>
        <v/>
      </c>
    </row>
    <row r="277" s="1407" customFormat="true" ht="27" hidden="false" customHeight="true" outlineLevel="0" collapsed="false">
      <c r="B277" s="1769" t="n">
        <f aca="false">+ROW()-5</f>
        <v>272</v>
      </c>
      <c r="C277" s="1770"/>
      <c r="D277" s="1770"/>
      <c r="E277" s="1771"/>
      <c r="F277" s="1771"/>
      <c r="G277" s="1771"/>
      <c r="H277" s="1771"/>
      <c r="I277" s="1771"/>
      <c r="J277" s="1771"/>
      <c r="K277" s="1771"/>
      <c r="L277" s="1771"/>
      <c r="M277" s="1771"/>
      <c r="N277" s="1771"/>
      <c r="O277" s="1772" t="s">
        <v>108</v>
      </c>
      <c r="P277" s="1773" t="str">
        <f aca="false">IF(ISBLANK(J277),"",DATEDIF(J277,$J$2,"Y"))</f>
        <v/>
      </c>
      <c r="Q277" s="1774" t="s">
        <v>903</v>
      </c>
      <c r="R277" s="1769"/>
      <c r="S277" s="472"/>
      <c r="T277" s="1775" t="str">
        <f aca="false">IF(ISBLANK(J277),"",DATEDIF(J277,$T$2,"Y"))</f>
        <v/>
      </c>
    </row>
    <row r="278" s="1407" customFormat="true" ht="27" hidden="false" customHeight="true" outlineLevel="0" collapsed="false">
      <c r="B278" s="1769" t="n">
        <f aca="false">+ROW()-5</f>
        <v>273</v>
      </c>
      <c r="C278" s="1770"/>
      <c r="D278" s="1770"/>
      <c r="E278" s="1771"/>
      <c r="F278" s="1771"/>
      <c r="G278" s="1771"/>
      <c r="H278" s="1771"/>
      <c r="I278" s="1771"/>
      <c r="J278" s="1771"/>
      <c r="K278" s="1771"/>
      <c r="L278" s="1771"/>
      <c r="M278" s="1771"/>
      <c r="N278" s="1771"/>
      <c r="O278" s="1772" t="s">
        <v>108</v>
      </c>
      <c r="P278" s="1773" t="str">
        <f aca="false">IF(ISBLANK(J278),"",DATEDIF(J278,$J$2,"Y"))</f>
        <v/>
      </c>
      <c r="Q278" s="1774" t="s">
        <v>903</v>
      </c>
      <c r="R278" s="1769"/>
      <c r="S278" s="472"/>
      <c r="T278" s="1775" t="str">
        <f aca="false">IF(ISBLANK(J278),"",DATEDIF(J278,$T$2,"Y"))</f>
        <v/>
      </c>
    </row>
    <row r="279" s="1407" customFormat="true" ht="27" hidden="false" customHeight="true" outlineLevel="0" collapsed="false">
      <c r="B279" s="1769" t="n">
        <f aca="false">+ROW()-5</f>
        <v>274</v>
      </c>
      <c r="C279" s="1770"/>
      <c r="D279" s="1770"/>
      <c r="E279" s="1771"/>
      <c r="F279" s="1771"/>
      <c r="G279" s="1771"/>
      <c r="H279" s="1771"/>
      <c r="I279" s="1771"/>
      <c r="J279" s="1771"/>
      <c r="K279" s="1771"/>
      <c r="L279" s="1771"/>
      <c r="M279" s="1771"/>
      <c r="N279" s="1771"/>
      <c r="O279" s="1772" t="s">
        <v>108</v>
      </c>
      <c r="P279" s="1773" t="str">
        <f aca="false">IF(ISBLANK(J279),"",DATEDIF(J279,$J$2,"Y"))</f>
        <v/>
      </c>
      <c r="Q279" s="1774" t="s">
        <v>903</v>
      </c>
      <c r="R279" s="1769"/>
      <c r="S279" s="472"/>
      <c r="T279" s="1775" t="str">
        <f aca="false">IF(ISBLANK(J279),"",DATEDIF(J279,$T$2,"Y"))</f>
        <v/>
      </c>
    </row>
    <row r="280" s="1407" customFormat="true" ht="27" hidden="false" customHeight="true" outlineLevel="0" collapsed="false">
      <c r="B280" s="1769" t="n">
        <f aca="false">+ROW()-5</f>
        <v>275</v>
      </c>
      <c r="C280" s="1770"/>
      <c r="D280" s="1770"/>
      <c r="E280" s="1771"/>
      <c r="F280" s="1771"/>
      <c r="G280" s="1771"/>
      <c r="H280" s="1771"/>
      <c r="I280" s="1771"/>
      <c r="J280" s="1771"/>
      <c r="K280" s="1771"/>
      <c r="L280" s="1771"/>
      <c r="M280" s="1771"/>
      <c r="N280" s="1771"/>
      <c r="O280" s="1772" t="s">
        <v>108</v>
      </c>
      <c r="P280" s="1773" t="str">
        <f aca="false">IF(ISBLANK(J280),"",DATEDIF(J280,$J$2,"Y"))</f>
        <v/>
      </c>
      <c r="Q280" s="1774" t="s">
        <v>903</v>
      </c>
      <c r="R280" s="1769"/>
      <c r="S280" s="472"/>
      <c r="T280" s="1775" t="str">
        <f aca="false">IF(ISBLANK(J280),"",DATEDIF(J280,$T$2,"Y"))</f>
        <v/>
      </c>
    </row>
    <row r="281" s="1407" customFormat="true" ht="27" hidden="false" customHeight="true" outlineLevel="0" collapsed="false">
      <c r="B281" s="1769" t="n">
        <f aca="false">+ROW()-5</f>
        <v>276</v>
      </c>
      <c r="C281" s="1770"/>
      <c r="D281" s="1770"/>
      <c r="E281" s="1771"/>
      <c r="F281" s="1771"/>
      <c r="G281" s="1771"/>
      <c r="H281" s="1771"/>
      <c r="I281" s="1771"/>
      <c r="J281" s="1771"/>
      <c r="K281" s="1771"/>
      <c r="L281" s="1771"/>
      <c r="M281" s="1771"/>
      <c r="N281" s="1771"/>
      <c r="O281" s="1772" t="s">
        <v>108</v>
      </c>
      <c r="P281" s="1773" t="str">
        <f aca="false">IF(ISBLANK(J281),"",DATEDIF(J281,$J$2,"Y"))</f>
        <v/>
      </c>
      <c r="Q281" s="1774" t="s">
        <v>903</v>
      </c>
      <c r="R281" s="1769"/>
      <c r="S281" s="472"/>
      <c r="T281" s="1775" t="str">
        <f aca="false">IF(ISBLANK(J281),"",DATEDIF(J281,$T$2,"Y"))</f>
        <v/>
      </c>
    </row>
    <row r="282" s="1407" customFormat="true" ht="27" hidden="false" customHeight="true" outlineLevel="0" collapsed="false">
      <c r="B282" s="1769" t="n">
        <f aca="false">+ROW()-5</f>
        <v>277</v>
      </c>
      <c r="C282" s="1770"/>
      <c r="D282" s="1770"/>
      <c r="E282" s="1771"/>
      <c r="F282" s="1771"/>
      <c r="G282" s="1771"/>
      <c r="H282" s="1771"/>
      <c r="I282" s="1771"/>
      <c r="J282" s="1771"/>
      <c r="K282" s="1771"/>
      <c r="L282" s="1771"/>
      <c r="M282" s="1771"/>
      <c r="N282" s="1771"/>
      <c r="O282" s="1772" t="s">
        <v>108</v>
      </c>
      <c r="P282" s="1773" t="str">
        <f aca="false">IF(ISBLANK(J282),"",DATEDIF(J282,$J$2,"Y"))</f>
        <v/>
      </c>
      <c r="Q282" s="1774" t="s">
        <v>903</v>
      </c>
      <c r="R282" s="1769"/>
      <c r="S282" s="472"/>
      <c r="T282" s="1775" t="str">
        <f aca="false">IF(ISBLANK(J282),"",DATEDIF(J282,$T$2,"Y"))</f>
        <v/>
      </c>
    </row>
    <row r="283" s="1407" customFormat="true" ht="27" hidden="false" customHeight="true" outlineLevel="0" collapsed="false">
      <c r="B283" s="1769" t="n">
        <f aca="false">+ROW()-5</f>
        <v>278</v>
      </c>
      <c r="C283" s="1770"/>
      <c r="D283" s="1770"/>
      <c r="E283" s="1771"/>
      <c r="F283" s="1771"/>
      <c r="G283" s="1771"/>
      <c r="H283" s="1771"/>
      <c r="I283" s="1771"/>
      <c r="J283" s="1771"/>
      <c r="K283" s="1771"/>
      <c r="L283" s="1771"/>
      <c r="M283" s="1771"/>
      <c r="N283" s="1771"/>
      <c r="O283" s="1772" t="s">
        <v>108</v>
      </c>
      <c r="P283" s="1773" t="str">
        <f aca="false">IF(ISBLANK(J283),"",DATEDIF(J283,$J$2,"Y"))</f>
        <v/>
      </c>
      <c r="Q283" s="1774" t="s">
        <v>903</v>
      </c>
      <c r="R283" s="1769"/>
      <c r="S283" s="472"/>
      <c r="T283" s="1775" t="str">
        <f aca="false">IF(ISBLANK(J283),"",DATEDIF(J283,$T$2,"Y"))</f>
        <v/>
      </c>
    </row>
    <row r="284" s="1407" customFormat="true" ht="27" hidden="false" customHeight="true" outlineLevel="0" collapsed="false">
      <c r="B284" s="1769" t="n">
        <f aca="false">+ROW()-5</f>
        <v>279</v>
      </c>
      <c r="C284" s="1770"/>
      <c r="D284" s="1770"/>
      <c r="E284" s="1771"/>
      <c r="F284" s="1771"/>
      <c r="G284" s="1771"/>
      <c r="H284" s="1771"/>
      <c r="I284" s="1771"/>
      <c r="J284" s="1771"/>
      <c r="K284" s="1771"/>
      <c r="L284" s="1771"/>
      <c r="M284" s="1771"/>
      <c r="N284" s="1771"/>
      <c r="O284" s="1772" t="s">
        <v>108</v>
      </c>
      <c r="P284" s="1773" t="str">
        <f aca="false">IF(ISBLANK(J284),"",DATEDIF(J284,$J$2,"Y"))</f>
        <v/>
      </c>
      <c r="Q284" s="1774" t="s">
        <v>903</v>
      </c>
      <c r="R284" s="1769"/>
      <c r="S284" s="472"/>
      <c r="T284" s="1775" t="str">
        <f aca="false">IF(ISBLANK(J284),"",DATEDIF(J284,$T$2,"Y"))</f>
        <v/>
      </c>
    </row>
    <row r="285" s="1407" customFormat="true" ht="27" hidden="false" customHeight="true" outlineLevel="0" collapsed="false">
      <c r="B285" s="1769" t="n">
        <f aca="false">+ROW()-5</f>
        <v>280</v>
      </c>
      <c r="C285" s="1770"/>
      <c r="D285" s="1770"/>
      <c r="E285" s="1771"/>
      <c r="F285" s="1771"/>
      <c r="G285" s="1771"/>
      <c r="H285" s="1771"/>
      <c r="I285" s="1771"/>
      <c r="J285" s="1771"/>
      <c r="K285" s="1771"/>
      <c r="L285" s="1771"/>
      <c r="M285" s="1771"/>
      <c r="N285" s="1771"/>
      <c r="O285" s="1772" t="s">
        <v>108</v>
      </c>
      <c r="P285" s="1773" t="str">
        <f aca="false">IF(ISBLANK(J285),"",DATEDIF(J285,$J$2,"Y"))</f>
        <v/>
      </c>
      <c r="Q285" s="1774" t="s">
        <v>903</v>
      </c>
      <c r="R285" s="1769"/>
      <c r="S285" s="472"/>
      <c r="T285" s="1775" t="str">
        <f aca="false">IF(ISBLANK(J285),"",DATEDIF(J285,$T$2,"Y"))</f>
        <v/>
      </c>
    </row>
    <row r="286" s="1407" customFormat="true" ht="27" hidden="false" customHeight="true" outlineLevel="0" collapsed="false">
      <c r="B286" s="1769" t="n">
        <f aca="false">+ROW()-5</f>
        <v>281</v>
      </c>
      <c r="C286" s="1770"/>
      <c r="D286" s="1770"/>
      <c r="E286" s="1771"/>
      <c r="F286" s="1771"/>
      <c r="G286" s="1771"/>
      <c r="H286" s="1771"/>
      <c r="I286" s="1771"/>
      <c r="J286" s="1771"/>
      <c r="K286" s="1771"/>
      <c r="L286" s="1771"/>
      <c r="M286" s="1771"/>
      <c r="N286" s="1771"/>
      <c r="O286" s="1772" t="s">
        <v>108</v>
      </c>
      <c r="P286" s="1773" t="str">
        <f aca="false">IF(ISBLANK(J286),"",DATEDIF(J286,$J$2,"Y"))</f>
        <v/>
      </c>
      <c r="Q286" s="1774" t="s">
        <v>903</v>
      </c>
      <c r="R286" s="1769"/>
      <c r="S286" s="472"/>
      <c r="T286" s="1775" t="str">
        <f aca="false">IF(ISBLANK(J286),"",DATEDIF(J286,$T$2,"Y"))</f>
        <v/>
      </c>
    </row>
    <row r="287" s="1407" customFormat="true" ht="27" hidden="false" customHeight="true" outlineLevel="0" collapsed="false">
      <c r="B287" s="1769" t="n">
        <f aca="false">+ROW()-5</f>
        <v>282</v>
      </c>
      <c r="C287" s="1770"/>
      <c r="D287" s="1770"/>
      <c r="E287" s="1771"/>
      <c r="F287" s="1771"/>
      <c r="G287" s="1771"/>
      <c r="H287" s="1771"/>
      <c r="I287" s="1771"/>
      <c r="J287" s="1771"/>
      <c r="K287" s="1771"/>
      <c r="L287" s="1771"/>
      <c r="M287" s="1771"/>
      <c r="N287" s="1771"/>
      <c r="O287" s="1772" t="s">
        <v>108</v>
      </c>
      <c r="P287" s="1773" t="str">
        <f aca="false">IF(ISBLANK(J287),"",DATEDIF(J287,$J$2,"Y"))</f>
        <v/>
      </c>
      <c r="Q287" s="1774" t="s">
        <v>903</v>
      </c>
      <c r="R287" s="1769"/>
      <c r="S287" s="472"/>
      <c r="T287" s="1775" t="str">
        <f aca="false">IF(ISBLANK(J287),"",DATEDIF(J287,$T$2,"Y"))</f>
        <v/>
      </c>
    </row>
    <row r="288" s="1407" customFormat="true" ht="27" hidden="false" customHeight="true" outlineLevel="0" collapsed="false">
      <c r="B288" s="1769" t="n">
        <f aca="false">+ROW()-5</f>
        <v>283</v>
      </c>
      <c r="C288" s="1770"/>
      <c r="D288" s="1770"/>
      <c r="E288" s="1771"/>
      <c r="F288" s="1771"/>
      <c r="G288" s="1771"/>
      <c r="H288" s="1771"/>
      <c r="I288" s="1771"/>
      <c r="J288" s="1771"/>
      <c r="K288" s="1771"/>
      <c r="L288" s="1771"/>
      <c r="M288" s="1771"/>
      <c r="N288" s="1771"/>
      <c r="O288" s="1772" t="s">
        <v>108</v>
      </c>
      <c r="P288" s="1773" t="str">
        <f aca="false">IF(ISBLANK(J288),"",DATEDIF(J288,$J$2,"Y"))</f>
        <v/>
      </c>
      <c r="Q288" s="1774" t="s">
        <v>903</v>
      </c>
      <c r="R288" s="1769"/>
      <c r="S288" s="472"/>
      <c r="T288" s="1775" t="str">
        <f aca="false">IF(ISBLANK(J288),"",DATEDIF(J288,$T$2,"Y"))</f>
        <v/>
      </c>
    </row>
    <row r="289" s="1407" customFormat="true" ht="27" hidden="false" customHeight="true" outlineLevel="0" collapsed="false">
      <c r="B289" s="1769" t="n">
        <f aca="false">+ROW()-5</f>
        <v>284</v>
      </c>
      <c r="C289" s="1770"/>
      <c r="D289" s="1770"/>
      <c r="E289" s="1771"/>
      <c r="F289" s="1771"/>
      <c r="G289" s="1771"/>
      <c r="H289" s="1771"/>
      <c r="I289" s="1771"/>
      <c r="J289" s="1771"/>
      <c r="K289" s="1771"/>
      <c r="L289" s="1771"/>
      <c r="M289" s="1771"/>
      <c r="N289" s="1771"/>
      <c r="O289" s="1772" t="s">
        <v>108</v>
      </c>
      <c r="P289" s="1773" t="str">
        <f aca="false">IF(ISBLANK(J289),"",DATEDIF(J289,$J$2,"Y"))</f>
        <v/>
      </c>
      <c r="Q289" s="1774" t="s">
        <v>903</v>
      </c>
      <c r="R289" s="1769"/>
      <c r="S289" s="472"/>
      <c r="T289" s="1775" t="str">
        <f aca="false">IF(ISBLANK(J289),"",DATEDIF(J289,$T$2,"Y"))</f>
        <v/>
      </c>
    </row>
    <row r="290" s="1407" customFormat="true" ht="27" hidden="false" customHeight="true" outlineLevel="0" collapsed="false">
      <c r="B290" s="1769" t="n">
        <f aca="false">+ROW()-5</f>
        <v>285</v>
      </c>
      <c r="C290" s="1770"/>
      <c r="D290" s="1770"/>
      <c r="E290" s="1771"/>
      <c r="F290" s="1771"/>
      <c r="G290" s="1771"/>
      <c r="H290" s="1771"/>
      <c r="I290" s="1771"/>
      <c r="J290" s="1771"/>
      <c r="K290" s="1771"/>
      <c r="L290" s="1771"/>
      <c r="M290" s="1771"/>
      <c r="N290" s="1771"/>
      <c r="O290" s="1772" t="s">
        <v>108</v>
      </c>
      <c r="P290" s="1773" t="str">
        <f aca="false">IF(ISBLANK(J290),"",DATEDIF(J290,$J$2,"Y"))</f>
        <v/>
      </c>
      <c r="Q290" s="1774" t="s">
        <v>903</v>
      </c>
      <c r="R290" s="1769"/>
      <c r="S290" s="472"/>
      <c r="T290" s="1775" t="str">
        <f aca="false">IF(ISBLANK(J290),"",DATEDIF(J290,$T$2,"Y"))</f>
        <v/>
      </c>
    </row>
    <row r="291" s="1407" customFormat="true" ht="27" hidden="false" customHeight="true" outlineLevel="0" collapsed="false">
      <c r="B291" s="1769" t="n">
        <f aca="false">+ROW()-5</f>
        <v>286</v>
      </c>
      <c r="C291" s="1770"/>
      <c r="D291" s="1770"/>
      <c r="E291" s="1771"/>
      <c r="F291" s="1771"/>
      <c r="G291" s="1771"/>
      <c r="H291" s="1771"/>
      <c r="I291" s="1771"/>
      <c r="J291" s="1771"/>
      <c r="K291" s="1771"/>
      <c r="L291" s="1771"/>
      <c r="M291" s="1771"/>
      <c r="N291" s="1771"/>
      <c r="O291" s="1772" t="s">
        <v>108</v>
      </c>
      <c r="P291" s="1773" t="str">
        <f aca="false">IF(ISBLANK(J291),"",DATEDIF(J291,$J$2,"Y"))</f>
        <v/>
      </c>
      <c r="Q291" s="1774" t="s">
        <v>903</v>
      </c>
      <c r="R291" s="1769"/>
      <c r="S291" s="472"/>
      <c r="T291" s="1775" t="str">
        <f aca="false">IF(ISBLANK(J291),"",DATEDIF(J291,$T$2,"Y"))</f>
        <v/>
      </c>
    </row>
    <row r="292" s="1407" customFormat="true" ht="27" hidden="false" customHeight="true" outlineLevel="0" collapsed="false">
      <c r="B292" s="1769" t="n">
        <f aca="false">+ROW()-5</f>
        <v>287</v>
      </c>
      <c r="C292" s="1770"/>
      <c r="D292" s="1770"/>
      <c r="E292" s="1771"/>
      <c r="F292" s="1771"/>
      <c r="G292" s="1771"/>
      <c r="H292" s="1771"/>
      <c r="I292" s="1771"/>
      <c r="J292" s="1771"/>
      <c r="K292" s="1771"/>
      <c r="L292" s="1771"/>
      <c r="M292" s="1771"/>
      <c r="N292" s="1771"/>
      <c r="O292" s="1772" t="s">
        <v>108</v>
      </c>
      <c r="P292" s="1773" t="str">
        <f aca="false">IF(ISBLANK(J292),"",DATEDIF(J292,$J$2,"Y"))</f>
        <v/>
      </c>
      <c r="Q292" s="1774" t="s">
        <v>903</v>
      </c>
      <c r="R292" s="1769"/>
      <c r="S292" s="472"/>
      <c r="T292" s="1775" t="str">
        <f aca="false">IF(ISBLANK(J292),"",DATEDIF(J292,$T$2,"Y"))</f>
        <v/>
      </c>
    </row>
    <row r="293" s="1407" customFormat="true" ht="27" hidden="false" customHeight="true" outlineLevel="0" collapsed="false">
      <c r="B293" s="1769" t="n">
        <f aca="false">+ROW()-5</f>
        <v>288</v>
      </c>
      <c r="C293" s="1770"/>
      <c r="D293" s="1770"/>
      <c r="E293" s="1771"/>
      <c r="F293" s="1771"/>
      <c r="G293" s="1771"/>
      <c r="H293" s="1771"/>
      <c r="I293" s="1771"/>
      <c r="J293" s="1771"/>
      <c r="K293" s="1771"/>
      <c r="L293" s="1771"/>
      <c r="M293" s="1771"/>
      <c r="N293" s="1771"/>
      <c r="O293" s="1772" t="s">
        <v>108</v>
      </c>
      <c r="P293" s="1773" t="str">
        <f aca="false">IF(ISBLANK(J293),"",DATEDIF(J293,$J$2,"Y"))</f>
        <v/>
      </c>
      <c r="Q293" s="1774" t="s">
        <v>903</v>
      </c>
      <c r="R293" s="1769"/>
      <c r="S293" s="472"/>
      <c r="T293" s="1775" t="str">
        <f aca="false">IF(ISBLANK(J293),"",DATEDIF(J293,$T$2,"Y"))</f>
        <v/>
      </c>
    </row>
    <row r="294" s="1407" customFormat="true" ht="27" hidden="false" customHeight="true" outlineLevel="0" collapsed="false">
      <c r="B294" s="1769" t="n">
        <f aca="false">+ROW()-5</f>
        <v>289</v>
      </c>
      <c r="C294" s="1770"/>
      <c r="D294" s="1770"/>
      <c r="E294" s="1771"/>
      <c r="F294" s="1771"/>
      <c r="G294" s="1771"/>
      <c r="H294" s="1771"/>
      <c r="I294" s="1771"/>
      <c r="J294" s="1771"/>
      <c r="K294" s="1771"/>
      <c r="L294" s="1771"/>
      <c r="M294" s="1771"/>
      <c r="N294" s="1771"/>
      <c r="O294" s="1772" t="s">
        <v>108</v>
      </c>
      <c r="P294" s="1773" t="str">
        <f aca="false">IF(ISBLANK(J294),"",DATEDIF(J294,$J$2,"Y"))</f>
        <v/>
      </c>
      <c r="Q294" s="1774" t="s">
        <v>903</v>
      </c>
      <c r="R294" s="1769"/>
      <c r="S294" s="472"/>
      <c r="T294" s="1775" t="str">
        <f aca="false">IF(ISBLANK(J294),"",DATEDIF(J294,$T$2,"Y"))</f>
        <v/>
      </c>
    </row>
    <row r="295" s="1407" customFormat="true" ht="27" hidden="false" customHeight="true" outlineLevel="0" collapsed="false">
      <c r="B295" s="1769" t="n">
        <f aca="false">+ROW()-5</f>
        <v>290</v>
      </c>
      <c r="C295" s="1770"/>
      <c r="D295" s="1770"/>
      <c r="E295" s="1771"/>
      <c r="F295" s="1771"/>
      <c r="G295" s="1771"/>
      <c r="H295" s="1771"/>
      <c r="I295" s="1771"/>
      <c r="J295" s="1771"/>
      <c r="K295" s="1771"/>
      <c r="L295" s="1771"/>
      <c r="M295" s="1771"/>
      <c r="N295" s="1771"/>
      <c r="O295" s="1772" t="s">
        <v>108</v>
      </c>
      <c r="P295" s="1773" t="str">
        <f aca="false">IF(ISBLANK(J295),"",DATEDIF(J295,$J$2,"Y"))</f>
        <v/>
      </c>
      <c r="Q295" s="1774" t="s">
        <v>903</v>
      </c>
      <c r="R295" s="1769"/>
      <c r="S295" s="472"/>
      <c r="T295" s="1775" t="str">
        <f aca="false">IF(ISBLANK(J295),"",DATEDIF(J295,$T$2,"Y"))</f>
        <v/>
      </c>
    </row>
    <row r="296" s="1407" customFormat="true" ht="27" hidden="false" customHeight="true" outlineLevel="0" collapsed="false">
      <c r="B296" s="1769" t="n">
        <f aca="false">+ROW()-5</f>
        <v>291</v>
      </c>
      <c r="C296" s="1770"/>
      <c r="D296" s="1770"/>
      <c r="E296" s="1771"/>
      <c r="F296" s="1771"/>
      <c r="G296" s="1771"/>
      <c r="H296" s="1771"/>
      <c r="I296" s="1771"/>
      <c r="J296" s="1771"/>
      <c r="K296" s="1771"/>
      <c r="L296" s="1771"/>
      <c r="M296" s="1771"/>
      <c r="N296" s="1771"/>
      <c r="O296" s="1772" t="s">
        <v>108</v>
      </c>
      <c r="P296" s="1773" t="str">
        <f aca="false">IF(ISBLANK(J296),"",DATEDIF(J296,$J$2,"Y"))</f>
        <v/>
      </c>
      <c r="Q296" s="1774" t="s">
        <v>903</v>
      </c>
      <c r="R296" s="1769"/>
      <c r="S296" s="472"/>
      <c r="T296" s="1775" t="str">
        <f aca="false">IF(ISBLANK(J296),"",DATEDIF(J296,$T$2,"Y"))</f>
        <v/>
      </c>
    </row>
    <row r="297" s="1407" customFormat="true" ht="27" hidden="false" customHeight="true" outlineLevel="0" collapsed="false">
      <c r="B297" s="1769" t="n">
        <f aca="false">+ROW()-5</f>
        <v>292</v>
      </c>
      <c r="C297" s="1770"/>
      <c r="D297" s="1770"/>
      <c r="E297" s="1771"/>
      <c r="F297" s="1771"/>
      <c r="G297" s="1771"/>
      <c r="H297" s="1771"/>
      <c r="I297" s="1771"/>
      <c r="J297" s="1771"/>
      <c r="K297" s="1771"/>
      <c r="L297" s="1771"/>
      <c r="M297" s="1771"/>
      <c r="N297" s="1771"/>
      <c r="O297" s="1772" t="s">
        <v>108</v>
      </c>
      <c r="P297" s="1773" t="str">
        <f aca="false">IF(ISBLANK(J297),"",DATEDIF(J297,$J$2,"Y"))</f>
        <v/>
      </c>
      <c r="Q297" s="1774" t="s">
        <v>903</v>
      </c>
      <c r="R297" s="1769"/>
      <c r="S297" s="472"/>
      <c r="T297" s="1775" t="str">
        <f aca="false">IF(ISBLANK(J297),"",DATEDIF(J297,$T$2,"Y"))</f>
        <v/>
      </c>
    </row>
    <row r="298" s="1407" customFormat="true" ht="27" hidden="false" customHeight="true" outlineLevel="0" collapsed="false">
      <c r="B298" s="1769" t="n">
        <f aca="false">+ROW()-5</f>
        <v>293</v>
      </c>
      <c r="C298" s="1770"/>
      <c r="D298" s="1770"/>
      <c r="E298" s="1771"/>
      <c r="F298" s="1771"/>
      <c r="G298" s="1771"/>
      <c r="H298" s="1771"/>
      <c r="I298" s="1771"/>
      <c r="J298" s="1771"/>
      <c r="K298" s="1771"/>
      <c r="L298" s="1771"/>
      <c r="M298" s="1771"/>
      <c r="N298" s="1771"/>
      <c r="O298" s="1772" t="s">
        <v>108</v>
      </c>
      <c r="P298" s="1773" t="str">
        <f aca="false">IF(ISBLANK(J298),"",DATEDIF(J298,$J$2,"Y"))</f>
        <v/>
      </c>
      <c r="Q298" s="1774" t="s">
        <v>903</v>
      </c>
      <c r="R298" s="1769"/>
      <c r="S298" s="472"/>
      <c r="T298" s="1775" t="str">
        <f aca="false">IF(ISBLANK(J298),"",DATEDIF(J298,$T$2,"Y"))</f>
        <v/>
      </c>
    </row>
    <row r="299" s="1407" customFormat="true" ht="27" hidden="false" customHeight="true" outlineLevel="0" collapsed="false">
      <c r="B299" s="1769" t="n">
        <f aca="false">+ROW()-5</f>
        <v>294</v>
      </c>
      <c r="C299" s="1770"/>
      <c r="D299" s="1770"/>
      <c r="E299" s="1771"/>
      <c r="F299" s="1771"/>
      <c r="G299" s="1771"/>
      <c r="H299" s="1771"/>
      <c r="I299" s="1771"/>
      <c r="J299" s="1771"/>
      <c r="K299" s="1771"/>
      <c r="L299" s="1771"/>
      <c r="M299" s="1771"/>
      <c r="N299" s="1771"/>
      <c r="O299" s="1772" t="s">
        <v>108</v>
      </c>
      <c r="P299" s="1773" t="str">
        <f aca="false">IF(ISBLANK(J299),"",DATEDIF(J299,$J$2,"Y"))</f>
        <v/>
      </c>
      <c r="Q299" s="1774" t="s">
        <v>903</v>
      </c>
      <c r="R299" s="1769"/>
      <c r="S299" s="472"/>
      <c r="T299" s="1775" t="str">
        <f aca="false">IF(ISBLANK(J299),"",DATEDIF(J299,$T$2,"Y"))</f>
        <v/>
      </c>
    </row>
    <row r="300" s="1407" customFormat="true" ht="27" hidden="false" customHeight="true" outlineLevel="0" collapsed="false">
      <c r="B300" s="1769" t="n">
        <f aca="false">+ROW()-5</f>
        <v>295</v>
      </c>
      <c r="C300" s="1770"/>
      <c r="D300" s="1770"/>
      <c r="E300" s="1771"/>
      <c r="F300" s="1771"/>
      <c r="G300" s="1771"/>
      <c r="H300" s="1771"/>
      <c r="I300" s="1771"/>
      <c r="J300" s="1771"/>
      <c r="K300" s="1771"/>
      <c r="L300" s="1771"/>
      <c r="M300" s="1771"/>
      <c r="N300" s="1771"/>
      <c r="O300" s="1772" t="s">
        <v>108</v>
      </c>
      <c r="P300" s="1773" t="str">
        <f aca="false">IF(ISBLANK(J300),"",DATEDIF(J300,$J$2,"Y"))</f>
        <v/>
      </c>
      <c r="Q300" s="1774" t="s">
        <v>903</v>
      </c>
      <c r="R300" s="1769"/>
      <c r="S300" s="472"/>
      <c r="T300" s="1775" t="str">
        <f aca="false">IF(ISBLANK(J300),"",DATEDIF(J300,$T$2,"Y"))</f>
        <v/>
      </c>
    </row>
    <row r="301" s="1407" customFormat="true" ht="27" hidden="false" customHeight="true" outlineLevel="0" collapsed="false">
      <c r="B301" s="1769" t="n">
        <f aca="false">+ROW()-5</f>
        <v>296</v>
      </c>
      <c r="C301" s="1770"/>
      <c r="D301" s="1770"/>
      <c r="E301" s="1771"/>
      <c r="F301" s="1771"/>
      <c r="G301" s="1771"/>
      <c r="H301" s="1771"/>
      <c r="I301" s="1771"/>
      <c r="J301" s="1771"/>
      <c r="K301" s="1771"/>
      <c r="L301" s="1771"/>
      <c r="M301" s="1771"/>
      <c r="N301" s="1771"/>
      <c r="O301" s="1772" t="s">
        <v>108</v>
      </c>
      <c r="P301" s="1773" t="str">
        <f aca="false">IF(ISBLANK(J301),"",DATEDIF(J301,$J$2,"Y"))</f>
        <v/>
      </c>
      <c r="Q301" s="1774" t="s">
        <v>903</v>
      </c>
      <c r="R301" s="1769"/>
      <c r="S301" s="472"/>
      <c r="T301" s="1775" t="str">
        <f aca="false">IF(ISBLANK(J301),"",DATEDIF(J301,$T$2,"Y"))</f>
        <v/>
      </c>
    </row>
    <row r="302" s="1407" customFormat="true" ht="27" hidden="false" customHeight="true" outlineLevel="0" collapsed="false">
      <c r="B302" s="1769" t="n">
        <f aca="false">+ROW()-5</f>
        <v>297</v>
      </c>
      <c r="C302" s="1770"/>
      <c r="D302" s="1770"/>
      <c r="E302" s="1771"/>
      <c r="F302" s="1771"/>
      <c r="G302" s="1771"/>
      <c r="H302" s="1771"/>
      <c r="I302" s="1771"/>
      <c r="J302" s="1771"/>
      <c r="K302" s="1771"/>
      <c r="L302" s="1771"/>
      <c r="M302" s="1771"/>
      <c r="N302" s="1771"/>
      <c r="O302" s="1772" t="s">
        <v>108</v>
      </c>
      <c r="P302" s="1773" t="str">
        <f aca="false">IF(ISBLANK(J302),"",DATEDIF(J302,$J$2,"Y"))</f>
        <v/>
      </c>
      <c r="Q302" s="1774" t="s">
        <v>903</v>
      </c>
      <c r="R302" s="1769"/>
      <c r="S302" s="472"/>
      <c r="T302" s="1775" t="str">
        <f aca="false">IF(ISBLANK(J302),"",DATEDIF(J302,$T$2,"Y"))</f>
        <v/>
      </c>
    </row>
    <row r="303" s="1407" customFormat="true" ht="27" hidden="false" customHeight="true" outlineLevel="0" collapsed="false">
      <c r="B303" s="1769" t="n">
        <f aca="false">+ROW()-5</f>
        <v>298</v>
      </c>
      <c r="C303" s="1770"/>
      <c r="D303" s="1770"/>
      <c r="E303" s="1771"/>
      <c r="F303" s="1771"/>
      <c r="G303" s="1771"/>
      <c r="H303" s="1771"/>
      <c r="I303" s="1771"/>
      <c r="J303" s="1771"/>
      <c r="K303" s="1771"/>
      <c r="L303" s="1771"/>
      <c r="M303" s="1771"/>
      <c r="N303" s="1771"/>
      <c r="O303" s="1772" t="s">
        <v>108</v>
      </c>
      <c r="P303" s="1773" t="str">
        <f aca="false">IF(ISBLANK(J303),"",DATEDIF(J303,$J$2,"Y"))</f>
        <v/>
      </c>
      <c r="Q303" s="1774" t="s">
        <v>903</v>
      </c>
      <c r="R303" s="1769"/>
      <c r="S303" s="472"/>
      <c r="T303" s="1775" t="str">
        <f aca="false">IF(ISBLANK(J303),"",DATEDIF(J303,$T$2,"Y"))</f>
        <v/>
      </c>
    </row>
    <row r="304" s="1407" customFormat="true" ht="27" hidden="false" customHeight="true" outlineLevel="0" collapsed="false">
      <c r="B304" s="1769" t="n">
        <f aca="false">+ROW()-5</f>
        <v>299</v>
      </c>
      <c r="C304" s="1770"/>
      <c r="D304" s="1770"/>
      <c r="E304" s="1771"/>
      <c r="F304" s="1771"/>
      <c r="G304" s="1771"/>
      <c r="H304" s="1771"/>
      <c r="I304" s="1771"/>
      <c r="J304" s="1771"/>
      <c r="K304" s="1771"/>
      <c r="L304" s="1771"/>
      <c r="M304" s="1771"/>
      <c r="N304" s="1771"/>
      <c r="O304" s="1772" t="s">
        <v>108</v>
      </c>
      <c r="P304" s="1773" t="str">
        <f aca="false">IF(ISBLANK(J304),"",DATEDIF(J304,$J$2,"Y"))</f>
        <v/>
      </c>
      <c r="Q304" s="1774" t="s">
        <v>903</v>
      </c>
      <c r="R304" s="1769"/>
      <c r="S304" s="472"/>
      <c r="T304" s="1775" t="str">
        <f aca="false">IF(ISBLANK(J304),"",DATEDIF(J304,$T$2,"Y"))</f>
        <v/>
      </c>
    </row>
    <row r="305" s="1407" customFormat="true" ht="27" hidden="false" customHeight="true" outlineLevel="0" collapsed="false">
      <c r="B305" s="1769" t="n">
        <f aca="false">+ROW()-5</f>
        <v>300</v>
      </c>
      <c r="C305" s="1770"/>
      <c r="D305" s="1770"/>
      <c r="E305" s="1771"/>
      <c r="F305" s="1771"/>
      <c r="G305" s="1771"/>
      <c r="H305" s="1771"/>
      <c r="I305" s="1771"/>
      <c r="J305" s="1771"/>
      <c r="K305" s="1771"/>
      <c r="L305" s="1771"/>
      <c r="M305" s="1771"/>
      <c r="N305" s="1771"/>
      <c r="O305" s="1772" t="s">
        <v>108</v>
      </c>
      <c r="P305" s="1773" t="str">
        <f aca="false">IF(ISBLANK(J305),"",DATEDIF(J305,$J$2,"Y"))</f>
        <v/>
      </c>
      <c r="Q305" s="1774" t="s">
        <v>903</v>
      </c>
      <c r="R305" s="1769"/>
      <c r="S305" s="472"/>
      <c r="T305" s="1775" t="str">
        <f aca="false">IF(ISBLANK(J305),"",DATEDIF(J305,$T$2,"Y"))</f>
        <v/>
      </c>
    </row>
    <row r="306" s="1407" customFormat="true" ht="6.75" hidden="false" customHeight="true" outlineLevel="0" collapsed="false">
      <c r="B306" s="1776" t="n">
        <f aca="false">+ROW()-5</f>
        <v>301</v>
      </c>
      <c r="C306" s="1777"/>
      <c r="D306" s="1777"/>
      <c r="E306" s="1778"/>
      <c r="F306" s="1778"/>
      <c r="G306" s="1778"/>
      <c r="H306" s="1778"/>
      <c r="I306" s="1778"/>
      <c r="J306" s="1778"/>
      <c r="K306" s="1778"/>
      <c r="L306" s="1778"/>
      <c r="M306" s="1778"/>
      <c r="N306" s="1778"/>
      <c r="O306" s="1779" t="s">
        <v>108</v>
      </c>
      <c r="P306" s="1780" t="str">
        <f aca="false">IF(ISBLANK(J306),"",DATEDIF(J306,$J$2,"Y"))</f>
        <v/>
      </c>
      <c r="Q306" s="1781" t="s">
        <v>903</v>
      </c>
      <c r="R306" s="1776"/>
      <c r="S306" s="472"/>
      <c r="T306" s="1775" t="str">
        <f aca="false">IF(ISBLANK(J306),"",DATEDIF(J306,$T$2,"Y"))</f>
        <v/>
      </c>
    </row>
    <row r="307" customFormat="false" ht="18" hidden="false" customHeight="true" outlineLevel="0" collapsed="false">
      <c r="B307" s="359" t="str">
        <f aca="false">+"（注） 「生年月日」欄の年齢は，"&amp;表紙!X8&amp;"3月31日現在の満年齢（自動計算されるので入力不要）"</f>
        <v>（注） 「生年月日」欄の年齢は，CE660年3月31日現在の満年齢（自動計算されるので入力不要）</v>
      </c>
      <c r="C307" s="359"/>
      <c r="D307" s="359"/>
      <c r="E307" s="414"/>
      <c r="F307" s="1782"/>
      <c r="G307" s="414"/>
      <c r="H307" s="1782"/>
      <c r="I307" s="414"/>
      <c r="J307" s="1783"/>
      <c r="K307" s="1543"/>
      <c r="L307" s="368"/>
      <c r="M307" s="1764"/>
      <c r="N307" s="368"/>
      <c r="O307" s="368"/>
      <c r="P307" s="368"/>
      <c r="Q307" s="368"/>
      <c r="R307" s="368"/>
      <c r="S307" s="368"/>
      <c r="T307" s="1784"/>
    </row>
    <row r="308" customFormat="false" ht="13" hidden="false" customHeight="false" outlineLevel="0" collapsed="false">
      <c r="T308" s="1784"/>
    </row>
    <row r="309" customFormat="false" ht="13" hidden="false" customHeight="false" outlineLevel="0" collapsed="false">
      <c r="T309" s="1784"/>
    </row>
    <row r="310" customFormat="false" ht="13" hidden="false" customHeight="false" outlineLevel="0" collapsed="false">
      <c r="T310" s="1784"/>
    </row>
    <row r="311" customFormat="false" ht="13" hidden="false" customHeight="false" outlineLevel="0" collapsed="false">
      <c r="T311" s="1784"/>
    </row>
    <row r="312" customFormat="false" ht="13" hidden="false" customHeight="false" outlineLevel="0" collapsed="false">
      <c r="T312" s="1784"/>
    </row>
  </sheetData>
  <sheetProtection sheet="true" password="cc47" objects="true" scenarios="true"/>
  <mergeCells count="609">
    <mergeCell ref="B1:S1"/>
    <mergeCell ref="J3:K3"/>
    <mergeCell ref="L3:R3"/>
    <mergeCell ref="T4:V4"/>
    <mergeCell ref="E5:I5"/>
    <mergeCell ref="J5:N5"/>
    <mergeCell ref="O5:Q5"/>
    <mergeCell ref="E6:I6"/>
    <mergeCell ref="J6:N6"/>
    <mergeCell ref="E7:I7"/>
    <mergeCell ref="J7:N7"/>
    <mergeCell ref="E8:I8"/>
    <mergeCell ref="J8:N8"/>
    <mergeCell ref="E9:I9"/>
    <mergeCell ref="J9:N9"/>
    <mergeCell ref="E10:I10"/>
    <mergeCell ref="J10:N10"/>
    <mergeCell ref="E11:I11"/>
    <mergeCell ref="J11:N11"/>
    <mergeCell ref="E12:I12"/>
    <mergeCell ref="J12:N12"/>
    <mergeCell ref="E13:I13"/>
    <mergeCell ref="J13:N13"/>
    <mergeCell ref="E14:I14"/>
    <mergeCell ref="J14:N14"/>
    <mergeCell ref="E15:I15"/>
    <mergeCell ref="J15:N15"/>
    <mergeCell ref="E16:I16"/>
    <mergeCell ref="J16:N16"/>
    <mergeCell ref="E17:I17"/>
    <mergeCell ref="J17:N17"/>
    <mergeCell ref="E18:I18"/>
    <mergeCell ref="J18:N18"/>
    <mergeCell ref="E19:I19"/>
    <mergeCell ref="J19:N19"/>
    <mergeCell ref="E20:I20"/>
    <mergeCell ref="J20:N20"/>
    <mergeCell ref="E21:I21"/>
    <mergeCell ref="J21:N21"/>
    <mergeCell ref="E22:I22"/>
    <mergeCell ref="J22:N22"/>
    <mergeCell ref="E23:I23"/>
    <mergeCell ref="J23:N23"/>
    <mergeCell ref="E24:I24"/>
    <mergeCell ref="J24:N24"/>
    <mergeCell ref="E25:I25"/>
    <mergeCell ref="J25:N25"/>
    <mergeCell ref="E26:I26"/>
    <mergeCell ref="J26:N26"/>
    <mergeCell ref="E27:I27"/>
    <mergeCell ref="J27:N27"/>
    <mergeCell ref="E28:I28"/>
    <mergeCell ref="J28:N28"/>
    <mergeCell ref="E29:I29"/>
    <mergeCell ref="J29:N29"/>
    <mergeCell ref="E30:I30"/>
    <mergeCell ref="J30:N30"/>
    <mergeCell ref="E31:I31"/>
    <mergeCell ref="J31:N31"/>
    <mergeCell ref="E32:I32"/>
    <mergeCell ref="J32:N32"/>
    <mergeCell ref="E33:I33"/>
    <mergeCell ref="J33:N33"/>
    <mergeCell ref="E34:I34"/>
    <mergeCell ref="J34:N34"/>
    <mergeCell ref="E35:I35"/>
    <mergeCell ref="J35:N35"/>
    <mergeCell ref="E36:I36"/>
    <mergeCell ref="J36:N36"/>
    <mergeCell ref="E37:I37"/>
    <mergeCell ref="J37:N37"/>
    <mergeCell ref="E38:I38"/>
    <mergeCell ref="J38:N38"/>
    <mergeCell ref="E39:I39"/>
    <mergeCell ref="J39:N39"/>
    <mergeCell ref="E40:I40"/>
    <mergeCell ref="J40:N40"/>
    <mergeCell ref="E41:I41"/>
    <mergeCell ref="J41:N41"/>
    <mergeCell ref="E42:I42"/>
    <mergeCell ref="J42:N42"/>
    <mergeCell ref="E43:I43"/>
    <mergeCell ref="J43:N43"/>
    <mergeCell ref="E44:I44"/>
    <mergeCell ref="J44:N44"/>
    <mergeCell ref="E45:I45"/>
    <mergeCell ref="J45:N45"/>
    <mergeCell ref="E46:I46"/>
    <mergeCell ref="J46:N46"/>
    <mergeCell ref="E47:I47"/>
    <mergeCell ref="J47:N47"/>
    <mergeCell ref="E48:I48"/>
    <mergeCell ref="J48:N48"/>
    <mergeCell ref="E49:I49"/>
    <mergeCell ref="J49:N49"/>
    <mergeCell ref="E50:I50"/>
    <mergeCell ref="J50:N50"/>
    <mergeCell ref="E51:I51"/>
    <mergeCell ref="J51:N51"/>
    <mergeCell ref="E52:I52"/>
    <mergeCell ref="J52:N52"/>
    <mergeCell ref="E53:I53"/>
    <mergeCell ref="J53:N53"/>
    <mergeCell ref="E54:I54"/>
    <mergeCell ref="J54:N54"/>
    <mergeCell ref="E55:I55"/>
    <mergeCell ref="J55:N55"/>
    <mergeCell ref="E56:I56"/>
    <mergeCell ref="J56:N56"/>
    <mergeCell ref="E57:I57"/>
    <mergeCell ref="J57:N57"/>
    <mergeCell ref="E58:I58"/>
    <mergeCell ref="J58:N58"/>
    <mergeCell ref="E59:I59"/>
    <mergeCell ref="J59:N59"/>
    <mergeCell ref="E60:I60"/>
    <mergeCell ref="J60:N60"/>
    <mergeCell ref="E61:I61"/>
    <mergeCell ref="J61:N61"/>
    <mergeCell ref="E62:I62"/>
    <mergeCell ref="J62:N62"/>
    <mergeCell ref="E63:I63"/>
    <mergeCell ref="J63:N63"/>
    <mergeCell ref="E64:I64"/>
    <mergeCell ref="J64:N64"/>
    <mergeCell ref="E65:I65"/>
    <mergeCell ref="J65:N65"/>
    <mergeCell ref="E66:I66"/>
    <mergeCell ref="J66:N66"/>
    <mergeCell ref="E67:I67"/>
    <mergeCell ref="J67:N67"/>
    <mergeCell ref="E68:I68"/>
    <mergeCell ref="J68:N68"/>
    <mergeCell ref="E69:I69"/>
    <mergeCell ref="J69:N69"/>
    <mergeCell ref="E70:I70"/>
    <mergeCell ref="J70:N70"/>
    <mergeCell ref="E71:I71"/>
    <mergeCell ref="J71:N71"/>
    <mergeCell ref="E72:I72"/>
    <mergeCell ref="J72:N72"/>
    <mergeCell ref="E73:I73"/>
    <mergeCell ref="J73:N73"/>
    <mergeCell ref="E74:I74"/>
    <mergeCell ref="J74:N74"/>
    <mergeCell ref="E75:I75"/>
    <mergeCell ref="J75:N75"/>
    <mergeCell ref="E76:I76"/>
    <mergeCell ref="J76:N76"/>
    <mergeCell ref="E77:I77"/>
    <mergeCell ref="J77:N77"/>
    <mergeCell ref="E78:I78"/>
    <mergeCell ref="J78:N78"/>
    <mergeCell ref="E79:I79"/>
    <mergeCell ref="J79:N79"/>
    <mergeCell ref="E80:I80"/>
    <mergeCell ref="J80:N80"/>
    <mergeCell ref="E81:I81"/>
    <mergeCell ref="J81:N81"/>
    <mergeCell ref="E82:I82"/>
    <mergeCell ref="J82:N82"/>
    <mergeCell ref="E83:I83"/>
    <mergeCell ref="J83:N83"/>
    <mergeCell ref="E84:I84"/>
    <mergeCell ref="J84:N84"/>
    <mergeCell ref="E85:I85"/>
    <mergeCell ref="J85:N85"/>
    <mergeCell ref="E86:I86"/>
    <mergeCell ref="J86:N86"/>
    <mergeCell ref="E87:I87"/>
    <mergeCell ref="J87:N87"/>
    <mergeCell ref="E88:I88"/>
    <mergeCell ref="J88:N88"/>
    <mergeCell ref="E89:I89"/>
    <mergeCell ref="J89:N89"/>
    <mergeCell ref="E90:I90"/>
    <mergeCell ref="J90:N90"/>
    <mergeCell ref="E91:I91"/>
    <mergeCell ref="J91:N91"/>
    <mergeCell ref="E92:I92"/>
    <mergeCell ref="J92:N92"/>
    <mergeCell ref="E93:I93"/>
    <mergeCell ref="J93:N93"/>
    <mergeCell ref="E94:I94"/>
    <mergeCell ref="J94:N94"/>
    <mergeCell ref="E95:I95"/>
    <mergeCell ref="J95:N95"/>
    <mergeCell ref="E96:I96"/>
    <mergeCell ref="J96:N96"/>
    <mergeCell ref="E97:I97"/>
    <mergeCell ref="J97:N97"/>
    <mergeCell ref="E98:I98"/>
    <mergeCell ref="J98:N98"/>
    <mergeCell ref="E99:I99"/>
    <mergeCell ref="J99:N99"/>
    <mergeCell ref="E100:I100"/>
    <mergeCell ref="J100:N100"/>
    <mergeCell ref="E101:I101"/>
    <mergeCell ref="J101:N101"/>
    <mergeCell ref="E102:I102"/>
    <mergeCell ref="J102:N102"/>
    <mergeCell ref="E103:I103"/>
    <mergeCell ref="J103:N103"/>
    <mergeCell ref="E104:I104"/>
    <mergeCell ref="J104:N104"/>
    <mergeCell ref="E105:I105"/>
    <mergeCell ref="J105:N105"/>
    <mergeCell ref="E106:I106"/>
    <mergeCell ref="J106:N106"/>
    <mergeCell ref="E107:I107"/>
    <mergeCell ref="J107:N107"/>
    <mergeCell ref="E108:I108"/>
    <mergeCell ref="J108:N108"/>
    <mergeCell ref="E109:I109"/>
    <mergeCell ref="J109:N109"/>
    <mergeCell ref="E110:I110"/>
    <mergeCell ref="J110:N110"/>
    <mergeCell ref="E111:I111"/>
    <mergeCell ref="J111:N111"/>
    <mergeCell ref="E112:I112"/>
    <mergeCell ref="J112:N112"/>
    <mergeCell ref="E113:I113"/>
    <mergeCell ref="J113:N113"/>
    <mergeCell ref="E114:I114"/>
    <mergeCell ref="J114:N114"/>
    <mergeCell ref="E115:I115"/>
    <mergeCell ref="J115:N115"/>
    <mergeCell ref="E116:I116"/>
    <mergeCell ref="J116:N116"/>
    <mergeCell ref="E117:I117"/>
    <mergeCell ref="J117:N117"/>
    <mergeCell ref="E118:I118"/>
    <mergeCell ref="J118:N118"/>
    <mergeCell ref="E119:I119"/>
    <mergeCell ref="J119:N119"/>
    <mergeCell ref="E120:I120"/>
    <mergeCell ref="J120:N120"/>
    <mergeCell ref="E121:I121"/>
    <mergeCell ref="J121:N121"/>
    <mergeCell ref="E122:I122"/>
    <mergeCell ref="J122:N122"/>
    <mergeCell ref="E123:I123"/>
    <mergeCell ref="J123:N123"/>
    <mergeCell ref="E124:I124"/>
    <mergeCell ref="J124:N124"/>
    <mergeCell ref="E125:I125"/>
    <mergeCell ref="J125:N125"/>
    <mergeCell ref="E126:I126"/>
    <mergeCell ref="J126:N126"/>
    <mergeCell ref="E127:I127"/>
    <mergeCell ref="J127:N127"/>
    <mergeCell ref="E128:I128"/>
    <mergeCell ref="J128:N128"/>
    <mergeCell ref="E129:I129"/>
    <mergeCell ref="J129:N129"/>
    <mergeCell ref="E130:I130"/>
    <mergeCell ref="J130:N130"/>
    <mergeCell ref="E131:I131"/>
    <mergeCell ref="J131:N131"/>
    <mergeCell ref="E132:I132"/>
    <mergeCell ref="J132:N132"/>
    <mergeCell ref="E133:I133"/>
    <mergeCell ref="J133:N133"/>
    <mergeCell ref="E134:I134"/>
    <mergeCell ref="J134:N134"/>
    <mergeCell ref="E135:I135"/>
    <mergeCell ref="J135:N135"/>
    <mergeCell ref="E136:I136"/>
    <mergeCell ref="J136:N136"/>
    <mergeCell ref="E137:I137"/>
    <mergeCell ref="J137:N137"/>
    <mergeCell ref="E138:I138"/>
    <mergeCell ref="J138:N138"/>
    <mergeCell ref="E139:I139"/>
    <mergeCell ref="J139:N139"/>
    <mergeCell ref="E140:I140"/>
    <mergeCell ref="J140:N140"/>
    <mergeCell ref="E141:I141"/>
    <mergeCell ref="J141:N141"/>
    <mergeCell ref="E142:I142"/>
    <mergeCell ref="J142:N142"/>
    <mergeCell ref="E143:I143"/>
    <mergeCell ref="J143:N143"/>
    <mergeCell ref="E144:I144"/>
    <mergeCell ref="J144:N144"/>
    <mergeCell ref="E145:I145"/>
    <mergeCell ref="J145:N145"/>
    <mergeCell ref="E146:I146"/>
    <mergeCell ref="J146:N146"/>
    <mergeCell ref="E147:I147"/>
    <mergeCell ref="J147:N147"/>
    <mergeCell ref="E148:I148"/>
    <mergeCell ref="J148:N148"/>
    <mergeCell ref="E149:I149"/>
    <mergeCell ref="J149:N149"/>
    <mergeCell ref="E150:I150"/>
    <mergeCell ref="J150:N150"/>
    <mergeCell ref="E151:I151"/>
    <mergeCell ref="J151:N151"/>
    <mergeCell ref="E152:I152"/>
    <mergeCell ref="J152:N152"/>
    <mergeCell ref="E153:I153"/>
    <mergeCell ref="J153:N153"/>
    <mergeCell ref="E154:I154"/>
    <mergeCell ref="J154:N154"/>
    <mergeCell ref="E155:I155"/>
    <mergeCell ref="J155:N155"/>
    <mergeCell ref="E156:I156"/>
    <mergeCell ref="J156:N156"/>
    <mergeCell ref="E157:I157"/>
    <mergeCell ref="J157:N157"/>
    <mergeCell ref="E158:I158"/>
    <mergeCell ref="J158:N158"/>
    <mergeCell ref="E159:I159"/>
    <mergeCell ref="J159:N159"/>
    <mergeCell ref="E160:I160"/>
    <mergeCell ref="J160:N160"/>
    <mergeCell ref="E161:I161"/>
    <mergeCell ref="J161:N161"/>
    <mergeCell ref="E162:I162"/>
    <mergeCell ref="J162:N162"/>
    <mergeCell ref="E163:I163"/>
    <mergeCell ref="J163:N163"/>
    <mergeCell ref="E164:I164"/>
    <mergeCell ref="J164:N164"/>
    <mergeCell ref="E165:I165"/>
    <mergeCell ref="J165:N165"/>
    <mergeCell ref="E166:I166"/>
    <mergeCell ref="J166:N166"/>
    <mergeCell ref="E167:I167"/>
    <mergeCell ref="J167:N167"/>
    <mergeCell ref="E168:I168"/>
    <mergeCell ref="J168:N168"/>
    <mergeCell ref="E169:I169"/>
    <mergeCell ref="J169:N169"/>
    <mergeCell ref="E170:I170"/>
    <mergeCell ref="J170:N170"/>
    <mergeCell ref="E171:I171"/>
    <mergeCell ref="J171:N171"/>
    <mergeCell ref="E172:I172"/>
    <mergeCell ref="J172:N172"/>
    <mergeCell ref="E173:I173"/>
    <mergeCell ref="J173:N173"/>
    <mergeCell ref="E174:I174"/>
    <mergeCell ref="J174:N174"/>
    <mergeCell ref="E175:I175"/>
    <mergeCell ref="J175:N175"/>
    <mergeCell ref="E176:I176"/>
    <mergeCell ref="J176:N176"/>
    <mergeCell ref="E177:I177"/>
    <mergeCell ref="J177:N177"/>
    <mergeCell ref="E178:I178"/>
    <mergeCell ref="J178:N178"/>
    <mergeCell ref="E179:I179"/>
    <mergeCell ref="J179:N179"/>
    <mergeCell ref="E180:I180"/>
    <mergeCell ref="J180:N180"/>
    <mergeCell ref="E181:I181"/>
    <mergeCell ref="J181:N181"/>
    <mergeCell ref="E182:I182"/>
    <mergeCell ref="J182:N182"/>
    <mergeCell ref="E183:I183"/>
    <mergeCell ref="J183:N183"/>
    <mergeCell ref="E184:I184"/>
    <mergeCell ref="J184:N184"/>
    <mergeCell ref="E185:I185"/>
    <mergeCell ref="J185:N185"/>
    <mergeCell ref="E186:I186"/>
    <mergeCell ref="J186:N186"/>
    <mergeCell ref="E187:I187"/>
    <mergeCell ref="J187:N187"/>
    <mergeCell ref="E188:I188"/>
    <mergeCell ref="J188:N188"/>
    <mergeCell ref="E189:I189"/>
    <mergeCell ref="J189:N189"/>
    <mergeCell ref="E190:I190"/>
    <mergeCell ref="J190:N190"/>
    <mergeCell ref="E191:I191"/>
    <mergeCell ref="J191:N191"/>
    <mergeCell ref="E192:I192"/>
    <mergeCell ref="J192:N192"/>
    <mergeCell ref="E193:I193"/>
    <mergeCell ref="J193:N193"/>
    <mergeCell ref="E194:I194"/>
    <mergeCell ref="J194:N194"/>
    <mergeCell ref="E195:I195"/>
    <mergeCell ref="J195:N195"/>
    <mergeCell ref="E196:I196"/>
    <mergeCell ref="J196:N196"/>
    <mergeCell ref="E197:I197"/>
    <mergeCell ref="J197:N197"/>
    <mergeCell ref="E198:I198"/>
    <mergeCell ref="J198:N198"/>
    <mergeCell ref="E199:I199"/>
    <mergeCell ref="J199:N199"/>
    <mergeCell ref="E200:I200"/>
    <mergeCell ref="J200:N200"/>
    <mergeCell ref="E201:I201"/>
    <mergeCell ref="J201:N201"/>
    <mergeCell ref="E202:I202"/>
    <mergeCell ref="J202:N202"/>
    <mergeCell ref="E203:I203"/>
    <mergeCell ref="J203:N203"/>
    <mergeCell ref="E204:I204"/>
    <mergeCell ref="J204:N204"/>
    <mergeCell ref="E205:I205"/>
    <mergeCell ref="J205:N205"/>
    <mergeCell ref="E206:I206"/>
    <mergeCell ref="J206:N206"/>
    <mergeCell ref="E207:I207"/>
    <mergeCell ref="J207:N207"/>
    <mergeCell ref="E208:I208"/>
    <mergeCell ref="J208:N208"/>
    <mergeCell ref="E209:I209"/>
    <mergeCell ref="J209:N209"/>
    <mergeCell ref="E210:I210"/>
    <mergeCell ref="J210:N210"/>
    <mergeCell ref="E211:I211"/>
    <mergeCell ref="J211:N211"/>
    <mergeCell ref="E212:I212"/>
    <mergeCell ref="J212:N212"/>
    <mergeCell ref="E213:I213"/>
    <mergeCell ref="J213:N213"/>
    <mergeCell ref="E214:I214"/>
    <mergeCell ref="J214:N214"/>
    <mergeCell ref="E215:I215"/>
    <mergeCell ref="J215:N215"/>
    <mergeCell ref="E216:I216"/>
    <mergeCell ref="J216:N216"/>
    <mergeCell ref="E217:I217"/>
    <mergeCell ref="J217:N217"/>
    <mergeCell ref="E218:I218"/>
    <mergeCell ref="J218:N218"/>
    <mergeCell ref="E219:I219"/>
    <mergeCell ref="J219:N219"/>
    <mergeCell ref="E220:I220"/>
    <mergeCell ref="J220:N220"/>
    <mergeCell ref="E221:I221"/>
    <mergeCell ref="J221:N221"/>
    <mergeCell ref="E222:I222"/>
    <mergeCell ref="J222:N222"/>
    <mergeCell ref="E223:I223"/>
    <mergeCell ref="J223:N223"/>
    <mergeCell ref="E224:I224"/>
    <mergeCell ref="J224:N224"/>
    <mergeCell ref="E225:I225"/>
    <mergeCell ref="J225:N225"/>
    <mergeCell ref="E226:I226"/>
    <mergeCell ref="J226:N226"/>
    <mergeCell ref="E227:I227"/>
    <mergeCell ref="J227:N227"/>
    <mergeCell ref="E228:I228"/>
    <mergeCell ref="J228:N228"/>
    <mergeCell ref="E229:I229"/>
    <mergeCell ref="J229:N229"/>
    <mergeCell ref="E230:I230"/>
    <mergeCell ref="J230:N230"/>
    <mergeCell ref="E231:I231"/>
    <mergeCell ref="J231:N231"/>
    <mergeCell ref="E232:I232"/>
    <mergeCell ref="J232:N232"/>
    <mergeCell ref="E233:I233"/>
    <mergeCell ref="J233:N233"/>
    <mergeCell ref="E234:I234"/>
    <mergeCell ref="J234:N234"/>
    <mergeCell ref="E235:I235"/>
    <mergeCell ref="J235:N235"/>
    <mergeCell ref="E236:I236"/>
    <mergeCell ref="J236:N236"/>
    <mergeCell ref="E237:I237"/>
    <mergeCell ref="J237:N237"/>
    <mergeCell ref="E238:I238"/>
    <mergeCell ref="J238:N238"/>
    <mergeCell ref="E239:I239"/>
    <mergeCell ref="J239:N239"/>
    <mergeCell ref="E240:I240"/>
    <mergeCell ref="J240:N240"/>
    <mergeCell ref="E241:I241"/>
    <mergeCell ref="J241:N241"/>
    <mergeCell ref="E242:I242"/>
    <mergeCell ref="J242:N242"/>
    <mergeCell ref="E243:I243"/>
    <mergeCell ref="J243:N243"/>
    <mergeCell ref="E244:I244"/>
    <mergeCell ref="J244:N244"/>
    <mergeCell ref="E245:I245"/>
    <mergeCell ref="J245:N245"/>
    <mergeCell ref="E246:I246"/>
    <mergeCell ref="J246:N246"/>
    <mergeCell ref="E247:I247"/>
    <mergeCell ref="J247:N247"/>
    <mergeCell ref="E248:I248"/>
    <mergeCell ref="J248:N248"/>
    <mergeCell ref="E249:I249"/>
    <mergeCell ref="J249:N249"/>
    <mergeCell ref="E250:I250"/>
    <mergeCell ref="J250:N250"/>
    <mergeCell ref="E251:I251"/>
    <mergeCell ref="J251:N251"/>
    <mergeCell ref="E252:I252"/>
    <mergeCell ref="J252:N252"/>
    <mergeCell ref="E253:I253"/>
    <mergeCell ref="J253:N253"/>
    <mergeCell ref="E254:I254"/>
    <mergeCell ref="J254:N254"/>
    <mergeCell ref="E255:I255"/>
    <mergeCell ref="J255:N255"/>
    <mergeCell ref="E256:I256"/>
    <mergeCell ref="J256:N256"/>
    <mergeCell ref="E257:I257"/>
    <mergeCell ref="J257:N257"/>
    <mergeCell ref="E258:I258"/>
    <mergeCell ref="J258:N258"/>
    <mergeCell ref="E259:I259"/>
    <mergeCell ref="J259:N259"/>
    <mergeCell ref="E260:I260"/>
    <mergeCell ref="J260:N260"/>
    <mergeCell ref="E261:I261"/>
    <mergeCell ref="J261:N261"/>
    <mergeCell ref="E262:I262"/>
    <mergeCell ref="J262:N262"/>
    <mergeCell ref="E263:I263"/>
    <mergeCell ref="J263:N263"/>
    <mergeCell ref="E264:I264"/>
    <mergeCell ref="J264:N264"/>
    <mergeCell ref="E265:I265"/>
    <mergeCell ref="J265:N265"/>
    <mergeCell ref="E266:I266"/>
    <mergeCell ref="J266:N266"/>
    <mergeCell ref="E267:I267"/>
    <mergeCell ref="J267:N267"/>
    <mergeCell ref="E268:I268"/>
    <mergeCell ref="J268:N268"/>
    <mergeCell ref="E269:I269"/>
    <mergeCell ref="J269:N269"/>
    <mergeCell ref="E270:I270"/>
    <mergeCell ref="J270:N270"/>
    <mergeCell ref="E271:I271"/>
    <mergeCell ref="J271:N271"/>
    <mergeCell ref="E272:I272"/>
    <mergeCell ref="J272:N272"/>
    <mergeCell ref="E273:I273"/>
    <mergeCell ref="J273:N273"/>
    <mergeCell ref="E274:I274"/>
    <mergeCell ref="J274:N274"/>
    <mergeCell ref="E275:I275"/>
    <mergeCell ref="J275:N275"/>
    <mergeCell ref="E276:I276"/>
    <mergeCell ref="J276:N276"/>
    <mergeCell ref="E277:I277"/>
    <mergeCell ref="J277:N277"/>
    <mergeCell ref="E278:I278"/>
    <mergeCell ref="J278:N278"/>
    <mergeCell ref="E279:I279"/>
    <mergeCell ref="J279:N279"/>
    <mergeCell ref="E280:I280"/>
    <mergeCell ref="J280:N280"/>
    <mergeCell ref="E281:I281"/>
    <mergeCell ref="J281:N281"/>
    <mergeCell ref="E282:I282"/>
    <mergeCell ref="J282:N282"/>
    <mergeCell ref="E283:I283"/>
    <mergeCell ref="J283:N283"/>
    <mergeCell ref="E284:I284"/>
    <mergeCell ref="J284:N284"/>
    <mergeCell ref="E285:I285"/>
    <mergeCell ref="J285:N285"/>
    <mergeCell ref="E286:I286"/>
    <mergeCell ref="J286:N286"/>
    <mergeCell ref="E287:I287"/>
    <mergeCell ref="J287:N287"/>
    <mergeCell ref="E288:I288"/>
    <mergeCell ref="J288:N288"/>
    <mergeCell ref="E289:I289"/>
    <mergeCell ref="J289:N289"/>
    <mergeCell ref="E290:I290"/>
    <mergeCell ref="J290:N290"/>
    <mergeCell ref="E291:I291"/>
    <mergeCell ref="J291:N291"/>
    <mergeCell ref="E292:I292"/>
    <mergeCell ref="J292:N292"/>
    <mergeCell ref="E293:I293"/>
    <mergeCell ref="J293:N293"/>
    <mergeCell ref="E294:I294"/>
    <mergeCell ref="J294:N294"/>
    <mergeCell ref="E295:I295"/>
    <mergeCell ref="J295:N295"/>
    <mergeCell ref="E296:I296"/>
    <mergeCell ref="J296:N296"/>
    <mergeCell ref="E297:I297"/>
    <mergeCell ref="J297:N297"/>
    <mergeCell ref="E298:I298"/>
    <mergeCell ref="J298:N298"/>
    <mergeCell ref="E299:I299"/>
    <mergeCell ref="J299:N299"/>
    <mergeCell ref="E300:I300"/>
    <mergeCell ref="J300:N300"/>
    <mergeCell ref="E301:I301"/>
    <mergeCell ref="J301:N301"/>
    <mergeCell ref="E302:I302"/>
    <mergeCell ref="J302:N302"/>
    <mergeCell ref="E303:I303"/>
    <mergeCell ref="J303:N303"/>
    <mergeCell ref="E304:I304"/>
    <mergeCell ref="J304:N304"/>
    <mergeCell ref="E305:I305"/>
    <mergeCell ref="J305:N305"/>
    <mergeCell ref="E306:I306"/>
    <mergeCell ref="J306:N306"/>
  </mergeCells>
  <dataValidations count="1">
    <dataValidation allowBlank="true" error="記入例）2021/4/1　又は R3.4.1" errorStyle="stop" operator="between" showDropDown="false" showErrorMessage="true" showInputMessage="false" sqref="E6:N306" type="date">
      <formula1>92</formula1>
      <formula2>117700</formula2>
    </dataValidation>
  </dataValidations>
  <printOptions headings="false" gridLines="false" gridLinesSet="true" horizontalCentered="true" verticalCentered="false"/>
  <pageMargins left="0.433333333333333" right="0.354166666666667" top="0.7875" bottom="0.669444444444445" header="0.511811023622047" footer="0.315277777777778"/>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18 - &amp;P</oddFooter>
  </headerFooter>
  <rowBreaks count="12" manualBreakCount="12">
    <brk id="26" man="true" max="16383" min="0"/>
    <brk id="50" man="true" max="16383" min="0"/>
    <brk id="74" man="true" max="16383" min="0"/>
    <brk id="98" man="true" max="16383" min="0"/>
    <brk id="122" man="true" max="16383" min="0"/>
    <brk id="146" man="true" max="16383" min="0"/>
    <brk id="170" man="true" max="16383" min="0"/>
    <brk id="194" man="true" max="16383" min="0"/>
    <brk id="218" man="true" max="16383" min="0"/>
    <brk id="242" man="true" max="16383" min="0"/>
    <brk id="266" man="true" max="16383" min="0"/>
    <brk id="29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2" min="1" style="0" width="2.63"/>
  </cols>
  <sheetData>
    <row r="1" customFormat="false" ht="14.5" hidden="false" customHeight="false" outlineLevel="0" collapsed="false">
      <c r="A1" s="476" t="s">
        <v>904</v>
      </c>
      <c r="D1" s="1785" t="s">
        <v>10</v>
      </c>
    </row>
    <row r="2" customFormat="false" ht="17.25" hidden="false" customHeight="true" outlineLevel="0" collapsed="false">
      <c r="F2" s="1786" t="s">
        <v>905</v>
      </c>
      <c r="G2" s="1786"/>
      <c r="H2" s="1786"/>
      <c r="I2" s="1786"/>
      <c r="J2" s="1786"/>
      <c r="K2" s="1313"/>
      <c r="L2" s="1313"/>
      <c r="M2" s="1313"/>
      <c r="N2" s="1313"/>
      <c r="O2" s="476" t="s">
        <v>159</v>
      </c>
      <c r="V2" s="1168"/>
      <c r="W2" s="1787"/>
      <c r="X2" s="1787"/>
      <c r="Y2" s="1788"/>
      <c r="Z2" s="1789"/>
      <c r="AA2" s="1789"/>
      <c r="AB2" s="1789"/>
      <c r="AC2" s="1789"/>
      <c r="AD2" s="1789"/>
      <c r="AE2" s="1790"/>
      <c r="AF2" s="1791" t="s">
        <v>906</v>
      </c>
      <c r="AG2" s="1791"/>
      <c r="AH2" s="1791"/>
      <c r="AO2" s="1792" t="s">
        <v>907</v>
      </c>
      <c r="AP2" s="1793"/>
      <c r="AQ2" s="1793"/>
      <c r="AR2" s="1793"/>
      <c r="AS2" s="1793"/>
      <c r="AT2" s="1793"/>
      <c r="AU2" s="1793"/>
      <c r="AV2" s="1793"/>
      <c r="AW2" s="1793"/>
      <c r="AX2" s="1793"/>
    </row>
    <row r="3" customFormat="false" ht="13" hidden="false" customHeight="false" outlineLevel="0" collapsed="false">
      <c r="V3" s="1168"/>
      <c r="W3" s="1787"/>
      <c r="X3" s="1787"/>
      <c r="Y3" s="1794"/>
      <c r="Z3" s="1168"/>
      <c r="AA3" s="1168"/>
      <c r="AB3" s="1168"/>
      <c r="AC3" s="1168"/>
      <c r="AD3" s="1168"/>
      <c r="AE3" s="1795"/>
      <c r="AF3" s="1791"/>
      <c r="AG3" s="1791"/>
      <c r="AH3" s="1791"/>
    </row>
    <row r="4" customFormat="false" ht="13.5" hidden="false" customHeight="false" outlineLevel="0" collapsed="false">
      <c r="W4" s="1787"/>
      <c r="X4" s="1787"/>
      <c r="Y4" s="1796"/>
      <c r="Z4" s="1168"/>
      <c r="AA4" s="1168"/>
      <c r="AB4" s="1168"/>
      <c r="AC4" s="1168"/>
      <c r="AD4" s="1168"/>
      <c r="AE4" s="1795"/>
      <c r="AF4" s="1791"/>
      <c r="AG4" s="1791"/>
      <c r="AH4" s="1791"/>
    </row>
    <row r="5" customFormat="false" ht="13.5" hidden="false" customHeight="true" outlineLevel="0" collapsed="false">
      <c r="B5" s="1797"/>
      <c r="C5" s="1789"/>
      <c r="D5" s="1789"/>
      <c r="E5" s="1789"/>
      <c r="F5" s="1797"/>
      <c r="G5" s="1789"/>
      <c r="H5" s="1789"/>
      <c r="I5" s="1790"/>
      <c r="J5" s="1798" t="s">
        <v>908</v>
      </c>
      <c r="K5" s="1798"/>
      <c r="L5" s="1798"/>
      <c r="M5" s="1798"/>
      <c r="N5" s="1799" t="s">
        <v>205</v>
      </c>
      <c r="O5" s="1799"/>
      <c r="P5" s="1799"/>
      <c r="Q5" s="1799"/>
      <c r="R5" s="1800" t="s">
        <v>909</v>
      </c>
      <c r="S5" s="1800"/>
      <c r="T5" s="1800"/>
      <c r="U5" s="1800"/>
      <c r="V5" s="1800"/>
      <c r="W5" s="1800"/>
      <c r="X5" s="1800"/>
      <c r="Y5" s="1796"/>
      <c r="Z5" s="1168"/>
      <c r="AA5" s="1801" t="s">
        <v>211</v>
      </c>
      <c r="AB5" s="1801"/>
      <c r="AC5" s="1801"/>
      <c r="AD5" s="1168"/>
      <c r="AE5" s="1795"/>
      <c r="AF5" s="1797"/>
      <c r="AG5" s="1802"/>
      <c r="AH5" s="1789"/>
      <c r="AI5" s="1800" t="s">
        <v>910</v>
      </c>
      <c r="AJ5" s="1800"/>
      <c r="AK5" s="1800"/>
      <c r="AL5" s="1800"/>
      <c r="AM5" s="1800"/>
      <c r="AN5" s="1800"/>
      <c r="AO5" s="1800"/>
      <c r="AP5" s="1803" t="s">
        <v>911</v>
      </c>
      <c r="AQ5" s="1803"/>
      <c r="AR5" s="1803"/>
      <c r="AS5" s="1803"/>
      <c r="AT5" s="1797"/>
      <c r="AU5" s="1789"/>
      <c r="AV5" s="1789"/>
      <c r="AW5" s="1790"/>
    </row>
    <row r="6" customFormat="false" ht="13" hidden="false" customHeight="true" outlineLevel="0" collapsed="false">
      <c r="B6" s="1796"/>
      <c r="C6" s="1804" t="s">
        <v>911</v>
      </c>
      <c r="D6" s="1804"/>
      <c r="E6" s="1168"/>
      <c r="F6" s="1796"/>
      <c r="G6" s="1805" t="s">
        <v>912</v>
      </c>
      <c r="H6" s="1168"/>
      <c r="I6" s="1795"/>
      <c r="J6" s="1798"/>
      <c r="K6" s="1798"/>
      <c r="L6" s="1798"/>
      <c r="M6" s="1798"/>
      <c r="N6" s="1799"/>
      <c r="O6" s="1799"/>
      <c r="P6" s="1799"/>
      <c r="Q6" s="1799"/>
      <c r="R6" s="1800"/>
      <c r="S6" s="1800"/>
      <c r="T6" s="1800"/>
      <c r="U6" s="1800"/>
      <c r="V6" s="1800"/>
      <c r="W6" s="1800"/>
      <c r="X6" s="1800"/>
      <c r="Y6" s="1796"/>
      <c r="Z6" s="1168"/>
      <c r="AA6" s="1801"/>
      <c r="AB6" s="1801"/>
      <c r="AC6" s="1801"/>
      <c r="AD6" s="1168"/>
      <c r="AE6" s="1795"/>
      <c r="AF6" s="1806" t="s">
        <v>913</v>
      </c>
      <c r="AG6" s="1806"/>
      <c r="AH6" s="1806"/>
      <c r="AI6" s="1800"/>
      <c r="AJ6" s="1800"/>
      <c r="AK6" s="1800"/>
      <c r="AL6" s="1800"/>
      <c r="AM6" s="1800"/>
      <c r="AN6" s="1800"/>
      <c r="AO6" s="1800"/>
      <c r="AP6" s="1803"/>
      <c r="AQ6" s="1803"/>
      <c r="AR6" s="1803"/>
      <c r="AS6" s="1803"/>
      <c r="AT6" s="1796"/>
      <c r="AU6" s="1168"/>
      <c r="AV6" s="1168"/>
      <c r="AW6" s="1795"/>
    </row>
    <row r="7" customFormat="false" ht="13.5" hidden="false" customHeight="false" outlineLevel="0" collapsed="false">
      <c r="B7" s="1807"/>
      <c r="C7" s="1808"/>
      <c r="D7" s="1808"/>
      <c r="E7" s="1809"/>
      <c r="F7" s="1807"/>
      <c r="G7" s="1808"/>
      <c r="H7" s="1808"/>
      <c r="I7" s="1810"/>
      <c r="J7" s="1798"/>
      <c r="K7" s="1798"/>
      <c r="L7" s="1798"/>
      <c r="M7" s="1798"/>
      <c r="N7" s="1799"/>
      <c r="O7" s="1799"/>
      <c r="P7" s="1799"/>
      <c r="Q7" s="1799"/>
      <c r="R7" s="1800"/>
      <c r="S7" s="1800"/>
      <c r="T7" s="1800"/>
      <c r="U7" s="1800"/>
      <c r="V7" s="1800"/>
      <c r="W7" s="1800"/>
      <c r="X7" s="1800"/>
      <c r="Y7" s="1811" t="s">
        <v>283</v>
      </c>
      <c r="Z7" s="1168"/>
      <c r="AA7" s="1168"/>
      <c r="AB7" s="1168"/>
      <c r="AC7" s="1168"/>
      <c r="AD7" s="1168"/>
      <c r="AE7" s="1812"/>
      <c r="AF7" s="1806"/>
      <c r="AG7" s="1806"/>
      <c r="AH7" s="1806"/>
      <c r="AI7" s="1800"/>
      <c r="AJ7" s="1800"/>
      <c r="AK7" s="1800"/>
      <c r="AL7" s="1800"/>
      <c r="AM7" s="1800"/>
      <c r="AN7" s="1800"/>
      <c r="AO7" s="1800"/>
      <c r="AP7" s="1803"/>
      <c r="AQ7" s="1803"/>
      <c r="AR7" s="1803"/>
      <c r="AS7" s="1803"/>
      <c r="AT7" s="1796"/>
      <c r="AU7" s="1168"/>
      <c r="AV7" s="1168"/>
      <c r="AW7" s="1795"/>
    </row>
    <row r="8" customFormat="false" ht="13.5" hidden="false" customHeight="false" outlineLevel="0" collapsed="false">
      <c r="B8" s="1796"/>
      <c r="C8" s="1168"/>
      <c r="D8" s="1168"/>
      <c r="E8" s="1168"/>
      <c r="F8" s="1168"/>
      <c r="G8" s="1168"/>
      <c r="H8" s="1168"/>
      <c r="I8" s="1795"/>
      <c r="J8" s="1798"/>
      <c r="K8" s="1798"/>
      <c r="L8" s="1798"/>
      <c r="M8" s="1798"/>
      <c r="N8" s="1799"/>
      <c r="O8" s="1799"/>
      <c r="P8" s="1799"/>
      <c r="Q8" s="1799"/>
      <c r="R8" s="1800"/>
      <c r="S8" s="1800"/>
      <c r="T8" s="1800"/>
      <c r="U8" s="1800"/>
      <c r="V8" s="1800"/>
      <c r="W8" s="1800"/>
      <c r="X8" s="1800"/>
      <c r="Y8" s="1796"/>
      <c r="Z8" s="1168"/>
      <c r="AA8" s="1168"/>
      <c r="AB8" s="1168"/>
      <c r="AC8" s="1168"/>
      <c r="AD8" s="1168"/>
      <c r="AE8" s="1812"/>
      <c r="AF8" s="1168"/>
      <c r="AG8" s="1168"/>
      <c r="AH8" s="1168"/>
      <c r="AI8" s="1800"/>
      <c r="AJ8" s="1800"/>
      <c r="AK8" s="1800"/>
      <c r="AL8" s="1800"/>
      <c r="AM8" s="1800"/>
      <c r="AN8" s="1800"/>
      <c r="AO8" s="1800"/>
      <c r="AP8" s="1803"/>
      <c r="AQ8" s="1803"/>
      <c r="AR8" s="1803"/>
      <c r="AS8" s="1803"/>
      <c r="AT8" s="1796"/>
      <c r="AU8" s="1168"/>
      <c r="AV8" s="1168"/>
      <c r="AW8" s="1795"/>
    </row>
    <row r="9" customFormat="false" ht="13.5" hidden="false" customHeight="false" outlineLevel="0" collapsed="false">
      <c r="B9" s="1796"/>
      <c r="C9" s="1168"/>
      <c r="D9" s="1168"/>
      <c r="E9" s="1168"/>
      <c r="F9" s="1168"/>
      <c r="G9" s="1168"/>
      <c r="H9" s="1168"/>
      <c r="I9" s="1795"/>
      <c r="J9" s="1798"/>
      <c r="K9" s="1798"/>
      <c r="L9" s="1798"/>
      <c r="M9" s="1798"/>
      <c r="N9" s="1799"/>
      <c r="O9" s="1799"/>
      <c r="P9" s="1799"/>
      <c r="Q9" s="1799"/>
      <c r="R9" s="1800"/>
      <c r="S9" s="1800"/>
      <c r="T9" s="1800"/>
      <c r="U9" s="1800"/>
      <c r="V9" s="1800"/>
      <c r="W9" s="1800"/>
      <c r="X9" s="1800"/>
      <c r="Y9" s="1807"/>
      <c r="Z9" s="1168"/>
      <c r="AA9" s="1168"/>
      <c r="AB9" s="1809"/>
      <c r="AC9" s="1809"/>
      <c r="AD9" s="1809"/>
      <c r="AE9" s="1810"/>
      <c r="AF9" s="1809"/>
      <c r="AG9" s="1809"/>
      <c r="AH9" s="1809"/>
      <c r="AI9" s="1800"/>
      <c r="AJ9" s="1800"/>
      <c r="AK9" s="1800"/>
      <c r="AL9" s="1800"/>
      <c r="AM9" s="1800"/>
      <c r="AN9" s="1800"/>
      <c r="AO9" s="1800"/>
      <c r="AP9" s="1803"/>
      <c r="AQ9" s="1803"/>
      <c r="AR9" s="1803"/>
      <c r="AS9" s="1803"/>
      <c r="AT9" s="1796"/>
      <c r="AU9" s="1168"/>
      <c r="AV9" s="1168"/>
      <c r="AW9" s="1795"/>
    </row>
    <row r="10" customFormat="false" ht="13.5" hidden="false" customHeight="true" outlineLevel="0" collapsed="false">
      <c r="B10" s="1796"/>
      <c r="C10" s="1168"/>
      <c r="D10" s="1168"/>
      <c r="E10" s="1168"/>
      <c r="F10" s="1168"/>
      <c r="G10" s="1168"/>
      <c r="H10" s="1168"/>
      <c r="I10" s="1795"/>
      <c r="J10" s="1813" t="s">
        <v>283</v>
      </c>
      <c r="K10" s="1802"/>
      <c r="L10" s="1802"/>
      <c r="M10" s="1168"/>
      <c r="N10" s="1168"/>
      <c r="O10" s="1802"/>
      <c r="P10" s="1802"/>
      <c r="Q10" s="1168"/>
      <c r="T10" s="1168"/>
      <c r="U10" s="1168"/>
      <c r="V10" s="1168"/>
      <c r="X10" s="1814" t="s">
        <v>914</v>
      </c>
      <c r="Z10" s="1802"/>
      <c r="AA10" s="1802"/>
      <c r="AK10" s="1168"/>
      <c r="AL10" s="1168"/>
      <c r="AM10" s="1168"/>
      <c r="AQ10" s="1802"/>
      <c r="AR10" s="1802"/>
      <c r="AT10" s="1815" t="s">
        <v>915</v>
      </c>
      <c r="AU10" s="1815"/>
      <c r="AV10" s="1815"/>
      <c r="AW10" s="1815"/>
    </row>
    <row r="11" customFormat="false" ht="13" hidden="false" customHeight="false" outlineLevel="0" collapsed="false">
      <c r="B11" s="1796"/>
      <c r="C11" s="1168"/>
      <c r="D11" s="1168"/>
      <c r="E11" s="1168"/>
      <c r="F11" s="1168"/>
      <c r="G11" s="1168"/>
      <c r="H11" s="1168"/>
      <c r="I11" s="1812"/>
      <c r="J11" s="1168"/>
      <c r="AS11" s="1812"/>
      <c r="AT11" s="1815"/>
      <c r="AU11" s="1815"/>
      <c r="AV11" s="1815"/>
      <c r="AW11" s="1815"/>
    </row>
    <row r="12" customFormat="false" ht="13" hidden="false" customHeight="false" outlineLevel="0" collapsed="false">
      <c r="B12" s="1796"/>
      <c r="C12" s="1168"/>
      <c r="D12" s="1168"/>
      <c r="E12" s="1168"/>
      <c r="F12" s="1168"/>
      <c r="G12" s="1168"/>
      <c r="H12" s="1168"/>
      <c r="I12" s="1812"/>
      <c r="J12" s="1168"/>
      <c r="AS12" s="1812"/>
      <c r="AT12" s="1815"/>
      <c r="AU12" s="1815"/>
      <c r="AV12" s="1815"/>
      <c r="AW12" s="1815"/>
    </row>
    <row r="13" customFormat="false" ht="13.5" hidden="false" customHeight="false" outlineLevel="0" collapsed="false">
      <c r="B13" s="1796"/>
      <c r="C13" s="1168"/>
      <c r="D13" s="1168"/>
      <c r="E13" s="1168"/>
      <c r="F13" s="1168"/>
      <c r="G13" s="1168"/>
      <c r="H13" s="1168"/>
      <c r="I13" s="1812"/>
      <c r="J13" s="1168"/>
      <c r="O13" s="1329"/>
      <c r="P13" s="1329"/>
      <c r="R13" s="1168"/>
      <c r="S13" s="1168"/>
      <c r="T13" s="1168"/>
      <c r="U13" s="1168"/>
      <c r="V13" s="1168"/>
      <c r="W13" s="1168"/>
      <c r="X13" s="1168"/>
      <c r="Y13" s="1168"/>
      <c r="Z13" s="1168"/>
      <c r="AA13" s="1168"/>
      <c r="AB13" s="1168"/>
      <c r="AC13" s="1168"/>
      <c r="AD13" s="1168"/>
      <c r="AE13" s="1168"/>
      <c r="AF13" s="1168"/>
      <c r="AG13" s="1168"/>
      <c r="AH13" s="1168"/>
      <c r="AI13" s="1168"/>
      <c r="AJ13" s="1168"/>
      <c r="AK13" s="1168"/>
      <c r="AL13" s="1168"/>
      <c r="AS13" s="1816" t="s">
        <v>283</v>
      </c>
      <c r="AT13" s="1817" t="s">
        <v>916</v>
      </c>
      <c r="AU13" s="1817"/>
      <c r="AV13" s="1817"/>
      <c r="AW13" s="1817"/>
    </row>
    <row r="14" customFormat="false" ht="13.5" hidden="false" customHeight="false" outlineLevel="0" collapsed="false">
      <c r="B14" s="1796"/>
      <c r="C14" s="1168"/>
      <c r="D14" s="1168"/>
      <c r="E14" s="1168"/>
      <c r="F14" s="1168"/>
      <c r="G14" s="1168"/>
      <c r="H14" s="1168"/>
      <c r="I14" s="1795"/>
      <c r="N14" s="1797"/>
      <c r="O14" s="1168"/>
      <c r="P14" s="1168"/>
      <c r="Q14" s="1790"/>
      <c r="R14" s="1818"/>
      <c r="S14" s="1802"/>
      <c r="T14" s="1789"/>
      <c r="U14" s="1789"/>
      <c r="V14" s="1789"/>
      <c r="W14" s="1802"/>
      <c r="X14" s="1819"/>
      <c r="Y14" s="1818"/>
      <c r="Z14" s="1802"/>
      <c r="AA14" s="1789"/>
      <c r="AB14" s="1789"/>
      <c r="AC14" s="1789"/>
      <c r="AD14" s="1802"/>
      <c r="AE14" s="1819"/>
      <c r="AF14" s="1818"/>
      <c r="AG14" s="1802"/>
      <c r="AH14" s="1789"/>
      <c r="AI14" s="1789"/>
      <c r="AJ14" s="1789"/>
      <c r="AK14" s="1802"/>
      <c r="AL14" s="1820"/>
      <c r="AM14" s="1821"/>
      <c r="AN14" s="1789"/>
      <c r="AO14" s="1790"/>
      <c r="AP14" s="1822" t="s">
        <v>917</v>
      </c>
      <c r="AQ14" s="1822"/>
      <c r="AR14" s="1822"/>
      <c r="AS14" s="1822"/>
      <c r="AT14" s="1796"/>
      <c r="AU14" s="1168"/>
      <c r="AV14" s="1168"/>
      <c r="AW14" s="1795"/>
    </row>
    <row r="15" customFormat="false" ht="13.5" hidden="false" customHeight="true" outlineLevel="0" collapsed="false">
      <c r="B15" s="1796"/>
      <c r="C15" s="1168"/>
      <c r="D15" s="1168"/>
      <c r="E15" s="1168"/>
      <c r="F15" s="1168"/>
      <c r="G15" s="1168"/>
      <c r="H15" s="1168"/>
      <c r="I15" s="1795"/>
      <c r="J15" s="1168"/>
      <c r="K15" s="1804" t="s">
        <v>918</v>
      </c>
      <c r="L15" s="1804"/>
      <c r="M15" s="1168"/>
      <c r="N15" s="1796"/>
      <c r="O15" s="1168"/>
      <c r="P15" s="1168"/>
      <c r="Q15" s="1795"/>
      <c r="R15" s="1168"/>
      <c r="S15" s="1168"/>
      <c r="T15" s="1168"/>
      <c r="U15" s="1168"/>
      <c r="V15" s="1168"/>
      <c r="W15" s="1168"/>
      <c r="X15" s="1168"/>
      <c r="Y15" s="1796"/>
      <c r="Z15" s="1168"/>
      <c r="AA15" s="1168"/>
      <c r="AB15" s="1168"/>
      <c r="AC15" s="1168"/>
      <c r="AD15" s="1168"/>
      <c r="AE15" s="1795"/>
      <c r="AF15" s="1168"/>
      <c r="AG15" s="1168"/>
      <c r="AH15" s="1168"/>
      <c r="AI15" s="1168"/>
      <c r="AJ15" s="1168"/>
      <c r="AK15" s="1168"/>
      <c r="AL15" s="1168"/>
      <c r="AM15" s="1823"/>
      <c r="AN15" s="1168"/>
      <c r="AO15" s="1812"/>
      <c r="AP15" s="1822"/>
      <c r="AQ15" s="1822"/>
      <c r="AR15" s="1822"/>
      <c r="AS15" s="1822"/>
      <c r="AT15" s="1796"/>
      <c r="AU15" s="1168"/>
      <c r="AV15" s="1168"/>
      <c r="AW15" s="1795"/>
    </row>
    <row r="16" customFormat="false" ht="14" hidden="false" customHeight="false" outlineLevel="0" collapsed="false">
      <c r="B16" s="1796"/>
      <c r="C16" s="1168"/>
      <c r="D16" s="1824" t="s">
        <v>201</v>
      </c>
      <c r="E16" s="1824"/>
      <c r="F16" s="1824"/>
      <c r="G16" s="1824"/>
      <c r="H16" s="1168"/>
      <c r="I16" s="1795"/>
      <c r="J16" s="1789"/>
      <c r="K16" s="1168"/>
      <c r="L16" s="1168"/>
      <c r="M16" s="1790"/>
      <c r="N16" s="1796"/>
      <c r="O16" s="1168"/>
      <c r="P16" s="1168"/>
      <c r="Q16" s="1795"/>
      <c r="R16" s="1168"/>
      <c r="S16" s="1168"/>
      <c r="T16" s="1168"/>
      <c r="U16" s="1168"/>
      <c r="V16" s="1168"/>
      <c r="W16" s="1168"/>
      <c r="X16" s="1168"/>
      <c r="Y16" s="1796"/>
      <c r="Z16" s="1168"/>
      <c r="AA16" s="1168"/>
      <c r="AB16" s="1168"/>
      <c r="AC16" s="1168"/>
      <c r="AD16" s="1168"/>
      <c r="AE16" s="1795"/>
      <c r="AF16" s="1168"/>
      <c r="AG16" s="1168"/>
      <c r="AH16" s="1168"/>
      <c r="AI16" s="1168"/>
      <c r="AJ16" s="1168"/>
      <c r="AK16" s="1168"/>
      <c r="AL16" s="1168"/>
      <c r="AM16" s="1823"/>
      <c r="AN16" s="1168"/>
      <c r="AO16" s="1812"/>
      <c r="AP16" s="1822"/>
      <c r="AQ16" s="1822"/>
      <c r="AR16" s="1822"/>
      <c r="AS16" s="1822"/>
      <c r="AT16" s="1807"/>
      <c r="AU16" s="1809"/>
      <c r="AV16" s="1809"/>
      <c r="AW16" s="1810"/>
    </row>
    <row r="17" customFormat="false" ht="13.5" hidden="false" customHeight="true" outlineLevel="0" collapsed="false">
      <c r="B17" s="1796"/>
      <c r="C17" s="1168"/>
      <c r="D17" s="1824"/>
      <c r="E17" s="1824"/>
      <c r="F17" s="1824"/>
      <c r="G17" s="1824"/>
      <c r="H17" s="1168"/>
      <c r="I17" s="1795"/>
      <c r="M17" s="1795"/>
      <c r="N17" s="1801" t="s">
        <v>212</v>
      </c>
      <c r="O17" s="1801"/>
      <c r="P17" s="1801"/>
      <c r="Q17" s="1801"/>
      <c r="R17" s="1796"/>
      <c r="S17" s="1168"/>
      <c r="T17" s="1825" t="s">
        <v>919</v>
      </c>
      <c r="U17" s="1825"/>
      <c r="V17" s="1825"/>
      <c r="W17" s="1825"/>
      <c r="X17" s="1168"/>
      <c r="Y17" s="1796"/>
      <c r="Z17" s="1168"/>
      <c r="AA17" s="1825" t="s">
        <v>920</v>
      </c>
      <c r="AB17" s="1825"/>
      <c r="AC17" s="1825"/>
      <c r="AD17" s="1825"/>
      <c r="AE17" s="1795"/>
      <c r="AF17" s="1168"/>
      <c r="AG17" s="1168"/>
      <c r="AH17" s="1825" t="s">
        <v>921</v>
      </c>
      <c r="AI17" s="1825"/>
      <c r="AJ17" s="1825"/>
      <c r="AK17" s="1825"/>
      <c r="AL17" s="1168"/>
      <c r="AM17" s="1823"/>
      <c r="AN17" s="1168"/>
      <c r="AO17" s="1795"/>
      <c r="AP17" s="1797"/>
      <c r="AQ17" s="1168"/>
      <c r="AR17" s="1168"/>
      <c r="AS17" s="1789"/>
      <c r="AT17" s="1797"/>
    </row>
    <row r="18" customFormat="false" ht="13" hidden="false" customHeight="false" outlineLevel="0" collapsed="false">
      <c r="B18" s="1796"/>
      <c r="C18" s="1168"/>
      <c r="D18" s="1313" t="s">
        <v>922</v>
      </c>
      <c r="E18" s="1313"/>
      <c r="F18" s="1313"/>
      <c r="G18" s="1313"/>
      <c r="H18" s="1168"/>
      <c r="I18" s="1795"/>
      <c r="M18" s="1795"/>
      <c r="N18" s="1801"/>
      <c r="O18" s="1801"/>
      <c r="P18" s="1801"/>
      <c r="Q18" s="1801"/>
      <c r="R18" s="1796"/>
      <c r="S18" s="1168"/>
      <c r="T18" s="1825"/>
      <c r="U18" s="1825"/>
      <c r="V18" s="1825"/>
      <c r="W18" s="1825"/>
      <c r="X18" s="1168"/>
      <c r="Y18" s="1796"/>
      <c r="Z18" s="1168"/>
      <c r="AA18" s="1825"/>
      <c r="AB18" s="1825"/>
      <c r="AC18" s="1825"/>
      <c r="AD18" s="1825"/>
      <c r="AE18" s="1795"/>
      <c r="AF18" s="1168"/>
      <c r="AG18" s="1168"/>
      <c r="AH18" s="1825"/>
      <c r="AI18" s="1825"/>
      <c r="AJ18" s="1825"/>
      <c r="AK18" s="1825"/>
      <c r="AL18" s="1168"/>
      <c r="AM18" s="1823"/>
      <c r="AN18" s="1168"/>
      <c r="AO18" s="1795"/>
      <c r="AP18" s="1168"/>
      <c r="AQ18" s="1168"/>
      <c r="AR18" s="1168"/>
      <c r="AS18" s="1168"/>
      <c r="AT18" s="1796"/>
    </row>
    <row r="19" customFormat="false" ht="13" hidden="false" customHeight="false" outlineLevel="0" collapsed="false">
      <c r="B19" s="1796"/>
      <c r="C19" s="1168"/>
      <c r="D19" s="1168"/>
      <c r="E19" s="1168"/>
      <c r="F19" s="1168"/>
      <c r="G19" s="1168"/>
      <c r="H19" s="1168"/>
      <c r="I19" s="1795"/>
      <c r="M19" s="1795"/>
      <c r="N19" s="1801"/>
      <c r="O19" s="1801"/>
      <c r="P19" s="1801"/>
      <c r="Q19" s="1801"/>
      <c r="R19" s="1796"/>
      <c r="S19" s="1168"/>
      <c r="T19" s="1825"/>
      <c r="U19" s="1825"/>
      <c r="V19" s="1825"/>
      <c r="W19" s="1825"/>
      <c r="X19" s="1168"/>
      <c r="Y19" s="1796"/>
      <c r="Z19" s="1168"/>
      <c r="AA19" s="1825"/>
      <c r="AB19" s="1825"/>
      <c r="AC19" s="1825"/>
      <c r="AD19" s="1825"/>
      <c r="AE19" s="1795"/>
      <c r="AF19" s="1168"/>
      <c r="AG19" s="1168"/>
      <c r="AH19" s="1825"/>
      <c r="AI19" s="1825"/>
      <c r="AJ19" s="1825"/>
      <c r="AK19" s="1825"/>
      <c r="AL19" s="1168"/>
      <c r="AM19" s="1823"/>
      <c r="AN19" s="1168"/>
      <c r="AO19" s="1812"/>
      <c r="AP19" s="1801" t="s">
        <v>190</v>
      </c>
      <c r="AQ19" s="1801"/>
      <c r="AR19" s="1801"/>
      <c r="AS19" s="1801"/>
      <c r="AT19" s="1796"/>
    </row>
    <row r="20" customFormat="false" ht="13" hidden="false" customHeight="false" outlineLevel="0" collapsed="false">
      <c r="B20" s="1796"/>
      <c r="C20" s="1168"/>
      <c r="D20" s="1168"/>
      <c r="E20" s="1168"/>
      <c r="F20" s="1168"/>
      <c r="G20" s="1168"/>
      <c r="H20" s="1168"/>
      <c r="I20" s="1795"/>
      <c r="M20" s="1795"/>
      <c r="N20" s="1168"/>
      <c r="O20" s="1168"/>
      <c r="P20" s="1168"/>
      <c r="Q20" s="1168"/>
      <c r="R20" s="1796"/>
      <c r="S20" s="1168"/>
      <c r="T20" s="1313" t="s">
        <v>922</v>
      </c>
      <c r="U20" s="1313"/>
      <c r="V20" s="1313"/>
      <c r="W20" s="1313"/>
      <c r="X20" s="1168"/>
      <c r="Y20" s="1796"/>
      <c r="Z20" s="1168"/>
      <c r="AA20" s="1313" t="s">
        <v>922</v>
      </c>
      <c r="AB20" s="1313"/>
      <c r="AC20" s="1313"/>
      <c r="AD20" s="1313"/>
      <c r="AE20" s="1795"/>
      <c r="AF20" s="1168"/>
      <c r="AG20" s="1168"/>
      <c r="AH20" s="1313" t="s">
        <v>922</v>
      </c>
      <c r="AI20" s="1313"/>
      <c r="AJ20" s="1313"/>
      <c r="AK20" s="1313"/>
      <c r="AL20" s="1168"/>
      <c r="AM20" s="1823"/>
      <c r="AN20" s="1168"/>
      <c r="AO20" s="1812"/>
      <c r="AP20" s="1801"/>
      <c r="AQ20" s="1801"/>
      <c r="AR20" s="1801"/>
      <c r="AS20" s="1801"/>
      <c r="AT20" s="1796"/>
    </row>
    <row r="21" customFormat="false" ht="13" hidden="false" customHeight="false" outlineLevel="0" collapsed="false">
      <c r="B21" s="1796"/>
      <c r="C21" s="1168"/>
      <c r="D21" s="1168"/>
      <c r="E21" s="1168"/>
      <c r="F21" s="1168"/>
      <c r="G21" s="1168"/>
      <c r="H21" s="1168"/>
      <c r="I21" s="1795"/>
      <c r="M21" s="1795"/>
      <c r="N21" s="1168"/>
      <c r="O21" s="1168"/>
      <c r="P21" s="1168"/>
      <c r="Q21" s="1168"/>
      <c r="R21" s="1796"/>
      <c r="S21" s="1168"/>
      <c r="T21" s="1168"/>
      <c r="U21" s="1168"/>
      <c r="V21" s="1168"/>
      <c r="W21" s="1168"/>
      <c r="X21" s="1168"/>
      <c r="Y21" s="1796"/>
      <c r="Z21" s="1168"/>
      <c r="AA21" s="1168"/>
      <c r="AB21" s="1168"/>
      <c r="AC21" s="1168"/>
      <c r="AD21" s="1168"/>
      <c r="AE21" s="1795"/>
      <c r="AF21" s="1168"/>
      <c r="AG21" s="1168"/>
      <c r="AH21" s="1168"/>
      <c r="AI21" s="1168"/>
      <c r="AJ21" s="1168"/>
      <c r="AK21" s="1168"/>
      <c r="AL21" s="1168"/>
      <c r="AM21" s="1823"/>
      <c r="AN21" s="1168"/>
      <c r="AO21" s="1795"/>
      <c r="AP21" s="1801"/>
      <c r="AQ21" s="1801"/>
      <c r="AR21" s="1801"/>
      <c r="AS21" s="1801"/>
      <c r="AT21" s="1796"/>
    </row>
    <row r="22" customFormat="false" ht="13.5" hidden="false" customHeight="false" outlineLevel="0" collapsed="false">
      <c r="B22" s="1796"/>
      <c r="C22" s="1168"/>
      <c r="D22" s="1168"/>
      <c r="E22" s="1168"/>
      <c r="F22" s="1168"/>
      <c r="G22" s="1168"/>
      <c r="H22" s="1168"/>
      <c r="I22" s="1795"/>
      <c r="M22" s="1795"/>
      <c r="N22" s="1809"/>
      <c r="O22" s="1809"/>
      <c r="P22" s="1809"/>
      <c r="Q22" s="1826" t="s">
        <v>283</v>
      </c>
      <c r="R22" s="1807"/>
      <c r="S22" s="1827"/>
      <c r="T22" s="1827"/>
      <c r="U22" s="1827"/>
      <c r="V22" s="1827"/>
      <c r="W22" s="1827"/>
      <c r="X22" s="1809"/>
      <c r="Y22" s="1807"/>
      <c r="Z22" s="1827"/>
      <c r="AA22" s="1827"/>
      <c r="AB22" s="1827"/>
      <c r="AC22" s="1827"/>
      <c r="AD22" s="1827"/>
      <c r="AE22" s="1810"/>
      <c r="AF22" s="1809"/>
      <c r="AG22" s="1827"/>
      <c r="AH22" s="1827"/>
      <c r="AI22" s="1827"/>
      <c r="AJ22" s="1827"/>
      <c r="AK22" s="1827"/>
      <c r="AL22" s="1168"/>
      <c r="AM22" s="1823"/>
      <c r="AN22" s="1168"/>
      <c r="AO22" s="1795"/>
      <c r="AP22" s="1313" t="s">
        <v>922</v>
      </c>
      <c r="AQ22" s="1313"/>
      <c r="AR22" s="1313"/>
      <c r="AS22" s="1313"/>
      <c r="AT22" s="1796"/>
    </row>
    <row r="23" customFormat="false" ht="14" hidden="false" customHeight="false" outlineLevel="0" collapsed="false">
      <c r="B23" s="1796"/>
      <c r="C23" s="1168"/>
      <c r="D23" s="1168"/>
      <c r="E23" s="1168"/>
      <c r="F23" s="1168"/>
      <c r="G23" s="1168"/>
      <c r="H23" s="1168"/>
      <c r="I23" s="1795"/>
      <c r="S23" s="1168"/>
      <c r="T23" s="1168"/>
      <c r="U23" s="1168"/>
      <c r="V23" s="1168"/>
      <c r="W23" s="1168"/>
      <c r="Z23" s="1168"/>
      <c r="AA23" s="1168"/>
      <c r="AB23" s="1168"/>
      <c r="AC23" s="1168"/>
      <c r="AD23" s="1168"/>
      <c r="AG23" s="1168"/>
      <c r="AH23" s="1168"/>
      <c r="AI23" s="1168"/>
      <c r="AJ23" s="1168"/>
      <c r="AK23" s="1168"/>
      <c r="AL23" s="1790"/>
      <c r="AM23" s="1168"/>
      <c r="AN23" s="1168"/>
      <c r="AO23" s="1795"/>
      <c r="AP23" s="1168"/>
      <c r="AQ23" s="1168"/>
      <c r="AR23" s="1168"/>
      <c r="AS23" s="1168"/>
      <c r="AT23" s="1796"/>
    </row>
    <row r="24" customFormat="false" ht="13.5" hidden="false" customHeight="false" outlineLevel="0" collapsed="false">
      <c r="B24" s="1796"/>
      <c r="C24" s="1168"/>
      <c r="D24" s="1168"/>
      <c r="E24" s="1168"/>
      <c r="F24" s="1168"/>
      <c r="G24" s="1168"/>
      <c r="H24" s="1168"/>
      <c r="I24" s="1795"/>
      <c r="T24" s="1828" t="s">
        <v>923</v>
      </c>
      <c r="U24" s="1828"/>
      <c r="V24" s="1828"/>
      <c r="W24" s="1828"/>
      <c r="X24" s="1828"/>
      <c r="Y24" s="1828"/>
      <c r="AL24" s="1168"/>
      <c r="AM24" s="1829"/>
      <c r="AN24" s="1168"/>
      <c r="AO24" s="1168"/>
      <c r="AP24" s="1789"/>
      <c r="AQ24" s="1789"/>
      <c r="AR24" s="1789"/>
      <c r="AS24" s="1790"/>
    </row>
    <row r="25" customFormat="false" ht="13" hidden="false" customHeight="false" outlineLevel="0" collapsed="false">
      <c r="B25" s="1796"/>
      <c r="C25" s="1168"/>
      <c r="D25" s="1168"/>
      <c r="E25" s="1168"/>
      <c r="F25" s="1168"/>
      <c r="G25" s="1168"/>
      <c r="H25" s="1168"/>
      <c r="I25" s="1795"/>
      <c r="T25" s="1828"/>
      <c r="U25" s="1828"/>
      <c r="V25" s="1828"/>
      <c r="W25" s="1828"/>
      <c r="X25" s="1828"/>
      <c r="Y25" s="1828"/>
      <c r="AL25" s="1168"/>
      <c r="AM25" s="1829"/>
      <c r="AN25" s="1168"/>
      <c r="AO25" s="1168"/>
      <c r="AP25" s="1168"/>
      <c r="AQ25" s="1168"/>
      <c r="AR25" s="1168"/>
      <c r="AS25" s="1795"/>
    </row>
    <row r="26" customFormat="false" ht="13" hidden="false" customHeight="true" outlineLevel="0" collapsed="false">
      <c r="B26" s="1796"/>
      <c r="C26" s="1168"/>
      <c r="D26" s="1168"/>
      <c r="E26" s="1168"/>
      <c r="F26" s="1168"/>
      <c r="G26" s="1168"/>
      <c r="H26" s="1168"/>
      <c r="I26" s="1795"/>
      <c r="N26" s="1830"/>
      <c r="O26" s="1831"/>
      <c r="P26" s="1831"/>
      <c r="Q26" s="1831"/>
      <c r="R26" s="1831"/>
      <c r="S26" s="1831"/>
      <c r="T26" s="1831"/>
      <c r="U26" s="1831"/>
      <c r="V26" s="1831"/>
      <c r="W26" s="1831"/>
      <c r="X26" s="1831"/>
      <c r="Y26" s="1831"/>
      <c r="Z26" s="1831"/>
      <c r="AA26" s="1832" t="s">
        <v>924</v>
      </c>
      <c r="AB26" s="1832"/>
      <c r="AC26" s="1831"/>
      <c r="AD26" s="1831"/>
      <c r="AE26" s="1831"/>
      <c r="AF26" s="1831"/>
      <c r="AG26" s="1831"/>
      <c r="AH26" s="1831"/>
      <c r="AI26" s="1833"/>
      <c r="AL26" s="1168"/>
      <c r="AM26" s="1829"/>
      <c r="AN26" s="1824" t="s">
        <v>194</v>
      </c>
      <c r="AO26" s="1824"/>
      <c r="AP26" s="1824"/>
      <c r="AQ26" s="1824"/>
      <c r="AR26" s="1824"/>
      <c r="AS26" s="1795"/>
    </row>
    <row r="27" customFormat="false" ht="13.5" hidden="false" customHeight="false" outlineLevel="0" collapsed="false">
      <c r="B27" s="1807"/>
      <c r="C27" s="1827"/>
      <c r="D27" s="1827"/>
      <c r="E27" s="1827"/>
      <c r="F27" s="1827"/>
      <c r="G27" s="1827"/>
      <c r="H27" s="1827"/>
      <c r="I27" s="1810"/>
      <c r="N27" s="1834"/>
      <c r="O27" s="1168"/>
      <c r="P27" s="1168"/>
      <c r="Q27" s="1168"/>
      <c r="R27" s="1168"/>
      <c r="S27" s="1168"/>
      <c r="T27" s="1168"/>
      <c r="U27" s="1168"/>
      <c r="V27" s="1168"/>
      <c r="W27" s="1168"/>
      <c r="X27" s="1168"/>
      <c r="Y27" s="1168"/>
      <c r="Z27" s="1168"/>
      <c r="AA27" s="1832"/>
      <c r="AB27" s="1832"/>
      <c r="AC27" s="1168"/>
      <c r="AD27" s="1168"/>
      <c r="AE27" s="1168"/>
      <c r="AF27" s="1168"/>
      <c r="AG27" s="1168"/>
      <c r="AH27" s="1168"/>
      <c r="AI27" s="1835"/>
      <c r="AL27" s="1168"/>
      <c r="AM27" s="1829"/>
      <c r="AN27" s="1824"/>
      <c r="AO27" s="1824"/>
      <c r="AP27" s="1824"/>
      <c r="AQ27" s="1824"/>
      <c r="AR27" s="1824"/>
      <c r="AS27" s="1795"/>
    </row>
    <row r="28" customFormat="false" ht="13.5" hidden="false" customHeight="false" outlineLevel="0" collapsed="false">
      <c r="B28" s="1834"/>
      <c r="C28" s="1168"/>
      <c r="D28" s="1168"/>
      <c r="E28" s="1168"/>
      <c r="F28" s="1168"/>
      <c r="G28" s="1168"/>
      <c r="H28" s="1168"/>
      <c r="I28" s="1168"/>
      <c r="J28" s="1168"/>
      <c r="K28" s="1168"/>
      <c r="L28" s="1168"/>
      <c r="M28" s="1835"/>
      <c r="N28" s="1834"/>
      <c r="O28" s="1168"/>
      <c r="P28" s="1168"/>
      <c r="Q28" s="1168"/>
      <c r="R28" s="1168"/>
      <c r="S28" s="1168"/>
      <c r="T28" s="1168"/>
      <c r="U28" s="1168"/>
      <c r="V28" s="1168"/>
      <c r="W28" s="1168"/>
      <c r="X28" s="1168"/>
      <c r="Y28" s="1168"/>
      <c r="Z28" s="1168"/>
      <c r="AA28" s="1832"/>
      <c r="AB28" s="1832"/>
      <c r="AC28" s="1168"/>
      <c r="AD28" s="1168"/>
      <c r="AE28" s="1168"/>
      <c r="AF28" s="1168"/>
      <c r="AG28" s="1168"/>
      <c r="AH28" s="1168"/>
      <c r="AI28" s="1835"/>
      <c r="AL28" s="1168"/>
      <c r="AM28" s="1829"/>
      <c r="AN28" s="1168"/>
      <c r="AO28" s="1313" t="s">
        <v>922</v>
      </c>
      <c r="AP28" s="1313"/>
      <c r="AQ28" s="1313"/>
      <c r="AR28" s="1313"/>
      <c r="AS28" s="1795"/>
    </row>
    <row r="29" customFormat="false" ht="13" hidden="false" customHeight="false" outlineLevel="0" collapsed="false">
      <c r="B29" s="1834"/>
      <c r="C29" s="1168"/>
      <c r="D29" s="1168"/>
      <c r="E29" s="1168"/>
      <c r="F29" s="1168"/>
      <c r="G29" s="1168"/>
      <c r="H29" s="1168"/>
      <c r="I29" s="1168"/>
      <c r="J29" s="1168"/>
      <c r="K29" s="1168"/>
      <c r="L29" s="1168"/>
      <c r="M29" s="1835"/>
      <c r="N29" s="1834"/>
      <c r="O29" s="1168"/>
      <c r="P29" s="1168"/>
      <c r="Q29" s="1168"/>
      <c r="R29" s="1168"/>
      <c r="S29" s="1168"/>
      <c r="T29" s="1168"/>
      <c r="U29" s="1168"/>
      <c r="V29" s="1168"/>
      <c r="W29" s="1168"/>
      <c r="X29" s="1168"/>
      <c r="Y29" s="1168"/>
      <c r="Z29" s="1168"/>
      <c r="AA29" s="1168"/>
      <c r="AB29" s="1168"/>
      <c r="AC29" s="1168"/>
      <c r="AD29" s="1168"/>
      <c r="AE29" s="1168"/>
      <c r="AF29" s="1168"/>
      <c r="AG29" s="1168"/>
      <c r="AH29" s="1168"/>
      <c r="AI29" s="1835"/>
      <c r="AL29" s="1168"/>
      <c r="AM29" s="1829"/>
      <c r="AN29" s="1168"/>
      <c r="AO29" s="1168"/>
      <c r="AP29" s="1168"/>
      <c r="AQ29" s="1168"/>
      <c r="AR29" s="1168"/>
      <c r="AS29" s="1795"/>
    </row>
    <row r="30" customFormat="false" ht="13.5" hidden="false" customHeight="false" outlineLevel="0" collapsed="false">
      <c r="B30" s="1836"/>
      <c r="C30" s="1837"/>
      <c r="D30" s="1837"/>
      <c r="E30" s="1837"/>
      <c r="F30" s="1837"/>
      <c r="G30" s="1837"/>
      <c r="H30" s="1837"/>
      <c r="I30" s="1837"/>
      <c r="J30" s="1837"/>
      <c r="K30" s="1837"/>
      <c r="L30" s="1837"/>
      <c r="M30" s="1838"/>
      <c r="N30" s="1834"/>
      <c r="O30" s="1168"/>
      <c r="P30" s="1168"/>
      <c r="Q30" s="1168"/>
      <c r="R30" s="1168"/>
      <c r="S30" s="1168"/>
      <c r="T30" s="1168"/>
      <c r="U30" s="1168"/>
      <c r="V30" s="1168"/>
      <c r="W30" s="1168"/>
      <c r="X30" s="1168"/>
      <c r="Y30" s="1168"/>
      <c r="Z30" s="1168"/>
      <c r="AA30" s="1168"/>
      <c r="AB30" s="1168"/>
      <c r="AC30" s="1168"/>
      <c r="AD30" s="1168"/>
      <c r="AE30" s="1168"/>
      <c r="AF30" s="1168"/>
      <c r="AG30" s="1168"/>
      <c r="AH30" s="1168"/>
      <c r="AI30" s="1835"/>
      <c r="AM30" s="1807"/>
      <c r="AN30" s="1809"/>
      <c r="AO30" s="1809"/>
      <c r="AP30" s="1168"/>
      <c r="AQ30" s="1168"/>
      <c r="AR30" s="1168"/>
      <c r="AS30" s="1795"/>
    </row>
    <row r="31" customFormat="false" ht="13.5" hidden="false" customHeight="false" outlineLevel="0" collapsed="false">
      <c r="AJ31" s="1834"/>
      <c r="AK31" s="1168"/>
      <c r="AL31" s="1168"/>
      <c r="AM31" s="1168"/>
      <c r="AN31" s="1168"/>
      <c r="AO31" s="1168"/>
      <c r="AP31" s="1789"/>
      <c r="AQ31" s="1789"/>
      <c r="AR31" s="1789"/>
      <c r="AS31" s="1839"/>
    </row>
    <row r="32" customFormat="false" ht="12.75" hidden="false" customHeight="true" outlineLevel="0" collapsed="false">
      <c r="N32" s="1105"/>
      <c r="O32" s="1840" t="s">
        <v>925</v>
      </c>
      <c r="P32" s="1841" t="s">
        <v>926</v>
      </c>
      <c r="Q32" s="1841"/>
      <c r="R32" s="1841"/>
      <c r="S32" s="1841"/>
      <c r="T32" s="1841"/>
      <c r="U32" s="1841"/>
      <c r="V32" s="1841"/>
      <c r="W32" s="1841"/>
      <c r="X32" s="1841"/>
      <c r="Y32" s="1841"/>
      <c r="Z32" s="1841"/>
      <c r="AA32" s="1841"/>
      <c r="AB32" s="1841"/>
      <c r="AC32" s="1841"/>
      <c r="AD32" s="1841"/>
      <c r="AE32" s="1841"/>
      <c r="AF32" s="1841"/>
      <c r="AG32" s="1841"/>
      <c r="AH32" s="1841"/>
      <c r="AI32" s="1841"/>
      <c r="AJ32" s="1834"/>
      <c r="AK32" s="1168"/>
      <c r="AL32" s="1168"/>
      <c r="AM32" s="1168"/>
      <c r="AN32" s="1168"/>
      <c r="AO32" s="1168"/>
      <c r="AP32" s="1168"/>
      <c r="AQ32" s="1168"/>
      <c r="AR32" s="1168"/>
      <c r="AS32" s="1835"/>
    </row>
    <row r="33" customFormat="false" ht="12.75" hidden="false" customHeight="true" outlineLevel="0" collapsed="false">
      <c r="N33" s="1105"/>
      <c r="O33" s="1840"/>
      <c r="P33" s="1841"/>
      <c r="Q33" s="1841"/>
      <c r="R33" s="1841"/>
      <c r="S33" s="1841"/>
      <c r="T33" s="1841"/>
      <c r="U33" s="1841"/>
      <c r="V33" s="1841"/>
      <c r="W33" s="1841"/>
      <c r="X33" s="1841"/>
      <c r="Y33" s="1841"/>
      <c r="Z33" s="1841"/>
      <c r="AA33" s="1841"/>
      <c r="AB33" s="1841"/>
      <c r="AC33" s="1841"/>
      <c r="AD33" s="1841"/>
      <c r="AE33" s="1841"/>
      <c r="AF33" s="1841"/>
      <c r="AG33" s="1841"/>
      <c r="AH33" s="1841"/>
      <c r="AI33" s="1841"/>
      <c r="AJ33" s="1834"/>
      <c r="AK33" s="1168"/>
      <c r="AL33" s="1168"/>
      <c r="AM33" s="1168"/>
      <c r="AN33" s="1168"/>
      <c r="AO33" s="1168"/>
      <c r="AP33" s="1168"/>
      <c r="AQ33" s="1168"/>
      <c r="AR33" s="1168"/>
      <c r="AS33" s="1835"/>
    </row>
    <row r="34" customFormat="false" ht="13" hidden="false" customHeight="false" outlineLevel="0" collapsed="false">
      <c r="N34" s="1105"/>
      <c r="O34" s="1243" t="n">
        <v>2</v>
      </c>
      <c r="P34" s="1145" t="s">
        <v>927</v>
      </c>
      <c r="Q34" s="1244"/>
      <c r="R34" s="1244"/>
      <c r="S34" s="1244"/>
      <c r="T34" s="1244"/>
      <c r="AJ34" s="1836"/>
      <c r="AK34" s="1837"/>
      <c r="AL34" s="1837"/>
      <c r="AM34" s="1837"/>
      <c r="AN34" s="1837"/>
      <c r="AO34" s="1837"/>
      <c r="AP34" s="1837"/>
      <c r="AQ34" s="1837"/>
      <c r="AR34" s="1837"/>
      <c r="AS34" s="1838"/>
    </row>
    <row r="35" customFormat="false" ht="13" hidden="false" customHeight="false" outlineLevel="0" collapsed="false">
      <c r="N35" s="1105"/>
      <c r="O35" s="1840" t="n">
        <v>3</v>
      </c>
      <c r="P35" s="1842" t="s">
        <v>928</v>
      </c>
      <c r="Q35" s="1843"/>
      <c r="R35" s="1843"/>
      <c r="S35" s="1843"/>
      <c r="T35" s="1843"/>
    </row>
    <row r="36" customFormat="false" ht="13" hidden="false" customHeight="false" outlineLevel="0" collapsed="false">
      <c r="N36" s="1105"/>
      <c r="O36" s="1243"/>
      <c r="P36" s="1243"/>
      <c r="Q36" s="1243"/>
      <c r="R36" s="1243"/>
      <c r="S36" s="1243"/>
      <c r="T36" s="1243"/>
    </row>
    <row r="37" customFormat="false" ht="13" hidden="false" customHeight="false" outlineLevel="0" collapsed="false">
      <c r="N37" s="1844" t="s">
        <v>929</v>
      </c>
      <c r="Q37" s="1844" t="s">
        <v>930</v>
      </c>
      <c r="R37" s="1243"/>
      <c r="T37" s="1243"/>
      <c r="U37" s="1243" t="s">
        <v>914</v>
      </c>
    </row>
    <row r="38" customFormat="false" ht="13" hidden="false" customHeight="false" outlineLevel="0" collapsed="false">
      <c r="N38" s="1105"/>
      <c r="O38" s="1105"/>
      <c r="P38" s="1105"/>
      <c r="Q38" s="1106" t="s">
        <v>931</v>
      </c>
      <c r="R38" s="1105"/>
      <c r="T38" s="1105"/>
      <c r="U38" s="1105" t="s">
        <v>283</v>
      </c>
    </row>
  </sheetData>
  <mergeCells count="32">
    <mergeCell ref="F2:J2"/>
    <mergeCell ref="K2:N2"/>
    <mergeCell ref="W2:X4"/>
    <mergeCell ref="AF2:AH4"/>
    <mergeCell ref="J5:M9"/>
    <mergeCell ref="N5:Q9"/>
    <mergeCell ref="R5:X9"/>
    <mergeCell ref="AA5:AC6"/>
    <mergeCell ref="AI5:AO9"/>
    <mergeCell ref="AP5:AS9"/>
    <mergeCell ref="C6:D6"/>
    <mergeCell ref="AF6:AH7"/>
    <mergeCell ref="AT10:AW12"/>
    <mergeCell ref="AT13:AW13"/>
    <mergeCell ref="AP14:AS16"/>
    <mergeCell ref="K15:L15"/>
    <mergeCell ref="D16:G17"/>
    <mergeCell ref="N17:Q19"/>
    <mergeCell ref="T17:W19"/>
    <mergeCell ref="AA17:AD19"/>
    <mergeCell ref="AH17:AK19"/>
    <mergeCell ref="D18:G18"/>
    <mergeCell ref="AP19:AS21"/>
    <mergeCell ref="T20:W20"/>
    <mergeCell ref="AA20:AD20"/>
    <mergeCell ref="AH20:AK20"/>
    <mergeCell ref="AP22:AS22"/>
    <mergeCell ref="T24:Y25"/>
    <mergeCell ref="AA26:AB28"/>
    <mergeCell ref="AN26:AR27"/>
    <mergeCell ref="AO28:AR28"/>
    <mergeCell ref="P32:AI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2" width="2.63"/>
    <col collapsed="false" customWidth="true" hidden="false" outlineLevel="0" max="3" min="2" style="122" width="3.08"/>
    <col collapsed="false" customWidth="true" hidden="false" outlineLevel="0" max="4" min="4" style="122" width="3.26"/>
    <col collapsed="false" customWidth="true" hidden="false" outlineLevel="0" max="5" min="5" style="122" width="10.99"/>
    <col collapsed="false" customWidth="true" hidden="false" outlineLevel="0" max="6" min="6" style="122" width="2.72"/>
    <col collapsed="false" customWidth="true" hidden="false" outlineLevel="0" max="8" min="7" style="122" width="7.45"/>
    <col collapsed="false" customWidth="true" hidden="false" outlineLevel="0" max="9" min="9" style="122" width="3.63"/>
    <col collapsed="false" customWidth="true" hidden="false" outlineLevel="0" max="12" min="10" style="122" width="4.36"/>
    <col collapsed="false" customWidth="true" hidden="false" outlineLevel="0" max="14" min="13" style="122" width="3.72"/>
    <col collapsed="false" customWidth="true" hidden="false" outlineLevel="0" max="15" min="15" style="122" width="3.08"/>
    <col collapsed="false" customWidth="true" hidden="false" outlineLevel="0" max="16" min="16" style="122" width="4.36"/>
    <col collapsed="false" customWidth="true" hidden="false" outlineLevel="0" max="17" min="17" style="122" width="7.45"/>
    <col collapsed="false" customWidth="true" hidden="false" outlineLevel="0" max="18" min="18" style="122" width="5.08"/>
    <col collapsed="false" customWidth="true" hidden="false" outlineLevel="0" max="21" min="19" style="122" width="4.26"/>
    <col collapsed="false" customWidth="true" hidden="false" outlineLevel="0" max="23" min="22" style="122" width="4.36"/>
    <col collapsed="false" customWidth="true" hidden="false" outlineLevel="0" max="29" min="24" style="122" width="5.9"/>
    <col collapsed="false" customWidth="false" hidden="false" outlineLevel="0" max="257" min="30" style="122" width="8.99"/>
  </cols>
  <sheetData>
    <row r="1" customFormat="false" ht="15.75" hidden="false" customHeight="true" outlineLevel="0" collapsed="false">
      <c r="A1" s="123" t="s">
        <v>75</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s="127" customFormat="true" ht="16.5" hidden="false" customHeight="true" outlineLevel="0" collapsed="false">
      <c r="A2" s="125" t="s">
        <v>7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s="127" customFormat="true" ht="16.5" hidden="false" customHeight="true" outlineLevel="0" collapsed="false">
      <c r="A3" s="128" t="s">
        <v>10</v>
      </c>
      <c r="B3" s="128" t="s">
        <v>77</v>
      </c>
      <c r="C3" s="126"/>
      <c r="D3" s="126"/>
      <c r="E3" s="126"/>
      <c r="F3" s="126"/>
      <c r="G3" s="129" t="s">
        <v>78</v>
      </c>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row>
    <row r="4" s="127" customFormat="true" ht="16.5" hidden="false" customHeight="true" outlineLevel="0" collapsed="false">
      <c r="A4" s="126"/>
      <c r="B4" s="128" t="s">
        <v>79</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s="132" customFormat="true" ht="15.75" hidden="false" customHeight="true" outlineLevel="0" collapsed="false">
      <c r="A5" s="130"/>
      <c r="B5" s="130"/>
      <c r="C5" s="130"/>
      <c r="D5" s="131" t="s">
        <v>80</v>
      </c>
      <c r="E5" s="130"/>
      <c r="F5" s="130"/>
      <c r="G5" s="130"/>
      <c r="H5" s="130"/>
      <c r="I5" s="130"/>
      <c r="J5" s="130"/>
      <c r="K5" s="130"/>
      <c r="L5" s="130"/>
      <c r="M5" s="130"/>
      <c r="N5" s="130"/>
      <c r="O5" s="130"/>
      <c r="P5" s="131" t="s">
        <v>81</v>
      </c>
      <c r="Q5" s="130"/>
      <c r="R5" s="130"/>
      <c r="S5" s="130"/>
      <c r="T5" s="130"/>
      <c r="U5" s="130"/>
      <c r="V5" s="130"/>
      <c r="W5" s="130"/>
      <c r="X5" s="130"/>
      <c r="Y5" s="130"/>
      <c r="Z5" s="130"/>
      <c r="AA5" s="130"/>
      <c r="AB5" s="130"/>
      <c r="AC5" s="130"/>
      <c r="AD5" s="130"/>
      <c r="AE5" s="130"/>
      <c r="AF5" s="130"/>
      <c r="AG5" s="130"/>
    </row>
    <row r="6" s="132" customFormat="true" ht="15.75" hidden="false" customHeight="true" outlineLevel="0" collapsed="false">
      <c r="A6" s="130"/>
      <c r="B6" s="130"/>
      <c r="C6" s="130"/>
      <c r="D6" s="131" t="s">
        <v>82</v>
      </c>
      <c r="E6" s="130"/>
      <c r="F6" s="130"/>
      <c r="G6" s="130"/>
      <c r="H6" s="130"/>
      <c r="I6" s="130"/>
      <c r="J6" s="130"/>
      <c r="K6" s="130"/>
      <c r="L6" s="130"/>
      <c r="M6" s="130"/>
      <c r="N6" s="130"/>
      <c r="O6" s="130"/>
      <c r="P6" s="131" t="s">
        <v>83</v>
      </c>
      <c r="Q6" s="130"/>
      <c r="R6" s="130"/>
      <c r="S6" s="130"/>
      <c r="T6" s="130"/>
      <c r="U6" s="130"/>
      <c r="V6" s="130"/>
      <c r="W6" s="130"/>
      <c r="X6" s="130"/>
      <c r="Y6" s="130"/>
      <c r="Z6" s="130"/>
      <c r="AA6" s="133" t="s">
        <v>84</v>
      </c>
      <c r="AB6" s="133"/>
      <c r="AC6" s="133"/>
      <c r="AD6" s="133"/>
      <c r="AE6" s="133"/>
      <c r="AF6" s="133"/>
      <c r="AG6" s="133"/>
    </row>
    <row r="7" s="132" customFormat="true" ht="15.75" hidden="false" customHeight="true" outlineLevel="0" collapsed="false">
      <c r="A7" s="130"/>
      <c r="B7" s="130"/>
      <c r="C7" s="130"/>
      <c r="D7" s="131" t="s">
        <v>85</v>
      </c>
      <c r="E7" s="130"/>
      <c r="F7" s="130"/>
      <c r="G7" s="130"/>
      <c r="H7" s="130"/>
      <c r="I7" s="130"/>
      <c r="J7" s="130"/>
      <c r="K7" s="130"/>
      <c r="L7" s="130"/>
      <c r="M7" s="130"/>
      <c r="N7" s="130"/>
      <c r="O7" s="130"/>
      <c r="P7" s="131" t="s">
        <v>86</v>
      </c>
      <c r="Q7" s="130"/>
      <c r="R7" s="130"/>
      <c r="S7" s="130"/>
      <c r="T7" s="130"/>
      <c r="U7" s="130"/>
      <c r="V7" s="130"/>
      <c r="W7" s="130"/>
      <c r="X7" s="130"/>
      <c r="Y7" s="130"/>
      <c r="Z7" s="130"/>
      <c r="AA7" s="130"/>
      <c r="AB7" s="130"/>
      <c r="AC7" s="130"/>
      <c r="AD7" s="130"/>
      <c r="AE7" s="130"/>
      <c r="AF7" s="130"/>
      <c r="AG7" s="130"/>
    </row>
    <row r="8" s="132" customFormat="true" ht="15.75" hidden="false" customHeight="true" outlineLevel="0" collapsed="false">
      <c r="A8" s="130"/>
      <c r="B8" s="130"/>
      <c r="C8" s="130"/>
      <c r="D8" s="131" t="s">
        <v>87</v>
      </c>
      <c r="E8" s="130"/>
      <c r="F8" s="130"/>
      <c r="G8" s="130"/>
      <c r="H8" s="130"/>
      <c r="I8" s="130"/>
      <c r="J8" s="130"/>
      <c r="K8" s="130"/>
      <c r="L8" s="130"/>
      <c r="M8" s="130"/>
      <c r="N8" s="130"/>
      <c r="O8" s="130"/>
      <c r="P8" s="131" t="s">
        <v>88</v>
      </c>
      <c r="Q8" s="130"/>
      <c r="R8" s="130"/>
      <c r="S8" s="130"/>
      <c r="T8" s="130"/>
      <c r="U8" s="130"/>
      <c r="V8" s="130"/>
      <c r="W8" s="130"/>
      <c r="X8" s="130"/>
      <c r="Y8" s="130"/>
      <c r="Z8" s="130"/>
      <c r="AA8" s="130"/>
      <c r="AB8" s="130"/>
      <c r="AC8" s="130"/>
      <c r="AD8" s="130"/>
      <c r="AE8" s="130"/>
      <c r="AF8" s="130"/>
      <c r="AG8" s="130"/>
    </row>
    <row r="9" s="132" customFormat="true" ht="15.75" hidden="false" customHeight="true" outlineLevel="0" collapsed="false">
      <c r="A9" s="130"/>
      <c r="B9" s="130"/>
      <c r="C9" s="130"/>
      <c r="D9" s="131" t="s">
        <v>89</v>
      </c>
      <c r="E9" s="130"/>
      <c r="F9" s="130"/>
      <c r="G9" s="130"/>
      <c r="H9" s="130"/>
      <c r="I9" s="130"/>
      <c r="J9" s="130"/>
      <c r="K9" s="130"/>
      <c r="L9" s="130"/>
      <c r="M9" s="130"/>
      <c r="N9" s="130"/>
      <c r="O9" s="130"/>
      <c r="P9" s="131" t="s">
        <v>90</v>
      </c>
      <c r="Q9" s="130"/>
      <c r="R9" s="130"/>
      <c r="S9" s="130"/>
      <c r="T9" s="130"/>
      <c r="U9" s="130"/>
      <c r="V9" s="130"/>
      <c r="W9" s="130"/>
      <c r="X9" s="130"/>
      <c r="Y9" s="130"/>
      <c r="Z9" s="130"/>
      <c r="AA9" s="130"/>
      <c r="AB9" s="130"/>
      <c r="AC9" s="130"/>
      <c r="AD9" s="130"/>
      <c r="AE9" s="130"/>
      <c r="AF9" s="130"/>
      <c r="AG9" s="130"/>
    </row>
    <row r="10" s="132" customFormat="true" ht="15.7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row>
    <row r="11" s="140" customFormat="true" ht="17.25" hidden="false" customHeight="true" outlineLevel="0" collapsed="false">
      <c r="A11" s="134"/>
      <c r="B11" s="135" t="s">
        <v>91</v>
      </c>
      <c r="C11" s="135"/>
      <c r="D11" s="135"/>
      <c r="E11" s="135"/>
      <c r="F11" s="128" t="s">
        <v>92</v>
      </c>
      <c r="G11" s="126"/>
      <c r="H11" s="126"/>
      <c r="I11" s="126"/>
      <c r="J11" s="126"/>
      <c r="K11" s="126"/>
      <c r="L11" s="136"/>
      <c r="M11" s="126"/>
      <c r="N11" s="137"/>
      <c r="O11" s="138" t="s">
        <v>93</v>
      </c>
      <c r="P11" s="138"/>
      <c r="Q11" s="138"/>
      <c r="R11" s="138"/>
      <c r="S11" s="138"/>
      <c r="T11" s="138"/>
      <c r="U11" s="138"/>
      <c r="V11" s="138"/>
      <c r="W11" s="139"/>
      <c r="X11" s="134"/>
      <c r="Y11" s="134"/>
      <c r="Z11" s="134"/>
      <c r="AA11" s="134"/>
      <c r="AB11" s="134"/>
      <c r="AC11" s="134"/>
      <c r="AD11" s="134"/>
      <c r="AE11" s="134"/>
      <c r="AF11" s="126"/>
      <c r="AG11" s="134"/>
      <c r="AH11" s="127"/>
      <c r="AL11" s="141"/>
    </row>
    <row r="12" s="127" customFormat="true" ht="17.25" hidden="false" customHeight="true" outlineLevel="0" collapsed="false">
      <c r="A12" s="142"/>
      <c r="B12" s="142"/>
      <c r="C12" s="142"/>
      <c r="D12" s="143" t="s">
        <v>94</v>
      </c>
      <c r="E12" s="143"/>
      <c r="F12" s="143"/>
      <c r="G12" s="143"/>
      <c r="H12" s="143"/>
      <c r="I12" s="143"/>
      <c r="J12" s="143"/>
      <c r="K12" s="143"/>
      <c r="L12" s="143"/>
      <c r="M12" s="143"/>
      <c r="N12" s="143"/>
      <c r="O12" s="143"/>
      <c r="P12" s="143"/>
      <c r="Q12" s="143"/>
      <c r="R12" s="143"/>
      <c r="S12" s="143"/>
      <c r="T12" s="143"/>
      <c r="U12" s="143"/>
      <c r="V12" s="143"/>
      <c r="W12" s="143"/>
      <c r="X12" s="142"/>
      <c r="Y12" s="142"/>
      <c r="Z12" s="142"/>
      <c r="AA12" s="142"/>
      <c r="AB12" s="142"/>
      <c r="AC12" s="126"/>
      <c r="AD12" s="126"/>
      <c r="AE12" s="126"/>
      <c r="AF12" s="126"/>
      <c r="AG12" s="126"/>
    </row>
    <row r="13" s="127" customFormat="true" ht="12" hidden="false" customHeight="true" outlineLevel="0" collapsed="false">
      <c r="A13" s="142"/>
      <c r="B13" s="142"/>
      <c r="C13" s="142"/>
      <c r="D13" s="143"/>
      <c r="E13" s="143"/>
      <c r="F13" s="143"/>
      <c r="G13" s="143"/>
      <c r="H13" s="143"/>
      <c r="I13" s="143"/>
      <c r="J13" s="143"/>
      <c r="K13" s="143"/>
      <c r="L13" s="143"/>
      <c r="M13" s="143"/>
      <c r="N13" s="143"/>
      <c r="O13" s="143"/>
      <c r="P13" s="143"/>
      <c r="Q13" s="143"/>
      <c r="R13" s="143"/>
      <c r="S13" s="143"/>
      <c r="T13" s="143"/>
      <c r="U13" s="143"/>
      <c r="V13" s="143"/>
      <c r="W13" s="143"/>
      <c r="X13" s="142"/>
      <c r="Y13" s="142"/>
      <c r="Z13" s="142"/>
      <c r="AA13" s="142"/>
      <c r="AB13" s="142"/>
      <c r="AC13" s="126"/>
      <c r="AD13" s="126"/>
      <c r="AE13" s="126"/>
      <c r="AF13" s="126"/>
      <c r="AG13" s="126"/>
    </row>
    <row r="14" s="127" customFormat="true" ht="12" hidden="false" customHeight="true" outlineLevel="0" collapsed="false">
      <c r="A14" s="142"/>
      <c r="B14" s="142"/>
      <c r="C14" s="142"/>
      <c r="D14" s="143"/>
      <c r="E14" s="143"/>
      <c r="F14" s="143"/>
      <c r="G14" s="143"/>
      <c r="H14" s="143"/>
      <c r="I14" s="143"/>
      <c r="J14" s="143"/>
      <c r="K14" s="143"/>
      <c r="L14" s="143"/>
      <c r="M14" s="143"/>
      <c r="N14" s="143"/>
      <c r="O14" s="143"/>
      <c r="P14" s="143"/>
      <c r="Q14" s="143"/>
      <c r="R14" s="143"/>
      <c r="S14" s="143"/>
      <c r="T14" s="143"/>
      <c r="U14" s="143"/>
      <c r="V14" s="143"/>
      <c r="W14" s="143"/>
      <c r="X14" s="142"/>
      <c r="Y14" s="142"/>
      <c r="Z14" s="142"/>
      <c r="AA14" s="142"/>
      <c r="AB14" s="142"/>
      <c r="AC14" s="126"/>
      <c r="AD14" s="126"/>
      <c r="AE14" s="126"/>
      <c r="AF14" s="126"/>
      <c r="AG14" s="126"/>
    </row>
    <row r="15" s="127" customFormat="true" ht="12" hidden="false" customHeight="true" outlineLevel="0" collapsed="false">
      <c r="A15" s="142"/>
      <c r="B15" s="142"/>
      <c r="C15" s="142"/>
      <c r="D15" s="143"/>
      <c r="E15" s="143"/>
      <c r="F15" s="143"/>
      <c r="G15" s="143"/>
      <c r="H15" s="143"/>
      <c r="I15" s="143"/>
      <c r="J15" s="143"/>
      <c r="K15" s="143"/>
      <c r="L15" s="143"/>
      <c r="M15" s="143"/>
      <c r="N15" s="143"/>
      <c r="O15" s="143"/>
      <c r="P15" s="143"/>
      <c r="Q15" s="143"/>
      <c r="R15" s="143"/>
      <c r="S15" s="143"/>
      <c r="T15" s="143"/>
      <c r="U15" s="143"/>
      <c r="V15" s="143"/>
      <c r="W15" s="143"/>
      <c r="X15" s="142"/>
      <c r="Y15" s="142"/>
      <c r="Z15" s="142"/>
      <c r="AA15" s="142"/>
      <c r="AB15" s="142"/>
      <c r="AC15" s="126"/>
      <c r="AD15" s="126"/>
      <c r="AE15" s="126"/>
      <c r="AF15" s="126"/>
      <c r="AG15" s="126"/>
    </row>
    <row r="16" s="127" customFormat="true" ht="15" hidden="false" customHeight="true" outlineLevel="0" collapsed="false">
      <c r="A16" s="144" t="s">
        <v>95</v>
      </c>
      <c r="B16" s="144"/>
      <c r="C16" s="144"/>
      <c r="D16" s="144"/>
      <c r="E16" s="145"/>
      <c r="F16" s="145"/>
      <c r="G16" s="145"/>
      <c r="H16" s="142"/>
      <c r="I16" s="142"/>
      <c r="J16" s="142"/>
      <c r="K16" s="142"/>
      <c r="L16" s="142"/>
      <c r="M16" s="142"/>
      <c r="N16" s="142"/>
      <c r="O16" s="142"/>
      <c r="P16" s="142"/>
      <c r="Q16" s="142"/>
      <c r="R16" s="142"/>
      <c r="S16" s="142"/>
      <c r="T16" s="142"/>
      <c r="U16" s="142"/>
      <c r="V16" s="142"/>
      <c r="W16" s="142"/>
      <c r="X16" s="142"/>
      <c r="Y16" s="142"/>
      <c r="Z16" s="142"/>
      <c r="AA16" s="142"/>
      <c r="AB16" s="142"/>
      <c r="AC16" s="126"/>
      <c r="AD16" s="126"/>
      <c r="AE16" s="126"/>
      <c r="AF16" s="126"/>
      <c r="AG16" s="126"/>
    </row>
    <row r="17" s="127" customFormat="true" ht="15" hidden="false" customHeight="true" outlineLevel="0" collapsed="false">
      <c r="A17" s="142"/>
      <c r="B17" s="146" t="s">
        <v>96</v>
      </c>
      <c r="C17" s="142"/>
      <c r="D17" s="142"/>
      <c r="E17" s="142"/>
      <c r="F17" s="142"/>
      <c r="G17" s="142"/>
      <c r="H17" s="142"/>
      <c r="I17" s="142"/>
      <c r="J17" s="146" t="s">
        <v>97</v>
      </c>
      <c r="K17" s="142"/>
      <c r="L17" s="142"/>
      <c r="M17" s="142"/>
      <c r="N17" s="142"/>
      <c r="O17" s="142"/>
      <c r="P17" s="142"/>
      <c r="Q17" s="142"/>
      <c r="R17" s="142"/>
      <c r="S17" s="142"/>
      <c r="T17" s="142"/>
      <c r="U17" s="146" t="s">
        <v>98</v>
      </c>
      <c r="V17" s="147"/>
      <c r="W17" s="147"/>
      <c r="X17" s="147"/>
      <c r="Y17" s="147"/>
      <c r="Z17" s="147"/>
      <c r="AA17" s="147"/>
      <c r="AB17" s="147"/>
      <c r="AC17" s="148"/>
      <c r="AD17" s="148"/>
      <c r="AE17" s="148"/>
      <c r="AF17" s="126"/>
      <c r="AG17" s="126"/>
    </row>
    <row r="18" s="127" customFormat="true" ht="15" hidden="false" customHeight="true" outlineLevel="0" collapsed="false">
      <c r="A18" s="142"/>
      <c r="B18" s="149" t="s">
        <v>99</v>
      </c>
      <c r="C18" s="149"/>
      <c r="D18" s="149"/>
      <c r="E18" s="150" t="s">
        <v>100</v>
      </c>
      <c r="F18" s="150"/>
      <c r="G18" s="150"/>
      <c r="H18" s="150"/>
      <c r="I18" s="151"/>
      <c r="J18" s="152" t="s">
        <v>101</v>
      </c>
      <c r="K18" s="152"/>
      <c r="L18" s="152"/>
      <c r="M18" s="149" t="s">
        <v>102</v>
      </c>
      <c r="N18" s="149"/>
      <c r="O18" s="149"/>
      <c r="P18" s="149"/>
      <c r="Q18" s="149"/>
      <c r="R18" s="149"/>
      <c r="S18" s="149"/>
      <c r="T18" s="151"/>
      <c r="U18" s="152" t="s">
        <v>101</v>
      </c>
      <c r="V18" s="152"/>
      <c r="W18" s="152"/>
      <c r="X18" s="153" t="s">
        <v>103</v>
      </c>
      <c r="Y18" s="153"/>
      <c r="Z18" s="153"/>
      <c r="AA18" s="153"/>
      <c r="AB18" s="153"/>
      <c r="AC18" s="154"/>
      <c r="AD18" s="155"/>
      <c r="AE18" s="155"/>
      <c r="AF18" s="126"/>
      <c r="AG18" s="126"/>
    </row>
    <row r="19" s="127" customFormat="true" ht="15" hidden="false" customHeight="true" outlineLevel="0" collapsed="false">
      <c r="A19" s="142"/>
      <c r="B19" s="149" t="s">
        <v>104</v>
      </c>
      <c r="C19" s="149"/>
      <c r="D19" s="149"/>
      <c r="E19" s="150" t="s">
        <v>100</v>
      </c>
      <c r="F19" s="150"/>
      <c r="G19" s="150"/>
      <c r="H19" s="150"/>
      <c r="I19" s="151"/>
      <c r="J19" s="156"/>
      <c r="K19" s="156"/>
      <c r="L19" s="156"/>
      <c r="M19" s="157"/>
      <c r="N19" s="157"/>
      <c r="O19" s="157"/>
      <c r="P19" s="157"/>
      <c r="Q19" s="157"/>
      <c r="R19" s="157"/>
      <c r="S19" s="157"/>
      <c r="T19" s="151"/>
      <c r="U19" s="156"/>
      <c r="V19" s="156"/>
      <c r="W19" s="156"/>
      <c r="X19" s="158"/>
      <c r="Y19" s="158"/>
      <c r="Z19" s="158"/>
      <c r="AA19" s="158"/>
      <c r="AB19" s="158"/>
      <c r="AC19" s="154"/>
      <c r="AD19" s="155"/>
      <c r="AE19" s="155"/>
      <c r="AF19" s="126"/>
      <c r="AG19" s="126"/>
    </row>
    <row r="20" s="127" customFormat="true" ht="15" hidden="false" customHeight="true" outlineLevel="0" collapsed="false">
      <c r="A20" s="142"/>
      <c r="B20" s="152" t="s">
        <v>105</v>
      </c>
      <c r="C20" s="152"/>
      <c r="D20" s="152"/>
      <c r="E20" s="150" t="s">
        <v>100</v>
      </c>
      <c r="F20" s="150"/>
      <c r="G20" s="150"/>
      <c r="H20" s="150"/>
      <c r="I20" s="151"/>
      <c r="J20" s="156"/>
      <c r="K20" s="156"/>
      <c r="L20" s="156"/>
      <c r="M20" s="157"/>
      <c r="N20" s="157"/>
      <c r="O20" s="157"/>
      <c r="P20" s="157"/>
      <c r="Q20" s="157"/>
      <c r="R20" s="157"/>
      <c r="S20" s="157"/>
      <c r="T20" s="151"/>
      <c r="U20" s="156"/>
      <c r="V20" s="156"/>
      <c r="W20" s="156"/>
      <c r="X20" s="158"/>
      <c r="Y20" s="158"/>
      <c r="Z20" s="158"/>
      <c r="AA20" s="158"/>
      <c r="AB20" s="158"/>
      <c r="AC20" s="154"/>
      <c r="AD20" s="155"/>
      <c r="AE20" s="155"/>
      <c r="AF20" s="126"/>
      <c r="AG20" s="126"/>
    </row>
    <row r="21" s="127" customFormat="true" ht="15" hidden="false" customHeight="true" outlineLevel="0" collapsed="false">
      <c r="A21" s="142"/>
      <c r="B21" s="159"/>
      <c r="C21" s="159"/>
      <c r="D21" s="159"/>
      <c r="E21" s="159"/>
      <c r="F21" s="159"/>
      <c r="G21" s="159"/>
      <c r="H21" s="159"/>
      <c r="I21" s="159"/>
      <c r="J21" s="160"/>
      <c r="K21" s="160"/>
      <c r="L21" s="160"/>
      <c r="M21" s="161"/>
      <c r="N21" s="161"/>
      <c r="O21" s="161"/>
      <c r="P21" s="161"/>
      <c r="Q21" s="161"/>
      <c r="R21" s="161"/>
      <c r="S21" s="161"/>
      <c r="T21" s="159"/>
      <c r="U21" s="160"/>
      <c r="V21" s="160"/>
      <c r="W21" s="160"/>
      <c r="X21" s="162"/>
      <c r="Y21" s="162"/>
      <c r="Z21" s="162"/>
      <c r="AA21" s="162"/>
      <c r="AB21" s="162"/>
      <c r="AC21" s="163"/>
      <c r="AD21" s="164"/>
      <c r="AE21" s="164"/>
      <c r="AF21" s="126"/>
      <c r="AG21" s="126"/>
    </row>
    <row r="22" s="127" customFormat="true" ht="12" hidden="false" customHeight="true" outlineLevel="0" collapsed="false">
      <c r="A22" s="142"/>
      <c r="B22" s="142"/>
      <c r="C22" s="142"/>
      <c r="D22" s="142"/>
      <c r="E22" s="142"/>
      <c r="F22" s="142"/>
      <c r="G22" s="142"/>
      <c r="H22" s="142"/>
      <c r="I22" s="142"/>
      <c r="J22" s="165"/>
      <c r="K22" s="165"/>
      <c r="L22" s="165"/>
      <c r="M22" s="165"/>
      <c r="N22" s="142"/>
      <c r="O22" s="142"/>
      <c r="P22" s="142"/>
      <c r="Q22" s="142"/>
      <c r="R22" s="147"/>
      <c r="S22" s="147"/>
      <c r="T22" s="142"/>
      <c r="U22" s="147"/>
      <c r="V22" s="147"/>
      <c r="W22" s="147"/>
      <c r="X22" s="147"/>
      <c r="Y22" s="147"/>
      <c r="Z22" s="147"/>
      <c r="AA22" s="147"/>
      <c r="AB22" s="147"/>
      <c r="AC22" s="148"/>
      <c r="AD22" s="148"/>
      <c r="AE22" s="148"/>
      <c r="AF22" s="126"/>
      <c r="AG22" s="126"/>
    </row>
    <row r="23" s="127" customFormat="true" ht="18" hidden="false" customHeight="true" outlineLevel="0" collapsed="false">
      <c r="A23" s="166" t="s">
        <v>106</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26"/>
      <c r="AD23" s="126"/>
      <c r="AE23" s="126"/>
      <c r="AF23" s="126"/>
      <c r="AG23" s="126"/>
    </row>
    <row r="24" s="132" customFormat="true" ht="16.5" hidden="false" customHeight="true" outlineLevel="0" collapsed="false">
      <c r="A24" s="146" t="s">
        <v>10</v>
      </c>
      <c r="B24" s="146" t="s">
        <v>107</v>
      </c>
      <c r="C24" s="146"/>
      <c r="D24" s="146"/>
      <c r="E24" s="146"/>
      <c r="F24" s="146" t="s">
        <v>108</v>
      </c>
      <c r="G24" s="167" t="n">
        <f aca="false">表紙!E11</f>
        <v>0</v>
      </c>
      <c r="H24" s="146" t="s">
        <v>109</v>
      </c>
      <c r="I24" s="146"/>
      <c r="J24" s="146"/>
      <c r="K24" s="146"/>
      <c r="L24" s="146"/>
      <c r="M24" s="146"/>
      <c r="N24" s="146"/>
      <c r="O24" s="146"/>
      <c r="P24" s="146"/>
      <c r="Q24" s="146"/>
      <c r="R24" s="146"/>
      <c r="S24" s="146"/>
      <c r="T24" s="146"/>
      <c r="U24" s="146"/>
      <c r="V24" s="146"/>
      <c r="W24" s="146"/>
      <c r="X24" s="146"/>
      <c r="Y24" s="146"/>
      <c r="Z24" s="146"/>
      <c r="AA24" s="146"/>
      <c r="AB24" s="146"/>
      <c r="AC24" s="130"/>
      <c r="AD24" s="130"/>
      <c r="AE24" s="130"/>
      <c r="AF24" s="130"/>
      <c r="AG24" s="130"/>
    </row>
    <row r="25" s="132" customFormat="true" ht="16.5" hidden="false" customHeight="true" outlineLevel="0" collapsed="false">
      <c r="A25" s="146"/>
      <c r="B25" s="146" t="s">
        <v>110</v>
      </c>
      <c r="C25" s="146"/>
      <c r="D25" s="146"/>
      <c r="E25" s="146"/>
      <c r="F25" s="146"/>
      <c r="G25" s="146"/>
      <c r="H25" s="146"/>
      <c r="I25" s="146"/>
      <c r="J25" s="146"/>
      <c r="K25" s="146"/>
      <c r="L25" s="146"/>
      <c r="M25" s="146"/>
      <c r="N25" s="146"/>
      <c r="O25" s="146"/>
      <c r="P25" s="146"/>
      <c r="Q25" s="168" t="s">
        <v>111</v>
      </c>
      <c r="R25" s="168"/>
      <c r="S25" s="168"/>
      <c r="T25" s="168"/>
      <c r="U25" s="168"/>
      <c r="V25" s="168"/>
      <c r="W25" s="168"/>
      <c r="X25" s="146"/>
      <c r="Y25" s="146"/>
      <c r="Z25" s="146"/>
      <c r="AA25" s="146"/>
      <c r="AB25" s="146"/>
      <c r="AC25" s="130"/>
      <c r="AD25" s="130"/>
      <c r="AE25" s="130"/>
      <c r="AF25" s="130"/>
      <c r="AG25" s="130"/>
    </row>
    <row r="26" s="132" customFormat="true" ht="18" hidden="false" customHeight="true" outlineLevel="0" collapsed="false">
      <c r="A26" s="146"/>
      <c r="B26" s="146"/>
      <c r="C26" s="169"/>
      <c r="D26" s="169"/>
      <c r="E26" s="169"/>
      <c r="F26" s="169"/>
      <c r="G26" s="170" t="str">
        <f aca="false">+"園児現員数 （"&amp;表紙!W14&amp;"現在）"</f>
        <v>園児現員数 （検査実施日の前々月１日現在）</v>
      </c>
      <c r="H26" s="170"/>
      <c r="I26" s="170"/>
      <c r="J26" s="170"/>
      <c r="K26" s="170"/>
      <c r="L26" s="170"/>
      <c r="M26" s="170"/>
      <c r="N26" s="170"/>
      <c r="O26" s="170"/>
      <c r="P26" s="170"/>
      <c r="Q26" s="170"/>
      <c r="R26" s="171" t="s">
        <v>82</v>
      </c>
      <c r="S26" s="171"/>
      <c r="T26" s="171" t="s">
        <v>112</v>
      </c>
      <c r="U26" s="171"/>
      <c r="V26" s="172" t="s">
        <v>112</v>
      </c>
      <c r="W26" s="172"/>
      <c r="X26" s="146"/>
      <c r="Y26" s="146"/>
      <c r="Z26" s="146"/>
      <c r="AA26" s="146"/>
      <c r="AB26" s="146"/>
      <c r="AC26" s="130"/>
      <c r="AD26" s="130"/>
      <c r="AE26" s="130"/>
      <c r="AF26" s="130"/>
      <c r="AG26" s="130"/>
    </row>
    <row r="27" s="180" customFormat="true" ht="19.5" hidden="false" customHeight="true" outlineLevel="0" collapsed="false">
      <c r="A27" s="173"/>
      <c r="B27" s="173"/>
      <c r="C27" s="169"/>
      <c r="D27" s="169"/>
      <c r="E27" s="169"/>
      <c r="F27" s="169"/>
      <c r="G27" s="174" t="s">
        <v>113</v>
      </c>
      <c r="H27" s="175" t="s">
        <v>114</v>
      </c>
      <c r="I27" s="175" t="s">
        <v>115</v>
      </c>
      <c r="J27" s="175"/>
      <c r="K27" s="175" t="s">
        <v>116</v>
      </c>
      <c r="L27" s="175"/>
      <c r="M27" s="175" t="s">
        <v>117</v>
      </c>
      <c r="N27" s="175"/>
      <c r="O27" s="176" t="s">
        <v>118</v>
      </c>
      <c r="P27" s="176"/>
      <c r="Q27" s="172" t="s">
        <v>119</v>
      </c>
      <c r="R27" s="177" t="s">
        <v>120</v>
      </c>
      <c r="S27" s="177"/>
      <c r="T27" s="177" t="s">
        <v>121</v>
      </c>
      <c r="U27" s="177"/>
      <c r="V27" s="178" t="s">
        <v>122</v>
      </c>
      <c r="W27" s="178"/>
      <c r="X27" s="173"/>
      <c r="Y27" s="173"/>
      <c r="Z27" s="173"/>
      <c r="AA27" s="173"/>
      <c r="AB27" s="173"/>
      <c r="AC27" s="179"/>
      <c r="AD27" s="179"/>
      <c r="AE27" s="179"/>
      <c r="AF27" s="179"/>
      <c r="AG27" s="179"/>
    </row>
    <row r="28" s="132" customFormat="true" ht="18" hidden="false" customHeight="true" outlineLevel="0" collapsed="false">
      <c r="A28" s="146"/>
      <c r="B28" s="146"/>
      <c r="C28" s="181" t="s">
        <v>123</v>
      </c>
      <c r="D28" s="181"/>
      <c r="E28" s="182" t="s">
        <v>124</v>
      </c>
      <c r="F28" s="182"/>
      <c r="G28" s="183" t="s">
        <v>10</v>
      </c>
      <c r="H28" s="184" t="s">
        <v>22</v>
      </c>
      <c r="I28" s="184" t="s">
        <v>22</v>
      </c>
      <c r="J28" s="184"/>
      <c r="K28" s="185" t="s">
        <v>12</v>
      </c>
      <c r="L28" s="185"/>
      <c r="M28" s="185" t="s">
        <v>12</v>
      </c>
      <c r="N28" s="185"/>
      <c r="O28" s="186" t="s">
        <v>12</v>
      </c>
      <c r="P28" s="186"/>
      <c r="Q28" s="187" t="n">
        <f aca="false">SUM(G28:I28)</f>
        <v>0</v>
      </c>
      <c r="R28" s="188"/>
      <c r="S28" s="188"/>
      <c r="T28" s="189" t="str">
        <f aca="false">IF(ISERROR(Q28/R28),"",Q28/R28)</f>
        <v/>
      </c>
      <c r="U28" s="189"/>
      <c r="V28" s="190" t="str">
        <f aca="false">IF(ISERROR(Q31/G24),"",Q31/G24)</f>
        <v/>
      </c>
      <c r="W28" s="190"/>
      <c r="X28" s="146"/>
      <c r="Y28" s="146"/>
      <c r="Z28" s="146"/>
      <c r="AA28" s="146"/>
      <c r="AB28" s="146"/>
      <c r="AC28" s="130"/>
      <c r="AD28" s="130"/>
      <c r="AE28" s="130"/>
      <c r="AF28" s="130"/>
      <c r="AG28" s="130"/>
    </row>
    <row r="29" s="132" customFormat="true" ht="18" hidden="false" customHeight="true" outlineLevel="0" collapsed="false">
      <c r="A29" s="146"/>
      <c r="B29" s="146"/>
      <c r="C29" s="181"/>
      <c r="D29" s="181"/>
      <c r="E29" s="191" t="s">
        <v>125</v>
      </c>
      <c r="F29" s="191"/>
      <c r="G29" s="192" t="s">
        <v>12</v>
      </c>
      <c r="H29" s="192" t="s">
        <v>12</v>
      </c>
      <c r="I29" s="192" t="s">
        <v>12</v>
      </c>
      <c r="J29" s="192"/>
      <c r="K29" s="193"/>
      <c r="L29" s="193"/>
      <c r="M29" s="193"/>
      <c r="N29" s="193"/>
      <c r="O29" s="194" t="s">
        <v>22</v>
      </c>
      <c r="P29" s="194"/>
      <c r="Q29" s="195" t="n">
        <f aca="false">SUM(K29:O29)</f>
        <v>0</v>
      </c>
      <c r="R29" s="196"/>
      <c r="S29" s="196"/>
      <c r="T29" s="197" t="str">
        <f aca="false">IF(ISERROR(Q29/R29),"",Q29/R29)</f>
        <v/>
      </c>
      <c r="U29" s="197"/>
      <c r="V29" s="190"/>
      <c r="W29" s="190"/>
      <c r="X29" s="146"/>
      <c r="Y29" s="146"/>
      <c r="Z29" s="146"/>
      <c r="AA29" s="146"/>
      <c r="AB29" s="146"/>
      <c r="AC29" s="130"/>
      <c r="AD29" s="130"/>
      <c r="AE29" s="130"/>
      <c r="AF29" s="130"/>
      <c r="AG29" s="130"/>
    </row>
    <row r="30" s="132" customFormat="true" ht="18" hidden="false" customHeight="true" outlineLevel="0" collapsed="false">
      <c r="A30" s="146"/>
      <c r="B30" s="146"/>
      <c r="C30" s="181"/>
      <c r="D30" s="181"/>
      <c r="E30" s="198" t="s">
        <v>126</v>
      </c>
      <c r="F30" s="198"/>
      <c r="G30" s="199" t="s">
        <v>12</v>
      </c>
      <c r="H30" s="200" t="s">
        <v>12</v>
      </c>
      <c r="I30" s="200" t="s">
        <v>12</v>
      </c>
      <c r="J30" s="200"/>
      <c r="K30" s="201"/>
      <c r="L30" s="201"/>
      <c r="M30" s="201" t="s">
        <v>22</v>
      </c>
      <c r="N30" s="201"/>
      <c r="O30" s="202" t="s">
        <v>10</v>
      </c>
      <c r="P30" s="202"/>
      <c r="Q30" s="195" t="n">
        <f aca="false">SUM(K30:O30)</f>
        <v>0</v>
      </c>
      <c r="R30" s="203"/>
      <c r="S30" s="203"/>
      <c r="T30" s="204" t="str">
        <f aca="false">IF(ISERROR(Q30/R30),"",Q30/R30)</f>
        <v/>
      </c>
      <c r="U30" s="204"/>
      <c r="V30" s="190"/>
      <c r="W30" s="190"/>
      <c r="X30" s="146"/>
      <c r="Y30" s="146"/>
      <c r="Z30" s="146"/>
      <c r="AA30" s="146"/>
      <c r="AB30" s="146"/>
      <c r="AC30" s="130"/>
      <c r="AD30" s="130"/>
      <c r="AE30" s="130"/>
      <c r="AF30" s="130"/>
      <c r="AG30" s="130"/>
    </row>
    <row r="31" s="132" customFormat="true" ht="18" hidden="false" customHeight="true" outlineLevel="0" collapsed="false">
      <c r="A31" s="146"/>
      <c r="B31" s="146"/>
      <c r="C31" s="205" t="str">
        <f aca="false">+表紙!W14&amp;"現在の計"</f>
        <v>検査実施日の前々月１日現在の計</v>
      </c>
      <c r="D31" s="206"/>
      <c r="E31" s="206"/>
      <c r="F31" s="207"/>
      <c r="G31" s="208" t="n">
        <f aca="false">+COUNTIF(別表２!$T$6:$T$306,0)</f>
        <v>0</v>
      </c>
      <c r="H31" s="208" t="n">
        <f aca="false">+COUNTIF(別表２!$T$6:$T$306,1)</f>
        <v>0</v>
      </c>
      <c r="I31" s="209" t="n">
        <f aca="false">+COUNTIF(別表２!$T$6:$T$306,2)</f>
        <v>0</v>
      </c>
      <c r="J31" s="209"/>
      <c r="K31" s="210" t="n">
        <f aca="false">+COUNTIF(別表２!$T$6:$T$306,3)</f>
        <v>0</v>
      </c>
      <c r="L31" s="210"/>
      <c r="M31" s="210" t="n">
        <f aca="false">+COUNTIF(別表２!$T$6:$T$306,4)</f>
        <v>0</v>
      </c>
      <c r="N31" s="210"/>
      <c r="O31" s="211" t="n">
        <f aca="false">+COUNTIF(別表２!$T$6:$T$306,"&gt;=5")</f>
        <v>0</v>
      </c>
      <c r="P31" s="211"/>
      <c r="Q31" s="212" t="n">
        <f aca="false">SUM(G31:P31)</f>
        <v>0</v>
      </c>
      <c r="R31" s="213" t="n">
        <f aca="false">SUM(R28:R30)</f>
        <v>0</v>
      </c>
      <c r="S31" s="213"/>
      <c r="T31" s="214" t="str">
        <f aca="false">IF(ISERROR(Q31/R31),"",Q31/R31)</f>
        <v/>
      </c>
      <c r="U31" s="214"/>
      <c r="V31" s="190"/>
      <c r="W31" s="190"/>
      <c r="X31" s="146"/>
      <c r="Y31" s="146"/>
      <c r="Z31" s="146"/>
      <c r="AA31" s="146"/>
      <c r="AB31" s="146"/>
      <c r="AC31" s="130"/>
      <c r="AD31" s="130"/>
      <c r="AE31" s="130"/>
      <c r="AF31" s="130"/>
      <c r="AG31" s="130"/>
    </row>
    <row r="32" s="132" customFormat="true" ht="18" hidden="false" customHeight="true" outlineLevel="0" collapsed="false">
      <c r="A32" s="146"/>
      <c r="B32" s="146"/>
      <c r="C32" s="215" t="str">
        <f aca="false">+表紙!X8&amp;"3月31日現在の年齢別"</f>
        <v>CE660年3月31日現在の年齢別</v>
      </c>
      <c r="D32" s="215"/>
      <c r="E32" s="215"/>
      <c r="F32" s="215"/>
      <c r="G32" s="216" t="n">
        <f aca="false">COUNTIF(別表２!$P$6:$P$306,0)</f>
        <v>0</v>
      </c>
      <c r="H32" s="217" t="n">
        <f aca="false">COUNTIF(別表２!$P$6:$P$306,1)</f>
        <v>0</v>
      </c>
      <c r="I32" s="209" t="n">
        <f aca="false">COUNTIF(別表２!$P$6:$P$306,2)</f>
        <v>0</v>
      </c>
      <c r="J32" s="209"/>
      <c r="K32" s="210" t="n">
        <f aca="false">COUNTIF(別表２!$P$6:$P$306,3)</f>
        <v>0</v>
      </c>
      <c r="L32" s="210"/>
      <c r="M32" s="210" t="n">
        <f aca="false">COUNTIF(別表２!$P$6:$P$306,4)</f>
        <v>0</v>
      </c>
      <c r="N32" s="210"/>
      <c r="O32" s="218" t="n">
        <f aca="false">COUNTIF(別表２!$P$6:$P$306,"&gt;=5")</f>
        <v>0</v>
      </c>
      <c r="P32" s="218"/>
      <c r="Q32" s="212"/>
      <c r="R32" s="219"/>
      <c r="S32" s="219"/>
      <c r="T32" s="219"/>
      <c r="U32" s="219"/>
      <c r="V32" s="190"/>
      <c r="W32" s="190"/>
      <c r="X32" s="146"/>
      <c r="Y32" s="146"/>
      <c r="Z32" s="146"/>
      <c r="AA32" s="146"/>
      <c r="AB32" s="146"/>
      <c r="AC32" s="130"/>
      <c r="AD32" s="130"/>
      <c r="AE32" s="130"/>
      <c r="AF32" s="130"/>
      <c r="AG32" s="130"/>
    </row>
    <row r="33" s="132" customFormat="true" ht="6" hidden="false" customHeight="true" outlineLevel="0" collapsed="false">
      <c r="A33" s="130"/>
      <c r="B33" s="130"/>
      <c r="C33" s="130"/>
      <c r="D33" s="130"/>
      <c r="E33" s="130"/>
      <c r="F33" s="130"/>
      <c r="G33" s="130"/>
      <c r="H33" s="130"/>
      <c r="I33" s="220"/>
      <c r="J33" s="220"/>
      <c r="K33" s="221"/>
      <c r="L33" s="221"/>
      <c r="M33" s="221"/>
      <c r="N33" s="221"/>
      <c r="O33" s="130"/>
      <c r="P33" s="130"/>
      <c r="Q33" s="130"/>
      <c r="R33" s="130"/>
      <c r="S33" s="130"/>
      <c r="T33" s="130"/>
      <c r="U33" s="130"/>
      <c r="V33" s="130"/>
      <c r="W33" s="130"/>
      <c r="X33" s="130"/>
      <c r="Y33" s="130"/>
      <c r="Z33" s="130"/>
      <c r="AA33" s="130"/>
      <c r="AB33" s="130"/>
      <c r="AC33" s="130"/>
      <c r="AD33" s="130"/>
      <c r="AE33" s="130"/>
      <c r="AF33" s="130"/>
      <c r="AG33" s="130"/>
    </row>
    <row r="34" s="132" customFormat="true" ht="15" hidden="false" customHeight="true" outlineLevel="0" collapsed="false">
      <c r="A34" s="130"/>
      <c r="B34" s="130"/>
      <c r="C34" s="222" t="s">
        <v>127</v>
      </c>
      <c r="D34" s="222"/>
      <c r="E34" s="222"/>
      <c r="F34" s="222"/>
      <c r="G34" s="223"/>
      <c r="H34" s="224"/>
      <c r="I34" s="224"/>
      <c r="J34" s="224"/>
      <c r="K34" s="225"/>
      <c r="L34" s="225"/>
      <c r="M34" s="225"/>
      <c r="N34" s="225"/>
      <c r="O34" s="226"/>
      <c r="P34" s="226"/>
      <c r="Q34" s="227" t="n">
        <f aca="false">SUM(G34:P34)</f>
        <v>0</v>
      </c>
      <c r="R34" s="130"/>
      <c r="S34" s="130"/>
      <c r="T34" s="130"/>
      <c r="U34" s="130"/>
      <c r="V34" s="130"/>
      <c r="W34" s="130"/>
      <c r="X34" s="130"/>
      <c r="Y34" s="130"/>
      <c r="Z34" s="130"/>
      <c r="AA34" s="130"/>
      <c r="AB34" s="130"/>
      <c r="AC34" s="130"/>
      <c r="AD34" s="130"/>
      <c r="AE34" s="130"/>
      <c r="AF34" s="130"/>
      <c r="AG34" s="130"/>
    </row>
    <row r="35" s="231" customFormat="true" ht="11.25" hidden="false" customHeight="true" outlineLevel="0" collapsed="false">
      <c r="A35" s="228"/>
      <c r="B35" s="228"/>
      <c r="C35" s="229" t="s">
        <v>128</v>
      </c>
      <c r="D35" s="229"/>
      <c r="E35" s="229"/>
      <c r="F35" s="229"/>
      <c r="G35" s="230"/>
      <c r="H35" s="230"/>
      <c r="I35" s="230"/>
      <c r="J35" s="230"/>
      <c r="K35" s="230"/>
      <c r="L35" s="230"/>
      <c r="M35" s="230"/>
      <c r="N35" s="230"/>
      <c r="O35" s="229"/>
      <c r="P35" s="229"/>
      <c r="Q35" s="230"/>
      <c r="R35" s="228"/>
      <c r="S35" s="228"/>
      <c r="T35" s="228"/>
      <c r="U35" s="228"/>
      <c r="V35" s="228"/>
      <c r="W35" s="228"/>
      <c r="X35" s="228"/>
      <c r="Y35" s="228"/>
      <c r="Z35" s="228"/>
      <c r="AA35" s="228"/>
      <c r="AB35" s="228"/>
      <c r="AC35" s="228"/>
      <c r="AD35" s="228"/>
      <c r="AE35" s="228"/>
      <c r="AF35" s="228"/>
      <c r="AG35" s="228"/>
    </row>
    <row r="36" s="233" customFormat="true" ht="13" hidden="false" customHeight="false" outlineLevel="0" collapsed="false">
      <c r="A36" s="232"/>
      <c r="B36" s="232"/>
      <c r="C36" s="179" t="s">
        <v>129</v>
      </c>
      <c r="D36" s="173"/>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row>
    <row r="37" s="233" customFormat="true" ht="13" hidden="false" customHeight="false" outlineLevel="0" collapsed="false">
      <c r="A37" s="232"/>
      <c r="B37" s="232"/>
      <c r="C37" s="234" t="s">
        <v>130</v>
      </c>
      <c r="D37" s="179"/>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row>
    <row r="38" s="233" customFormat="true" ht="13" hidden="false" customHeight="false" outlineLevel="0" collapsed="false">
      <c r="C38" s="180"/>
      <c r="D38" s="180"/>
    </row>
    <row r="39" s="233" customFormat="true" ht="13" hidden="false" customHeight="false" outlineLevel="0" collapsed="false">
      <c r="C39" s="180"/>
    </row>
    <row r="40" s="233" customFormat="true" ht="17.25" hidden="false" customHeight="true" outlineLevel="0" collapsed="false"/>
  </sheetData>
  <sheetProtection sheet="true" password="cc47"/>
  <mergeCells count="84">
    <mergeCell ref="AA6:AG6"/>
    <mergeCell ref="B11:E11"/>
    <mergeCell ref="O11:V11"/>
    <mergeCell ref="D12:W15"/>
    <mergeCell ref="B18:D18"/>
    <mergeCell ref="E18:H18"/>
    <mergeCell ref="J18:L18"/>
    <mergeCell ref="M18:S18"/>
    <mergeCell ref="U18:W18"/>
    <mergeCell ref="X18:AB18"/>
    <mergeCell ref="B19:D19"/>
    <mergeCell ref="E19:H19"/>
    <mergeCell ref="J19:L19"/>
    <mergeCell ref="M19:S19"/>
    <mergeCell ref="U19:W19"/>
    <mergeCell ref="X19:AB19"/>
    <mergeCell ref="B20:D20"/>
    <mergeCell ref="E20:H20"/>
    <mergeCell ref="J20:L20"/>
    <mergeCell ref="M20:S20"/>
    <mergeCell ref="U20:W20"/>
    <mergeCell ref="X20:AB20"/>
    <mergeCell ref="J21:L21"/>
    <mergeCell ref="M21:S21"/>
    <mergeCell ref="U21:W21"/>
    <mergeCell ref="X21:AB21"/>
    <mergeCell ref="J22:M22"/>
    <mergeCell ref="Q25:W25"/>
    <mergeCell ref="C26:F27"/>
    <mergeCell ref="G26:Q26"/>
    <mergeCell ref="R26:S26"/>
    <mergeCell ref="T26:U26"/>
    <mergeCell ref="V26:W26"/>
    <mergeCell ref="I27:J27"/>
    <mergeCell ref="K27:L27"/>
    <mergeCell ref="M27:N27"/>
    <mergeCell ref="O27:P27"/>
    <mergeCell ref="R27:S27"/>
    <mergeCell ref="T27:U27"/>
    <mergeCell ref="V27:W27"/>
    <mergeCell ref="C28:D30"/>
    <mergeCell ref="E28:F28"/>
    <mergeCell ref="I28:J28"/>
    <mergeCell ref="K28:L28"/>
    <mergeCell ref="M28:N28"/>
    <mergeCell ref="O28:P28"/>
    <mergeCell ref="R28:S28"/>
    <mergeCell ref="T28:U28"/>
    <mergeCell ref="V28:W32"/>
    <mergeCell ref="E29:F29"/>
    <mergeCell ref="I29:J29"/>
    <mergeCell ref="K29:L29"/>
    <mergeCell ref="M29:N29"/>
    <mergeCell ref="O29:P29"/>
    <mergeCell ref="R29:S29"/>
    <mergeCell ref="T29:U29"/>
    <mergeCell ref="E30:F30"/>
    <mergeCell ref="I30:J30"/>
    <mergeCell ref="K30:L30"/>
    <mergeCell ref="M30:N30"/>
    <mergeCell ref="O30:P30"/>
    <mergeCell ref="R30:S30"/>
    <mergeCell ref="T30:U30"/>
    <mergeCell ref="I31:J31"/>
    <mergeCell ref="K31:L31"/>
    <mergeCell ref="M31:N31"/>
    <mergeCell ref="O31:P31"/>
    <mergeCell ref="Q31:Q32"/>
    <mergeCell ref="R31:S31"/>
    <mergeCell ref="T31:U31"/>
    <mergeCell ref="C32:F32"/>
    <mergeCell ref="I32:J32"/>
    <mergeCell ref="K32:L32"/>
    <mergeCell ref="M32:N32"/>
    <mergeCell ref="O32:P32"/>
    <mergeCell ref="R32:U32"/>
    <mergeCell ref="I33:J33"/>
    <mergeCell ref="K33:L33"/>
    <mergeCell ref="M33:N33"/>
    <mergeCell ref="C34:F34"/>
    <mergeCell ref="I34:J34"/>
    <mergeCell ref="K34:L34"/>
    <mergeCell ref="M34:N34"/>
    <mergeCell ref="O34:P34"/>
  </mergeCells>
  <dataValidations count="1">
    <dataValidation allowBlank="true" errorStyle="stop" operator="between" showDropDown="false" showErrorMessage="true" showInputMessage="false" sqref="G3" type="list">
      <formula1>"有　・　無,有,無"</formula1>
      <formula2>0</formula2>
    </dataValidation>
  </dataValidations>
  <printOptions headings="false" gridLines="false" gridLinesSet="true" horizontalCentered="false" verticalCentered="false"/>
  <pageMargins left="0.511805555555556" right="0.511805555555556" top="0.551388888888889"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１</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2" min="1" style="0" width="2.44"/>
    <col collapsed="false" customWidth="true" hidden="false" outlineLevel="0" max="4" min="3" style="0" width="3.72"/>
    <col collapsed="false" customWidth="true" hidden="false" outlineLevel="0" max="5" min="5" style="0" width="3.08"/>
    <col collapsed="false" customWidth="true" hidden="false" outlineLevel="0" max="6" min="6" style="0" width="1.26"/>
    <col collapsed="false" customWidth="true" hidden="false" outlineLevel="0" max="7" min="7" style="0" width="4.45"/>
    <col collapsed="false" customWidth="true" hidden="false" outlineLevel="0" max="8" min="8" style="0" width="1.26"/>
    <col collapsed="false" customWidth="true" hidden="false" outlineLevel="0" max="10" min="9" style="0" width="3.08"/>
    <col collapsed="false" customWidth="true" hidden="false" outlineLevel="0" max="11" min="11" style="0" width="6.26"/>
    <col collapsed="false" customWidth="true" hidden="false" outlineLevel="0" max="13" min="12" style="0" width="3.08"/>
    <col collapsed="false" customWidth="true" hidden="false" outlineLevel="0" max="14" min="14" style="0" width="2.44"/>
    <col collapsed="false" customWidth="true" hidden="false" outlineLevel="0" max="17" min="15" style="0" width="2.36"/>
    <col collapsed="false" customWidth="true" hidden="false" outlineLevel="0" max="18" min="18" style="0" width="1.99"/>
    <col collapsed="false" customWidth="true" hidden="false" outlineLevel="0" max="19" min="19" style="0" width="4.9"/>
    <col collapsed="false" customWidth="true" hidden="false" outlineLevel="0" max="20" min="20" style="0" width="1.26"/>
    <col collapsed="false" customWidth="true" hidden="false" outlineLevel="0" max="21" min="21" style="0" width="1.72"/>
    <col collapsed="false" customWidth="true" hidden="false" outlineLevel="0" max="22" min="22" style="0" width="1.99"/>
    <col collapsed="false" customWidth="true" hidden="false" outlineLevel="0" max="23" min="23" style="0" width="1.26"/>
    <col collapsed="false" customWidth="true" hidden="false" outlineLevel="0" max="24" min="24" style="0" width="2.72"/>
    <col collapsed="false" customWidth="true" hidden="false" outlineLevel="0" max="25" min="25" style="0" width="2.99"/>
    <col collapsed="false" customWidth="true" hidden="false" outlineLevel="0" max="26" min="26" style="0" width="0.63"/>
    <col collapsed="false" customWidth="true" hidden="false" outlineLevel="0" max="29" min="27" style="0" width="3.72"/>
    <col collapsed="false" customWidth="true" hidden="false" outlineLevel="0" max="30" min="30" style="0" width="1.26"/>
    <col collapsed="false" customWidth="true" hidden="false" outlineLevel="0" max="31" min="31" style="0" width="4.45"/>
    <col collapsed="false" customWidth="true" hidden="false" outlineLevel="0" max="32" min="32" style="0" width="1.26"/>
    <col collapsed="false" customWidth="true" hidden="false" outlineLevel="0" max="34" min="33" style="0" width="3.08"/>
    <col collapsed="false" customWidth="true" hidden="false" outlineLevel="0" max="35" min="35" style="0" width="6.26"/>
    <col collapsed="false" customWidth="true" hidden="false" outlineLevel="0" max="37" min="36" style="0" width="3.08"/>
    <col collapsed="false" customWidth="true" hidden="false" outlineLevel="0" max="39" min="38" style="0" width="2.63"/>
    <col collapsed="false" customWidth="true" hidden="false" outlineLevel="0" max="41" min="40" style="0" width="3.08"/>
    <col collapsed="false" customWidth="true" hidden="false" outlineLevel="0" max="42" min="42" style="0" width="1.63"/>
    <col collapsed="false" customWidth="true" hidden="false" outlineLevel="0" max="43" min="43" style="0" width="4.08"/>
    <col collapsed="false" customWidth="true" hidden="false" outlineLevel="0" max="44" min="44" style="0" width="0.9"/>
    <col collapsed="false" customWidth="true" hidden="false" outlineLevel="0" max="45" min="45" style="0" width="1.26"/>
    <col collapsed="false" customWidth="true" hidden="false" outlineLevel="0" max="47" min="46" style="0" width="1.72"/>
    <col collapsed="false" customWidth="true" hidden="false" outlineLevel="0" max="48" min="48" style="0" width="1.44"/>
    <col collapsed="false" customWidth="true" hidden="false" outlineLevel="0" max="49" min="49" style="0" width="6.08"/>
  </cols>
  <sheetData>
    <row r="1" customFormat="false" ht="18" hidden="false" customHeight="true" outlineLevel="0" collapsed="false">
      <c r="A1" s="235"/>
      <c r="B1" s="166" t="s">
        <v>131</v>
      </c>
      <c r="C1" s="236"/>
      <c r="D1" s="236"/>
      <c r="E1" s="236"/>
      <c r="F1" s="236"/>
      <c r="G1" s="236"/>
      <c r="H1" s="237"/>
      <c r="I1" s="237"/>
      <c r="J1" s="237"/>
      <c r="K1" s="237"/>
      <c r="L1" s="235"/>
      <c r="M1" s="235"/>
      <c r="N1" s="235"/>
      <c r="O1" s="235"/>
      <c r="P1" s="235"/>
      <c r="Q1" s="235"/>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row>
    <row r="2" customFormat="false" ht="13" hidden="false" customHeight="false" outlineLevel="0" collapsed="false">
      <c r="A2" s="235"/>
      <c r="B2" s="235"/>
      <c r="C2" s="235"/>
      <c r="D2" s="235"/>
      <c r="E2" s="235"/>
      <c r="F2" s="235"/>
      <c r="G2" s="235"/>
      <c r="H2" s="235"/>
      <c r="I2" s="235"/>
      <c r="J2" s="235"/>
      <c r="K2" s="235"/>
      <c r="L2" s="235"/>
      <c r="M2" s="235"/>
      <c r="N2" s="235"/>
      <c r="O2" s="235"/>
      <c r="P2" s="235"/>
      <c r="Q2" s="235"/>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row>
    <row r="3" customFormat="false" ht="15" hidden="false" customHeight="true" outlineLevel="0" collapsed="false">
      <c r="A3" s="235"/>
      <c r="B3" s="239" t="s">
        <v>132</v>
      </c>
      <c r="C3" s="235"/>
      <c r="D3" s="235"/>
      <c r="E3" s="235"/>
      <c r="F3" s="235"/>
      <c r="G3" s="235"/>
      <c r="H3" s="235"/>
      <c r="I3" s="235"/>
      <c r="J3" s="235"/>
      <c r="K3" s="235"/>
      <c r="L3" s="235"/>
      <c r="M3" s="235"/>
      <c r="N3" s="235"/>
      <c r="O3" s="235"/>
      <c r="P3" s="235"/>
      <c r="Q3" s="235"/>
      <c r="R3" s="238"/>
      <c r="S3" s="238"/>
      <c r="T3" s="238"/>
      <c r="U3" s="238"/>
      <c r="V3" s="238"/>
      <c r="W3" s="238"/>
      <c r="X3" s="238"/>
      <c r="Y3" s="238"/>
      <c r="Z3" s="238"/>
      <c r="AA3" s="238"/>
      <c r="AB3" s="238"/>
      <c r="AC3" s="238"/>
      <c r="AD3" s="238"/>
      <c r="AE3" s="238"/>
      <c r="AF3" s="238"/>
      <c r="AG3" s="238"/>
      <c r="AH3" s="238"/>
      <c r="AI3" s="240"/>
      <c r="AJ3" s="238"/>
      <c r="AK3" s="241"/>
      <c r="AL3" s="241"/>
      <c r="AM3" s="241"/>
      <c r="AN3" s="238"/>
      <c r="AO3" s="238"/>
      <c r="AP3" s="238"/>
      <c r="AQ3" s="238"/>
      <c r="AR3" s="238"/>
      <c r="AS3" s="238"/>
      <c r="AT3" s="238"/>
      <c r="AU3" s="238"/>
      <c r="AV3" s="238"/>
      <c r="AW3" s="242" t="s">
        <v>111</v>
      </c>
    </row>
    <row r="4" customFormat="false" ht="3.75" hidden="false" customHeight="true" outlineLevel="0" collapsed="false">
      <c r="A4" s="235"/>
      <c r="B4" s="235"/>
      <c r="C4" s="235"/>
      <c r="D4" s="235"/>
      <c r="E4" s="235"/>
      <c r="F4" s="235"/>
      <c r="G4" s="235"/>
      <c r="H4" s="235"/>
      <c r="I4" s="235"/>
      <c r="J4" s="235"/>
      <c r="K4" s="235"/>
      <c r="L4" s="235"/>
      <c r="M4" s="235"/>
      <c r="N4" s="235"/>
      <c r="O4" s="235"/>
      <c r="P4" s="235"/>
      <c r="Q4" s="235"/>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row>
    <row r="5" s="252" customFormat="true" ht="29.25" hidden="false" customHeight="true" outlineLevel="0" collapsed="false">
      <c r="A5" s="146"/>
      <c r="B5" s="146"/>
      <c r="C5" s="243" t="s">
        <v>133</v>
      </c>
      <c r="D5" s="243"/>
      <c r="E5" s="243"/>
      <c r="F5" s="244" t="s">
        <v>108</v>
      </c>
      <c r="G5" s="245" t="s">
        <v>134</v>
      </c>
      <c r="H5" s="246" t="s">
        <v>135</v>
      </c>
      <c r="I5" s="247" t="s">
        <v>136</v>
      </c>
      <c r="J5" s="247"/>
      <c r="K5" s="247"/>
      <c r="L5" s="247"/>
      <c r="M5" s="247"/>
      <c r="N5" s="247"/>
      <c r="O5" s="247"/>
      <c r="P5" s="247"/>
      <c r="Q5" s="247"/>
      <c r="R5" s="248" t="s">
        <v>137</v>
      </c>
      <c r="S5" s="248"/>
      <c r="T5" s="244" t="s">
        <v>108</v>
      </c>
      <c r="U5" s="249" t="s">
        <v>138</v>
      </c>
      <c r="V5" s="249"/>
      <c r="W5" s="246" t="s">
        <v>135</v>
      </c>
      <c r="X5" s="250" t="s">
        <v>139</v>
      </c>
      <c r="Y5" s="250"/>
      <c r="Z5" s="251"/>
      <c r="AA5" s="243" t="s">
        <v>133</v>
      </c>
      <c r="AB5" s="243"/>
      <c r="AC5" s="243"/>
      <c r="AD5" s="244" t="s">
        <v>108</v>
      </c>
      <c r="AE5" s="245" t="s">
        <v>134</v>
      </c>
      <c r="AF5" s="246" t="s">
        <v>135</v>
      </c>
      <c r="AG5" s="149" t="s">
        <v>136</v>
      </c>
      <c r="AH5" s="149"/>
      <c r="AI5" s="149"/>
      <c r="AJ5" s="149"/>
      <c r="AK5" s="149"/>
      <c r="AL5" s="149"/>
      <c r="AM5" s="149"/>
      <c r="AN5" s="149"/>
      <c r="AO5" s="149"/>
      <c r="AP5" s="248" t="s">
        <v>137</v>
      </c>
      <c r="AQ5" s="248"/>
      <c r="AR5" s="248"/>
      <c r="AS5" s="244" t="s">
        <v>108</v>
      </c>
      <c r="AT5" s="249" t="s">
        <v>138</v>
      </c>
      <c r="AU5" s="249"/>
      <c r="AV5" s="246" t="s">
        <v>135</v>
      </c>
      <c r="AW5" s="250" t="s">
        <v>139</v>
      </c>
    </row>
    <row r="6" s="252" customFormat="true" ht="18.75" hidden="false" customHeight="true" outlineLevel="0" collapsed="false">
      <c r="A6" s="146"/>
      <c r="B6" s="146"/>
      <c r="C6" s="243"/>
      <c r="D6" s="243"/>
      <c r="E6" s="243"/>
      <c r="F6" s="244"/>
      <c r="G6" s="244"/>
      <c r="H6" s="246"/>
      <c r="I6" s="253" t="s">
        <v>140</v>
      </c>
      <c r="J6" s="253"/>
      <c r="K6" s="253" t="s">
        <v>141</v>
      </c>
      <c r="L6" s="253" t="s">
        <v>142</v>
      </c>
      <c r="M6" s="253"/>
      <c r="N6" s="254" t="s">
        <v>143</v>
      </c>
      <c r="O6" s="254"/>
      <c r="P6" s="254" t="s">
        <v>144</v>
      </c>
      <c r="Q6" s="254"/>
      <c r="R6" s="248"/>
      <c r="S6" s="248"/>
      <c r="T6" s="244"/>
      <c r="U6" s="244"/>
      <c r="V6" s="249"/>
      <c r="W6" s="246"/>
      <c r="X6" s="250"/>
      <c r="Y6" s="250"/>
      <c r="Z6" s="251"/>
      <c r="AA6" s="243"/>
      <c r="AB6" s="243"/>
      <c r="AC6" s="243"/>
      <c r="AD6" s="244"/>
      <c r="AE6" s="244"/>
      <c r="AF6" s="246"/>
      <c r="AG6" s="255" t="s">
        <v>140</v>
      </c>
      <c r="AH6" s="255"/>
      <c r="AI6" s="255" t="s">
        <v>141</v>
      </c>
      <c r="AJ6" s="253" t="s">
        <v>142</v>
      </c>
      <c r="AK6" s="253"/>
      <c r="AL6" s="254" t="s">
        <v>143</v>
      </c>
      <c r="AM6" s="254"/>
      <c r="AN6" s="254" t="s">
        <v>144</v>
      </c>
      <c r="AO6" s="254"/>
      <c r="AP6" s="248"/>
      <c r="AQ6" s="248"/>
      <c r="AR6" s="248"/>
      <c r="AS6" s="244"/>
      <c r="AT6" s="244"/>
      <c r="AU6" s="249"/>
      <c r="AV6" s="246"/>
      <c r="AW6" s="250"/>
    </row>
    <row r="7" s="277" customFormat="true" ht="18" hidden="false" customHeight="true" outlineLevel="0" collapsed="false">
      <c r="A7" s="256"/>
      <c r="B7" s="257"/>
      <c r="C7" s="258"/>
      <c r="D7" s="258"/>
      <c r="E7" s="258"/>
      <c r="F7" s="259" t="s">
        <v>108</v>
      </c>
      <c r="G7" s="260"/>
      <c r="H7" s="261" t="s">
        <v>135</v>
      </c>
      <c r="I7" s="262"/>
      <c r="J7" s="262"/>
      <c r="K7" s="263"/>
      <c r="L7" s="262"/>
      <c r="M7" s="262"/>
      <c r="N7" s="264" t="n">
        <f aca="false">SUM(I7:M7)</f>
        <v>0</v>
      </c>
      <c r="O7" s="264"/>
      <c r="P7" s="265" t="n">
        <f aca="false">N7+N8</f>
        <v>0</v>
      </c>
      <c r="Q7" s="265"/>
      <c r="R7" s="266" t="s">
        <v>10</v>
      </c>
      <c r="S7" s="267"/>
      <c r="T7" s="268" t="s">
        <v>108</v>
      </c>
      <c r="U7" s="269"/>
      <c r="V7" s="269"/>
      <c r="W7" s="270" t="s">
        <v>135</v>
      </c>
      <c r="X7" s="258"/>
      <c r="Y7" s="258"/>
      <c r="Z7" s="256"/>
      <c r="AA7" s="271"/>
      <c r="AB7" s="271"/>
      <c r="AC7" s="271"/>
      <c r="AD7" s="272" t="s">
        <v>108</v>
      </c>
      <c r="AE7" s="260"/>
      <c r="AF7" s="261" t="s">
        <v>135</v>
      </c>
      <c r="AG7" s="263"/>
      <c r="AH7" s="263"/>
      <c r="AI7" s="263"/>
      <c r="AJ7" s="263"/>
      <c r="AK7" s="263"/>
      <c r="AL7" s="273" t="n">
        <f aca="false">SUM(AG7:AK7)</f>
        <v>0</v>
      </c>
      <c r="AM7" s="273"/>
      <c r="AN7" s="265" t="n">
        <f aca="false">AL7+AL8+AL9</f>
        <v>0</v>
      </c>
      <c r="AO7" s="265"/>
      <c r="AP7" s="274"/>
      <c r="AQ7" s="275" t="s">
        <v>10</v>
      </c>
      <c r="AR7" s="275"/>
      <c r="AS7" s="268" t="s">
        <v>108</v>
      </c>
      <c r="AT7" s="275"/>
      <c r="AU7" s="275"/>
      <c r="AV7" s="276" t="s">
        <v>135</v>
      </c>
      <c r="AW7" s="258"/>
    </row>
    <row r="8" s="277" customFormat="true" ht="18" hidden="false" customHeight="true" outlineLevel="0" collapsed="false">
      <c r="A8" s="256"/>
      <c r="B8" s="257"/>
      <c r="C8" s="258"/>
      <c r="D8" s="258"/>
      <c r="E8" s="258"/>
      <c r="F8" s="278" t="s">
        <v>108</v>
      </c>
      <c r="G8" s="279"/>
      <c r="H8" s="280" t="s">
        <v>135</v>
      </c>
      <c r="I8" s="281"/>
      <c r="J8" s="281"/>
      <c r="K8" s="281"/>
      <c r="L8" s="281"/>
      <c r="M8" s="281"/>
      <c r="N8" s="282" t="n">
        <f aca="false">SUM(I8:M8)</f>
        <v>0</v>
      </c>
      <c r="O8" s="282"/>
      <c r="P8" s="265"/>
      <c r="Q8" s="265"/>
      <c r="R8" s="266"/>
      <c r="S8" s="267"/>
      <c r="T8" s="268"/>
      <c r="U8" s="269"/>
      <c r="V8" s="269"/>
      <c r="W8" s="270"/>
      <c r="X8" s="258"/>
      <c r="Y8" s="258"/>
      <c r="Z8" s="256"/>
      <c r="AA8" s="271"/>
      <c r="AB8" s="271"/>
      <c r="AC8" s="271"/>
      <c r="AD8" s="283" t="s">
        <v>108</v>
      </c>
      <c r="AE8" s="284"/>
      <c r="AF8" s="285" t="s">
        <v>135</v>
      </c>
      <c r="AG8" s="286"/>
      <c r="AH8" s="286"/>
      <c r="AI8" s="286"/>
      <c r="AJ8" s="286"/>
      <c r="AK8" s="286"/>
      <c r="AL8" s="287" t="n">
        <f aca="false">SUM(AG8:AK8)</f>
        <v>0</v>
      </c>
      <c r="AM8" s="287"/>
      <c r="AN8" s="265"/>
      <c r="AO8" s="265"/>
      <c r="AP8" s="274"/>
      <c r="AQ8" s="275"/>
      <c r="AR8" s="275"/>
      <c r="AS8" s="268"/>
      <c r="AT8" s="275"/>
      <c r="AU8" s="275"/>
      <c r="AV8" s="276"/>
      <c r="AW8" s="258"/>
    </row>
    <row r="9" s="277" customFormat="true" ht="18" hidden="false" customHeight="true" outlineLevel="0" collapsed="false">
      <c r="A9" s="256"/>
      <c r="B9" s="256"/>
      <c r="C9" s="288"/>
      <c r="D9" s="288"/>
      <c r="E9" s="288"/>
      <c r="F9" s="289" t="s">
        <v>108</v>
      </c>
      <c r="G9" s="290"/>
      <c r="H9" s="291" t="s">
        <v>135</v>
      </c>
      <c r="I9" s="188"/>
      <c r="J9" s="188"/>
      <c r="K9" s="188"/>
      <c r="L9" s="188"/>
      <c r="M9" s="188"/>
      <c r="N9" s="292" t="n">
        <f aca="false">SUM(I9:M9)</f>
        <v>0</v>
      </c>
      <c r="O9" s="292"/>
      <c r="P9" s="293" t="n">
        <f aca="false">N9+N10</f>
        <v>0</v>
      </c>
      <c r="Q9" s="293"/>
      <c r="R9" s="294" t="s">
        <v>10</v>
      </c>
      <c r="S9" s="295"/>
      <c r="T9" s="296" t="s">
        <v>108</v>
      </c>
      <c r="U9" s="297"/>
      <c r="V9" s="297"/>
      <c r="W9" s="298" t="s">
        <v>135</v>
      </c>
      <c r="X9" s="288"/>
      <c r="Y9" s="288"/>
      <c r="Z9" s="256"/>
      <c r="AA9" s="271"/>
      <c r="AB9" s="271"/>
      <c r="AC9" s="271"/>
      <c r="AD9" s="299" t="s">
        <v>108</v>
      </c>
      <c r="AE9" s="300"/>
      <c r="AF9" s="301" t="s">
        <v>135</v>
      </c>
      <c r="AG9" s="203"/>
      <c r="AH9" s="203"/>
      <c r="AI9" s="203"/>
      <c r="AJ9" s="203"/>
      <c r="AK9" s="203"/>
      <c r="AL9" s="302" t="n">
        <f aca="false">SUM(AG9:AK9)</f>
        <v>0</v>
      </c>
      <c r="AM9" s="302"/>
      <c r="AN9" s="265"/>
      <c r="AO9" s="265"/>
      <c r="AP9" s="274"/>
      <c r="AQ9" s="275"/>
      <c r="AR9" s="275"/>
      <c r="AS9" s="268"/>
      <c r="AT9" s="275"/>
      <c r="AU9" s="275"/>
      <c r="AV9" s="276"/>
      <c r="AW9" s="258"/>
    </row>
    <row r="10" s="277" customFormat="true" ht="18" hidden="false" customHeight="true" outlineLevel="0" collapsed="false">
      <c r="A10" s="256"/>
      <c r="B10" s="256"/>
      <c r="C10" s="288"/>
      <c r="D10" s="288"/>
      <c r="E10" s="288"/>
      <c r="F10" s="303" t="s">
        <v>108</v>
      </c>
      <c r="G10" s="304"/>
      <c r="H10" s="305" t="s">
        <v>135</v>
      </c>
      <c r="I10" s="306"/>
      <c r="J10" s="306"/>
      <c r="K10" s="306"/>
      <c r="L10" s="306"/>
      <c r="M10" s="306"/>
      <c r="N10" s="307" t="n">
        <f aca="false">SUM(I10:M10)</f>
        <v>0</v>
      </c>
      <c r="O10" s="307"/>
      <c r="P10" s="293"/>
      <c r="Q10" s="293"/>
      <c r="R10" s="294"/>
      <c r="S10" s="295"/>
      <c r="T10" s="296"/>
      <c r="U10" s="297"/>
      <c r="V10" s="297"/>
      <c r="W10" s="298"/>
      <c r="X10" s="288"/>
      <c r="Y10" s="288"/>
      <c r="Z10" s="256"/>
      <c r="AA10" s="308"/>
      <c r="AB10" s="308"/>
      <c r="AC10" s="308"/>
      <c r="AD10" s="309" t="s">
        <v>108</v>
      </c>
      <c r="AE10" s="290"/>
      <c r="AF10" s="291" t="s">
        <v>135</v>
      </c>
      <c r="AG10" s="188"/>
      <c r="AH10" s="188"/>
      <c r="AI10" s="188"/>
      <c r="AJ10" s="188"/>
      <c r="AK10" s="188"/>
      <c r="AL10" s="292" t="n">
        <f aca="false">SUM(AG10:AK10)</f>
        <v>0</v>
      </c>
      <c r="AM10" s="292"/>
      <c r="AN10" s="293" t="n">
        <f aca="false">AL10+AL11+AL12</f>
        <v>0</v>
      </c>
      <c r="AO10" s="293"/>
      <c r="AP10" s="310"/>
      <c r="AQ10" s="311" t="s">
        <v>10</v>
      </c>
      <c r="AR10" s="311"/>
      <c r="AS10" s="296" t="s">
        <v>108</v>
      </c>
      <c r="AT10" s="311"/>
      <c r="AU10" s="311"/>
      <c r="AV10" s="312" t="s">
        <v>135</v>
      </c>
      <c r="AW10" s="288"/>
    </row>
    <row r="11" s="277" customFormat="true" ht="18" hidden="false" customHeight="true" outlineLevel="0" collapsed="false">
      <c r="A11" s="256"/>
      <c r="B11" s="256"/>
      <c r="C11" s="313"/>
      <c r="D11" s="313"/>
      <c r="E11" s="313"/>
      <c r="F11" s="314" t="s">
        <v>108</v>
      </c>
      <c r="G11" s="260"/>
      <c r="H11" s="261" t="s">
        <v>135</v>
      </c>
      <c r="I11" s="263"/>
      <c r="J11" s="263"/>
      <c r="K11" s="263"/>
      <c r="L11" s="263"/>
      <c r="M11" s="263"/>
      <c r="N11" s="273" t="n">
        <f aca="false">SUM(I11:M11)</f>
        <v>0</v>
      </c>
      <c r="O11" s="273"/>
      <c r="P11" s="293" t="n">
        <f aca="false">N11+N12</f>
        <v>0</v>
      </c>
      <c r="Q11" s="293"/>
      <c r="R11" s="315" t="s">
        <v>10</v>
      </c>
      <c r="S11" s="316"/>
      <c r="T11" s="317" t="s">
        <v>108</v>
      </c>
      <c r="U11" s="318"/>
      <c r="V11" s="318"/>
      <c r="W11" s="301" t="s">
        <v>135</v>
      </c>
      <c r="X11" s="313"/>
      <c r="Y11" s="313"/>
      <c r="Z11" s="256"/>
      <c r="AA11" s="308"/>
      <c r="AB11" s="308"/>
      <c r="AC11" s="308"/>
      <c r="AD11" s="283" t="s">
        <v>108</v>
      </c>
      <c r="AE11" s="284"/>
      <c r="AF11" s="285" t="s">
        <v>135</v>
      </c>
      <c r="AG11" s="286"/>
      <c r="AH11" s="286"/>
      <c r="AI11" s="286"/>
      <c r="AJ11" s="286"/>
      <c r="AK11" s="286"/>
      <c r="AL11" s="287" t="n">
        <f aca="false">SUM(AG11:AK11)</f>
        <v>0</v>
      </c>
      <c r="AM11" s="287"/>
      <c r="AN11" s="293"/>
      <c r="AO11" s="293"/>
      <c r="AP11" s="310"/>
      <c r="AQ11" s="311"/>
      <c r="AR11" s="311"/>
      <c r="AS11" s="296"/>
      <c r="AT11" s="311"/>
      <c r="AU11" s="311"/>
      <c r="AV11" s="312"/>
      <c r="AW11" s="288"/>
    </row>
    <row r="12" s="277" customFormat="true" ht="18" hidden="false" customHeight="true" outlineLevel="0" collapsed="false">
      <c r="A12" s="256"/>
      <c r="B12" s="256"/>
      <c r="C12" s="313"/>
      <c r="D12" s="313"/>
      <c r="E12" s="313"/>
      <c r="F12" s="303" t="s">
        <v>108</v>
      </c>
      <c r="G12" s="304"/>
      <c r="H12" s="305" t="s">
        <v>135</v>
      </c>
      <c r="I12" s="306"/>
      <c r="J12" s="306"/>
      <c r="K12" s="306"/>
      <c r="L12" s="306"/>
      <c r="M12" s="306"/>
      <c r="N12" s="307" t="n">
        <f aca="false">SUM(I12:M12)</f>
        <v>0</v>
      </c>
      <c r="O12" s="307"/>
      <c r="P12" s="293"/>
      <c r="Q12" s="293"/>
      <c r="R12" s="315"/>
      <c r="S12" s="316"/>
      <c r="T12" s="317"/>
      <c r="U12" s="318"/>
      <c r="V12" s="318"/>
      <c r="W12" s="301"/>
      <c r="X12" s="313"/>
      <c r="Y12" s="313"/>
      <c r="Z12" s="256"/>
      <c r="AA12" s="308"/>
      <c r="AB12" s="308"/>
      <c r="AC12" s="308"/>
      <c r="AD12" s="299" t="s">
        <v>108</v>
      </c>
      <c r="AE12" s="300"/>
      <c r="AF12" s="301" t="s">
        <v>135</v>
      </c>
      <c r="AG12" s="203"/>
      <c r="AH12" s="203"/>
      <c r="AI12" s="203"/>
      <c r="AJ12" s="203"/>
      <c r="AK12" s="203"/>
      <c r="AL12" s="302" t="n">
        <f aca="false">SUM(AG12:AK12)</f>
        <v>0</v>
      </c>
      <c r="AM12" s="302"/>
      <c r="AN12" s="293"/>
      <c r="AO12" s="293"/>
      <c r="AP12" s="310"/>
      <c r="AQ12" s="311"/>
      <c r="AR12" s="311"/>
      <c r="AS12" s="296"/>
      <c r="AT12" s="311"/>
      <c r="AU12" s="311"/>
      <c r="AV12" s="312"/>
      <c r="AW12" s="288"/>
    </row>
    <row r="13" s="277" customFormat="true" ht="18" hidden="false" customHeight="true" outlineLevel="0" collapsed="false">
      <c r="A13" s="256"/>
      <c r="B13" s="256"/>
      <c r="C13" s="288"/>
      <c r="D13" s="288"/>
      <c r="E13" s="288"/>
      <c r="F13" s="289" t="s">
        <v>108</v>
      </c>
      <c r="G13" s="290"/>
      <c r="H13" s="291" t="s">
        <v>135</v>
      </c>
      <c r="I13" s="188"/>
      <c r="J13" s="188"/>
      <c r="K13" s="188"/>
      <c r="L13" s="188"/>
      <c r="M13" s="188"/>
      <c r="N13" s="292" t="n">
        <f aca="false">SUM(I13:M13)</f>
        <v>0</v>
      </c>
      <c r="O13" s="292"/>
      <c r="P13" s="293" t="n">
        <f aca="false">N13+N14</f>
        <v>0</v>
      </c>
      <c r="Q13" s="293"/>
      <c r="R13" s="294" t="s">
        <v>10</v>
      </c>
      <c r="S13" s="295"/>
      <c r="T13" s="296" t="s">
        <v>108</v>
      </c>
      <c r="U13" s="297"/>
      <c r="V13" s="297"/>
      <c r="W13" s="298" t="s">
        <v>135</v>
      </c>
      <c r="X13" s="288"/>
      <c r="Y13" s="288"/>
      <c r="Z13" s="256"/>
      <c r="AA13" s="319"/>
      <c r="AB13" s="319"/>
      <c r="AC13" s="319"/>
      <c r="AD13" s="309" t="s">
        <v>108</v>
      </c>
      <c r="AE13" s="290"/>
      <c r="AF13" s="291" t="s">
        <v>135</v>
      </c>
      <c r="AG13" s="188"/>
      <c r="AH13" s="188"/>
      <c r="AI13" s="188"/>
      <c r="AJ13" s="188"/>
      <c r="AK13" s="188"/>
      <c r="AL13" s="292" t="n">
        <f aca="false">SUM(AG13:AK13)</f>
        <v>0</v>
      </c>
      <c r="AM13" s="292"/>
      <c r="AN13" s="320" t="n">
        <f aca="false">AL13+AL14+AL15</f>
        <v>0</v>
      </c>
      <c r="AO13" s="320"/>
      <c r="AP13" s="321"/>
      <c r="AQ13" s="322" t="s">
        <v>10</v>
      </c>
      <c r="AR13" s="322"/>
      <c r="AS13" s="323" t="s">
        <v>108</v>
      </c>
      <c r="AT13" s="322"/>
      <c r="AU13" s="322"/>
      <c r="AV13" s="324" t="s">
        <v>135</v>
      </c>
      <c r="AW13" s="325"/>
    </row>
    <row r="14" s="277" customFormat="true" ht="18" hidden="false" customHeight="true" outlineLevel="0" collapsed="false">
      <c r="A14" s="256"/>
      <c r="B14" s="256"/>
      <c r="C14" s="288"/>
      <c r="D14" s="288"/>
      <c r="E14" s="288"/>
      <c r="F14" s="303" t="s">
        <v>108</v>
      </c>
      <c r="G14" s="304"/>
      <c r="H14" s="305" t="s">
        <v>135</v>
      </c>
      <c r="I14" s="306"/>
      <c r="J14" s="306"/>
      <c r="K14" s="306"/>
      <c r="L14" s="306"/>
      <c r="M14" s="306"/>
      <c r="N14" s="307" t="n">
        <f aca="false">SUM(I14:M14)</f>
        <v>0</v>
      </c>
      <c r="O14" s="307"/>
      <c r="P14" s="293"/>
      <c r="Q14" s="293"/>
      <c r="R14" s="294"/>
      <c r="S14" s="295"/>
      <c r="T14" s="296"/>
      <c r="U14" s="297"/>
      <c r="V14" s="297"/>
      <c r="W14" s="298"/>
      <c r="X14" s="288"/>
      <c r="Y14" s="288"/>
      <c r="Z14" s="256"/>
      <c r="AA14" s="319"/>
      <c r="AB14" s="319"/>
      <c r="AC14" s="319"/>
      <c r="AD14" s="283" t="s">
        <v>108</v>
      </c>
      <c r="AE14" s="284"/>
      <c r="AF14" s="285" t="s">
        <v>135</v>
      </c>
      <c r="AG14" s="286"/>
      <c r="AH14" s="286"/>
      <c r="AI14" s="286"/>
      <c r="AJ14" s="286"/>
      <c r="AK14" s="286"/>
      <c r="AL14" s="287" t="n">
        <f aca="false">SUM(AG14:AK14)</f>
        <v>0</v>
      </c>
      <c r="AM14" s="287"/>
      <c r="AN14" s="320"/>
      <c r="AO14" s="320"/>
      <c r="AP14" s="321"/>
      <c r="AQ14" s="322"/>
      <c r="AR14" s="322"/>
      <c r="AS14" s="323"/>
      <c r="AT14" s="322"/>
      <c r="AU14" s="322"/>
      <c r="AV14" s="324"/>
      <c r="AW14" s="325"/>
    </row>
    <row r="15" s="277" customFormat="true" ht="18" hidden="false" customHeight="true" outlineLevel="0" collapsed="false">
      <c r="A15" s="256"/>
      <c r="B15" s="256"/>
      <c r="C15" s="288"/>
      <c r="D15" s="288"/>
      <c r="E15" s="288"/>
      <c r="F15" s="289" t="s">
        <v>108</v>
      </c>
      <c r="G15" s="290"/>
      <c r="H15" s="291" t="s">
        <v>135</v>
      </c>
      <c r="I15" s="188"/>
      <c r="J15" s="188"/>
      <c r="K15" s="188"/>
      <c r="L15" s="188"/>
      <c r="M15" s="188"/>
      <c r="N15" s="292" t="n">
        <f aca="false">SUM(I15:M15)</f>
        <v>0</v>
      </c>
      <c r="O15" s="292"/>
      <c r="P15" s="293" t="n">
        <f aca="false">N15+N16</f>
        <v>0</v>
      </c>
      <c r="Q15" s="293"/>
      <c r="R15" s="294" t="s">
        <v>10</v>
      </c>
      <c r="S15" s="295"/>
      <c r="T15" s="296" t="s">
        <v>108</v>
      </c>
      <c r="U15" s="297"/>
      <c r="V15" s="297"/>
      <c r="W15" s="298" t="s">
        <v>135</v>
      </c>
      <c r="X15" s="288"/>
      <c r="Y15" s="288"/>
      <c r="Z15" s="256"/>
      <c r="AA15" s="319"/>
      <c r="AB15" s="319"/>
      <c r="AC15" s="319"/>
      <c r="AD15" s="326" t="s">
        <v>108</v>
      </c>
      <c r="AE15" s="327"/>
      <c r="AF15" s="328" t="s">
        <v>135</v>
      </c>
      <c r="AG15" s="329"/>
      <c r="AH15" s="329"/>
      <c r="AI15" s="329"/>
      <c r="AJ15" s="329"/>
      <c r="AK15" s="329"/>
      <c r="AL15" s="330" t="n">
        <f aca="false">SUM(AG15:AK15)</f>
        <v>0</v>
      </c>
      <c r="AM15" s="330"/>
      <c r="AN15" s="320"/>
      <c r="AO15" s="320"/>
      <c r="AP15" s="321"/>
      <c r="AQ15" s="322"/>
      <c r="AR15" s="322"/>
      <c r="AS15" s="323"/>
      <c r="AT15" s="322"/>
      <c r="AU15" s="322"/>
      <c r="AV15" s="324"/>
      <c r="AW15" s="325"/>
    </row>
    <row r="16" s="277" customFormat="true" ht="18" hidden="false" customHeight="true" outlineLevel="0" collapsed="false">
      <c r="A16" s="256"/>
      <c r="B16" s="256"/>
      <c r="C16" s="288"/>
      <c r="D16" s="288"/>
      <c r="E16" s="288"/>
      <c r="F16" s="303" t="s">
        <v>108</v>
      </c>
      <c r="G16" s="304"/>
      <c r="H16" s="305" t="s">
        <v>135</v>
      </c>
      <c r="I16" s="306"/>
      <c r="J16" s="306"/>
      <c r="K16" s="306"/>
      <c r="L16" s="306"/>
      <c r="M16" s="306"/>
      <c r="N16" s="307" t="n">
        <f aca="false">SUM(I16:M16)</f>
        <v>0</v>
      </c>
      <c r="O16" s="307"/>
      <c r="P16" s="293"/>
      <c r="Q16" s="293"/>
      <c r="R16" s="294"/>
      <c r="S16" s="295"/>
      <c r="T16" s="296"/>
      <c r="U16" s="297"/>
      <c r="V16" s="297"/>
      <c r="W16" s="298"/>
      <c r="X16" s="288"/>
      <c r="Y16" s="288"/>
      <c r="Z16" s="256"/>
      <c r="AA16" s="331" t="s">
        <v>143</v>
      </c>
      <c r="AB16" s="332"/>
      <c r="AC16" s="333" t="s">
        <v>10</v>
      </c>
      <c r="AD16" s="333"/>
      <c r="AE16" s="333"/>
      <c r="AF16" s="301" t="s">
        <v>10</v>
      </c>
      <c r="AG16" s="302" t="n">
        <f aca="false">SUM(I7:J16)+SUM(AG7:AH15)</f>
        <v>0</v>
      </c>
      <c r="AH16" s="302"/>
      <c r="AI16" s="302" t="n">
        <f aca="false">SUM(K7:K16)+SUM(AI7:AI15)</f>
        <v>0</v>
      </c>
      <c r="AJ16" s="302" t="n">
        <f aca="false">SUM(L7:M16)+SUM(AJ7:AK15)</f>
        <v>0</v>
      </c>
      <c r="AK16" s="302"/>
      <c r="AL16" s="302" t="n">
        <f aca="false">SUM(N7:O16)+SUM(AL7:AM15)</f>
        <v>0</v>
      </c>
      <c r="AM16" s="302"/>
      <c r="AN16" s="302" t="n">
        <f aca="false">SUM(P7:Q16)+SUM(AN7:AO15)</f>
        <v>0</v>
      </c>
      <c r="AO16" s="302"/>
      <c r="AP16" s="334"/>
      <c r="AQ16" s="335" t="n">
        <f aca="false">SUM(S7:S16)+SUM(AQ7:AR15)</f>
        <v>0</v>
      </c>
      <c r="AR16" s="335"/>
      <c r="AS16" s="317" t="s">
        <v>108</v>
      </c>
      <c r="AT16" s="335" t="n">
        <f aca="false">SUM(U7:V16)+SUM(AT7:AU15)</f>
        <v>0</v>
      </c>
      <c r="AU16" s="335"/>
      <c r="AV16" s="336" t="s">
        <v>135</v>
      </c>
      <c r="AW16" s="337" t="n">
        <f aca="false">COUNTIF(X7:Y16,"○")+COUNTIF(AW7:AW15,"○")</f>
        <v>0</v>
      </c>
    </row>
    <row r="17" s="277" customFormat="true" ht="14.25" hidden="false" customHeight="true" outlineLevel="0" collapsed="false">
      <c r="A17" s="256"/>
      <c r="B17" s="256"/>
      <c r="C17" s="338" t="s">
        <v>145</v>
      </c>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row>
    <row r="18" s="277" customFormat="true" ht="13" hidden="false" customHeight="false" outlineLevel="0" collapsed="false">
      <c r="A18" s="256"/>
      <c r="B18" s="256"/>
      <c r="C18" s="339" t="s">
        <v>146</v>
      </c>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56"/>
      <c r="AN18" s="256"/>
      <c r="AO18" s="256"/>
      <c r="AP18" s="256"/>
      <c r="AQ18" s="256"/>
      <c r="AR18" s="256"/>
      <c r="AS18" s="256"/>
      <c r="AT18" s="256"/>
      <c r="AU18" s="256"/>
      <c r="AV18" s="256"/>
      <c r="AW18" s="256"/>
    </row>
    <row r="19" s="277" customFormat="true" ht="13.5" hidden="false" customHeight="true" outlineLevel="0" collapsed="false">
      <c r="A19" s="256"/>
      <c r="B19" s="256"/>
      <c r="C19" s="340" t="s">
        <v>147</v>
      </c>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341" t="s">
        <v>148</v>
      </c>
      <c r="AN19" s="341"/>
      <c r="AO19" s="341"/>
      <c r="AP19" s="341"/>
      <c r="AQ19" s="341"/>
      <c r="AR19" s="341"/>
      <c r="AS19" s="341"/>
      <c r="AT19" s="341"/>
      <c r="AU19" s="341"/>
      <c r="AV19" s="341"/>
      <c r="AW19" s="341"/>
    </row>
    <row r="20" s="277" customFormat="true" ht="13.5" hidden="false" customHeight="true" outlineLevel="0" collapsed="false">
      <c r="A20" s="256"/>
      <c r="B20" s="256"/>
      <c r="C20" s="339" t="s">
        <v>149</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row>
    <row r="21" s="277" customFormat="true" ht="13.5" hidden="false" customHeight="true" outlineLevel="0" collapsed="false">
      <c r="A21" s="256"/>
      <c r="B21" s="256"/>
      <c r="C21" s="339" t="s">
        <v>150</v>
      </c>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339"/>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row>
    <row r="22" s="277" customFormat="true" ht="13.5" hidden="false" customHeight="true" outlineLevel="0" collapsed="false">
      <c r="A22" s="256"/>
      <c r="B22" s="256"/>
      <c r="C22" s="339" t="s">
        <v>151</v>
      </c>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row>
    <row r="23" s="344" customFormat="true" ht="18.75" hidden="false" customHeight="true" outlineLevel="0" collapsed="false">
      <c r="A23" s="342" t="s">
        <v>152</v>
      </c>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row>
    <row r="24" s="344" customFormat="true" ht="5.25" hidden="false" customHeight="true" outlineLevel="0" collapsed="false">
      <c r="A24" s="343"/>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row>
    <row r="25" s="352" customFormat="true" ht="15" hidden="false" customHeight="true" outlineLevel="0" collapsed="false">
      <c r="A25" s="345"/>
      <c r="B25" s="346" t="s">
        <v>10</v>
      </c>
      <c r="C25" s="345" t="s">
        <v>153</v>
      </c>
      <c r="D25" s="347" t="s">
        <v>154</v>
      </c>
      <c r="E25" s="347"/>
      <c r="F25" s="347"/>
      <c r="G25" s="347"/>
      <c r="H25" s="348" t="s">
        <v>155</v>
      </c>
      <c r="I25" s="348"/>
      <c r="J25" s="300"/>
      <c r="K25" s="300"/>
      <c r="L25" s="300"/>
      <c r="M25" s="300"/>
      <c r="N25" s="346" t="s">
        <v>156</v>
      </c>
      <c r="O25" s="349" t="s">
        <v>157</v>
      </c>
      <c r="P25" s="349"/>
      <c r="Q25" s="349"/>
      <c r="R25" s="349"/>
      <c r="S25" s="350"/>
      <c r="T25" s="350"/>
      <c r="U25" s="346" t="s">
        <v>158</v>
      </c>
      <c r="V25" s="346"/>
      <c r="W25" s="346"/>
      <c r="X25" s="346"/>
      <c r="Y25" s="346"/>
      <c r="Z25" s="346"/>
      <c r="AA25" s="346"/>
      <c r="AB25" s="300"/>
      <c r="AC25" s="300"/>
      <c r="AD25" s="146"/>
      <c r="AE25" s="146" t="s">
        <v>159</v>
      </c>
      <c r="AF25" s="346"/>
      <c r="AG25" s="346"/>
      <c r="AH25" s="351"/>
      <c r="AI25" s="346" t="s">
        <v>10</v>
      </c>
      <c r="AJ25" s="346"/>
      <c r="AK25" s="346"/>
      <c r="AL25" s="346"/>
      <c r="AM25" s="346"/>
      <c r="AN25" s="346"/>
      <c r="AO25" s="346"/>
      <c r="AP25" s="346"/>
      <c r="AQ25" s="346"/>
      <c r="AR25" s="346"/>
      <c r="AS25" s="346"/>
      <c r="AT25" s="346"/>
      <c r="AU25" s="346"/>
      <c r="AV25" s="346"/>
      <c r="AW25" s="346"/>
    </row>
    <row r="26" s="252" customFormat="true" ht="3.75" hidden="false" customHeight="true" outlineLevel="0" collapsed="false">
      <c r="A26" s="146"/>
      <c r="B26" s="146"/>
      <c r="C26" s="146"/>
      <c r="D26" s="353"/>
      <c r="E26" s="354"/>
      <c r="F26" s="354"/>
      <c r="G26" s="354"/>
      <c r="H26" s="353"/>
      <c r="I26" s="353"/>
      <c r="J26" s="353"/>
      <c r="K26" s="351"/>
      <c r="L26" s="351"/>
      <c r="M26" s="351"/>
      <c r="N26" s="354"/>
      <c r="O26" s="354"/>
      <c r="P26" s="354"/>
      <c r="Q26" s="354"/>
      <c r="R26" s="351"/>
      <c r="S26" s="351"/>
      <c r="T26" s="354"/>
      <c r="U26" s="353"/>
      <c r="V26" s="353"/>
      <c r="W26" s="146"/>
      <c r="X26" s="146"/>
      <c r="Y26" s="146"/>
      <c r="Z26" s="355"/>
      <c r="AA26" s="146"/>
      <c r="AB26" s="353"/>
      <c r="AC26" s="354"/>
      <c r="AD26" s="354"/>
      <c r="AE26" s="354"/>
      <c r="AF26" s="353"/>
      <c r="AG26" s="353"/>
      <c r="AH26" s="354"/>
      <c r="AI26" s="354"/>
      <c r="AJ26" s="354"/>
      <c r="AK26" s="351"/>
      <c r="AL26" s="354"/>
      <c r="AM26" s="354"/>
      <c r="AN26" s="354"/>
      <c r="AO26" s="354"/>
      <c r="AP26" s="351"/>
      <c r="AQ26" s="351"/>
      <c r="AR26" s="354"/>
      <c r="AS26" s="354"/>
      <c r="AT26" s="353"/>
      <c r="AU26" s="353"/>
      <c r="AV26" s="146"/>
      <c r="AW26" s="146"/>
    </row>
    <row r="27" s="252" customFormat="true" ht="15.75" hidden="false" customHeight="true" outlineLevel="0" collapsed="false">
      <c r="A27" s="146"/>
      <c r="B27" s="146"/>
      <c r="C27" s="151" t="s">
        <v>160</v>
      </c>
      <c r="D27" s="146" t="s">
        <v>161</v>
      </c>
      <c r="E27" s="146"/>
      <c r="F27" s="146"/>
      <c r="G27" s="146"/>
      <c r="H27" s="146"/>
      <c r="I27" s="356" t="s">
        <v>10</v>
      </c>
      <c r="J27" s="356" t="s">
        <v>10</v>
      </c>
      <c r="K27" s="357" t="s">
        <v>78</v>
      </c>
      <c r="L27" s="357"/>
      <c r="M27" s="146"/>
      <c r="N27" s="146"/>
      <c r="O27" s="146"/>
      <c r="P27" s="146"/>
      <c r="Q27" s="146"/>
      <c r="R27" s="146"/>
      <c r="S27" s="146"/>
      <c r="T27" s="146"/>
      <c r="U27" s="146"/>
      <c r="V27" s="146"/>
      <c r="W27" s="146"/>
      <c r="X27" s="146"/>
      <c r="Y27" s="146"/>
      <c r="Z27" s="146"/>
      <c r="AA27" s="146"/>
      <c r="AB27" s="151" t="s">
        <v>162</v>
      </c>
      <c r="AC27" s="146" t="s">
        <v>163</v>
      </c>
      <c r="AD27" s="146"/>
      <c r="AE27" s="146"/>
      <c r="AF27" s="146"/>
      <c r="AG27" s="356"/>
      <c r="AH27" s="356"/>
      <c r="AI27" s="357" t="s">
        <v>78</v>
      </c>
      <c r="AJ27" s="357"/>
      <c r="AK27" s="146"/>
      <c r="AL27" s="146"/>
      <c r="AM27" s="146"/>
      <c r="AN27" s="146"/>
      <c r="AO27" s="146"/>
      <c r="AP27" s="146"/>
      <c r="AQ27" s="146"/>
      <c r="AR27" s="146"/>
      <c r="AS27" s="146"/>
      <c r="AT27" s="146"/>
      <c r="AU27" s="146"/>
      <c r="AV27" s="146"/>
      <c r="AW27" s="146"/>
    </row>
    <row r="28" s="252" customFormat="true" ht="3.75" hidden="false" customHeight="true" outlineLevel="0" collapsed="false">
      <c r="A28" s="146"/>
      <c r="B28" s="146"/>
      <c r="C28" s="146"/>
      <c r="D28" s="146"/>
      <c r="E28" s="146"/>
      <c r="F28" s="146"/>
      <c r="G28" s="146"/>
      <c r="H28" s="146"/>
      <c r="I28" s="356"/>
      <c r="J28" s="356"/>
      <c r="K28" s="356"/>
      <c r="L28" s="356"/>
      <c r="M28" s="146"/>
      <c r="N28" s="146"/>
      <c r="O28" s="146"/>
      <c r="P28" s="146"/>
      <c r="Q28" s="146"/>
      <c r="R28" s="146"/>
      <c r="S28" s="146"/>
      <c r="T28" s="146"/>
      <c r="U28" s="146"/>
      <c r="V28" s="146"/>
      <c r="W28" s="146"/>
      <c r="X28" s="146"/>
      <c r="Y28" s="146"/>
      <c r="Z28" s="146"/>
      <c r="AA28" s="146"/>
      <c r="AB28" s="146"/>
      <c r="AC28" s="146"/>
      <c r="AD28" s="146"/>
      <c r="AE28" s="146"/>
      <c r="AF28" s="146"/>
      <c r="AG28" s="356"/>
      <c r="AH28" s="356"/>
      <c r="AI28" s="356"/>
      <c r="AJ28" s="356"/>
      <c r="AK28" s="146"/>
      <c r="AL28" s="146"/>
      <c r="AM28" s="146"/>
      <c r="AN28" s="146"/>
      <c r="AO28" s="146"/>
      <c r="AP28" s="146"/>
      <c r="AQ28" s="146"/>
      <c r="AR28" s="146"/>
      <c r="AS28" s="146"/>
      <c r="AT28" s="146"/>
      <c r="AU28" s="146"/>
      <c r="AV28" s="146"/>
      <c r="AW28" s="146"/>
    </row>
    <row r="29" s="252" customFormat="true" ht="16.5" hidden="false" customHeight="true" outlineLevel="0" collapsed="false">
      <c r="A29" s="146"/>
      <c r="B29" s="146"/>
      <c r="C29" s="151" t="s">
        <v>164</v>
      </c>
      <c r="D29" s="146" t="s">
        <v>165</v>
      </c>
      <c r="E29" s="146"/>
      <c r="F29" s="146"/>
      <c r="G29" s="358"/>
      <c r="H29" s="353"/>
      <c r="I29" s="356" t="s">
        <v>10</v>
      </c>
      <c r="J29" s="356" t="s">
        <v>10</v>
      </c>
      <c r="K29" s="357" t="s">
        <v>78</v>
      </c>
      <c r="L29" s="357"/>
      <c r="M29" s="146"/>
      <c r="N29" s="146"/>
      <c r="O29" s="146"/>
      <c r="P29" s="146"/>
      <c r="Q29" s="146"/>
      <c r="R29" s="146"/>
      <c r="S29" s="146"/>
      <c r="T29" s="146"/>
      <c r="U29" s="146"/>
      <c r="V29" s="146"/>
      <c r="W29" s="146"/>
      <c r="X29" s="146"/>
      <c r="Y29" s="146"/>
      <c r="Z29" s="146"/>
      <c r="AA29" s="146"/>
      <c r="AB29" s="151" t="s">
        <v>166</v>
      </c>
      <c r="AC29" s="146" t="s">
        <v>167</v>
      </c>
      <c r="AD29" s="146"/>
      <c r="AE29" s="358"/>
      <c r="AF29" s="353"/>
      <c r="AG29" s="356"/>
      <c r="AH29" s="356"/>
      <c r="AI29" s="357" t="s">
        <v>78</v>
      </c>
      <c r="AJ29" s="357"/>
      <c r="AK29" s="146"/>
      <c r="AL29" s="146"/>
      <c r="AM29" s="146"/>
      <c r="AN29" s="146"/>
      <c r="AO29" s="146"/>
      <c r="AP29" s="146"/>
      <c r="AQ29" s="146"/>
      <c r="AR29" s="146"/>
      <c r="AS29" s="146"/>
      <c r="AT29" s="146"/>
      <c r="AU29" s="146"/>
      <c r="AV29" s="146"/>
      <c r="AW29" s="146"/>
    </row>
    <row r="30" s="252" customFormat="true" ht="3.75" hidden="false" customHeight="true" outlineLevel="0" collapsed="false">
      <c r="A30" s="146"/>
      <c r="B30" s="146"/>
      <c r="C30" s="146"/>
      <c r="D30" s="146"/>
      <c r="E30" s="146"/>
      <c r="F30" s="146"/>
      <c r="G30" s="358"/>
      <c r="H30" s="354"/>
      <c r="I30" s="354"/>
      <c r="J30" s="146"/>
      <c r="K30" s="356" t="s">
        <v>10</v>
      </c>
      <c r="L30" s="356"/>
      <c r="M30" s="146"/>
      <c r="N30" s="146"/>
      <c r="O30" s="146"/>
      <c r="P30" s="146"/>
      <c r="Q30" s="146"/>
      <c r="R30" s="146"/>
      <c r="S30" s="146"/>
      <c r="T30" s="146"/>
      <c r="U30" s="146"/>
      <c r="V30" s="146"/>
      <c r="W30" s="146"/>
      <c r="X30" s="146"/>
      <c r="Y30" s="146"/>
      <c r="Z30" s="146"/>
      <c r="AA30" s="146"/>
      <c r="AB30" s="146"/>
      <c r="AC30" s="146"/>
      <c r="AD30" s="146"/>
      <c r="AE30" s="358"/>
      <c r="AF30" s="354"/>
      <c r="AG30" s="354"/>
      <c r="AH30" s="146"/>
      <c r="AI30" s="146"/>
      <c r="AJ30" s="146"/>
      <c r="AK30" s="146"/>
      <c r="AL30" s="146"/>
      <c r="AM30" s="146"/>
      <c r="AN30" s="146"/>
      <c r="AO30" s="146"/>
      <c r="AP30" s="146"/>
      <c r="AQ30" s="146"/>
      <c r="AR30" s="146"/>
      <c r="AS30" s="146"/>
      <c r="AT30" s="146"/>
      <c r="AU30" s="146"/>
      <c r="AV30" s="146"/>
      <c r="AW30" s="146"/>
    </row>
    <row r="31" s="252" customFormat="true" ht="15" hidden="false" customHeight="true" outlineLevel="0" collapsed="false">
      <c r="A31" s="146"/>
      <c r="B31" s="146"/>
      <c r="C31" s="151" t="s">
        <v>168</v>
      </c>
      <c r="D31" s="146" t="s">
        <v>169</v>
      </c>
      <c r="E31" s="146"/>
      <c r="F31" s="146"/>
      <c r="G31" s="358"/>
      <c r="H31" s="353"/>
      <c r="I31" s="356" t="s">
        <v>10</v>
      </c>
      <c r="J31" s="356" t="s">
        <v>10</v>
      </c>
      <c r="K31" s="357" t="s">
        <v>78</v>
      </c>
      <c r="L31" s="357"/>
      <c r="M31" s="146"/>
      <c r="N31" s="146"/>
      <c r="O31" s="146"/>
      <c r="P31" s="146"/>
      <c r="Q31" s="146"/>
      <c r="R31" s="146"/>
      <c r="S31" s="146"/>
      <c r="T31" s="146"/>
      <c r="U31" s="146"/>
      <c r="V31" s="146"/>
      <c r="W31" s="146"/>
      <c r="X31" s="146"/>
      <c r="Y31" s="146"/>
      <c r="Z31" s="146"/>
      <c r="AA31" s="146"/>
      <c r="AB31" s="151" t="s">
        <v>170</v>
      </c>
      <c r="AC31" s="146" t="s">
        <v>171</v>
      </c>
      <c r="AD31" s="146"/>
      <c r="AE31" s="358"/>
      <c r="AF31" s="353"/>
      <c r="AG31" s="356"/>
      <c r="AH31" s="356" t="s">
        <v>10</v>
      </c>
      <c r="AI31" s="357" t="s">
        <v>78</v>
      </c>
      <c r="AJ31" s="357"/>
      <c r="AK31" s="146"/>
      <c r="AL31" s="146"/>
      <c r="AM31" s="146"/>
      <c r="AN31" s="146"/>
      <c r="AO31" s="146"/>
      <c r="AP31" s="146"/>
      <c r="AQ31" s="146"/>
      <c r="AR31" s="146"/>
      <c r="AS31" s="146"/>
      <c r="AT31" s="146"/>
      <c r="AU31" s="146"/>
      <c r="AV31" s="146"/>
      <c r="AW31" s="146"/>
    </row>
    <row r="32" s="252" customFormat="true" ht="3.75" hidden="false" customHeight="true" outlineLevel="0" collapsed="false">
      <c r="A32" s="146"/>
      <c r="B32" s="146"/>
      <c r="C32" s="146"/>
      <c r="D32" s="146"/>
      <c r="E32" s="146"/>
      <c r="F32" s="146"/>
      <c r="G32" s="358"/>
      <c r="H32" s="356"/>
      <c r="I32" s="356"/>
      <c r="J32" s="146"/>
      <c r="K32" s="146"/>
      <c r="L32" s="146"/>
      <c r="M32" s="146"/>
      <c r="N32" s="146"/>
      <c r="O32" s="146"/>
      <c r="P32" s="146"/>
      <c r="Q32" s="146"/>
      <c r="R32" s="146"/>
      <c r="S32" s="146"/>
      <c r="T32" s="146"/>
      <c r="U32" s="146"/>
      <c r="V32" s="146"/>
      <c r="W32" s="146"/>
      <c r="X32" s="146"/>
      <c r="Y32" s="146"/>
      <c r="Z32" s="146"/>
      <c r="AA32" s="146"/>
      <c r="AB32" s="146"/>
      <c r="AC32" s="146"/>
      <c r="AD32" s="146"/>
      <c r="AE32" s="358"/>
      <c r="AF32" s="356"/>
      <c r="AG32" s="356"/>
      <c r="AH32" s="146"/>
      <c r="AI32" s="146"/>
      <c r="AJ32" s="146"/>
      <c r="AK32" s="146"/>
      <c r="AL32" s="146"/>
      <c r="AM32" s="146"/>
      <c r="AN32" s="146"/>
      <c r="AO32" s="146"/>
      <c r="AP32" s="146"/>
      <c r="AQ32" s="146"/>
      <c r="AR32" s="146"/>
      <c r="AS32" s="146"/>
      <c r="AT32" s="146"/>
      <c r="AU32" s="146"/>
      <c r="AV32" s="146"/>
      <c r="AW32" s="146"/>
    </row>
    <row r="33" s="252" customFormat="true" ht="16.5" hidden="false" customHeight="true" outlineLevel="0" collapsed="false">
      <c r="A33" s="146"/>
      <c r="B33" s="146"/>
      <c r="C33" s="151" t="s">
        <v>172</v>
      </c>
      <c r="D33" s="347" t="s">
        <v>173</v>
      </c>
      <c r="E33" s="347"/>
      <c r="F33" s="347"/>
      <c r="G33" s="347"/>
      <c r="H33" s="146"/>
      <c r="I33" s="146"/>
      <c r="J33" s="146" t="s">
        <v>10</v>
      </c>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row>
    <row r="34" s="277" customFormat="true" ht="2.25" hidden="false" customHeight="true" outlineLevel="0" collapsed="false">
      <c r="A34" s="256"/>
      <c r="B34" s="256"/>
      <c r="C34" s="256"/>
      <c r="D34" s="256"/>
      <c r="E34" s="256"/>
      <c r="F34" s="256"/>
      <c r="G34" s="256"/>
      <c r="H34" s="359"/>
      <c r="I34" s="359"/>
      <c r="J34" s="256"/>
      <c r="K34" s="256"/>
      <c r="L34" s="256"/>
      <c r="M34" s="256"/>
      <c r="N34" s="256"/>
      <c r="O34" s="256"/>
      <c r="P34" s="256"/>
      <c r="Q34" s="256"/>
      <c r="R34" s="256"/>
      <c r="S34" s="256"/>
      <c r="T34" s="256"/>
      <c r="U34" s="256"/>
      <c r="V34" s="256"/>
      <c r="W34" s="256"/>
      <c r="X34" s="256"/>
      <c r="Y34" s="256"/>
      <c r="Z34" s="256"/>
      <c r="AA34" s="256"/>
      <c r="AB34" s="256"/>
      <c r="AC34" s="256"/>
      <c r="AD34" s="256"/>
      <c r="AE34" s="256"/>
      <c r="AF34" s="359"/>
      <c r="AG34" s="359"/>
      <c r="AH34" s="256"/>
      <c r="AI34" s="256"/>
      <c r="AJ34" s="256"/>
      <c r="AK34" s="256"/>
      <c r="AL34" s="256"/>
      <c r="AM34" s="256"/>
      <c r="AN34" s="256"/>
      <c r="AO34" s="256"/>
      <c r="AP34" s="256"/>
      <c r="AQ34" s="256"/>
      <c r="AR34" s="256"/>
      <c r="AS34" s="256"/>
      <c r="AT34" s="256"/>
      <c r="AU34" s="256"/>
      <c r="AV34" s="256"/>
      <c r="AW34" s="256"/>
    </row>
    <row r="35" customFormat="false" ht="15.75" hidden="false" customHeight="true" outlineLevel="0" collapsed="false">
      <c r="A35" s="238"/>
      <c r="B35" s="238"/>
      <c r="C35" s="238"/>
      <c r="D35" s="149" t="s">
        <v>174</v>
      </c>
      <c r="E35" s="149"/>
      <c r="F35" s="149"/>
      <c r="G35" s="149"/>
      <c r="H35" s="149"/>
      <c r="I35" s="149"/>
      <c r="J35" s="149"/>
      <c r="K35" s="149"/>
      <c r="L35" s="149"/>
      <c r="M35" s="149"/>
      <c r="N35" s="149"/>
      <c r="O35" s="149"/>
      <c r="P35" s="149"/>
      <c r="Q35" s="149"/>
      <c r="R35" s="149"/>
      <c r="S35" s="149"/>
      <c r="T35" s="149"/>
      <c r="U35" s="149"/>
      <c r="V35" s="149"/>
      <c r="W35" s="149"/>
      <c r="X35" s="149"/>
      <c r="Y35" s="149"/>
      <c r="Z35" s="149" t="s">
        <v>175</v>
      </c>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row>
    <row r="36" customFormat="false" ht="15" hidden="false" customHeight="true" outlineLevel="0" collapsed="false">
      <c r="A36" s="238"/>
      <c r="B36" s="238"/>
      <c r="C36" s="238"/>
      <c r="D36" s="360"/>
      <c r="E36" s="360"/>
      <c r="F36" s="360"/>
      <c r="G36" s="360"/>
      <c r="H36" s="360"/>
      <c r="I36" s="360"/>
      <c r="J36" s="360"/>
      <c r="K36" s="360"/>
      <c r="L36" s="360"/>
      <c r="M36" s="360"/>
      <c r="N36" s="360"/>
      <c r="O36" s="360"/>
      <c r="P36" s="360"/>
      <c r="Q36" s="360"/>
      <c r="R36" s="360"/>
      <c r="S36" s="360"/>
      <c r="T36" s="360"/>
      <c r="U36" s="360"/>
      <c r="V36" s="360"/>
      <c r="W36" s="360"/>
      <c r="X36" s="360"/>
      <c r="Y36" s="360"/>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row>
    <row r="37" customFormat="false" ht="15" hidden="false" customHeight="true" outlineLevel="0" collapsed="false">
      <c r="A37" s="238"/>
      <c r="B37" s="238"/>
      <c r="C37" s="238"/>
      <c r="D37" s="362"/>
      <c r="E37" s="362"/>
      <c r="F37" s="362"/>
      <c r="G37" s="362"/>
      <c r="H37" s="362"/>
      <c r="I37" s="362"/>
      <c r="J37" s="362"/>
      <c r="K37" s="362"/>
      <c r="L37" s="362"/>
      <c r="M37" s="362"/>
      <c r="N37" s="362"/>
      <c r="O37" s="362"/>
      <c r="P37" s="362"/>
      <c r="Q37" s="362"/>
      <c r="R37" s="362"/>
      <c r="S37" s="362"/>
      <c r="T37" s="362"/>
      <c r="U37" s="362"/>
      <c r="V37" s="362"/>
      <c r="W37" s="362"/>
      <c r="X37" s="362"/>
      <c r="Y37" s="362"/>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row>
    <row r="38" customFormat="false" ht="15" hidden="false" customHeight="true" outlineLevel="0" collapsed="false">
      <c r="A38" s="238"/>
      <c r="B38" s="238"/>
      <c r="C38" s="238"/>
      <c r="D38" s="362"/>
      <c r="E38" s="362"/>
      <c r="F38" s="362"/>
      <c r="G38" s="362"/>
      <c r="H38" s="362"/>
      <c r="I38" s="362"/>
      <c r="J38" s="362"/>
      <c r="K38" s="362"/>
      <c r="L38" s="362"/>
      <c r="M38" s="362"/>
      <c r="N38" s="362"/>
      <c r="O38" s="362"/>
      <c r="P38" s="362"/>
      <c r="Q38" s="362"/>
      <c r="R38" s="362"/>
      <c r="S38" s="362"/>
      <c r="T38" s="362"/>
      <c r="U38" s="362"/>
      <c r="V38" s="362"/>
      <c r="W38" s="362"/>
      <c r="X38" s="362"/>
      <c r="Y38" s="362"/>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row>
    <row r="39" customFormat="false" ht="15" hidden="false" customHeight="true" outlineLevel="0" collapsed="false">
      <c r="A39" s="238"/>
      <c r="B39" s="238"/>
      <c r="C39" s="238"/>
      <c r="D39" s="364"/>
      <c r="E39" s="364"/>
      <c r="F39" s="364"/>
      <c r="G39" s="364"/>
      <c r="H39" s="364"/>
      <c r="I39" s="364"/>
      <c r="J39" s="364"/>
      <c r="K39" s="364"/>
      <c r="L39" s="364"/>
      <c r="M39" s="364"/>
      <c r="N39" s="364"/>
      <c r="O39" s="364"/>
      <c r="P39" s="364"/>
      <c r="Q39" s="364"/>
      <c r="R39" s="364"/>
      <c r="S39" s="364"/>
      <c r="T39" s="364"/>
      <c r="U39" s="364"/>
      <c r="V39" s="364"/>
      <c r="W39" s="364"/>
      <c r="X39" s="364"/>
      <c r="Y39" s="364"/>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row>
    <row r="42" customFormat="false" ht="13" hidden="false" customHeight="false" outlineLevel="0" collapsed="false">
      <c r="D42" s="366"/>
      <c r="E42" s="366"/>
      <c r="F42" s="366"/>
      <c r="G42" s="366"/>
      <c r="H42" s="366"/>
      <c r="I42" s="366"/>
      <c r="J42" s="366"/>
      <c r="K42" s="366"/>
      <c r="L42" s="366"/>
      <c r="M42" s="366"/>
      <c r="N42" s="366"/>
    </row>
    <row r="43" customFormat="false" ht="13" hidden="false" customHeight="false" outlineLevel="0" collapsed="false">
      <c r="D43" s="367"/>
      <c r="E43" s="367"/>
      <c r="F43" s="367"/>
      <c r="G43" s="367"/>
      <c r="H43" s="367"/>
      <c r="I43" s="367"/>
      <c r="J43" s="366"/>
      <c r="K43" s="366"/>
      <c r="L43" s="366"/>
      <c r="M43" s="366"/>
      <c r="N43" s="366"/>
    </row>
    <row r="44" customFormat="false" ht="13" hidden="false" customHeight="false" outlineLevel="0" collapsed="false">
      <c r="K44" s="367"/>
    </row>
  </sheetData>
  <sheetProtection sheet="true" password="cc47" objects="true" scenarios="true" formatCells="false" formatColumns="false" formatRows="false"/>
  <mergeCells count="180">
    <mergeCell ref="C5:E6"/>
    <mergeCell ref="F5:F6"/>
    <mergeCell ref="G5:G6"/>
    <mergeCell ref="H5:H6"/>
    <mergeCell ref="I5:Q5"/>
    <mergeCell ref="R5:S6"/>
    <mergeCell ref="T5:T6"/>
    <mergeCell ref="U5:V6"/>
    <mergeCell ref="W5:W6"/>
    <mergeCell ref="X5:Y6"/>
    <mergeCell ref="AA5:AC6"/>
    <mergeCell ref="AD5:AD6"/>
    <mergeCell ref="AE5:AE6"/>
    <mergeCell ref="AF5:AF6"/>
    <mergeCell ref="AG5:AO5"/>
    <mergeCell ref="AP5:AR6"/>
    <mergeCell ref="AS5:AS6"/>
    <mergeCell ref="AT5:AU6"/>
    <mergeCell ref="AV5:AV6"/>
    <mergeCell ref="AW5:AW6"/>
    <mergeCell ref="I6:J6"/>
    <mergeCell ref="L6:M6"/>
    <mergeCell ref="N6:O6"/>
    <mergeCell ref="P6:Q6"/>
    <mergeCell ref="AG6:AH6"/>
    <mergeCell ref="AJ6:AK6"/>
    <mergeCell ref="AL6:AM6"/>
    <mergeCell ref="AN6:AO6"/>
    <mergeCell ref="B7:B8"/>
    <mergeCell ref="C7:E8"/>
    <mergeCell ref="I7:J7"/>
    <mergeCell ref="L7:M7"/>
    <mergeCell ref="N7:O7"/>
    <mergeCell ref="P7:Q8"/>
    <mergeCell ref="R7:R8"/>
    <mergeCell ref="S7:S8"/>
    <mergeCell ref="T7:T8"/>
    <mergeCell ref="U7:V8"/>
    <mergeCell ref="W7:W8"/>
    <mergeCell ref="X7:Y8"/>
    <mergeCell ref="AA7:AC9"/>
    <mergeCell ref="AG7:AH7"/>
    <mergeCell ref="AJ7:AK7"/>
    <mergeCell ref="AL7:AM7"/>
    <mergeCell ref="AN7:AO9"/>
    <mergeCell ref="AP7:AP9"/>
    <mergeCell ref="AQ7:AR9"/>
    <mergeCell ref="AS7:AS9"/>
    <mergeCell ref="AT7:AU9"/>
    <mergeCell ref="AV7:AV9"/>
    <mergeCell ref="AW7:AW9"/>
    <mergeCell ref="I8:J8"/>
    <mergeCell ref="L8:M8"/>
    <mergeCell ref="N8:O8"/>
    <mergeCell ref="AG8:AH8"/>
    <mergeCell ref="AJ8:AK8"/>
    <mergeCell ref="AL8:AM8"/>
    <mergeCell ref="C9:E10"/>
    <mergeCell ref="I9:J9"/>
    <mergeCell ref="L9:M9"/>
    <mergeCell ref="N9:O9"/>
    <mergeCell ref="P9:Q10"/>
    <mergeCell ref="R9:R10"/>
    <mergeCell ref="S9:S10"/>
    <mergeCell ref="T9:T10"/>
    <mergeCell ref="U9:V10"/>
    <mergeCell ref="W9:W10"/>
    <mergeCell ref="X9:Y10"/>
    <mergeCell ref="AG9:AH9"/>
    <mergeCell ref="AJ9:AK9"/>
    <mergeCell ref="AL9:AM9"/>
    <mergeCell ref="I10:J10"/>
    <mergeCell ref="L10:M10"/>
    <mergeCell ref="N10:O10"/>
    <mergeCell ref="AA10:AC12"/>
    <mergeCell ref="AG10:AH10"/>
    <mergeCell ref="AJ10:AK10"/>
    <mergeCell ref="AL10:AM10"/>
    <mergeCell ref="AN10:AO12"/>
    <mergeCell ref="AP10:AP12"/>
    <mergeCell ref="AQ10:AR12"/>
    <mergeCell ref="AS10:AS12"/>
    <mergeCell ref="AT10:AU12"/>
    <mergeCell ref="AV10:AV12"/>
    <mergeCell ref="AW10:AW12"/>
    <mergeCell ref="C11:E12"/>
    <mergeCell ref="I11:J11"/>
    <mergeCell ref="L11:M11"/>
    <mergeCell ref="N11:O11"/>
    <mergeCell ref="P11:Q12"/>
    <mergeCell ref="R11:R12"/>
    <mergeCell ref="S11:S12"/>
    <mergeCell ref="T11:T12"/>
    <mergeCell ref="U11:V12"/>
    <mergeCell ref="W11:W12"/>
    <mergeCell ref="X11:Y12"/>
    <mergeCell ref="AG11:AH11"/>
    <mergeCell ref="AJ11:AK11"/>
    <mergeCell ref="AL11:AM11"/>
    <mergeCell ref="I12:J12"/>
    <mergeCell ref="L12:M12"/>
    <mergeCell ref="N12:O12"/>
    <mergeCell ref="AG12:AH12"/>
    <mergeCell ref="AJ12:AK12"/>
    <mergeCell ref="AL12:AM12"/>
    <mergeCell ref="C13:E14"/>
    <mergeCell ref="I13:J13"/>
    <mergeCell ref="L13:M13"/>
    <mergeCell ref="N13:O13"/>
    <mergeCell ref="P13:Q14"/>
    <mergeCell ref="R13:R14"/>
    <mergeCell ref="S13:S14"/>
    <mergeCell ref="T13:T14"/>
    <mergeCell ref="U13:V14"/>
    <mergeCell ref="W13:W14"/>
    <mergeCell ref="X13:Y14"/>
    <mergeCell ref="AA13:AC15"/>
    <mergeCell ref="AG13:AH13"/>
    <mergeCell ref="AJ13:AK13"/>
    <mergeCell ref="AL13:AM13"/>
    <mergeCell ref="AN13:AO15"/>
    <mergeCell ref="AP13:AP15"/>
    <mergeCell ref="AQ13:AR15"/>
    <mergeCell ref="AS13:AS15"/>
    <mergeCell ref="AT13:AU15"/>
    <mergeCell ref="AV13:AV15"/>
    <mergeCell ref="AW13:AW15"/>
    <mergeCell ref="I14:J14"/>
    <mergeCell ref="L14:M14"/>
    <mergeCell ref="N14:O14"/>
    <mergeCell ref="AG14:AH14"/>
    <mergeCell ref="AJ14:AK14"/>
    <mergeCell ref="AL14:AM14"/>
    <mergeCell ref="C15:E16"/>
    <mergeCell ref="I15:J15"/>
    <mergeCell ref="L15:M15"/>
    <mergeCell ref="N15:O15"/>
    <mergeCell ref="P15:Q16"/>
    <mergeCell ref="R15:R16"/>
    <mergeCell ref="S15:S16"/>
    <mergeCell ref="T15:T16"/>
    <mergeCell ref="U15:V16"/>
    <mergeCell ref="W15:W16"/>
    <mergeCell ref="X15:Y16"/>
    <mergeCell ref="AG15:AH15"/>
    <mergeCell ref="AJ15:AK15"/>
    <mergeCell ref="AL15:AM15"/>
    <mergeCell ref="I16:J16"/>
    <mergeCell ref="L16:M16"/>
    <mergeCell ref="N16:O16"/>
    <mergeCell ref="AC16:AE16"/>
    <mergeCell ref="AG16:AH16"/>
    <mergeCell ref="AJ16:AK16"/>
    <mergeCell ref="AL16:AM16"/>
    <mergeCell ref="AN16:AO16"/>
    <mergeCell ref="AQ16:AR16"/>
    <mergeCell ref="AT16:AU16"/>
    <mergeCell ref="AM19:AW19"/>
    <mergeCell ref="D25:G25"/>
    <mergeCell ref="H25:I25"/>
    <mergeCell ref="J25:M25"/>
    <mergeCell ref="O25:R25"/>
    <mergeCell ref="AB25:AC25"/>
    <mergeCell ref="K27:L27"/>
    <mergeCell ref="AI27:AJ27"/>
    <mergeCell ref="K29:L29"/>
    <mergeCell ref="AI29:AJ29"/>
    <mergeCell ref="K31:L31"/>
    <mergeCell ref="AI31:AJ31"/>
    <mergeCell ref="D33:G33"/>
    <mergeCell ref="D35:Y35"/>
    <mergeCell ref="Z35:AW35"/>
    <mergeCell ref="D36:Y36"/>
    <mergeCell ref="Z36:AW36"/>
    <mergeCell ref="D37:Y37"/>
    <mergeCell ref="Z37:AW37"/>
    <mergeCell ref="D38:Y38"/>
    <mergeCell ref="Z38:AW38"/>
    <mergeCell ref="D39:Y39"/>
    <mergeCell ref="Z39:AW39"/>
  </mergeCells>
  <dataValidations count="2">
    <dataValidation allowBlank="true" errorStyle="stop" operator="between" showDropDown="false" showErrorMessage="true" showInputMessage="false" sqref="X7:Y7 AW7 X9:Y9 AW10 X11:Y11 X13:Y13 AW13 X15:Y15" type="list">
      <formula1>"○,－"</formula1>
      <formula2>0</formula2>
    </dataValidation>
    <dataValidation allowBlank="true" errorStyle="stop" operator="between" showDropDown="false" showErrorMessage="true" showInputMessage="false" sqref="K27 AI27 K29 AI29 K31 AI31" type="list">
      <formula1>"有　・　無,有,無"</formula1>
      <formula2>0</formula2>
    </dataValidation>
  </dataValidations>
  <printOptions headings="false" gridLines="false" gridLinesSet="true" horizontalCentered="false" verticalCentered="false"/>
  <pageMargins left="0.590277777777778" right="0.590277777777778" top="0.747916666666667"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２</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2.72"/>
    <col collapsed="false" customWidth="true" hidden="false" outlineLevel="0" max="3" min="3" style="0" width="15.45"/>
    <col collapsed="false" customWidth="true" hidden="false" outlineLevel="0" max="4" min="4" style="0" width="7.08"/>
    <col collapsed="false" customWidth="true" hidden="false" outlineLevel="0" max="5" min="5" style="0" width="3.9"/>
    <col collapsed="false" customWidth="true" hidden="false" outlineLevel="0" max="6" min="6" style="0" width="5.99"/>
    <col collapsed="false" customWidth="true" hidden="false" outlineLevel="0" max="8" min="7" style="0" width="2.63"/>
    <col collapsed="false" customWidth="true" hidden="false" outlineLevel="0" max="9" min="9" style="0" width="4.99"/>
    <col collapsed="false" customWidth="true" hidden="false" outlineLevel="0" max="10" min="10" style="0" width="6.36"/>
    <col collapsed="false" customWidth="true" hidden="false" outlineLevel="0" max="11" min="11" style="0" width="4.99"/>
    <col collapsed="false" customWidth="true" hidden="false" outlineLevel="0" max="12" min="12" style="0" width="7.08"/>
    <col collapsed="false" customWidth="true" hidden="false" outlineLevel="0" max="13" min="13" style="0" width="3.72"/>
    <col collapsed="false" customWidth="true" hidden="false" outlineLevel="0" max="14" min="14" style="0" width="3.36"/>
    <col collapsed="false" customWidth="true" hidden="false" outlineLevel="0" max="15" min="15" style="0" width="1.99"/>
    <col collapsed="false" customWidth="true" hidden="false" outlineLevel="0" max="16" min="16" style="0" width="5.44"/>
    <col collapsed="false" customWidth="true" hidden="false" outlineLevel="0" max="17" min="17" style="0" width="3.72"/>
    <col collapsed="false" customWidth="true" hidden="false" outlineLevel="0" max="18" min="18" style="0" width="1.9"/>
    <col collapsed="false" customWidth="true" hidden="false" outlineLevel="0" max="53" min="19" style="0" width="1.26"/>
    <col collapsed="false" customWidth="true" hidden="false" outlineLevel="0" max="54" min="54" style="0" width="1.99"/>
    <col collapsed="false" customWidth="true" hidden="false" outlineLevel="0" max="55" min="55" style="0" width="0.08"/>
  </cols>
  <sheetData>
    <row r="1" customFormat="false" ht="18" hidden="false" customHeight="true" outlineLevel="0" collapsed="false">
      <c r="A1" s="238"/>
      <c r="B1" s="368" t="s">
        <v>176</v>
      </c>
      <c r="C1" s="238"/>
      <c r="D1" s="369" t="s">
        <v>177</v>
      </c>
      <c r="E1" s="370"/>
      <c r="F1" s="370"/>
      <c r="G1" s="357" t="s">
        <v>78</v>
      </c>
      <c r="H1" s="357"/>
      <c r="I1" s="357"/>
      <c r="J1" s="370"/>
      <c r="K1" s="370"/>
      <c r="L1" s="371" t="s">
        <v>178</v>
      </c>
      <c r="M1" s="372" t="s">
        <v>179</v>
      </c>
      <c r="N1" s="372"/>
      <c r="O1" s="372"/>
      <c r="P1" s="373"/>
      <c r="Q1" s="374" t="s">
        <v>180</v>
      </c>
      <c r="R1" s="375"/>
      <c r="S1" s="375"/>
      <c r="T1" s="375"/>
      <c r="U1" s="376" t="s">
        <v>181</v>
      </c>
      <c r="V1" s="376"/>
      <c r="W1" s="375"/>
      <c r="X1" s="375"/>
      <c r="Y1" s="375"/>
      <c r="Z1" s="376" t="s">
        <v>182</v>
      </c>
      <c r="AA1" s="376"/>
      <c r="AB1" s="376"/>
      <c r="AC1" s="377" t="s">
        <v>183</v>
      </c>
      <c r="AD1" s="377"/>
      <c r="AE1" s="378"/>
      <c r="AF1" s="379"/>
      <c r="AG1" s="379"/>
      <c r="AH1" s="379"/>
      <c r="AI1" s="378"/>
      <c r="AJ1" s="238"/>
      <c r="AK1" s="238"/>
      <c r="AL1" s="380"/>
      <c r="AM1" s="238"/>
      <c r="AN1" s="380"/>
      <c r="AO1" s="380"/>
      <c r="AP1" s="380"/>
      <c r="AQ1" s="380"/>
      <c r="AR1" s="380"/>
      <c r="AS1" s="380"/>
      <c r="AT1" s="380"/>
      <c r="AU1" s="380"/>
      <c r="AV1" s="380"/>
      <c r="AW1" s="380"/>
      <c r="AX1" s="380"/>
      <c r="AY1" s="380"/>
      <c r="AZ1" s="380"/>
      <c r="BA1" s="380"/>
      <c r="BB1" s="380"/>
      <c r="BC1" s="381"/>
      <c r="BD1" s="381"/>
      <c r="BE1" s="381"/>
      <c r="BF1" s="381"/>
      <c r="BG1" s="381"/>
      <c r="BH1" s="381"/>
    </row>
    <row r="2" customFormat="false" ht="18.75" hidden="false" customHeight="true" outlineLevel="0" collapsed="false">
      <c r="A2" s="238"/>
      <c r="B2" s="238"/>
      <c r="C2" s="238"/>
      <c r="D2" s="238"/>
      <c r="E2" s="238"/>
      <c r="F2" s="238"/>
      <c r="G2" s="238"/>
      <c r="H2" s="238"/>
      <c r="I2" s="238"/>
      <c r="J2" s="382" t="s">
        <v>184</v>
      </c>
      <c r="K2" s="238"/>
      <c r="L2" s="238"/>
      <c r="M2" s="238"/>
      <c r="N2" s="238"/>
      <c r="O2" s="238"/>
      <c r="P2" s="238"/>
      <c r="Q2" s="238"/>
      <c r="R2" s="238"/>
      <c r="S2" s="383"/>
      <c r="T2" s="238"/>
      <c r="U2" s="384" t="str">
        <f aca="false">+"※現員数は、"&amp;表紙!W14&amp;"現在"</f>
        <v>※現員数は、検査実施日の前々月１日現在</v>
      </c>
      <c r="V2" s="383"/>
      <c r="W2" s="383"/>
      <c r="X2" s="238"/>
      <c r="Y2" s="383"/>
      <c r="Z2" s="383"/>
      <c r="AA2" s="383"/>
      <c r="AB2" s="238"/>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row>
    <row r="3" s="387" customFormat="true" ht="14.25" hidden="false" customHeight="true" outlineLevel="0" collapsed="false">
      <c r="A3" s="368"/>
      <c r="B3" s="368"/>
      <c r="C3" s="385" t="s">
        <v>185</v>
      </c>
      <c r="D3" s="386" t="s">
        <v>186</v>
      </c>
      <c r="E3" s="386" t="s">
        <v>187</v>
      </c>
      <c r="F3" s="386"/>
      <c r="G3" s="386" t="s">
        <v>188</v>
      </c>
      <c r="H3" s="386"/>
      <c r="I3" s="386"/>
      <c r="J3" s="386"/>
      <c r="K3" s="386"/>
      <c r="L3" s="386"/>
      <c r="M3" s="386" t="s">
        <v>189</v>
      </c>
      <c r="N3" s="386"/>
      <c r="O3" s="386"/>
      <c r="P3" s="386"/>
      <c r="Q3" s="386"/>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row>
    <row r="4" s="387" customFormat="true" ht="8.25" hidden="false" customHeight="true" outlineLevel="0" collapsed="false">
      <c r="A4" s="368"/>
      <c r="B4" s="368"/>
      <c r="C4" s="386" t="s">
        <v>190</v>
      </c>
      <c r="D4" s="388"/>
      <c r="E4" s="389"/>
      <c r="F4" s="389"/>
      <c r="G4" s="390"/>
      <c r="H4" s="390"/>
      <c r="I4" s="390"/>
      <c r="J4" s="390"/>
      <c r="K4" s="390"/>
      <c r="L4" s="390"/>
      <c r="M4" s="391"/>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AZ4" s="392"/>
      <c r="BA4" s="392"/>
      <c r="BB4" s="393"/>
    </row>
    <row r="5" s="387" customFormat="true" ht="15" hidden="false" customHeight="true" outlineLevel="0" collapsed="false">
      <c r="A5" s="368"/>
      <c r="B5" s="368"/>
      <c r="C5" s="386"/>
      <c r="D5" s="388"/>
      <c r="E5" s="389"/>
      <c r="F5" s="389"/>
      <c r="G5" s="390"/>
      <c r="H5" s="390"/>
      <c r="I5" s="390"/>
      <c r="J5" s="390"/>
      <c r="K5" s="390"/>
      <c r="L5" s="390"/>
      <c r="M5" s="394" t="s">
        <v>191</v>
      </c>
      <c r="N5" s="395"/>
      <c r="O5" s="395"/>
      <c r="P5" s="395"/>
      <c r="Q5" s="395"/>
      <c r="R5" s="395"/>
      <c r="S5" s="395"/>
      <c r="T5" s="395"/>
      <c r="U5" s="395"/>
      <c r="V5" s="396"/>
      <c r="W5" s="397"/>
      <c r="X5" s="395"/>
      <c r="Y5" s="368"/>
      <c r="Z5" s="398"/>
      <c r="AA5" s="398"/>
      <c r="AB5" s="399"/>
      <c r="AC5" s="395"/>
      <c r="AD5" s="368"/>
      <c r="AE5" s="400"/>
      <c r="AF5" s="401" t="s">
        <v>108</v>
      </c>
      <c r="AG5" s="318" t="n">
        <v>0</v>
      </c>
      <c r="AH5" s="318"/>
      <c r="AI5" s="318"/>
      <c r="AJ5" s="347" t="s">
        <v>192</v>
      </c>
      <c r="AK5" s="347"/>
      <c r="AL5" s="347"/>
      <c r="AM5" s="347"/>
      <c r="AN5" s="347"/>
      <c r="AO5" s="402" t="n">
        <f aca="false">1.65*AG5</f>
        <v>0</v>
      </c>
      <c r="AP5" s="402"/>
      <c r="AQ5" s="402"/>
      <c r="AR5" s="402"/>
      <c r="AS5" s="402"/>
      <c r="AT5" s="401" t="s">
        <v>193</v>
      </c>
      <c r="AU5" s="395"/>
      <c r="AV5" s="395"/>
      <c r="AW5" s="395"/>
      <c r="AX5" s="395"/>
      <c r="AY5" s="395"/>
      <c r="AZ5" s="395"/>
      <c r="BA5" s="395"/>
      <c r="BB5" s="403"/>
    </row>
    <row r="6" s="387" customFormat="true" ht="11.25" hidden="false" customHeight="true" outlineLevel="0" collapsed="false">
      <c r="A6" s="368"/>
      <c r="B6" s="368"/>
      <c r="C6" s="386"/>
      <c r="D6" s="388"/>
      <c r="E6" s="389"/>
      <c r="F6" s="389"/>
      <c r="G6" s="390"/>
      <c r="H6" s="390"/>
      <c r="I6" s="390"/>
      <c r="J6" s="390"/>
      <c r="K6" s="390"/>
      <c r="L6" s="390"/>
      <c r="M6" s="404"/>
      <c r="N6" s="395"/>
      <c r="O6" s="395"/>
      <c r="P6" s="395"/>
      <c r="Q6" s="395"/>
      <c r="R6" s="395"/>
      <c r="S6" s="395"/>
      <c r="T6" s="395"/>
      <c r="U6" s="395"/>
      <c r="V6" s="396"/>
      <c r="W6" s="397"/>
      <c r="X6" s="405"/>
      <c r="Y6" s="395"/>
      <c r="Z6" s="405"/>
      <c r="AA6" s="405"/>
      <c r="AB6" s="405"/>
      <c r="AC6" s="395"/>
      <c r="AD6" s="368"/>
      <c r="AE6" s="395"/>
      <c r="AF6" s="401"/>
      <c r="AG6" s="395"/>
      <c r="AH6" s="368"/>
      <c r="AI6" s="368"/>
      <c r="AJ6" s="406"/>
      <c r="AK6" s="407"/>
      <c r="AL6" s="407"/>
      <c r="AM6" s="407"/>
      <c r="AN6" s="407"/>
      <c r="AO6" s="396"/>
      <c r="AP6" s="396"/>
      <c r="AQ6" s="396"/>
      <c r="AR6" s="396"/>
      <c r="AS6" s="401"/>
      <c r="AT6" s="395"/>
      <c r="AU6" s="395"/>
      <c r="AV6" s="395"/>
      <c r="AW6" s="395"/>
      <c r="AX6" s="395"/>
      <c r="AY6" s="395"/>
      <c r="AZ6" s="395"/>
      <c r="BA6" s="395"/>
      <c r="BB6" s="403"/>
      <c r="BC6" s="277"/>
    </row>
    <row r="7" s="387" customFormat="true" ht="15.75" hidden="false" customHeight="true" outlineLevel="0" collapsed="false">
      <c r="A7" s="368"/>
      <c r="B7" s="368"/>
      <c r="C7" s="386" t="s">
        <v>194</v>
      </c>
      <c r="D7" s="388"/>
      <c r="E7" s="389"/>
      <c r="F7" s="389"/>
      <c r="G7" s="390"/>
      <c r="H7" s="390"/>
      <c r="I7" s="390"/>
      <c r="J7" s="390"/>
      <c r="K7" s="390"/>
      <c r="L7" s="390"/>
      <c r="M7" s="408" t="s">
        <v>195</v>
      </c>
      <c r="N7" s="395"/>
      <c r="O7" s="395"/>
      <c r="P7" s="395"/>
      <c r="Q7" s="395"/>
      <c r="R7" s="395"/>
      <c r="S7" s="395"/>
      <c r="T7" s="395"/>
      <c r="U7" s="395"/>
      <c r="V7" s="396"/>
      <c r="W7" s="397"/>
      <c r="X7" s="395"/>
      <c r="Y7" s="368"/>
      <c r="Z7" s="398"/>
      <c r="AA7" s="398"/>
      <c r="AB7" s="399"/>
      <c r="AC7" s="395"/>
      <c r="AD7" s="368"/>
      <c r="AE7" s="400"/>
      <c r="AF7" s="401" t="s">
        <v>108</v>
      </c>
      <c r="AG7" s="318" t="n">
        <v>0</v>
      </c>
      <c r="AH7" s="318"/>
      <c r="AI7" s="318"/>
      <c r="AJ7" s="347" t="s">
        <v>192</v>
      </c>
      <c r="AK7" s="347"/>
      <c r="AL7" s="347"/>
      <c r="AM7" s="347"/>
      <c r="AN7" s="347"/>
      <c r="AO7" s="409" t="n">
        <f aca="false">3.3*AG7</f>
        <v>0</v>
      </c>
      <c r="AP7" s="409"/>
      <c r="AQ7" s="409"/>
      <c r="AR7" s="409"/>
      <c r="AS7" s="409"/>
      <c r="AT7" s="401" t="s">
        <v>193</v>
      </c>
      <c r="AU7" s="395"/>
      <c r="AV7" s="395"/>
      <c r="AW7" s="395"/>
      <c r="AX7" s="395"/>
      <c r="AY7" s="395"/>
      <c r="AZ7" s="395"/>
      <c r="BA7" s="395"/>
      <c r="BB7" s="403"/>
      <c r="BC7" s="277"/>
    </row>
    <row r="8" s="387" customFormat="true" ht="6.75" hidden="false" customHeight="true" outlineLevel="0" collapsed="false">
      <c r="A8" s="368"/>
      <c r="B8" s="368"/>
      <c r="C8" s="386"/>
      <c r="D8" s="388"/>
      <c r="E8" s="389"/>
      <c r="F8" s="389"/>
      <c r="G8" s="390"/>
      <c r="H8" s="390"/>
      <c r="I8" s="390"/>
      <c r="J8" s="390"/>
      <c r="K8" s="390"/>
      <c r="L8" s="390"/>
      <c r="M8" s="410"/>
      <c r="N8" s="405"/>
      <c r="O8" s="405"/>
      <c r="P8" s="405"/>
      <c r="Q8" s="405"/>
      <c r="R8" s="405"/>
      <c r="S8" s="405"/>
      <c r="T8" s="405"/>
      <c r="U8" s="405"/>
      <c r="V8" s="411"/>
      <c r="W8" s="397"/>
      <c r="X8" s="405"/>
      <c r="Y8" s="405"/>
      <c r="Z8" s="405"/>
      <c r="AA8" s="405"/>
      <c r="AB8" s="405"/>
      <c r="AC8" s="405"/>
      <c r="AD8" s="405"/>
      <c r="AE8" s="405"/>
      <c r="AF8" s="405"/>
      <c r="AG8" s="405"/>
      <c r="AH8" s="368"/>
      <c r="AI8" s="368"/>
      <c r="AJ8" s="412"/>
      <c r="AK8" s="412"/>
      <c r="AL8" s="412"/>
      <c r="AM8" s="412"/>
      <c r="AN8" s="412"/>
      <c r="AO8" s="411"/>
      <c r="AP8" s="411"/>
      <c r="AQ8" s="411"/>
      <c r="AR8" s="411"/>
      <c r="AS8" s="405"/>
      <c r="AT8" s="405"/>
      <c r="AU8" s="405"/>
      <c r="AV8" s="405"/>
      <c r="AW8" s="405"/>
      <c r="AX8" s="405"/>
      <c r="AY8" s="405"/>
      <c r="AZ8" s="405"/>
      <c r="BA8" s="405"/>
      <c r="BB8" s="413"/>
    </row>
    <row r="9" s="387" customFormat="true" ht="13.5" hidden="false" customHeight="true" outlineLevel="0" collapsed="false">
      <c r="A9" s="368"/>
      <c r="B9" s="368"/>
      <c r="C9" s="386"/>
      <c r="D9" s="388"/>
      <c r="E9" s="389"/>
      <c r="F9" s="389"/>
      <c r="G9" s="390"/>
      <c r="H9" s="390"/>
      <c r="I9" s="390"/>
      <c r="J9" s="390"/>
      <c r="K9" s="390"/>
      <c r="L9" s="390"/>
      <c r="M9" s="410"/>
      <c r="N9" s="405"/>
      <c r="O9" s="405"/>
      <c r="P9" s="405"/>
      <c r="Q9" s="405"/>
      <c r="R9" s="405"/>
      <c r="S9" s="405"/>
      <c r="T9" s="405"/>
      <c r="U9" s="414" t="s">
        <v>143</v>
      </c>
      <c r="V9" s="411"/>
      <c r="W9" s="414"/>
      <c r="X9" s="414"/>
      <c r="Y9" s="368"/>
      <c r="Z9" s="399"/>
      <c r="AA9" s="399"/>
      <c r="AB9" s="399"/>
      <c r="AC9" s="414"/>
      <c r="AD9" s="368"/>
      <c r="AE9" s="415" t="n">
        <f aca="false">+AE5+AE7</f>
        <v>0</v>
      </c>
      <c r="AF9" s="401" t="s">
        <v>108</v>
      </c>
      <c r="AG9" s="416" t="n">
        <f aca="false">AG5+AG7</f>
        <v>0</v>
      </c>
      <c r="AH9" s="416"/>
      <c r="AI9" s="416"/>
      <c r="AJ9" s="347" t="s">
        <v>192</v>
      </c>
      <c r="AK9" s="347"/>
      <c r="AL9" s="347"/>
      <c r="AM9" s="347"/>
      <c r="AN9" s="347"/>
      <c r="AO9" s="417" t="n">
        <f aca="false">+AO5+AO7</f>
        <v>0</v>
      </c>
      <c r="AP9" s="417"/>
      <c r="AQ9" s="417"/>
      <c r="AR9" s="417"/>
      <c r="AS9" s="417"/>
      <c r="AT9" s="401" t="s">
        <v>193</v>
      </c>
      <c r="AU9" s="414"/>
      <c r="AV9" s="414" t="s">
        <v>196</v>
      </c>
      <c r="AW9" s="414"/>
      <c r="AX9" s="414"/>
      <c r="AY9" s="414"/>
      <c r="AZ9" s="414"/>
      <c r="BA9" s="414"/>
      <c r="BB9" s="413"/>
    </row>
    <row r="10" s="387" customFormat="true" ht="21" hidden="false" customHeight="true" outlineLevel="0" collapsed="false">
      <c r="A10" s="368"/>
      <c r="B10" s="368"/>
      <c r="C10" s="386"/>
      <c r="D10" s="388"/>
      <c r="E10" s="389"/>
      <c r="F10" s="389"/>
      <c r="G10" s="390"/>
      <c r="H10" s="390"/>
      <c r="I10" s="390"/>
      <c r="J10" s="390"/>
      <c r="K10" s="390"/>
      <c r="L10" s="390"/>
      <c r="M10" s="418"/>
      <c r="N10" s="419" t="s">
        <v>197</v>
      </c>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1"/>
    </row>
    <row r="11" s="387" customFormat="true" ht="9.75" hidden="false" customHeight="true" outlineLevel="0" collapsed="false">
      <c r="A11" s="368"/>
      <c r="B11" s="368"/>
      <c r="C11" s="386" t="s">
        <v>198</v>
      </c>
      <c r="D11" s="388"/>
      <c r="E11" s="389"/>
      <c r="F11" s="389"/>
      <c r="G11" s="390"/>
      <c r="H11" s="390"/>
      <c r="I11" s="390"/>
      <c r="J11" s="390"/>
      <c r="K11" s="390"/>
      <c r="L11" s="390"/>
      <c r="M11" s="391"/>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AZ11" s="392"/>
      <c r="BA11" s="392"/>
      <c r="BB11" s="393"/>
    </row>
    <row r="12" s="387" customFormat="true" ht="7.5" hidden="false" customHeight="true" outlineLevel="0" collapsed="false">
      <c r="A12" s="368"/>
      <c r="B12" s="368"/>
      <c r="C12" s="386"/>
      <c r="D12" s="388"/>
      <c r="E12" s="389"/>
      <c r="F12" s="389"/>
      <c r="G12" s="390"/>
      <c r="H12" s="390"/>
      <c r="I12" s="390"/>
      <c r="J12" s="390"/>
      <c r="K12" s="390"/>
      <c r="L12" s="390"/>
      <c r="M12" s="410"/>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c r="BB12" s="413"/>
    </row>
    <row r="13" s="387" customFormat="true" ht="11.25" hidden="false" customHeight="true" outlineLevel="0" collapsed="false">
      <c r="A13" s="368"/>
      <c r="B13" s="368"/>
      <c r="C13" s="386"/>
      <c r="D13" s="388"/>
      <c r="E13" s="389"/>
      <c r="F13" s="389"/>
      <c r="G13" s="390"/>
      <c r="H13" s="390"/>
      <c r="I13" s="390"/>
      <c r="J13" s="390"/>
      <c r="K13" s="390"/>
      <c r="L13" s="390"/>
      <c r="M13" s="408" t="s">
        <v>199</v>
      </c>
      <c r="N13" s="422"/>
      <c r="O13" s="422"/>
      <c r="P13" s="422"/>
      <c r="Q13" s="422"/>
      <c r="R13" s="422"/>
      <c r="S13" s="422"/>
      <c r="T13" s="422"/>
      <c r="U13" s="422"/>
      <c r="V13" s="349" t="s">
        <v>108</v>
      </c>
      <c r="W13" s="318"/>
      <c r="X13" s="318"/>
      <c r="Y13" s="401" t="s">
        <v>200</v>
      </c>
      <c r="Z13" s="423"/>
      <c r="AA13" s="423"/>
      <c r="AB13" s="424"/>
      <c r="AC13" s="425" t="n">
        <f aca="false">1.98*W13</f>
        <v>0</v>
      </c>
      <c r="AD13" s="425"/>
      <c r="AE13" s="425"/>
      <c r="AF13" s="425"/>
      <c r="AG13" s="425"/>
      <c r="AH13" s="401" t="s">
        <v>193</v>
      </c>
      <c r="AI13" s="401"/>
      <c r="AJ13" s="395"/>
      <c r="AK13" s="395"/>
      <c r="AL13" s="395"/>
      <c r="AM13" s="395"/>
      <c r="AN13" s="395"/>
      <c r="AO13" s="395"/>
      <c r="AP13" s="395"/>
      <c r="AQ13" s="395"/>
      <c r="AR13" s="395"/>
      <c r="AS13" s="395"/>
      <c r="AT13" s="395"/>
      <c r="AU13" s="395"/>
      <c r="AV13" s="395"/>
      <c r="AW13" s="395"/>
      <c r="AX13" s="395"/>
      <c r="AY13" s="395"/>
      <c r="AZ13" s="395"/>
      <c r="BA13" s="395"/>
      <c r="BB13" s="413"/>
    </row>
    <row r="14" s="387" customFormat="true" ht="5.25" hidden="false" customHeight="true" outlineLevel="0" collapsed="false">
      <c r="A14" s="368"/>
      <c r="B14" s="368"/>
      <c r="C14" s="386" t="s">
        <v>201</v>
      </c>
      <c r="D14" s="388"/>
      <c r="E14" s="426"/>
      <c r="F14" s="426"/>
      <c r="G14" s="390"/>
      <c r="H14" s="390"/>
      <c r="I14" s="390"/>
      <c r="J14" s="390"/>
      <c r="K14" s="390"/>
      <c r="L14" s="390"/>
      <c r="M14" s="410"/>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3"/>
    </row>
    <row r="15" s="387" customFormat="true" ht="8.25" hidden="false" customHeight="true" outlineLevel="0" collapsed="false">
      <c r="A15" s="368"/>
      <c r="B15" s="368"/>
      <c r="C15" s="386"/>
      <c r="D15" s="388"/>
      <c r="E15" s="426"/>
      <c r="F15" s="426"/>
      <c r="G15" s="390"/>
      <c r="H15" s="390"/>
      <c r="I15" s="390"/>
      <c r="J15" s="390"/>
      <c r="K15" s="390"/>
      <c r="L15" s="390"/>
      <c r="M15" s="410"/>
      <c r="N15" s="368"/>
      <c r="O15" s="368"/>
      <c r="P15" s="368"/>
      <c r="Q15" s="368"/>
      <c r="R15" s="368"/>
      <c r="S15" s="368"/>
      <c r="T15" s="368"/>
      <c r="U15" s="368"/>
      <c r="V15" s="427" t="s">
        <v>202</v>
      </c>
      <c r="W15" s="427"/>
      <c r="X15" s="427"/>
      <c r="Y15" s="427"/>
      <c r="Z15" s="428" t="s">
        <v>17</v>
      </c>
      <c r="AA15" s="429"/>
      <c r="AB15" s="429"/>
      <c r="AC15" s="429"/>
      <c r="AD15" s="428" t="s">
        <v>18</v>
      </c>
      <c r="AE15" s="430"/>
      <c r="AF15" s="428" t="s">
        <v>203</v>
      </c>
      <c r="AG15" s="428"/>
      <c r="AH15" s="427" t="s">
        <v>204</v>
      </c>
      <c r="AI15" s="427"/>
      <c r="AJ15" s="427"/>
      <c r="AK15" s="427"/>
      <c r="AL15" s="427"/>
      <c r="AM15" s="427"/>
      <c r="AN15" s="427"/>
      <c r="AO15" s="427" t="s">
        <v>108</v>
      </c>
      <c r="AP15" s="429"/>
      <c r="AQ15" s="429"/>
      <c r="AR15" s="429"/>
      <c r="AS15" s="427" t="s">
        <v>135</v>
      </c>
      <c r="AT15" s="430"/>
      <c r="AU15" s="430"/>
      <c r="AV15" s="430"/>
      <c r="AW15" s="430"/>
      <c r="AX15" s="430"/>
      <c r="AY15" s="430"/>
      <c r="AZ15" s="368"/>
      <c r="BA15" s="368"/>
      <c r="BB15" s="413"/>
    </row>
    <row r="16" s="387" customFormat="true" ht="6.75" hidden="false" customHeight="true" outlineLevel="0" collapsed="false">
      <c r="A16" s="368"/>
      <c r="B16" s="368"/>
      <c r="C16" s="386"/>
      <c r="D16" s="388"/>
      <c r="E16" s="426"/>
      <c r="F16" s="426"/>
      <c r="G16" s="390"/>
      <c r="H16" s="390"/>
      <c r="I16" s="390"/>
      <c r="J16" s="390"/>
      <c r="K16" s="390"/>
      <c r="L16" s="390"/>
      <c r="M16" s="410"/>
      <c r="N16" s="368"/>
      <c r="O16" s="368"/>
      <c r="P16" s="368"/>
      <c r="Q16" s="368"/>
      <c r="R16" s="368"/>
      <c r="S16" s="368"/>
      <c r="T16" s="368"/>
      <c r="U16" s="368"/>
      <c r="V16" s="427"/>
      <c r="W16" s="427"/>
      <c r="X16" s="427"/>
      <c r="Y16" s="427"/>
      <c r="Z16" s="428"/>
      <c r="AA16" s="429"/>
      <c r="AB16" s="429"/>
      <c r="AC16" s="429"/>
      <c r="AD16" s="428"/>
      <c r="AE16" s="430"/>
      <c r="AF16" s="428"/>
      <c r="AG16" s="428"/>
      <c r="AH16" s="427"/>
      <c r="AI16" s="427"/>
      <c r="AJ16" s="427"/>
      <c r="AK16" s="427"/>
      <c r="AL16" s="427"/>
      <c r="AM16" s="427"/>
      <c r="AN16" s="427"/>
      <c r="AO16" s="427"/>
      <c r="AP16" s="429"/>
      <c r="AQ16" s="429"/>
      <c r="AR16" s="429"/>
      <c r="AS16" s="427"/>
      <c r="AT16" s="430"/>
      <c r="AU16" s="430"/>
      <c r="AV16" s="430"/>
      <c r="AW16" s="430"/>
      <c r="AX16" s="430"/>
      <c r="AY16" s="430"/>
      <c r="AZ16" s="368"/>
      <c r="BA16" s="368"/>
      <c r="BB16" s="413"/>
    </row>
    <row r="17" s="387" customFormat="true" ht="7.5" hidden="false" customHeight="true" outlineLevel="0" collapsed="false">
      <c r="A17" s="368"/>
      <c r="B17" s="368"/>
      <c r="C17" s="386"/>
      <c r="D17" s="388"/>
      <c r="E17" s="426"/>
      <c r="F17" s="426"/>
      <c r="G17" s="390"/>
      <c r="H17" s="390"/>
      <c r="I17" s="390"/>
      <c r="J17" s="390"/>
      <c r="K17" s="390"/>
      <c r="L17" s="390"/>
      <c r="M17" s="418"/>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1"/>
    </row>
    <row r="18" s="387" customFormat="true" ht="11.25" hidden="false" customHeight="true" outlineLevel="0" collapsed="false">
      <c r="A18" s="368"/>
      <c r="B18" s="368"/>
      <c r="C18" s="386" t="s">
        <v>205</v>
      </c>
      <c r="D18" s="388"/>
      <c r="E18" s="389"/>
      <c r="F18" s="389"/>
      <c r="G18" s="390"/>
      <c r="H18" s="390"/>
      <c r="I18" s="390"/>
      <c r="J18" s="390"/>
      <c r="K18" s="390"/>
      <c r="L18" s="390"/>
      <c r="M18" s="368"/>
      <c r="N18" s="368"/>
      <c r="O18" s="368"/>
      <c r="P18" s="368"/>
      <c r="Q18" s="368"/>
      <c r="R18" s="368"/>
      <c r="S18" s="368"/>
      <c r="T18" s="368"/>
      <c r="U18" s="368"/>
      <c r="V18" s="368"/>
      <c r="W18" s="368"/>
      <c r="X18" s="368"/>
      <c r="Y18" s="368"/>
      <c r="Z18" s="368"/>
      <c r="AA18" s="368"/>
      <c r="AB18" s="368"/>
      <c r="AC18" s="368"/>
      <c r="AD18" s="368"/>
      <c r="AE18" s="368"/>
      <c r="AF18" s="392"/>
      <c r="AG18" s="392"/>
      <c r="AH18" s="392"/>
      <c r="AI18" s="392"/>
      <c r="AJ18" s="392"/>
      <c r="AK18" s="392"/>
      <c r="AL18" s="392"/>
      <c r="AM18" s="392"/>
      <c r="AN18" s="392"/>
      <c r="AO18" s="392"/>
      <c r="AP18" s="392"/>
      <c r="AQ18" s="392"/>
      <c r="AR18" s="392"/>
      <c r="AS18" s="392"/>
      <c r="AT18" s="392"/>
      <c r="AU18" s="392"/>
      <c r="AV18" s="392"/>
      <c r="AW18" s="392"/>
      <c r="AX18" s="392"/>
      <c r="AY18" s="392"/>
      <c r="AZ18" s="392"/>
      <c r="BA18" s="392"/>
      <c r="BB18" s="393"/>
    </row>
    <row r="19" s="387" customFormat="true" ht="11.25" hidden="false" customHeight="true" outlineLevel="0" collapsed="false">
      <c r="A19" s="368"/>
      <c r="B19" s="368"/>
      <c r="C19" s="386"/>
      <c r="D19" s="388"/>
      <c r="E19" s="389"/>
      <c r="F19" s="389"/>
      <c r="G19" s="390"/>
      <c r="H19" s="390"/>
      <c r="I19" s="390"/>
      <c r="J19" s="390"/>
      <c r="K19" s="390"/>
      <c r="L19" s="390"/>
      <c r="M19" s="431" t="s">
        <v>206</v>
      </c>
      <c r="N19" s="431"/>
      <c r="O19" s="431"/>
      <c r="P19" s="431"/>
      <c r="Q19" s="431"/>
      <c r="R19" s="431"/>
      <c r="S19" s="368"/>
      <c r="T19" s="348" t="s">
        <v>207</v>
      </c>
      <c r="U19" s="348"/>
      <c r="V19" s="348"/>
      <c r="W19" s="348"/>
      <c r="X19" s="348"/>
      <c r="Y19" s="348"/>
      <c r="Z19" s="348"/>
      <c r="AA19" s="348"/>
      <c r="AB19" s="432" t="str">
        <f aca="false">IF(AF23&gt;180,AF23,180)</f>
        <v/>
      </c>
      <c r="AC19" s="432"/>
      <c r="AD19" s="432"/>
      <c r="AE19" s="432"/>
      <c r="AF19" s="433" t="s">
        <v>208</v>
      </c>
      <c r="AG19" s="433"/>
      <c r="AH19" s="434" t="n">
        <f aca="false">S29</f>
        <v>0</v>
      </c>
      <c r="AI19" s="434"/>
      <c r="AJ19" s="434"/>
      <c r="AK19" s="434"/>
      <c r="AL19" s="435" t="s">
        <v>135</v>
      </c>
      <c r="AM19" s="435" t="s">
        <v>209</v>
      </c>
      <c r="AN19" s="435"/>
      <c r="AO19" s="436" t="n">
        <f aca="false">SUM(AB19:AK21)</f>
        <v>0</v>
      </c>
      <c r="AP19" s="436"/>
      <c r="AQ19" s="436"/>
      <c r="AR19" s="436"/>
      <c r="AS19" s="436"/>
      <c r="AT19" s="437" t="s">
        <v>210</v>
      </c>
      <c r="AU19" s="437"/>
      <c r="AV19" s="437"/>
      <c r="AW19" s="437"/>
      <c r="AX19" s="437"/>
      <c r="AY19" s="437"/>
      <c r="AZ19" s="437"/>
      <c r="BA19" s="437"/>
      <c r="BB19" s="413"/>
    </row>
    <row r="20" s="387" customFormat="true" ht="9" hidden="false" customHeight="true" outlineLevel="0" collapsed="false">
      <c r="A20" s="368"/>
      <c r="B20" s="368"/>
      <c r="C20" s="386" t="s">
        <v>211</v>
      </c>
      <c r="D20" s="388"/>
      <c r="E20" s="389"/>
      <c r="F20" s="389"/>
      <c r="G20" s="390"/>
      <c r="H20" s="390"/>
      <c r="I20" s="390"/>
      <c r="J20" s="390"/>
      <c r="K20" s="390"/>
      <c r="L20" s="390"/>
      <c r="M20" s="431"/>
      <c r="N20" s="431"/>
      <c r="O20" s="431"/>
      <c r="P20" s="431"/>
      <c r="Q20" s="431"/>
      <c r="R20" s="431"/>
      <c r="S20" s="146"/>
      <c r="T20" s="348"/>
      <c r="U20" s="348"/>
      <c r="V20" s="348"/>
      <c r="W20" s="348"/>
      <c r="X20" s="348"/>
      <c r="Y20" s="348"/>
      <c r="Z20" s="348"/>
      <c r="AA20" s="348"/>
      <c r="AB20" s="432"/>
      <c r="AC20" s="432"/>
      <c r="AD20" s="432"/>
      <c r="AE20" s="432"/>
      <c r="AF20" s="433"/>
      <c r="AG20" s="433"/>
      <c r="AH20" s="434"/>
      <c r="AI20" s="434"/>
      <c r="AJ20" s="434"/>
      <c r="AK20" s="434"/>
      <c r="AL20" s="435"/>
      <c r="AM20" s="435"/>
      <c r="AN20" s="435"/>
      <c r="AO20" s="436"/>
      <c r="AP20" s="436"/>
      <c r="AQ20" s="436"/>
      <c r="AR20" s="436"/>
      <c r="AS20" s="436"/>
      <c r="AT20" s="437"/>
      <c r="AU20" s="437"/>
      <c r="AV20" s="437"/>
      <c r="AW20" s="437"/>
      <c r="AX20" s="437"/>
      <c r="AY20" s="437"/>
      <c r="AZ20" s="437"/>
      <c r="BA20" s="437"/>
      <c r="BB20" s="438"/>
      <c r="BD20" s="439"/>
      <c r="BE20" s="439"/>
      <c r="BF20" s="439"/>
      <c r="BG20" s="439"/>
      <c r="BH20" s="439"/>
      <c r="BI20" s="439"/>
      <c r="BJ20" s="439"/>
    </row>
    <row r="21" s="387" customFormat="true" ht="9" hidden="false" customHeight="true" outlineLevel="0" collapsed="false">
      <c r="A21" s="368"/>
      <c r="B21" s="368"/>
      <c r="C21" s="386"/>
      <c r="D21" s="388"/>
      <c r="E21" s="389"/>
      <c r="F21" s="389"/>
      <c r="G21" s="390"/>
      <c r="H21" s="390"/>
      <c r="I21" s="390"/>
      <c r="J21" s="390"/>
      <c r="K21" s="390"/>
      <c r="L21" s="390"/>
      <c r="M21" s="155"/>
      <c r="N21" s="155"/>
      <c r="O21" s="155"/>
      <c r="P21" s="155"/>
      <c r="Q21" s="155"/>
      <c r="R21" s="155"/>
      <c r="S21" s="146"/>
      <c r="T21" s="348"/>
      <c r="U21" s="348"/>
      <c r="V21" s="348"/>
      <c r="W21" s="348"/>
      <c r="X21" s="348"/>
      <c r="Y21" s="348"/>
      <c r="Z21" s="348"/>
      <c r="AA21" s="348"/>
      <c r="AB21" s="432"/>
      <c r="AC21" s="432"/>
      <c r="AD21" s="432"/>
      <c r="AE21" s="432"/>
      <c r="AF21" s="433"/>
      <c r="AG21" s="433"/>
      <c r="AH21" s="434"/>
      <c r="AI21" s="434"/>
      <c r="AJ21" s="434"/>
      <c r="AK21" s="434"/>
      <c r="AL21" s="435"/>
      <c r="AM21" s="435"/>
      <c r="AN21" s="435"/>
      <c r="AO21" s="436"/>
      <c r="AP21" s="436"/>
      <c r="AQ21" s="436"/>
      <c r="AR21" s="436"/>
      <c r="AS21" s="436"/>
      <c r="AT21" s="437"/>
      <c r="AU21" s="437"/>
      <c r="AV21" s="437"/>
      <c r="AW21" s="437"/>
      <c r="AX21" s="437"/>
      <c r="AY21" s="437"/>
      <c r="AZ21" s="437"/>
      <c r="BA21" s="437"/>
      <c r="BB21" s="438"/>
      <c r="BD21" s="439"/>
      <c r="BE21" s="439"/>
      <c r="BF21" s="439"/>
      <c r="BG21" s="439"/>
      <c r="BH21" s="439"/>
      <c r="BI21" s="439"/>
      <c r="BJ21" s="439"/>
    </row>
    <row r="22" s="387" customFormat="true" ht="9" hidden="false" customHeight="true" outlineLevel="0" collapsed="false">
      <c r="A22" s="368"/>
      <c r="B22" s="368"/>
      <c r="C22" s="386"/>
      <c r="D22" s="388"/>
      <c r="E22" s="389"/>
      <c r="F22" s="389"/>
      <c r="G22" s="390"/>
      <c r="H22" s="390"/>
      <c r="I22" s="390"/>
      <c r="J22" s="390"/>
      <c r="K22" s="390"/>
      <c r="L22" s="390"/>
      <c r="M22" s="368"/>
      <c r="N22" s="368"/>
      <c r="O22" s="368"/>
      <c r="P22" s="368"/>
      <c r="Q22" s="368"/>
      <c r="R22" s="368"/>
      <c r="S22" s="146"/>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438"/>
      <c r="BD22" s="439"/>
      <c r="BE22" s="439"/>
      <c r="BF22" s="439"/>
      <c r="BG22" s="439"/>
      <c r="BH22" s="439"/>
      <c r="BI22" s="439"/>
      <c r="BJ22" s="439"/>
    </row>
    <row r="23" s="387" customFormat="true" ht="11.25" hidden="false" customHeight="true" outlineLevel="0" collapsed="false">
      <c r="A23" s="368"/>
      <c r="B23" s="368"/>
      <c r="C23" s="386" t="s">
        <v>212</v>
      </c>
      <c r="D23" s="388"/>
      <c r="E23" s="389"/>
      <c r="F23" s="389"/>
      <c r="G23" s="390"/>
      <c r="H23" s="390"/>
      <c r="I23" s="390"/>
      <c r="J23" s="390"/>
      <c r="K23" s="390"/>
      <c r="L23" s="390"/>
      <c r="M23" s="368"/>
      <c r="N23" s="440" t="s">
        <v>153</v>
      </c>
      <c r="O23" s="440" t="s">
        <v>213</v>
      </c>
      <c r="P23" s="440"/>
      <c r="Q23" s="440"/>
      <c r="R23" s="440"/>
      <c r="S23" s="440"/>
      <c r="T23" s="440"/>
      <c r="U23" s="440"/>
      <c r="V23" s="440"/>
      <c r="W23" s="300"/>
      <c r="X23" s="300"/>
      <c r="Y23" s="433" t="s">
        <v>12</v>
      </c>
      <c r="Z23" s="433"/>
      <c r="AA23" s="433" t="n">
        <v>2</v>
      </c>
      <c r="AB23" s="433"/>
      <c r="AC23" s="433" t="s">
        <v>214</v>
      </c>
      <c r="AD23" s="433"/>
      <c r="AE23" s="433"/>
      <c r="AF23" s="432" t="str">
        <f aca="false">IF(W23="","",320+100*(+W23-2))</f>
        <v/>
      </c>
      <c r="AG23" s="432"/>
      <c r="AH23" s="432"/>
      <c r="AI23" s="432"/>
      <c r="AJ23" s="433" t="s">
        <v>193</v>
      </c>
      <c r="AK23" s="433"/>
      <c r="AL23" s="414"/>
      <c r="AM23" s="414"/>
      <c r="AN23" s="414"/>
      <c r="AO23" s="414"/>
      <c r="AP23" s="414"/>
      <c r="AQ23" s="414"/>
      <c r="AR23" s="414"/>
      <c r="AS23" s="414"/>
      <c r="AT23" s="414"/>
      <c r="AU23" s="414"/>
      <c r="AV23" s="414"/>
      <c r="AW23" s="414"/>
      <c r="AX23" s="414"/>
      <c r="AY23" s="414"/>
      <c r="AZ23" s="414"/>
      <c r="BA23" s="414"/>
      <c r="BB23" s="413"/>
    </row>
    <row r="24" s="387" customFormat="true" ht="11.25" hidden="false" customHeight="true" outlineLevel="0" collapsed="false">
      <c r="A24" s="368"/>
      <c r="B24" s="368"/>
      <c r="C24" s="386"/>
      <c r="D24" s="388"/>
      <c r="E24" s="389"/>
      <c r="F24" s="389"/>
      <c r="G24" s="390"/>
      <c r="H24" s="390"/>
      <c r="I24" s="390"/>
      <c r="J24" s="390"/>
      <c r="K24" s="390"/>
      <c r="L24" s="390"/>
      <c r="M24" s="431" t="s">
        <v>10</v>
      </c>
      <c r="N24" s="440"/>
      <c r="O24" s="440"/>
      <c r="P24" s="440"/>
      <c r="Q24" s="440"/>
      <c r="R24" s="440"/>
      <c r="S24" s="440"/>
      <c r="T24" s="440"/>
      <c r="U24" s="440"/>
      <c r="V24" s="440"/>
      <c r="W24" s="300"/>
      <c r="X24" s="300"/>
      <c r="Y24" s="433"/>
      <c r="Z24" s="433"/>
      <c r="AA24" s="433"/>
      <c r="AB24" s="433"/>
      <c r="AC24" s="433"/>
      <c r="AD24" s="433"/>
      <c r="AE24" s="433"/>
      <c r="AF24" s="432"/>
      <c r="AG24" s="432"/>
      <c r="AH24" s="432"/>
      <c r="AI24" s="432"/>
      <c r="AJ24" s="433"/>
      <c r="AK24" s="433"/>
      <c r="AL24" s="395"/>
      <c r="AM24" s="395"/>
      <c r="AN24" s="395"/>
      <c r="AO24" s="395"/>
      <c r="AP24" s="395"/>
      <c r="AQ24" s="395"/>
      <c r="AR24" s="395"/>
      <c r="AS24" s="395"/>
      <c r="AT24" s="395"/>
      <c r="AU24" s="395"/>
      <c r="AV24" s="395"/>
      <c r="AW24" s="395"/>
      <c r="AX24" s="395"/>
      <c r="AY24" s="395"/>
      <c r="AZ24" s="395"/>
      <c r="BA24" s="395"/>
      <c r="BB24" s="413"/>
    </row>
    <row r="25" s="387" customFormat="true" ht="17.25" hidden="false" customHeight="true" outlineLevel="0" collapsed="false">
      <c r="A25" s="368"/>
      <c r="B25" s="368"/>
      <c r="C25" s="386" t="s">
        <v>215</v>
      </c>
      <c r="D25" s="388"/>
      <c r="E25" s="389"/>
      <c r="F25" s="389"/>
      <c r="G25" s="441"/>
      <c r="H25" s="441"/>
      <c r="I25" s="441"/>
      <c r="J25" s="441"/>
      <c r="K25" s="441"/>
      <c r="L25" s="441"/>
      <c r="M25" s="431"/>
      <c r="N25" s="368"/>
      <c r="O25" s="442" t="s">
        <v>216</v>
      </c>
      <c r="P25" s="368"/>
      <c r="Q25" s="368"/>
      <c r="R25" s="368"/>
      <c r="S25" s="368"/>
      <c r="T25" s="368"/>
      <c r="U25" s="368"/>
      <c r="V25" s="368"/>
      <c r="W25" s="368"/>
      <c r="X25" s="368"/>
      <c r="Y25" s="368"/>
      <c r="Z25" s="368"/>
      <c r="AA25" s="368"/>
      <c r="AB25" s="368"/>
      <c r="AC25" s="368"/>
      <c r="AD25" s="368"/>
      <c r="AE25" s="442" t="s">
        <v>217</v>
      </c>
      <c r="AF25" s="368"/>
      <c r="AG25" s="368"/>
      <c r="AH25" s="368"/>
      <c r="AI25" s="368"/>
      <c r="AJ25" s="368"/>
      <c r="AK25" s="368"/>
      <c r="AL25" s="395"/>
      <c r="AM25" s="395"/>
      <c r="AN25" s="395"/>
      <c r="AO25" s="395"/>
      <c r="AP25" s="395"/>
      <c r="AQ25" s="395"/>
      <c r="AR25" s="395"/>
      <c r="AS25" s="395"/>
      <c r="AT25" s="395"/>
      <c r="AU25" s="395"/>
      <c r="AV25" s="395"/>
      <c r="AW25" s="395"/>
      <c r="AX25" s="395"/>
      <c r="AY25" s="395"/>
      <c r="AZ25" s="395"/>
      <c r="BA25" s="395"/>
      <c r="BB25" s="413"/>
    </row>
    <row r="26" s="387" customFormat="true" ht="11.25" hidden="false" customHeight="true" outlineLevel="0" collapsed="false">
      <c r="A26" s="368"/>
      <c r="B26" s="368"/>
      <c r="C26" s="386"/>
      <c r="D26" s="388"/>
      <c r="E26" s="389"/>
      <c r="F26" s="389"/>
      <c r="G26" s="410"/>
      <c r="H26" s="443" t="s">
        <v>108</v>
      </c>
      <c r="I26" s="444"/>
      <c r="J26" s="445" t="s">
        <v>218</v>
      </c>
      <c r="K26" s="397"/>
      <c r="L26" s="446"/>
      <c r="M26" s="368"/>
      <c r="N26" s="256"/>
      <c r="O26" s="368"/>
      <c r="P26" s="368"/>
      <c r="Q26" s="256"/>
      <c r="R26" s="256"/>
      <c r="S26" s="368"/>
      <c r="T26" s="146"/>
      <c r="U26" s="146"/>
      <c r="V26" s="146"/>
      <c r="W26" s="146"/>
      <c r="X26" s="146"/>
      <c r="Y26" s="146"/>
      <c r="Z26" s="146"/>
      <c r="AA26" s="146"/>
      <c r="AB26" s="146"/>
      <c r="AC26" s="146"/>
      <c r="AD26" s="146"/>
      <c r="AE26" s="368"/>
      <c r="AF26" s="146"/>
      <c r="AG26" s="368"/>
      <c r="AH26" s="146"/>
      <c r="AI26" s="146"/>
      <c r="AJ26" s="146"/>
      <c r="AK26" s="146"/>
      <c r="AL26" s="146"/>
      <c r="AM26" s="146"/>
      <c r="AN26" s="146"/>
      <c r="AO26" s="146"/>
      <c r="AP26" s="146"/>
      <c r="AQ26" s="146"/>
      <c r="AR26" s="406"/>
      <c r="AS26" s="406"/>
      <c r="AT26" s="406"/>
      <c r="AU26" s="406"/>
      <c r="AV26" s="406"/>
      <c r="AW26" s="406"/>
      <c r="AX26" s="406"/>
      <c r="AY26" s="406"/>
      <c r="AZ26" s="406"/>
      <c r="BA26" s="406"/>
      <c r="BB26" s="413"/>
    </row>
    <row r="27" s="387" customFormat="true" ht="8.25" hidden="false" customHeight="true" outlineLevel="0" collapsed="false">
      <c r="A27" s="368"/>
      <c r="B27" s="368"/>
      <c r="C27" s="386"/>
      <c r="D27" s="388"/>
      <c r="E27" s="389"/>
      <c r="F27" s="389"/>
      <c r="G27" s="447" t="s">
        <v>10</v>
      </c>
      <c r="H27" s="447"/>
      <c r="I27" s="447"/>
      <c r="J27" s="447"/>
      <c r="K27" s="447"/>
      <c r="L27" s="447"/>
      <c r="M27" s="368"/>
      <c r="N27" s="440" t="s">
        <v>160</v>
      </c>
      <c r="O27" s="440" t="s">
        <v>219</v>
      </c>
      <c r="P27" s="440"/>
      <c r="Q27" s="440"/>
      <c r="R27" s="440"/>
      <c r="S27" s="440"/>
      <c r="T27" s="440"/>
      <c r="U27" s="440"/>
      <c r="V27" s="440"/>
      <c r="W27" s="440"/>
      <c r="X27" s="440"/>
      <c r="Y27" s="440"/>
      <c r="Z27" s="440"/>
      <c r="AA27" s="300"/>
      <c r="AB27" s="300"/>
      <c r="AC27" s="300"/>
      <c r="AD27" s="433" t="s">
        <v>200</v>
      </c>
      <c r="AE27" s="433"/>
      <c r="AF27" s="433"/>
      <c r="AG27" s="433"/>
      <c r="AH27" s="433"/>
      <c r="AI27" s="434" t="n">
        <f aca="false">1.98*AA27</f>
        <v>0</v>
      </c>
      <c r="AJ27" s="434"/>
      <c r="AK27" s="434"/>
      <c r="AL27" s="434"/>
      <c r="AM27" s="433" t="s">
        <v>193</v>
      </c>
      <c r="AN27" s="433"/>
      <c r="AO27" s="146"/>
      <c r="AP27" s="146"/>
      <c r="AQ27" s="146"/>
      <c r="AR27" s="406"/>
      <c r="AS27" s="406"/>
      <c r="AT27" s="406"/>
      <c r="AU27" s="406"/>
      <c r="AV27" s="406"/>
      <c r="AW27" s="406"/>
      <c r="AX27" s="406"/>
      <c r="AY27" s="406"/>
      <c r="AZ27" s="406"/>
      <c r="BA27" s="406"/>
      <c r="BB27" s="413"/>
    </row>
    <row r="28" s="387" customFormat="true" ht="11.25" hidden="false" customHeight="true" outlineLevel="0" collapsed="false">
      <c r="A28" s="368"/>
      <c r="B28" s="368"/>
      <c r="C28" s="386" t="s">
        <v>220</v>
      </c>
      <c r="D28" s="388"/>
      <c r="E28" s="389"/>
      <c r="F28" s="389"/>
      <c r="G28" s="448" t="s">
        <v>108</v>
      </c>
      <c r="H28" s="449" t="s">
        <v>221</v>
      </c>
      <c r="I28" s="450"/>
      <c r="J28" s="449" t="s">
        <v>222</v>
      </c>
      <c r="K28" s="450"/>
      <c r="L28" s="451" t="s">
        <v>218</v>
      </c>
      <c r="M28" s="368"/>
      <c r="N28" s="440"/>
      <c r="O28" s="440"/>
      <c r="P28" s="440"/>
      <c r="Q28" s="440"/>
      <c r="R28" s="440"/>
      <c r="S28" s="440"/>
      <c r="T28" s="440"/>
      <c r="U28" s="440"/>
      <c r="V28" s="440"/>
      <c r="W28" s="440"/>
      <c r="X28" s="440"/>
      <c r="Y28" s="440"/>
      <c r="Z28" s="440"/>
      <c r="AA28" s="300"/>
      <c r="AB28" s="300"/>
      <c r="AC28" s="300"/>
      <c r="AD28" s="433"/>
      <c r="AE28" s="433"/>
      <c r="AF28" s="433"/>
      <c r="AG28" s="433"/>
      <c r="AH28" s="433"/>
      <c r="AI28" s="434"/>
      <c r="AJ28" s="434"/>
      <c r="AK28" s="434"/>
      <c r="AL28" s="434"/>
      <c r="AM28" s="433"/>
      <c r="AN28" s="433"/>
      <c r="AO28" s="368"/>
      <c r="AP28" s="368"/>
      <c r="AQ28" s="147"/>
      <c r="AR28" s="147"/>
      <c r="AS28" s="147"/>
      <c r="AT28" s="406"/>
      <c r="AU28" s="406"/>
      <c r="AV28" s="406"/>
      <c r="AW28" s="406"/>
      <c r="AX28" s="406"/>
      <c r="AY28" s="406"/>
      <c r="AZ28" s="406"/>
      <c r="BA28" s="406"/>
      <c r="BB28" s="413"/>
    </row>
    <row r="29" s="387" customFormat="true" ht="11.25" hidden="false" customHeight="true" outlineLevel="0" collapsed="false">
      <c r="A29" s="368"/>
      <c r="B29" s="368"/>
      <c r="C29" s="386"/>
      <c r="D29" s="388"/>
      <c r="E29" s="389"/>
      <c r="F29" s="389"/>
      <c r="G29" s="448"/>
      <c r="H29" s="449"/>
      <c r="I29" s="450"/>
      <c r="J29" s="449"/>
      <c r="K29" s="450"/>
      <c r="L29" s="451"/>
      <c r="M29" s="368"/>
      <c r="N29" s="440" t="s">
        <v>162</v>
      </c>
      <c r="O29" s="433" t="s">
        <v>223</v>
      </c>
      <c r="P29" s="433"/>
      <c r="Q29" s="433"/>
      <c r="R29" s="433"/>
      <c r="S29" s="452" t="n">
        <f aca="false">+AO9+AI27</f>
        <v>0</v>
      </c>
      <c r="T29" s="452"/>
      <c r="U29" s="452"/>
      <c r="V29" s="452"/>
      <c r="W29" s="452"/>
      <c r="X29" s="433" t="s">
        <v>193</v>
      </c>
      <c r="Y29" s="433"/>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413"/>
    </row>
    <row r="30" s="387" customFormat="true" ht="13.5" hidden="false" customHeight="true" outlineLevel="0" collapsed="false">
      <c r="A30" s="368"/>
      <c r="B30" s="368"/>
      <c r="C30" s="386" t="s">
        <v>224</v>
      </c>
      <c r="D30" s="388"/>
      <c r="E30" s="389"/>
      <c r="F30" s="389"/>
      <c r="G30" s="448" t="s">
        <v>108</v>
      </c>
      <c r="H30" s="449" t="s">
        <v>221</v>
      </c>
      <c r="I30" s="450"/>
      <c r="J30" s="449" t="s">
        <v>222</v>
      </c>
      <c r="K30" s="450"/>
      <c r="L30" s="451" t="s">
        <v>218</v>
      </c>
      <c r="M30" s="368"/>
      <c r="N30" s="440"/>
      <c r="O30" s="440"/>
      <c r="P30" s="433"/>
      <c r="Q30" s="433"/>
      <c r="R30" s="433"/>
      <c r="S30" s="452"/>
      <c r="T30" s="452"/>
      <c r="U30" s="452"/>
      <c r="V30" s="452"/>
      <c r="W30" s="452"/>
      <c r="X30" s="433"/>
      <c r="Y30" s="433"/>
      <c r="Z30" s="256"/>
      <c r="AA30" s="256"/>
      <c r="AB30" s="256"/>
      <c r="AC30" s="256"/>
      <c r="AD30" s="256"/>
      <c r="AE30" s="256"/>
      <c r="AF30" s="395"/>
      <c r="AG30" s="395"/>
      <c r="AH30" s="453" t="s">
        <v>225</v>
      </c>
      <c r="AI30" s="453"/>
      <c r="AJ30" s="453"/>
      <c r="AK30" s="453"/>
      <c r="AL30" s="453"/>
      <c r="AM30" s="453"/>
      <c r="AN30" s="453"/>
      <c r="AO30" s="453"/>
      <c r="AP30" s="453"/>
      <c r="AQ30" s="453"/>
      <c r="AR30" s="453"/>
      <c r="AS30" s="453"/>
      <c r="AT30" s="453"/>
      <c r="AU30" s="454" t="s">
        <v>78</v>
      </c>
      <c r="AV30" s="454"/>
      <c r="AW30" s="454"/>
      <c r="AX30" s="454"/>
      <c r="AY30" s="454"/>
      <c r="AZ30" s="454"/>
      <c r="BA30" s="454"/>
      <c r="BB30" s="453" t="s">
        <v>226</v>
      </c>
    </row>
    <row r="31" s="387" customFormat="true" ht="9.75" hidden="false" customHeight="true" outlineLevel="0" collapsed="false">
      <c r="A31" s="368"/>
      <c r="B31" s="368"/>
      <c r="C31" s="386"/>
      <c r="D31" s="388"/>
      <c r="E31" s="389"/>
      <c r="F31" s="389"/>
      <c r="G31" s="448"/>
      <c r="H31" s="449"/>
      <c r="I31" s="450"/>
      <c r="J31" s="449"/>
      <c r="K31" s="450"/>
      <c r="L31" s="451"/>
      <c r="M31" s="368"/>
      <c r="N31" s="368"/>
      <c r="O31" s="368"/>
      <c r="P31" s="368"/>
      <c r="Q31" s="368"/>
      <c r="R31" s="368"/>
      <c r="S31" s="368"/>
      <c r="T31" s="368"/>
      <c r="U31" s="368"/>
      <c r="V31" s="368"/>
      <c r="W31" s="368"/>
      <c r="X31" s="368"/>
      <c r="Y31" s="368"/>
      <c r="Z31" s="256"/>
      <c r="AA31" s="256"/>
      <c r="AB31" s="256"/>
      <c r="AC31" s="256"/>
      <c r="AD31" s="256"/>
      <c r="AE31" s="256"/>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413"/>
    </row>
    <row r="32" s="387" customFormat="true" ht="11.25" hidden="false" customHeight="true" outlineLevel="0" collapsed="false">
      <c r="A32" s="368"/>
      <c r="B32" s="368"/>
      <c r="C32" s="386" t="s">
        <v>227</v>
      </c>
      <c r="D32" s="388"/>
      <c r="E32" s="389"/>
      <c r="F32" s="389"/>
      <c r="G32" s="448" t="s">
        <v>108</v>
      </c>
      <c r="H32" s="449" t="s">
        <v>221</v>
      </c>
      <c r="I32" s="450"/>
      <c r="J32" s="449" t="s">
        <v>222</v>
      </c>
      <c r="K32" s="450"/>
      <c r="L32" s="451" t="s">
        <v>218</v>
      </c>
      <c r="M32" s="431" t="s">
        <v>228</v>
      </c>
      <c r="N32" s="431"/>
      <c r="O32" s="431"/>
      <c r="P32" s="431"/>
      <c r="Q32" s="431"/>
      <c r="R32" s="431"/>
      <c r="S32" s="256"/>
      <c r="T32" s="435" t="s">
        <v>229</v>
      </c>
      <c r="U32" s="435"/>
      <c r="V32" s="435"/>
      <c r="W32" s="435"/>
      <c r="X32" s="435"/>
      <c r="Y32" s="435"/>
      <c r="Z32" s="435"/>
      <c r="AA32" s="435"/>
      <c r="AB32" s="435" t="s">
        <v>108</v>
      </c>
      <c r="AC32" s="455" t="n">
        <f aca="false">MAX(AK35,AK37,AK39)</f>
        <v>0</v>
      </c>
      <c r="AD32" s="455"/>
      <c r="AE32" s="455"/>
      <c r="AF32" s="455"/>
      <c r="AG32" s="435" t="s">
        <v>208</v>
      </c>
      <c r="AH32" s="435"/>
      <c r="AI32" s="456" t="n">
        <f aca="false">+AI42</f>
        <v>0</v>
      </c>
      <c r="AJ32" s="456"/>
      <c r="AK32" s="456"/>
      <c r="AL32" s="456"/>
      <c r="AM32" s="435" t="s">
        <v>214</v>
      </c>
      <c r="AN32" s="435"/>
      <c r="AO32" s="435"/>
      <c r="AP32" s="457" t="n">
        <f aca="false">+AC32+AI32</f>
        <v>0</v>
      </c>
      <c r="AQ32" s="457"/>
      <c r="AR32" s="457"/>
      <c r="AS32" s="457"/>
      <c r="AT32" s="457"/>
      <c r="AU32" s="458" t="s">
        <v>230</v>
      </c>
      <c r="AV32" s="458"/>
      <c r="AW32" s="458"/>
      <c r="AX32" s="458"/>
      <c r="AY32" s="458"/>
      <c r="AZ32" s="458"/>
      <c r="BA32" s="458"/>
      <c r="BB32" s="413"/>
    </row>
    <row r="33" s="387" customFormat="true" ht="11.25" hidden="false" customHeight="true" outlineLevel="0" collapsed="false">
      <c r="A33" s="368"/>
      <c r="B33" s="368"/>
      <c r="C33" s="386"/>
      <c r="D33" s="388"/>
      <c r="E33" s="389"/>
      <c r="F33" s="389"/>
      <c r="G33" s="448"/>
      <c r="H33" s="449"/>
      <c r="I33" s="450"/>
      <c r="J33" s="449"/>
      <c r="K33" s="450"/>
      <c r="L33" s="451"/>
      <c r="M33" s="431"/>
      <c r="N33" s="431"/>
      <c r="O33" s="431"/>
      <c r="P33" s="431"/>
      <c r="Q33" s="431"/>
      <c r="R33" s="431"/>
      <c r="S33" s="353"/>
      <c r="T33" s="435"/>
      <c r="U33" s="435"/>
      <c r="V33" s="435"/>
      <c r="W33" s="435"/>
      <c r="X33" s="435"/>
      <c r="Y33" s="435"/>
      <c r="Z33" s="435"/>
      <c r="AA33" s="435"/>
      <c r="AB33" s="435"/>
      <c r="AC33" s="455"/>
      <c r="AD33" s="455"/>
      <c r="AE33" s="455"/>
      <c r="AF33" s="455"/>
      <c r="AG33" s="435"/>
      <c r="AH33" s="435"/>
      <c r="AI33" s="456"/>
      <c r="AJ33" s="456"/>
      <c r="AK33" s="456"/>
      <c r="AL33" s="456"/>
      <c r="AM33" s="435"/>
      <c r="AN33" s="435"/>
      <c r="AO33" s="435"/>
      <c r="AP33" s="457"/>
      <c r="AQ33" s="457"/>
      <c r="AR33" s="457"/>
      <c r="AS33" s="457"/>
      <c r="AT33" s="457"/>
      <c r="AU33" s="458"/>
      <c r="AV33" s="458"/>
      <c r="AW33" s="458"/>
      <c r="AX33" s="458"/>
      <c r="AY33" s="458"/>
      <c r="AZ33" s="458"/>
      <c r="BA33" s="458"/>
      <c r="BB33" s="459"/>
    </row>
    <row r="34" s="387" customFormat="true" ht="11.25" hidden="false" customHeight="true" outlineLevel="0" collapsed="false">
      <c r="A34" s="368"/>
      <c r="B34" s="368"/>
      <c r="C34" s="386" t="s">
        <v>231</v>
      </c>
      <c r="D34" s="388"/>
      <c r="E34" s="389"/>
      <c r="F34" s="389"/>
      <c r="G34" s="390"/>
      <c r="H34" s="390"/>
      <c r="I34" s="390"/>
      <c r="J34" s="390"/>
      <c r="K34" s="390"/>
      <c r="L34" s="390"/>
      <c r="M34" s="368"/>
      <c r="N34" s="368"/>
      <c r="O34" s="368"/>
      <c r="P34" s="368"/>
      <c r="Q34" s="368"/>
      <c r="R34" s="368"/>
      <c r="S34" s="353"/>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459"/>
    </row>
    <row r="35" s="387" customFormat="true" ht="11.25" hidden="false" customHeight="true" outlineLevel="0" collapsed="false">
      <c r="A35" s="368"/>
      <c r="B35" s="368"/>
      <c r="C35" s="386"/>
      <c r="D35" s="388"/>
      <c r="E35" s="389"/>
      <c r="F35" s="389"/>
      <c r="G35" s="390"/>
      <c r="H35" s="390"/>
      <c r="I35" s="390"/>
      <c r="J35" s="390"/>
      <c r="K35" s="390"/>
      <c r="L35" s="390"/>
      <c r="M35" s="368"/>
      <c r="N35" s="440" t="s">
        <v>153</v>
      </c>
      <c r="O35" s="460" t="s">
        <v>232</v>
      </c>
      <c r="P35" s="433" t="s">
        <v>233</v>
      </c>
      <c r="Q35" s="433"/>
      <c r="R35" s="433"/>
      <c r="S35" s="433"/>
      <c r="T35" s="433"/>
      <c r="U35" s="433"/>
      <c r="V35" s="433"/>
      <c r="W35" s="433"/>
      <c r="X35" s="433"/>
      <c r="Y35" s="433"/>
      <c r="Z35" s="433"/>
      <c r="AA35" s="433"/>
      <c r="AB35" s="433"/>
      <c r="AC35" s="433"/>
      <c r="AD35" s="300"/>
      <c r="AE35" s="300"/>
      <c r="AF35" s="461" t="s">
        <v>234</v>
      </c>
      <c r="AG35" s="461"/>
      <c r="AH35" s="461"/>
      <c r="AI35" s="461"/>
      <c r="AJ35" s="461"/>
      <c r="AK35" s="462" t="str">
        <f aca="false">IF(AD35="","",330+30*(AD35-1))</f>
        <v/>
      </c>
      <c r="AL35" s="462"/>
      <c r="AM35" s="462"/>
      <c r="AN35" s="462"/>
      <c r="AO35" s="433" t="s">
        <v>193</v>
      </c>
      <c r="AP35" s="433"/>
      <c r="AQ35" s="395"/>
      <c r="AR35" s="395"/>
      <c r="AS35" s="395"/>
      <c r="AT35" s="395"/>
      <c r="AU35" s="395"/>
      <c r="AV35" s="395"/>
      <c r="AW35" s="395"/>
      <c r="AX35" s="395"/>
      <c r="AY35" s="395"/>
      <c r="AZ35" s="395"/>
      <c r="BA35" s="395"/>
      <c r="BB35" s="413"/>
      <c r="BE35" s="463"/>
      <c r="BF35" s="252"/>
      <c r="BG35" s="252"/>
    </row>
    <row r="36" s="387" customFormat="true" ht="11.25" hidden="false" customHeight="true" outlineLevel="0" collapsed="false">
      <c r="A36" s="368"/>
      <c r="B36" s="368"/>
      <c r="C36" s="386" t="s">
        <v>235</v>
      </c>
      <c r="D36" s="388"/>
      <c r="E36" s="464"/>
      <c r="F36" s="464"/>
      <c r="G36" s="390"/>
      <c r="H36" s="390"/>
      <c r="I36" s="390"/>
      <c r="J36" s="390"/>
      <c r="K36" s="390"/>
      <c r="L36" s="390"/>
      <c r="M36" s="368"/>
      <c r="N36" s="440"/>
      <c r="O36" s="460"/>
      <c r="P36" s="433"/>
      <c r="Q36" s="433"/>
      <c r="R36" s="433"/>
      <c r="S36" s="433"/>
      <c r="T36" s="433"/>
      <c r="U36" s="433"/>
      <c r="V36" s="433"/>
      <c r="W36" s="433"/>
      <c r="X36" s="433"/>
      <c r="Y36" s="433"/>
      <c r="Z36" s="433"/>
      <c r="AA36" s="433"/>
      <c r="AB36" s="433"/>
      <c r="AC36" s="433"/>
      <c r="AD36" s="300"/>
      <c r="AE36" s="300"/>
      <c r="AF36" s="461"/>
      <c r="AG36" s="461"/>
      <c r="AH36" s="461"/>
      <c r="AI36" s="461"/>
      <c r="AJ36" s="461"/>
      <c r="AK36" s="462"/>
      <c r="AL36" s="462"/>
      <c r="AM36" s="462"/>
      <c r="AN36" s="462"/>
      <c r="AO36" s="433"/>
      <c r="AP36" s="433"/>
      <c r="AQ36" s="440"/>
      <c r="AR36" s="440"/>
      <c r="AS36" s="440"/>
      <c r="AT36" s="440"/>
      <c r="AU36" s="440"/>
      <c r="AV36" s="440"/>
      <c r="AW36" s="440"/>
      <c r="AX36" s="440"/>
      <c r="AY36" s="440"/>
      <c r="AZ36" s="440"/>
      <c r="BA36" s="440"/>
      <c r="BB36" s="413"/>
      <c r="BE36" s="463"/>
      <c r="BF36" s="252"/>
      <c r="BG36" s="252"/>
    </row>
    <row r="37" s="387" customFormat="true" ht="11.25" hidden="false" customHeight="true" outlineLevel="0" collapsed="false">
      <c r="A37" s="368"/>
      <c r="B37" s="368"/>
      <c r="C37" s="386"/>
      <c r="D37" s="388"/>
      <c r="E37" s="464"/>
      <c r="F37" s="464"/>
      <c r="G37" s="390"/>
      <c r="H37" s="390"/>
      <c r="I37" s="390"/>
      <c r="J37" s="390"/>
      <c r="K37" s="390"/>
      <c r="L37" s="390"/>
      <c r="M37" s="368"/>
      <c r="N37" s="368"/>
      <c r="O37" s="368"/>
      <c r="P37" s="433" t="s">
        <v>236</v>
      </c>
      <c r="Q37" s="433"/>
      <c r="R37" s="433"/>
      <c r="S37" s="433"/>
      <c r="T37" s="433"/>
      <c r="U37" s="433"/>
      <c r="V37" s="433"/>
      <c r="W37" s="433"/>
      <c r="X37" s="433"/>
      <c r="Y37" s="433"/>
      <c r="Z37" s="433"/>
      <c r="AA37" s="433"/>
      <c r="AB37" s="433"/>
      <c r="AC37" s="433"/>
      <c r="AD37" s="300"/>
      <c r="AE37" s="300"/>
      <c r="AF37" s="461" t="s">
        <v>237</v>
      </c>
      <c r="AG37" s="461"/>
      <c r="AH37" s="461"/>
      <c r="AI37" s="461"/>
      <c r="AJ37" s="461"/>
      <c r="AK37" s="465" t="str">
        <f aca="false">IF(AD37="","",400+80*(AD37-3))</f>
        <v/>
      </c>
      <c r="AL37" s="465"/>
      <c r="AM37" s="465"/>
      <c r="AN37" s="465"/>
      <c r="AO37" s="433" t="s">
        <v>193</v>
      </c>
      <c r="AP37" s="433"/>
      <c r="AQ37" s="440"/>
      <c r="AR37" s="440"/>
      <c r="AS37" s="440"/>
      <c r="AT37" s="440"/>
      <c r="AU37" s="440"/>
      <c r="AV37" s="440"/>
      <c r="AW37" s="440"/>
      <c r="AX37" s="440"/>
      <c r="AY37" s="440"/>
      <c r="AZ37" s="440"/>
      <c r="BA37" s="440"/>
      <c r="BB37" s="413"/>
    </row>
    <row r="38" s="387" customFormat="true" ht="11.25" hidden="false" customHeight="true" outlineLevel="0" collapsed="false">
      <c r="A38" s="368"/>
      <c r="B38" s="368"/>
      <c r="C38" s="386"/>
      <c r="D38" s="388"/>
      <c r="E38" s="464"/>
      <c r="F38" s="464"/>
      <c r="G38" s="390"/>
      <c r="H38" s="390"/>
      <c r="I38" s="390"/>
      <c r="J38" s="390"/>
      <c r="K38" s="390"/>
      <c r="L38" s="390"/>
      <c r="M38" s="368"/>
      <c r="N38" s="466"/>
      <c r="O38" s="368"/>
      <c r="P38" s="433"/>
      <c r="Q38" s="433"/>
      <c r="R38" s="433"/>
      <c r="S38" s="433"/>
      <c r="T38" s="433"/>
      <c r="U38" s="433"/>
      <c r="V38" s="433"/>
      <c r="W38" s="433"/>
      <c r="X38" s="433"/>
      <c r="Y38" s="433"/>
      <c r="Z38" s="433"/>
      <c r="AA38" s="433"/>
      <c r="AB38" s="433"/>
      <c r="AC38" s="433"/>
      <c r="AD38" s="300"/>
      <c r="AE38" s="300"/>
      <c r="AF38" s="461"/>
      <c r="AG38" s="461"/>
      <c r="AH38" s="461"/>
      <c r="AI38" s="461"/>
      <c r="AJ38" s="461"/>
      <c r="AK38" s="465"/>
      <c r="AL38" s="465"/>
      <c r="AM38" s="465"/>
      <c r="AN38" s="465"/>
      <c r="AO38" s="433"/>
      <c r="AP38" s="433"/>
      <c r="AQ38" s="440"/>
      <c r="AR38" s="440"/>
      <c r="AS38" s="440"/>
      <c r="AT38" s="440"/>
      <c r="AU38" s="440"/>
      <c r="AV38" s="440"/>
      <c r="AW38" s="440"/>
      <c r="AX38" s="440"/>
      <c r="AY38" s="440"/>
      <c r="AZ38" s="440"/>
      <c r="BA38" s="440"/>
      <c r="BB38" s="413"/>
    </row>
    <row r="39" s="387" customFormat="true" ht="14.25" hidden="false" customHeight="true" outlineLevel="0" collapsed="false">
      <c r="A39" s="368"/>
      <c r="B39" s="368"/>
      <c r="C39" s="467" t="s">
        <v>143</v>
      </c>
      <c r="D39" s="468"/>
      <c r="E39" s="469" t="s">
        <v>238</v>
      </c>
      <c r="F39" s="470" t="s">
        <v>10</v>
      </c>
      <c r="G39" s="471"/>
      <c r="H39" s="471"/>
      <c r="I39" s="471"/>
      <c r="J39" s="471"/>
      <c r="K39" s="471"/>
      <c r="L39" s="471"/>
      <c r="M39" s="368"/>
      <c r="N39" s="466"/>
      <c r="O39" s="472" t="s">
        <v>239</v>
      </c>
      <c r="P39" s="440" t="s">
        <v>240</v>
      </c>
      <c r="Q39" s="440"/>
      <c r="R39" s="440"/>
      <c r="S39" s="440"/>
      <c r="T39" s="440"/>
      <c r="U39" s="440"/>
      <c r="V39" s="440"/>
      <c r="W39" s="440"/>
      <c r="X39" s="440"/>
      <c r="Y39" s="440"/>
      <c r="Z39" s="440"/>
      <c r="AA39" s="440"/>
      <c r="AB39" s="440"/>
      <c r="AC39" s="368"/>
      <c r="AD39" s="300"/>
      <c r="AE39" s="300"/>
      <c r="AF39" s="300"/>
      <c r="AG39" s="433" t="s">
        <v>200</v>
      </c>
      <c r="AH39" s="433"/>
      <c r="AI39" s="433"/>
      <c r="AJ39" s="433"/>
      <c r="AK39" s="473" t="n">
        <f aca="false">3.3*AD39</f>
        <v>0</v>
      </c>
      <c r="AL39" s="473"/>
      <c r="AM39" s="473"/>
      <c r="AN39" s="473"/>
      <c r="AO39" s="433" t="s">
        <v>193</v>
      </c>
      <c r="AP39" s="433"/>
      <c r="AQ39" s="440"/>
      <c r="AR39" s="440"/>
      <c r="AS39" s="440"/>
      <c r="AT39" s="440"/>
      <c r="AU39" s="440"/>
      <c r="AV39" s="440"/>
      <c r="AW39" s="440"/>
      <c r="AX39" s="440"/>
      <c r="AY39" s="440"/>
      <c r="AZ39" s="440"/>
      <c r="BA39" s="440"/>
      <c r="BB39" s="413"/>
    </row>
    <row r="40" s="476" customFormat="true" ht="13.5" hidden="false" customHeight="true" outlineLevel="0" collapsed="false">
      <c r="A40" s="368"/>
      <c r="B40" s="368"/>
      <c r="C40" s="467"/>
      <c r="D40" s="474" t="n">
        <f aca="false">SUM(D4:D38)</f>
        <v>0</v>
      </c>
      <c r="E40" s="475" t="n">
        <f aca="false">SUM(E4:F38)</f>
        <v>0</v>
      </c>
      <c r="F40" s="475"/>
      <c r="G40" s="471"/>
      <c r="H40" s="471"/>
      <c r="I40" s="471"/>
      <c r="J40" s="471"/>
      <c r="K40" s="471"/>
      <c r="L40" s="471"/>
      <c r="M40" s="368"/>
      <c r="N40" s="256"/>
      <c r="O40" s="472"/>
      <c r="P40" s="440"/>
      <c r="Q40" s="440"/>
      <c r="R40" s="440"/>
      <c r="S40" s="440"/>
      <c r="T40" s="440"/>
      <c r="U40" s="440"/>
      <c r="V40" s="440"/>
      <c r="W40" s="440"/>
      <c r="X40" s="440"/>
      <c r="Y40" s="440"/>
      <c r="Z40" s="440"/>
      <c r="AA40" s="440"/>
      <c r="AB40" s="440"/>
      <c r="AC40" s="353"/>
      <c r="AD40" s="300"/>
      <c r="AE40" s="300"/>
      <c r="AF40" s="300"/>
      <c r="AG40" s="433"/>
      <c r="AH40" s="433"/>
      <c r="AI40" s="433"/>
      <c r="AJ40" s="433"/>
      <c r="AK40" s="473"/>
      <c r="AL40" s="473"/>
      <c r="AM40" s="473"/>
      <c r="AN40" s="473"/>
      <c r="AO40" s="433"/>
      <c r="AP40" s="433"/>
      <c r="AQ40" s="440"/>
      <c r="AR40" s="440"/>
      <c r="AS40" s="440"/>
      <c r="AT40" s="440"/>
      <c r="AU40" s="440"/>
      <c r="AV40" s="440"/>
      <c r="AW40" s="440"/>
      <c r="AX40" s="440"/>
      <c r="AY40" s="440"/>
      <c r="AZ40" s="440"/>
      <c r="BA40" s="440"/>
      <c r="BB40" s="413"/>
      <c r="BC40" s="387"/>
      <c r="BD40" s="476" t="s">
        <v>10</v>
      </c>
    </row>
    <row r="41" s="476" customFormat="true" ht="17.25" hidden="false" customHeight="true" outlineLevel="0" collapsed="false">
      <c r="A41" s="368"/>
      <c r="B41" s="368"/>
      <c r="C41" s="467"/>
      <c r="D41" s="474"/>
      <c r="E41" s="475"/>
      <c r="F41" s="475"/>
      <c r="G41" s="471"/>
      <c r="H41" s="471"/>
      <c r="I41" s="471"/>
      <c r="J41" s="471"/>
      <c r="K41" s="471"/>
      <c r="L41" s="471"/>
      <c r="M41" s="368"/>
      <c r="N41" s="368"/>
      <c r="O41" s="368"/>
      <c r="P41" s="401" t="s">
        <v>241</v>
      </c>
      <c r="Q41" s="368"/>
      <c r="R41" s="368"/>
      <c r="S41" s="368"/>
      <c r="T41" s="368"/>
      <c r="U41" s="368"/>
      <c r="V41" s="368"/>
      <c r="W41" s="368"/>
      <c r="X41" s="368"/>
      <c r="Y41" s="368"/>
      <c r="Z41" s="368"/>
      <c r="AA41" s="368"/>
      <c r="AB41" s="368"/>
      <c r="AC41" s="353"/>
      <c r="AD41" s="368"/>
      <c r="AE41" s="368"/>
      <c r="AF41" s="368"/>
      <c r="AG41" s="368"/>
      <c r="AH41" s="368"/>
      <c r="AI41" s="368"/>
      <c r="AJ41" s="368"/>
      <c r="AK41" s="368"/>
      <c r="AL41" s="368"/>
      <c r="AM41" s="368"/>
      <c r="AN41" s="368"/>
      <c r="AO41" s="368"/>
      <c r="AP41" s="368"/>
      <c r="AQ41" s="440"/>
      <c r="AR41" s="440"/>
      <c r="AS41" s="440"/>
      <c r="AT41" s="440"/>
      <c r="AU41" s="440"/>
      <c r="AV41" s="440"/>
      <c r="AW41" s="440"/>
      <c r="AX41" s="440"/>
      <c r="AY41" s="440"/>
      <c r="AZ41" s="440"/>
      <c r="BA41" s="440"/>
      <c r="BB41" s="413"/>
    </row>
    <row r="42" customFormat="false" ht="15.75" hidden="false" customHeight="true" outlineLevel="0" collapsed="false">
      <c r="A42" s="238"/>
      <c r="B42" s="238"/>
      <c r="C42" s="467" t="s">
        <v>242</v>
      </c>
      <c r="D42" s="477"/>
      <c r="E42" s="469" t="s">
        <v>243</v>
      </c>
      <c r="F42" s="478"/>
      <c r="G42" s="479"/>
      <c r="H42" s="479"/>
      <c r="I42" s="479"/>
      <c r="J42" s="479"/>
      <c r="K42" s="479"/>
      <c r="L42" s="479"/>
      <c r="M42" s="480"/>
      <c r="N42" s="440" t="s">
        <v>160</v>
      </c>
      <c r="O42" s="440" t="s">
        <v>244</v>
      </c>
      <c r="P42" s="440"/>
      <c r="Q42" s="440"/>
      <c r="R42" s="440"/>
      <c r="S42" s="440"/>
      <c r="T42" s="440"/>
      <c r="U42" s="440"/>
      <c r="V42" s="440"/>
      <c r="W42" s="440"/>
      <c r="X42" s="440"/>
      <c r="Y42" s="435" t="s">
        <v>108</v>
      </c>
      <c r="Z42" s="435"/>
      <c r="AA42" s="481"/>
      <c r="AB42" s="481"/>
      <c r="AC42" s="481"/>
      <c r="AD42" s="433" t="s">
        <v>200</v>
      </c>
      <c r="AE42" s="433"/>
      <c r="AF42" s="433"/>
      <c r="AG42" s="433"/>
      <c r="AH42" s="482"/>
      <c r="AI42" s="417" t="n">
        <f aca="false">3.3*AA42</f>
        <v>0</v>
      </c>
      <c r="AJ42" s="417"/>
      <c r="AK42" s="417"/>
      <c r="AL42" s="417"/>
      <c r="AM42" s="417"/>
      <c r="AN42" s="417"/>
      <c r="AO42" s="433" t="s">
        <v>193</v>
      </c>
      <c r="AP42" s="433"/>
      <c r="AQ42" s="482"/>
      <c r="AR42" s="482"/>
      <c r="AS42" s="482"/>
      <c r="AT42" s="482"/>
      <c r="AU42" s="482"/>
      <c r="AV42" s="482"/>
      <c r="AW42" s="482"/>
      <c r="AX42" s="482"/>
      <c r="AY42" s="482"/>
      <c r="AZ42" s="482"/>
      <c r="BA42" s="482"/>
      <c r="BB42" s="483"/>
    </row>
    <row r="43" customFormat="false" ht="7.5" hidden="false" customHeight="true" outlineLevel="0" collapsed="false">
      <c r="A43" s="238"/>
      <c r="B43" s="238"/>
      <c r="C43" s="467"/>
      <c r="D43" s="477"/>
      <c r="E43" s="484"/>
      <c r="F43" s="484"/>
      <c r="G43" s="479"/>
      <c r="H43" s="479"/>
      <c r="I43" s="479"/>
      <c r="J43" s="479"/>
      <c r="K43" s="479"/>
      <c r="L43" s="479"/>
      <c r="M43" s="480"/>
      <c r="N43" s="440"/>
      <c r="O43" s="440"/>
      <c r="P43" s="440"/>
      <c r="Q43" s="440"/>
      <c r="R43" s="440"/>
      <c r="S43" s="440"/>
      <c r="T43" s="440"/>
      <c r="U43" s="440"/>
      <c r="V43" s="440"/>
      <c r="W43" s="440"/>
      <c r="X43" s="440"/>
      <c r="Y43" s="435"/>
      <c r="Z43" s="435"/>
      <c r="AA43" s="481"/>
      <c r="AB43" s="481"/>
      <c r="AC43" s="481"/>
      <c r="AD43" s="433"/>
      <c r="AE43" s="433"/>
      <c r="AF43" s="433"/>
      <c r="AG43" s="433"/>
      <c r="AH43" s="401"/>
      <c r="AI43" s="417"/>
      <c r="AJ43" s="417"/>
      <c r="AK43" s="417"/>
      <c r="AL43" s="417"/>
      <c r="AM43" s="417"/>
      <c r="AN43" s="417"/>
      <c r="AO43" s="433"/>
      <c r="AP43" s="433"/>
      <c r="AQ43" s="482"/>
      <c r="AR43" s="482"/>
      <c r="AS43" s="482"/>
      <c r="AT43" s="482"/>
      <c r="AU43" s="482"/>
      <c r="AV43" s="482"/>
      <c r="AW43" s="482"/>
      <c r="AX43" s="482"/>
      <c r="AY43" s="482"/>
      <c r="AZ43" s="482"/>
      <c r="BA43" s="482"/>
      <c r="BB43" s="483"/>
    </row>
    <row r="44" customFormat="false" ht="24.75" hidden="false" customHeight="true" outlineLevel="0" collapsed="false">
      <c r="A44" s="238"/>
      <c r="B44" s="238"/>
      <c r="C44" s="467"/>
      <c r="D44" s="477"/>
      <c r="E44" s="484"/>
      <c r="F44" s="484"/>
      <c r="G44" s="479"/>
      <c r="H44" s="479"/>
      <c r="I44" s="479"/>
      <c r="J44" s="479"/>
      <c r="K44" s="479"/>
      <c r="L44" s="479"/>
      <c r="M44" s="485"/>
      <c r="N44" s="486"/>
      <c r="O44" s="486"/>
      <c r="P44" s="486"/>
      <c r="Q44" s="486"/>
      <c r="R44" s="486"/>
      <c r="S44" s="486"/>
      <c r="T44" s="486"/>
      <c r="U44" s="486"/>
      <c r="V44" s="486"/>
      <c r="W44" s="486"/>
      <c r="X44" s="486"/>
      <c r="Y44" s="486"/>
      <c r="Z44" s="486"/>
      <c r="AA44" s="486"/>
      <c r="AB44" s="486"/>
      <c r="AC44" s="486"/>
      <c r="AD44" s="486"/>
      <c r="AE44" s="486"/>
      <c r="AF44" s="486"/>
      <c r="AG44" s="486"/>
      <c r="AH44" s="453" t="s">
        <v>225</v>
      </c>
      <c r="AI44" s="453"/>
      <c r="AJ44" s="453"/>
      <c r="AK44" s="453"/>
      <c r="AL44" s="453"/>
      <c r="AM44" s="453"/>
      <c r="AN44" s="453"/>
      <c r="AO44" s="453"/>
      <c r="AP44" s="453"/>
      <c r="AQ44" s="453"/>
      <c r="AR44" s="453"/>
      <c r="AS44" s="453"/>
      <c r="AT44" s="453"/>
      <c r="AU44" s="454" t="s">
        <v>78</v>
      </c>
      <c r="AV44" s="454"/>
      <c r="AW44" s="454"/>
      <c r="AX44" s="454"/>
      <c r="AY44" s="454"/>
      <c r="AZ44" s="454"/>
      <c r="BA44" s="454"/>
      <c r="BB44" s="453" t="s">
        <v>226</v>
      </c>
    </row>
    <row r="45" customFormat="false" ht="13" hidden="false" customHeight="false" outlineLevel="0" collapsed="false">
      <c r="A45" s="238"/>
      <c r="B45" s="238"/>
      <c r="C45" s="487" t="s">
        <v>245</v>
      </c>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488"/>
      <c r="AN45" s="488"/>
      <c r="AO45" s="488"/>
      <c r="AP45" s="488"/>
      <c r="AQ45" s="488"/>
      <c r="AR45" s="488"/>
      <c r="AS45" s="488"/>
      <c r="AT45" s="488"/>
      <c r="AU45" s="488"/>
      <c r="AV45" s="488"/>
      <c r="AW45" s="488"/>
      <c r="AX45" s="488"/>
      <c r="AY45" s="488"/>
      <c r="AZ45" s="488"/>
      <c r="BA45" s="488"/>
      <c r="BB45" s="489"/>
    </row>
    <row r="49" customFormat="false" ht="13" hidden="false" customHeight="false" outlineLevel="0" collapsed="false">
      <c r="J49" s="381"/>
    </row>
  </sheetData>
  <mergeCells count="174">
    <mergeCell ref="G1:I1"/>
    <mergeCell ref="M1:O1"/>
    <mergeCell ref="R1:T1"/>
    <mergeCell ref="U1:V1"/>
    <mergeCell ref="W1:Y1"/>
    <mergeCell ref="Z1:AB1"/>
    <mergeCell ref="AC1:AD1"/>
    <mergeCell ref="AF1:AH1"/>
    <mergeCell ref="E3:F3"/>
    <mergeCell ref="G3:L3"/>
    <mergeCell ref="M3:BB3"/>
    <mergeCell ref="C4:C6"/>
    <mergeCell ref="D4:D6"/>
    <mergeCell ref="E4:F6"/>
    <mergeCell ref="G4:L6"/>
    <mergeCell ref="AG5:AI5"/>
    <mergeCell ref="AJ5:AN5"/>
    <mergeCell ref="AO5:AS5"/>
    <mergeCell ref="C7:C10"/>
    <mergeCell ref="D7:D10"/>
    <mergeCell ref="E7:F10"/>
    <mergeCell ref="G7:L10"/>
    <mergeCell ref="AG7:AI7"/>
    <mergeCell ref="AJ7:AN7"/>
    <mergeCell ref="AO7:AS7"/>
    <mergeCell ref="Z9:AA9"/>
    <mergeCell ref="AG9:AI9"/>
    <mergeCell ref="AJ9:AN9"/>
    <mergeCell ref="AO9:AS9"/>
    <mergeCell ref="C11:C13"/>
    <mergeCell ref="D11:D13"/>
    <mergeCell ref="E11:F13"/>
    <mergeCell ref="G11:L13"/>
    <mergeCell ref="W13:X13"/>
    <mergeCell ref="AC13:AG13"/>
    <mergeCell ref="C14:C17"/>
    <mergeCell ref="D14:D17"/>
    <mergeCell ref="E14:F17"/>
    <mergeCell ref="G14:L17"/>
    <mergeCell ref="V15:Y16"/>
    <mergeCell ref="Z15:Z16"/>
    <mergeCell ref="AA15:AC16"/>
    <mergeCell ref="AD15:AD16"/>
    <mergeCell ref="AF15:AG16"/>
    <mergeCell ref="AH15:AN16"/>
    <mergeCell ref="AO15:AO16"/>
    <mergeCell ref="AP15:AR16"/>
    <mergeCell ref="AS15:AS16"/>
    <mergeCell ref="C18:C19"/>
    <mergeCell ref="D18:D19"/>
    <mergeCell ref="E18:F19"/>
    <mergeCell ref="G18:L19"/>
    <mergeCell ref="M19:R20"/>
    <mergeCell ref="T19:AA21"/>
    <mergeCell ref="AB19:AE21"/>
    <mergeCell ref="AF19:AG21"/>
    <mergeCell ref="AH19:AK21"/>
    <mergeCell ref="AL19:AL21"/>
    <mergeCell ref="AM19:AN21"/>
    <mergeCell ref="AO19:AS21"/>
    <mergeCell ref="AT19:BA21"/>
    <mergeCell ref="C20:C22"/>
    <mergeCell ref="D20:D22"/>
    <mergeCell ref="E20:F22"/>
    <mergeCell ref="G20:L22"/>
    <mergeCell ref="BD20:BJ22"/>
    <mergeCell ref="C23:C24"/>
    <mergeCell ref="D23:D24"/>
    <mergeCell ref="E23:F24"/>
    <mergeCell ref="G23:L24"/>
    <mergeCell ref="N23:N24"/>
    <mergeCell ref="O23:V24"/>
    <mergeCell ref="W23:X24"/>
    <mergeCell ref="Y23:Z24"/>
    <mergeCell ref="AA23:AB24"/>
    <mergeCell ref="AC23:AE24"/>
    <mergeCell ref="AF23:AI24"/>
    <mergeCell ref="AJ23:AK24"/>
    <mergeCell ref="M24:M25"/>
    <mergeCell ref="C25:C27"/>
    <mergeCell ref="D25:D27"/>
    <mergeCell ref="E25:F27"/>
    <mergeCell ref="G25:L25"/>
    <mergeCell ref="G27:L27"/>
    <mergeCell ref="N27:N28"/>
    <mergeCell ref="O27:Z28"/>
    <mergeCell ref="AA27:AC28"/>
    <mergeCell ref="AD27:AH28"/>
    <mergeCell ref="AI27:AL28"/>
    <mergeCell ref="AM27:AN28"/>
    <mergeCell ref="C28:C29"/>
    <mergeCell ref="D28:D29"/>
    <mergeCell ref="E28:F29"/>
    <mergeCell ref="G28:G29"/>
    <mergeCell ref="H28:H29"/>
    <mergeCell ref="I28:I29"/>
    <mergeCell ref="J28:J29"/>
    <mergeCell ref="K28:K29"/>
    <mergeCell ref="L28:L29"/>
    <mergeCell ref="N29:N30"/>
    <mergeCell ref="O29:R30"/>
    <mergeCell ref="S29:W30"/>
    <mergeCell ref="X29:Y30"/>
    <mergeCell ref="C30:C31"/>
    <mergeCell ref="D30:D31"/>
    <mergeCell ref="E30:F31"/>
    <mergeCell ref="G30:G31"/>
    <mergeCell ref="H30:H31"/>
    <mergeCell ref="I30:I31"/>
    <mergeCell ref="J30:J31"/>
    <mergeCell ref="K30:K31"/>
    <mergeCell ref="L30:L31"/>
    <mergeCell ref="AU30:BA30"/>
    <mergeCell ref="C32:C33"/>
    <mergeCell ref="D32:D33"/>
    <mergeCell ref="E32:F33"/>
    <mergeCell ref="G32:G33"/>
    <mergeCell ref="H32:H33"/>
    <mergeCell ref="I32:I33"/>
    <mergeCell ref="J32:J33"/>
    <mergeCell ref="K32:K33"/>
    <mergeCell ref="L32:L33"/>
    <mergeCell ref="M32:R33"/>
    <mergeCell ref="T32:AA33"/>
    <mergeCell ref="AB32:AB33"/>
    <mergeCell ref="AC32:AF33"/>
    <mergeCell ref="AG32:AH33"/>
    <mergeCell ref="AI32:AL33"/>
    <mergeCell ref="AM32:AO33"/>
    <mergeCell ref="AP32:AT33"/>
    <mergeCell ref="AU32:BA33"/>
    <mergeCell ref="C34:C35"/>
    <mergeCell ref="D34:D35"/>
    <mergeCell ref="E34:F35"/>
    <mergeCell ref="G34:L35"/>
    <mergeCell ref="N35:N36"/>
    <mergeCell ref="O35:O36"/>
    <mergeCell ref="P35:AC36"/>
    <mergeCell ref="AD35:AE36"/>
    <mergeCell ref="AF35:AJ36"/>
    <mergeCell ref="AK35:AN36"/>
    <mergeCell ref="AO35:AP36"/>
    <mergeCell ref="C36:C38"/>
    <mergeCell ref="D36:D38"/>
    <mergeCell ref="E36:F38"/>
    <mergeCell ref="G36:L38"/>
    <mergeCell ref="P37:AC38"/>
    <mergeCell ref="AD37:AE38"/>
    <mergeCell ref="AF37:AJ38"/>
    <mergeCell ref="AK37:AN38"/>
    <mergeCell ref="AO37:AP38"/>
    <mergeCell ref="N38:N39"/>
    <mergeCell ref="C39:C41"/>
    <mergeCell ref="G39:L41"/>
    <mergeCell ref="O39:O40"/>
    <mergeCell ref="P39:AB40"/>
    <mergeCell ref="AD39:AF40"/>
    <mergeCell ref="AG39:AJ40"/>
    <mergeCell ref="AK39:AN40"/>
    <mergeCell ref="AO39:AP40"/>
    <mergeCell ref="D40:D41"/>
    <mergeCell ref="E40:F41"/>
    <mergeCell ref="C42:C44"/>
    <mergeCell ref="D42:D44"/>
    <mergeCell ref="G42:L44"/>
    <mergeCell ref="N42:N43"/>
    <mergeCell ref="O42:X43"/>
    <mergeCell ref="Y42:Z43"/>
    <mergeCell ref="AA42:AC43"/>
    <mergeCell ref="AD42:AG43"/>
    <mergeCell ref="AI42:AN43"/>
    <mergeCell ref="AO42:AP43"/>
    <mergeCell ref="E43:F44"/>
    <mergeCell ref="AU44:BA44"/>
  </mergeCells>
  <dataValidations count="2">
    <dataValidation allowBlank="true" errorStyle="stop" operator="between" showDropDown="false" showErrorMessage="true" showInputMessage="false" sqref="G1 AU30:BA30 AU44:BA44" type="list">
      <formula1>"有　・　無,有,無"</formula1>
      <formula2>0</formula2>
    </dataValidation>
    <dataValidation allowBlank="true" errorStyle="stop" operator="between" showDropDown="false" showErrorMessage="true" showInputMessage="false" sqref="M1" type="list">
      <formula1>"平成・令和,平成,令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 zeroHeight="false" outlineLevelRow="0" outlineLevelCol="0"/>
  <cols>
    <col collapsed="false" customWidth="true" hidden="false" outlineLevel="0" max="1" min="1" style="122" width="2.72"/>
    <col collapsed="false" customWidth="true" hidden="false" outlineLevel="0" max="2" min="2" style="122" width="2.44"/>
    <col collapsed="false" customWidth="true" hidden="false" outlineLevel="0" max="3" min="3" style="122" width="3.63"/>
    <col collapsed="false" customWidth="true" hidden="false" outlineLevel="0" max="4" min="4" style="122" width="3.99"/>
    <col collapsed="false" customWidth="true" hidden="false" outlineLevel="0" max="5" min="5" style="122" width="9.99"/>
    <col collapsed="false" customWidth="true" hidden="false" outlineLevel="0" max="6" min="6" style="122" width="19.36"/>
    <col collapsed="false" customWidth="true" hidden="false" outlineLevel="0" max="7" min="7" style="122" width="8.36"/>
    <col collapsed="false" customWidth="true" hidden="false" outlineLevel="0" max="8" min="8" style="122" width="4.45"/>
    <col collapsed="false" customWidth="true" hidden="false" outlineLevel="0" max="9" min="9" style="122" width="4.36"/>
    <col collapsed="false" customWidth="true" hidden="false" outlineLevel="0" max="10" min="10" style="122" width="3.08"/>
    <col collapsed="false" customWidth="true" hidden="false" outlineLevel="0" max="11" min="11" style="122" width="3.72"/>
    <col collapsed="false" customWidth="true" hidden="false" outlineLevel="0" max="12" min="12" style="122" width="3.08"/>
    <col collapsed="false" customWidth="true" hidden="false" outlineLevel="0" max="13" min="13" style="122" width="3.99"/>
    <col collapsed="false" customWidth="true" hidden="false" outlineLevel="0" max="14" min="14" style="122" width="3.08"/>
    <col collapsed="false" customWidth="true" hidden="false" outlineLevel="0" max="15" min="15" style="122" width="2.26"/>
    <col collapsed="false" customWidth="true" hidden="false" outlineLevel="0" max="16" min="16" style="122" width="3.99"/>
    <col collapsed="false" customWidth="true" hidden="false" outlineLevel="0" max="19" min="17" style="122" width="6.9"/>
    <col collapsed="false" customWidth="true" hidden="false" outlineLevel="0" max="20" min="20" style="122" width="12.63"/>
    <col collapsed="false" customWidth="false" hidden="false" outlineLevel="0" max="257" min="21" style="122" width="8.99"/>
  </cols>
  <sheetData>
    <row r="1" customFormat="false" ht="15.75" hidden="false" customHeight="true" outlineLevel="0" collapsed="false">
      <c r="A1" s="109" t="s">
        <v>246</v>
      </c>
      <c r="B1" s="109"/>
      <c r="C1" s="109"/>
      <c r="D1" s="109"/>
      <c r="E1" s="109"/>
      <c r="F1" s="109"/>
    </row>
    <row r="2" customFormat="false" ht="15" hidden="false" customHeight="true" outlineLevel="0" collapsed="false">
      <c r="B2" s="490" t="s">
        <v>247</v>
      </c>
      <c r="C2" s="490"/>
      <c r="T2" s="491" t="str">
        <f aca="false">+表紙!W11</f>
        <v>CE659年度</v>
      </c>
    </row>
    <row r="3" customFormat="false" ht="3.75" hidden="false" customHeight="true" outlineLevel="0" collapsed="false"/>
    <row r="4" customFormat="false" ht="23.25" hidden="false" customHeight="true" outlineLevel="0" collapsed="false">
      <c r="C4" s="492" t="s">
        <v>248</v>
      </c>
      <c r="D4" s="492"/>
      <c r="E4" s="492"/>
      <c r="F4" s="492"/>
      <c r="G4" s="493" t="s">
        <v>249</v>
      </c>
      <c r="H4" s="493"/>
      <c r="I4" s="493"/>
      <c r="J4" s="493"/>
      <c r="K4" s="493"/>
      <c r="L4" s="493"/>
      <c r="M4" s="493"/>
      <c r="N4" s="493"/>
      <c r="O4" s="494" t="s">
        <v>250</v>
      </c>
      <c r="P4" s="494"/>
      <c r="Q4" s="494"/>
      <c r="R4" s="494"/>
      <c r="S4" s="494"/>
      <c r="T4" s="494"/>
    </row>
    <row r="5" customFormat="false" ht="19.5" hidden="false" customHeight="true" outlineLevel="0" collapsed="false">
      <c r="C5" s="495" t="s">
        <v>251</v>
      </c>
      <c r="D5" s="496" t="s">
        <v>252</v>
      </c>
      <c r="E5" s="496"/>
      <c r="F5" s="496"/>
      <c r="G5" s="497"/>
      <c r="H5" s="498"/>
      <c r="I5" s="498"/>
      <c r="J5" s="498"/>
      <c r="K5" s="498"/>
      <c r="L5" s="498"/>
      <c r="M5" s="498"/>
      <c r="N5" s="498"/>
      <c r="O5" s="499"/>
      <c r="P5" s="499"/>
      <c r="Q5" s="499"/>
      <c r="R5" s="499"/>
      <c r="S5" s="499"/>
      <c r="T5" s="499"/>
    </row>
    <row r="6" customFormat="false" ht="19.5" hidden="false" customHeight="true" outlineLevel="0" collapsed="false">
      <c r="C6" s="495"/>
      <c r="D6" s="500"/>
      <c r="E6" s="501" t="s">
        <v>253</v>
      </c>
      <c r="F6" s="501"/>
      <c r="G6" s="502" t="s">
        <v>254</v>
      </c>
      <c r="H6" s="503"/>
      <c r="I6" s="504"/>
      <c r="J6" s="503"/>
      <c r="K6" s="505" t="s">
        <v>255</v>
      </c>
      <c r="L6" s="503"/>
      <c r="M6" s="503"/>
      <c r="N6" s="506"/>
      <c r="O6" s="507"/>
      <c r="P6" s="507"/>
      <c r="Q6" s="507"/>
      <c r="R6" s="507"/>
      <c r="S6" s="507"/>
      <c r="T6" s="507"/>
    </row>
    <row r="7" customFormat="false" ht="19.5" hidden="false" customHeight="true" outlineLevel="0" collapsed="false">
      <c r="C7" s="495"/>
      <c r="D7" s="500"/>
      <c r="E7" s="501" t="s">
        <v>256</v>
      </c>
      <c r="F7" s="501"/>
      <c r="G7" s="508" t="s">
        <v>257</v>
      </c>
      <c r="H7" s="509" t="s">
        <v>258</v>
      </c>
      <c r="I7" s="510"/>
      <c r="J7" s="511" t="s">
        <v>180</v>
      </c>
      <c r="K7" s="512"/>
      <c r="L7" s="511" t="s">
        <v>181</v>
      </c>
      <c r="M7" s="510"/>
      <c r="N7" s="511" t="s">
        <v>182</v>
      </c>
      <c r="O7" s="507"/>
      <c r="P7" s="507"/>
      <c r="Q7" s="507"/>
      <c r="R7" s="507"/>
      <c r="S7" s="507"/>
      <c r="T7" s="507"/>
    </row>
    <row r="8" customFormat="false" ht="19.5" hidden="false" customHeight="true" outlineLevel="0" collapsed="false">
      <c r="C8" s="495"/>
      <c r="D8" s="500"/>
      <c r="E8" s="501" t="s">
        <v>259</v>
      </c>
      <c r="F8" s="501"/>
      <c r="G8" s="513"/>
      <c r="H8" s="514"/>
      <c r="I8" s="514"/>
      <c r="J8" s="514"/>
      <c r="K8" s="514"/>
      <c r="L8" s="514"/>
      <c r="M8" s="514"/>
      <c r="N8" s="514"/>
      <c r="O8" s="507"/>
      <c r="P8" s="507"/>
      <c r="Q8" s="507"/>
      <c r="R8" s="507"/>
      <c r="S8" s="507"/>
      <c r="T8" s="507"/>
    </row>
    <row r="9" customFormat="false" ht="19.5" hidden="false" customHeight="true" outlineLevel="0" collapsed="false">
      <c r="C9" s="495"/>
      <c r="D9" s="515" t="s">
        <v>260</v>
      </c>
      <c r="E9" s="515"/>
      <c r="F9" s="515"/>
      <c r="G9" s="516"/>
      <c r="H9" s="517"/>
      <c r="I9" s="517"/>
      <c r="J9" s="517"/>
      <c r="K9" s="517"/>
      <c r="L9" s="517"/>
      <c r="M9" s="517"/>
      <c r="N9" s="518"/>
      <c r="O9" s="519"/>
      <c r="P9" s="519"/>
      <c r="Q9" s="519"/>
      <c r="R9" s="519"/>
      <c r="S9" s="519"/>
      <c r="T9" s="519"/>
    </row>
    <row r="10" customFormat="false" ht="19.5" hidden="false" customHeight="true" outlineLevel="0" collapsed="false">
      <c r="C10" s="495"/>
      <c r="D10" s="500"/>
      <c r="E10" s="501" t="s">
        <v>261</v>
      </c>
      <c r="F10" s="501"/>
      <c r="G10" s="508" t="s">
        <v>262</v>
      </c>
      <c r="H10" s="509" t="s">
        <v>258</v>
      </c>
      <c r="I10" s="510"/>
      <c r="J10" s="511" t="s">
        <v>180</v>
      </c>
      <c r="K10" s="512"/>
      <c r="L10" s="511" t="s">
        <v>181</v>
      </c>
      <c r="M10" s="510"/>
      <c r="N10" s="520" t="s">
        <v>182</v>
      </c>
      <c r="O10" s="507"/>
      <c r="P10" s="507"/>
      <c r="Q10" s="507"/>
      <c r="R10" s="507"/>
      <c r="S10" s="507"/>
      <c r="T10" s="507"/>
    </row>
    <row r="11" customFormat="false" ht="19.5" hidden="false" customHeight="true" outlineLevel="0" collapsed="false">
      <c r="C11" s="495"/>
      <c r="D11" s="500"/>
      <c r="E11" s="501" t="s">
        <v>263</v>
      </c>
      <c r="F11" s="501"/>
      <c r="G11" s="521"/>
      <c r="H11" s="522"/>
      <c r="I11" s="522"/>
      <c r="J11" s="522"/>
      <c r="K11" s="522"/>
      <c r="L11" s="522"/>
      <c r="M11" s="522"/>
      <c r="N11" s="523"/>
      <c r="O11" s="524"/>
      <c r="P11" s="524"/>
      <c r="Q11" s="524"/>
      <c r="R11" s="524"/>
      <c r="S11" s="524"/>
      <c r="T11" s="524"/>
    </row>
    <row r="12" customFormat="false" ht="19.5" hidden="false" customHeight="true" outlineLevel="0" collapsed="false">
      <c r="C12" s="495"/>
      <c r="D12" s="515" t="s">
        <v>264</v>
      </c>
      <c r="E12" s="515"/>
      <c r="F12" s="515"/>
      <c r="G12" s="525"/>
      <c r="H12" s="526"/>
      <c r="I12" s="526"/>
      <c r="J12" s="526"/>
      <c r="K12" s="526"/>
      <c r="L12" s="526"/>
      <c r="M12" s="526"/>
      <c r="N12" s="527"/>
      <c r="O12" s="507"/>
      <c r="P12" s="507"/>
      <c r="Q12" s="507"/>
      <c r="R12" s="507"/>
      <c r="S12" s="507"/>
      <c r="T12" s="507"/>
    </row>
    <row r="13" customFormat="false" ht="19.5" hidden="false" customHeight="true" outlineLevel="0" collapsed="false">
      <c r="C13" s="495"/>
      <c r="D13" s="500"/>
      <c r="E13" s="501" t="s">
        <v>265</v>
      </c>
      <c r="F13" s="501"/>
      <c r="G13" s="528" t="s">
        <v>266</v>
      </c>
      <c r="H13" s="529" t="s">
        <v>258</v>
      </c>
      <c r="I13" s="530"/>
      <c r="J13" s="531" t="s">
        <v>180</v>
      </c>
      <c r="K13" s="532"/>
      <c r="L13" s="531" t="s">
        <v>181</v>
      </c>
      <c r="M13" s="530"/>
      <c r="N13" s="533" t="s">
        <v>182</v>
      </c>
      <c r="O13" s="507"/>
      <c r="P13" s="507"/>
      <c r="Q13" s="507"/>
      <c r="R13" s="507"/>
      <c r="S13" s="507"/>
      <c r="T13" s="507"/>
    </row>
    <row r="14" customFormat="false" ht="19.5" hidden="false" customHeight="true" outlineLevel="0" collapsed="false">
      <c r="C14" s="495"/>
      <c r="D14" s="534"/>
      <c r="E14" s="535" t="s">
        <v>267</v>
      </c>
      <c r="F14" s="535"/>
      <c r="G14" s="536"/>
      <c r="H14" s="537"/>
      <c r="I14" s="537"/>
      <c r="J14" s="537"/>
      <c r="K14" s="537"/>
      <c r="L14" s="537"/>
      <c r="M14" s="537"/>
      <c r="N14" s="538"/>
      <c r="O14" s="539"/>
      <c r="P14" s="539"/>
      <c r="Q14" s="539"/>
      <c r="R14" s="539"/>
      <c r="S14" s="539"/>
      <c r="T14" s="539"/>
    </row>
    <row r="15" customFormat="false" ht="19.5" hidden="false" customHeight="true" outlineLevel="0" collapsed="false">
      <c r="C15" s="495" t="s">
        <v>268</v>
      </c>
      <c r="D15" s="496" t="s">
        <v>269</v>
      </c>
      <c r="E15" s="496"/>
      <c r="F15" s="496"/>
      <c r="G15" s="540"/>
      <c r="H15" s="541"/>
      <c r="I15" s="541"/>
      <c r="J15" s="541"/>
      <c r="K15" s="541"/>
      <c r="L15" s="541"/>
      <c r="M15" s="541"/>
      <c r="N15" s="541"/>
      <c r="O15" s="499"/>
      <c r="P15" s="499"/>
      <c r="Q15" s="499"/>
      <c r="R15" s="499"/>
      <c r="S15" s="499"/>
      <c r="T15" s="499"/>
    </row>
    <row r="16" customFormat="false" ht="19.5" hidden="false" customHeight="true" outlineLevel="0" collapsed="false">
      <c r="C16" s="495"/>
      <c r="D16" s="500"/>
      <c r="E16" s="501" t="s">
        <v>270</v>
      </c>
      <c r="F16" s="501"/>
      <c r="G16" s="542" t="s">
        <v>271</v>
      </c>
      <c r="H16" s="509" t="s">
        <v>258</v>
      </c>
      <c r="I16" s="510"/>
      <c r="J16" s="511" t="s">
        <v>180</v>
      </c>
      <c r="K16" s="512"/>
      <c r="L16" s="511" t="s">
        <v>181</v>
      </c>
      <c r="M16" s="510"/>
      <c r="N16" s="520" t="s">
        <v>182</v>
      </c>
      <c r="O16" s="507"/>
      <c r="P16" s="507"/>
      <c r="Q16" s="507"/>
      <c r="R16" s="507"/>
      <c r="S16" s="507"/>
      <c r="T16" s="507"/>
    </row>
    <row r="17" customFormat="false" ht="19.5" hidden="false" customHeight="true" outlineLevel="0" collapsed="false">
      <c r="C17" s="495"/>
      <c r="D17" s="500"/>
      <c r="E17" s="501" t="s">
        <v>272</v>
      </c>
      <c r="F17" s="501"/>
      <c r="G17" s="543"/>
      <c r="H17" s="544"/>
      <c r="I17" s="544"/>
      <c r="J17" s="544"/>
      <c r="K17" s="544"/>
      <c r="L17" s="544"/>
      <c r="M17" s="544"/>
      <c r="N17" s="544"/>
      <c r="O17" s="507"/>
      <c r="P17" s="507"/>
      <c r="Q17" s="507"/>
      <c r="R17" s="507"/>
      <c r="S17" s="507"/>
      <c r="T17" s="507"/>
    </row>
    <row r="18" customFormat="false" ht="19.5" hidden="false" customHeight="true" outlineLevel="0" collapsed="false">
      <c r="C18" s="495"/>
      <c r="D18" s="500"/>
      <c r="E18" s="501" t="s">
        <v>273</v>
      </c>
      <c r="F18" s="501"/>
      <c r="G18" s="545"/>
      <c r="H18" s="545"/>
      <c r="I18" s="545"/>
      <c r="J18" s="545"/>
      <c r="K18" s="545"/>
      <c r="L18" s="545"/>
      <c r="M18" s="545"/>
      <c r="N18" s="545"/>
      <c r="O18" s="507"/>
      <c r="P18" s="507"/>
      <c r="Q18" s="507"/>
      <c r="R18" s="507"/>
      <c r="S18" s="507"/>
      <c r="T18" s="507"/>
    </row>
    <row r="19" customFormat="false" ht="19.5" hidden="false" customHeight="true" outlineLevel="0" collapsed="false">
      <c r="C19" s="495"/>
      <c r="D19" s="515" t="s">
        <v>274</v>
      </c>
      <c r="E19" s="515"/>
      <c r="F19" s="515"/>
      <c r="G19" s="546"/>
      <c r="H19" s="546"/>
      <c r="I19" s="546"/>
      <c r="J19" s="546"/>
      <c r="K19" s="546"/>
      <c r="L19" s="546"/>
      <c r="M19" s="546"/>
      <c r="N19" s="546"/>
      <c r="O19" s="519"/>
      <c r="P19" s="519"/>
      <c r="Q19" s="519"/>
      <c r="R19" s="519"/>
      <c r="S19" s="519"/>
      <c r="T19" s="519"/>
    </row>
    <row r="20" customFormat="false" ht="19.5" hidden="false" customHeight="true" outlineLevel="0" collapsed="false">
      <c r="B20" s="490"/>
      <c r="C20" s="495"/>
      <c r="D20" s="500"/>
      <c r="E20" s="501" t="s">
        <v>275</v>
      </c>
      <c r="F20" s="501"/>
      <c r="G20" s="517"/>
      <c r="H20" s="517"/>
      <c r="I20" s="517"/>
      <c r="J20" s="517"/>
      <c r="K20" s="517"/>
      <c r="L20" s="517"/>
      <c r="M20" s="517"/>
      <c r="N20" s="517"/>
      <c r="O20" s="507"/>
      <c r="P20" s="507"/>
      <c r="Q20" s="507"/>
      <c r="R20" s="507"/>
      <c r="S20" s="507"/>
      <c r="T20" s="507"/>
    </row>
    <row r="21" customFormat="false" ht="19.5" hidden="false" customHeight="true" outlineLevel="0" collapsed="false">
      <c r="B21" s="490"/>
      <c r="C21" s="495"/>
      <c r="D21" s="534"/>
      <c r="E21" s="535" t="s">
        <v>276</v>
      </c>
      <c r="F21" s="535"/>
      <c r="G21" s="547"/>
      <c r="H21" s="547"/>
      <c r="I21" s="547"/>
      <c r="J21" s="547"/>
      <c r="K21" s="547"/>
      <c r="L21" s="547"/>
      <c r="M21" s="547"/>
      <c r="N21" s="547"/>
      <c r="O21" s="539"/>
      <c r="P21" s="539"/>
      <c r="Q21" s="539"/>
      <c r="R21" s="539"/>
      <c r="S21" s="539"/>
      <c r="T21" s="539"/>
    </row>
    <row r="22" customFormat="false" ht="23.25" hidden="false" customHeight="true" outlineLevel="0" collapsed="false">
      <c r="B22" s="490"/>
      <c r="C22" s="548" t="s">
        <v>235</v>
      </c>
      <c r="D22" s="549"/>
      <c r="E22" s="550" t="s">
        <v>277</v>
      </c>
      <c r="F22" s="551" t="s">
        <v>278</v>
      </c>
      <c r="G22" s="552"/>
      <c r="H22" s="552"/>
      <c r="I22" s="552"/>
      <c r="J22" s="552"/>
      <c r="K22" s="552"/>
      <c r="L22" s="552"/>
      <c r="M22" s="552"/>
      <c r="N22" s="552"/>
      <c r="O22" s="499"/>
      <c r="P22" s="499"/>
      <c r="Q22" s="499"/>
      <c r="R22" s="499"/>
      <c r="S22" s="499"/>
      <c r="T22" s="499"/>
    </row>
    <row r="23" customFormat="false" ht="23.25" hidden="false" customHeight="true" outlineLevel="0" collapsed="false">
      <c r="B23" s="490"/>
      <c r="C23" s="548"/>
      <c r="D23" s="534"/>
      <c r="E23" s="553" t="s">
        <v>279</v>
      </c>
      <c r="F23" s="554"/>
      <c r="G23" s="555"/>
      <c r="H23" s="555"/>
      <c r="I23" s="555"/>
      <c r="J23" s="555"/>
      <c r="K23" s="555"/>
      <c r="L23" s="555"/>
      <c r="M23" s="555"/>
      <c r="N23" s="555"/>
      <c r="O23" s="539"/>
      <c r="P23" s="539"/>
      <c r="Q23" s="539"/>
      <c r="R23" s="539"/>
      <c r="S23" s="539"/>
      <c r="T23" s="539"/>
    </row>
    <row r="24" customFormat="false" ht="16.5" hidden="false" customHeight="true" outlineLevel="0" collapsed="false">
      <c r="B24" s="490"/>
      <c r="C24" s="556"/>
      <c r="D24" s="556"/>
      <c r="E24" s="556"/>
      <c r="F24" s="556"/>
      <c r="G24" s="556"/>
      <c r="H24" s="557"/>
      <c r="I24" s="557"/>
      <c r="J24" s="557"/>
      <c r="K24" s="557"/>
      <c r="L24" s="557"/>
      <c r="M24" s="557"/>
      <c r="N24" s="557"/>
      <c r="O24" s="557"/>
      <c r="P24" s="557"/>
      <c r="Q24" s="558"/>
      <c r="R24" s="558"/>
      <c r="S24" s="558"/>
      <c r="T24" s="558"/>
    </row>
    <row r="25" customFormat="false" ht="16.5" hidden="false" customHeight="true" outlineLevel="0" collapsed="false">
      <c r="B25" s="490" t="s">
        <v>280</v>
      </c>
      <c r="C25" s="490"/>
      <c r="F25" s="556"/>
      <c r="G25" s="556"/>
      <c r="H25" s="559"/>
      <c r="I25" s="560" t="s">
        <v>281</v>
      </c>
      <c r="J25" s="561"/>
      <c r="K25" s="562"/>
      <c r="L25" s="563"/>
      <c r="M25" s="564"/>
      <c r="N25" s="564"/>
      <c r="O25" s="564"/>
      <c r="P25" s="564"/>
      <c r="Q25" s="564"/>
      <c r="R25" s="558"/>
      <c r="S25" s="565"/>
      <c r="T25" s="565"/>
    </row>
    <row r="26" customFormat="false" ht="16.5" hidden="false" customHeight="true" outlineLevel="0" collapsed="false">
      <c r="B26" s="490"/>
      <c r="C26" s="490"/>
      <c r="F26" s="556"/>
      <c r="G26" s="556"/>
      <c r="H26" s="559"/>
      <c r="I26" s="566"/>
      <c r="J26" s="566"/>
      <c r="K26" s="567"/>
      <c r="L26" s="567"/>
      <c r="M26" s="568"/>
      <c r="N26" s="568"/>
      <c r="O26" s="568"/>
      <c r="P26" s="568"/>
      <c r="Q26" s="568"/>
      <c r="R26" s="558"/>
      <c r="S26" s="569" t="s">
        <v>282</v>
      </c>
      <c r="T26" s="569"/>
    </row>
    <row r="27" customFormat="false" ht="16.5" hidden="false" customHeight="true" outlineLevel="0" collapsed="false">
      <c r="B27" s="490"/>
      <c r="C27" s="570" t="s">
        <v>283</v>
      </c>
      <c r="D27" s="571" t="s">
        <v>284</v>
      </c>
      <c r="E27" s="571"/>
      <c r="F27" s="571"/>
      <c r="G27" s="571"/>
      <c r="H27" s="557"/>
      <c r="I27" s="557"/>
      <c r="Q27" s="572" t="s">
        <v>285</v>
      </c>
      <c r="R27" s="572"/>
      <c r="S27" s="573"/>
      <c r="T27" s="573"/>
    </row>
    <row r="28" customFormat="false" ht="16.5" hidden="false" customHeight="true" outlineLevel="0" collapsed="false">
      <c r="B28" s="490"/>
      <c r="C28" s="570" t="s">
        <v>283</v>
      </c>
      <c r="D28" s="571" t="s">
        <v>286</v>
      </c>
      <c r="E28" s="571"/>
      <c r="F28" s="571"/>
      <c r="G28" s="571"/>
      <c r="H28" s="557"/>
      <c r="I28" s="557"/>
      <c r="Q28" s="572" t="s">
        <v>285</v>
      </c>
      <c r="R28" s="572"/>
      <c r="S28" s="573"/>
      <c r="T28" s="573"/>
    </row>
    <row r="29" customFormat="false" ht="16.5" hidden="false" customHeight="true" outlineLevel="0" collapsed="false">
      <c r="B29" s="490"/>
      <c r="C29" s="570" t="s">
        <v>283</v>
      </c>
      <c r="D29" s="571" t="s">
        <v>287</v>
      </c>
      <c r="E29" s="571"/>
      <c r="F29" s="571"/>
      <c r="G29" s="571"/>
      <c r="H29" s="557"/>
      <c r="I29" s="557"/>
      <c r="Q29" s="572" t="s">
        <v>285</v>
      </c>
      <c r="R29" s="572"/>
      <c r="S29" s="573"/>
      <c r="T29" s="573"/>
    </row>
    <row r="30" customFormat="false" ht="16.5" hidden="false" customHeight="true" outlineLevel="0" collapsed="false">
      <c r="B30" s="490"/>
      <c r="C30" s="570" t="s">
        <v>283</v>
      </c>
      <c r="D30" s="571" t="s">
        <v>288</v>
      </c>
      <c r="E30" s="571"/>
      <c r="F30" s="571"/>
      <c r="G30" s="571"/>
      <c r="H30" s="557"/>
      <c r="I30" s="557"/>
      <c r="J30" s="557"/>
      <c r="K30" s="557"/>
      <c r="L30" s="557"/>
      <c r="M30" s="557"/>
      <c r="N30" s="557"/>
      <c r="O30" s="557"/>
      <c r="P30" s="557"/>
      <c r="Q30" s="572" t="s">
        <v>285</v>
      </c>
      <c r="R30" s="572"/>
      <c r="S30" s="573"/>
      <c r="T30" s="57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54">
    <mergeCell ref="A1:F1"/>
    <mergeCell ref="C4:F4"/>
    <mergeCell ref="G4:N4"/>
    <mergeCell ref="O4:T4"/>
    <mergeCell ref="C5:C14"/>
    <mergeCell ref="D5:F5"/>
    <mergeCell ref="O5:T5"/>
    <mergeCell ref="E6:F6"/>
    <mergeCell ref="O6:T6"/>
    <mergeCell ref="E7:F7"/>
    <mergeCell ref="O7:T7"/>
    <mergeCell ref="E8:F8"/>
    <mergeCell ref="O8:T8"/>
    <mergeCell ref="D9:F9"/>
    <mergeCell ref="O9:T9"/>
    <mergeCell ref="E10:F10"/>
    <mergeCell ref="O10:T10"/>
    <mergeCell ref="E11:F11"/>
    <mergeCell ref="O11:T11"/>
    <mergeCell ref="D12:F12"/>
    <mergeCell ref="O12:T12"/>
    <mergeCell ref="E13:F13"/>
    <mergeCell ref="O13:T13"/>
    <mergeCell ref="E14:F14"/>
    <mergeCell ref="O14:T14"/>
    <mergeCell ref="C15:C21"/>
    <mergeCell ref="D15:F15"/>
    <mergeCell ref="O15:T15"/>
    <mergeCell ref="E16:F16"/>
    <mergeCell ref="O16:T16"/>
    <mergeCell ref="E17:F17"/>
    <mergeCell ref="O17:T17"/>
    <mergeCell ref="E18:F18"/>
    <mergeCell ref="O18:T18"/>
    <mergeCell ref="D19:F19"/>
    <mergeCell ref="O19:T19"/>
    <mergeCell ref="E20:F20"/>
    <mergeCell ref="O20:T20"/>
    <mergeCell ref="E21:F21"/>
    <mergeCell ref="O21:T21"/>
    <mergeCell ref="C22:C23"/>
    <mergeCell ref="O22:T22"/>
    <mergeCell ref="O23:T23"/>
    <mergeCell ref="M25:Q25"/>
    <mergeCell ref="S25:T25"/>
    <mergeCell ref="S26:T26"/>
    <mergeCell ref="Q27:R27"/>
    <mergeCell ref="S27:T27"/>
    <mergeCell ref="Q28:R28"/>
    <mergeCell ref="S28:T28"/>
    <mergeCell ref="Q29:R29"/>
    <mergeCell ref="S29:T29"/>
    <mergeCell ref="Q30:R30"/>
    <mergeCell ref="S30:T30"/>
  </mergeCells>
  <dataValidations count="2">
    <dataValidation allowBlank="true" errorStyle="stop" operator="between" showDropDown="false" showErrorMessage="true" showInputMessage="false" sqref="D6:D8 D10:D11 D13:D14 D16:D18 D20:D23" type="list">
      <formula1>"○,　"</formula1>
      <formula2>0</formula2>
    </dataValidation>
    <dataValidation allowBlank="true" errorStyle="stop" operator="between" showDropDown="false" showErrorMessage="true" showInputMessage="false" sqref="Q27:Q30" type="list">
      <formula1>"実施　・　未実施,実施,未実施"</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22" width="1.9"/>
    <col collapsed="false" customWidth="true" hidden="false" outlineLevel="0" max="3" min="2" style="122" width="2.26"/>
    <col collapsed="false" customWidth="true" hidden="false" outlineLevel="0" max="4" min="4" style="122" width="3.63"/>
    <col collapsed="false" customWidth="true" hidden="false" outlineLevel="0" max="5" min="5" style="122" width="3.99"/>
    <col collapsed="false" customWidth="true" hidden="false" outlineLevel="0" max="6" min="6" style="122" width="7.72"/>
    <col collapsed="false" customWidth="true" hidden="false" outlineLevel="0" max="7" min="7" style="122" width="2.99"/>
    <col collapsed="false" customWidth="true" hidden="false" outlineLevel="0" max="8" min="8" style="122" width="7.45"/>
    <col collapsed="false" customWidth="true" hidden="false" outlineLevel="0" max="9" min="9" style="122" width="2.44"/>
    <col collapsed="false" customWidth="true" hidden="false" outlineLevel="0" max="10" min="10" style="122" width="8.08"/>
    <col collapsed="false" customWidth="true" hidden="false" outlineLevel="0" max="11" min="11" style="122" width="2.44"/>
    <col collapsed="false" customWidth="true" hidden="false" outlineLevel="0" max="12" min="12" style="122" width="7.45"/>
    <col collapsed="false" customWidth="true" hidden="false" outlineLevel="0" max="13" min="13" style="122" width="2.72"/>
    <col collapsed="false" customWidth="true" hidden="false" outlineLevel="0" max="14" min="14" style="122" width="4.99"/>
    <col collapsed="false" customWidth="true" hidden="false" outlineLevel="0" max="15" min="15" style="122" width="9.36"/>
    <col collapsed="false" customWidth="true" hidden="false" outlineLevel="0" max="16" min="16" style="122" width="4.99"/>
    <col collapsed="false" customWidth="true" hidden="false" outlineLevel="0" max="17" min="17" style="122" width="0.36"/>
    <col collapsed="false" customWidth="true" hidden="false" outlineLevel="0" max="18" min="18" style="122" width="2.99"/>
    <col collapsed="false" customWidth="true" hidden="false" outlineLevel="0" max="19" min="19" style="122" width="7.45"/>
    <col collapsed="false" customWidth="true" hidden="false" outlineLevel="0" max="20" min="20" style="543" width="0.63"/>
    <col collapsed="false" customWidth="true" hidden="false" outlineLevel="0" max="21" min="21" style="122" width="2.63"/>
    <col collapsed="false" customWidth="true" hidden="false" outlineLevel="0" max="22" min="22" style="122" width="7.45"/>
    <col collapsed="false" customWidth="true" hidden="false" outlineLevel="0" max="23" min="23" style="122" width="2.72"/>
    <col collapsed="false" customWidth="true" hidden="false" outlineLevel="0" max="24" min="24" style="122" width="3.36"/>
    <col collapsed="false" customWidth="true" hidden="false" outlineLevel="0" max="25" min="25" style="122" width="2.99"/>
    <col collapsed="false" customWidth="true" hidden="false" outlineLevel="0" max="26" min="26" style="122" width="6.44"/>
    <col collapsed="false" customWidth="true" hidden="false" outlineLevel="0" max="27" min="27" style="122" width="3.26"/>
    <col collapsed="false" customWidth="true" hidden="false" outlineLevel="0" max="28" min="28" style="122" width="8.63"/>
    <col collapsed="false" customWidth="true" hidden="false" outlineLevel="0" max="29" min="29" style="122" width="2.9"/>
    <col collapsed="false" customWidth="true" hidden="false" outlineLevel="0" max="31" min="30" style="122" width="4.72"/>
    <col collapsed="false" customWidth="false" hidden="false" outlineLevel="0" max="257" min="32" style="122" width="8.99"/>
  </cols>
  <sheetData>
    <row r="1" customFormat="false" ht="17.25" hidden="false" customHeight="true" outlineLevel="0" collapsed="false">
      <c r="A1" s="124"/>
      <c r="B1" s="124"/>
      <c r="C1" s="124"/>
      <c r="D1" s="574"/>
      <c r="E1" s="574"/>
      <c r="F1" s="574"/>
      <c r="G1" s="574"/>
      <c r="H1" s="574"/>
      <c r="I1" s="574"/>
      <c r="J1" s="574"/>
      <c r="K1" s="574"/>
      <c r="L1" s="575"/>
      <c r="M1" s="575"/>
      <c r="N1" s="575"/>
      <c r="O1" s="575"/>
      <c r="P1" s="575"/>
      <c r="Q1" s="576"/>
      <c r="R1" s="576"/>
      <c r="S1" s="576"/>
      <c r="T1" s="576"/>
      <c r="U1" s="576"/>
      <c r="V1" s="576"/>
      <c r="W1" s="576"/>
      <c r="X1" s="576"/>
      <c r="Y1" s="576"/>
      <c r="Z1" s="576"/>
      <c r="AA1" s="576"/>
      <c r="AB1" s="576"/>
      <c r="AC1" s="576"/>
      <c r="AD1" s="576"/>
      <c r="AE1" s="558"/>
    </row>
    <row r="2" customFormat="false" ht="15" hidden="false" customHeight="true" outlineLevel="0" collapsed="false">
      <c r="A2" s="166" t="s">
        <v>289</v>
      </c>
      <c r="B2" s="124"/>
      <c r="C2" s="124"/>
      <c r="D2" s="574"/>
      <c r="E2" s="574"/>
      <c r="F2" s="574"/>
      <c r="G2" s="574"/>
      <c r="H2" s="574"/>
      <c r="I2" s="574"/>
      <c r="J2" s="574"/>
      <c r="K2" s="574"/>
      <c r="L2" s="575"/>
      <c r="M2" s="575"/>
      <c r="N2" s="575"/>
      <c r="O2" s="575"/>
      <c r="P2" s="575"/>
      <c r="Q2" s="576"/>
      <c r="R2" s="576"/>
      <c r="S2" s="576"/>
      <c r="T2" s="576"/>
      <c r="U2" s="576"/>
      <c r="V2" s="576"/>
      <c r="W2" s="576"/>
      <c r="X2" s="576"/>
      <c r="Y2" s="576"/>
      <c r="Z2" s="576"/>
      <c r="AA2" s="576"/>
      <c r="AB2" s="576"/>
      <c r="AC2" s="576"/>
      <c r="AD2" s="576"/>
      <c r="AE2" s="558"/>
    </row>
    <row r="3" customFormat="false" ht="15" hidden="false" customHeight="true" outlineLevel="0" collapsed="false">
      <c r="A3" s="124"/>
      <c r="B3" s="166" t="str">
        <f aca="false">"① 直接教育・保育に従事する職員の配置基準数　（"&amp;表紙!W14&amp;"現在の園児数）"</f>
        <v>① 直接教育・保育に従事する職員の配置基準数　（検査実施日の前々月１日現在の園児数）</v>
      </c>
      <c r="C3" s="142"/>
      <c r="D3" s="574"/>
      <c r="E3" s="574"/>
      <c r="F3" s="574"/>
      <c r="G3" s="574"/>
      <c r="H3" s="574"/>
      <c r="I3" s="574"/>
      <c r="J3" s="574"/>
      <c r="K3" s="574"/>
      <c r="L3" s="577"/>
      <c r="M3" s="575"/>
      <c r="N3" s="575"/>
      <c r="O3" s="575"/>
      <c r="P3" s="575"/>
      <c r="Q3" s="576"/>
      <c r="R3" s="576"/>
      <c r="S3" s="576"/>
      <c r="T3" s="576"/>
      <c r="U3" s="576"/>
      <c r="V3" s="576"/>
      <c r="W3" s="576"/>
      <c r="X3" s="576"/>
      <c r="Y3" s="576"/>
      <c r="Z3" s="576"/>
      <c r="AA3" s="576"/>
      <c r="AB3" s="576"/>
      <c r="AC3" s="576"/>
      <c r="AD3" s="576"/>
      <c r="AE3" s="558"/>
    </row>
    <row r="4" customFormat="false" ht="16.5" hidden="false" customHeight="true" outlineLevel="0" collapsed="false">
      <c r="A4" s="124"/>
      <c r="B4" s="124"/>
      <c r="C4" s="146" t="s">
        <v>290</v>
      </c>
      <c r="D4" s="574"/>
      <c r="E4" s="574"/>
      <c r="F4" s="574"/>
      <c r="G4" s="574"/>
      <c r="H4" s="574"/>
      <c r="I4" s="574"/>
      <c r="J4" s="574"/>
      <c r="K4" s="574"/>
      <c r="L4" s="575"/>
      <c r="M4" s="575"/>
      <c r="N4" s="575"/>
      <c r="O4" s="575"/>
      <c r="P4" s="575"/>
      <c r="Q4" s="576"/>
      <c r="R4" s="576"/>
      <c r="S4" s="576"/>
      <c r="T4" s="576"/>
      <c r="U4" s="576"/>
      <c r="V4" s="576"/>
      <c r="W4" s="576"/>
      <c r="X4" s="576"/>
      <c r="Y4" s="576"/>
      <c r="Z4" s="576"/>
      <c r="AA4" s="576"/>
      <c r="AB4" s="576"/>
      <c r="AC4" s="576"/>
      <c r="AD4" s="576"/>
      <c r="AE4" s="558"/>
    </row>
    <row r="5" customFormat="false" ht="14.25" hidden="false" customHeight="true" outlineLevel="0" collapsed="false">
      <c r="A5" s="124"/>
      <c r="B5" s="124"/>
      <c r="C5" s="124"/>
      <c r="D5" s="578" t="s">
        <v>291</v>
      </c>
      <c r="E5" s="578"/>
      <c r="F5" s="578"/>
      <c r="G5" s="579" t="s">
        <v>292</v>
      </c>
      <c r="H5" s="579"/>
      <c r="I5" s="579"/>
      <c r="J5" s="579" t="s">
        <v>293</v>
      </c>
      <c r="K5" s="580" t="s">
        <v>294</v>
      </c>
      <c r="L5" s="580"/>
      <c r="M5" s="580"/>
      <c r="N5" s="581"/>
      <c r="O5" s="581"/>
      <c r="P5" s="581"/>
      <c r="Q5" s="582"/>
      <c r="R5" s="583" t="s">
        <v>202</v>
      </c>
      <c r="S5" s="583"/>
      <c r="T5" s="584"/>
      <c r="U5" s="222" t="s">
        <v>295</v>
      </c>
      <c r="V5" s="222"/>
      <c r="W5" s="222"/>
      <c r="X5" s="585"/>
      <c r="Y5" s="442" t="s">
        <v>296</v>
      </c>
      <c r="Z5" s="586"/>
      <c r="AA5" s="586"/>
      <c r="AB5" s="586"/>
      <c r="AC5" s="586"/>
      <c r="AD5" s="586"/>
      <c r="AE5" s="558"/>
    </row>
    <row r="6" customFormat="false" ht="14.25" hidden="false" customHeight="true" outlineLevel="0" collapsed="false">
      <c r="A6" s="124"/>
      <c r="B6" s="124"/>
      <c r="C6" s="124"/>
      <c r="D6" s="578"/>
      <c r="E6" s="578"/>
      <c r="F6" s="578"/>
      <c r="G6" s="579"/>
      <c r="H6" s="579"/>
      <c r="I6" s="579"/>
      <c r="J6" s="579"/>
      <c r="K6" s="580"/>
      <c r="L6" s="580"/>
      <c r="M6" s="580"/>
      <c r="N6" s="581"/>
      <c r="O6" s="581"/>
      <c r="P6" s="581"/>
      <c r="Q6" s="582"/>
      <c r="R6" s="583"/>
      <c r="S6" s="583"/>
      <c r="T6" s="584"/>
      <c r="U6" s="222"/>
      <c r="V6" s="222"/>
      <c r="W6" s="222"/>
      <c r="X6" s="585"/>
      <c r="Y6" s="587" t="s">
        <v>297</v>
      </c>
      <c r="Z6" s="587"/>
      <c r="AA6" s="587"/>
      <c r="AB6" s="587"/>
      <c r="AC6" s="587"/>
      <c r="AD6" s="587"/>
      <c r="AE6" s="558"/>
    </row>
    <row r="7" customFormat="false" ht="8.25" hidden="false" customHeight="true" outlineLevel="0" collapsed="false">
      <c r="A7" s="124"/>
      <c r="B7" s="124"/>
      <c r="C7" s="124"/>
      <c r="D7" s="588" t="s">
        <v>298</v>
      </c>
      <c r="E7" s="588"/>
      <c r="F7" s="588"/>
      <c r="G7" s="589"/>
      <c r="H7" s="590"/>
      <c r="I7" s="590"/>
      <c r="J7" s="591" t="s">
        <v>299</v>
      </c>
      <c r="K7" s="592"/>
      <c r="L7" s="593" t="n">
        <f aca="false">IF(ISERROR(ROUNDDOWN(H8/25,1)),"",ROUNDDOWN(H8/25,1))</f>
        <v>0</v>
      </c>
      <c r="M7" s="594" t="s">
        <v>5</v>
      </c>
      <c r="N7" s="595" t="s">
        <v>300</v>
      </c>
      <c r="O7" s="595"/>
      <c r="P7" s="595"/>
      <c r="Q7" s="576"/>
      <c r="R7" s="596"/>
      <c r="S7" s="597"/>
      <c r="T7" s="575"/>
      <c r="U7" s="598"/>
      <c r="V7" s="598"/>
      <c r="W7" s="598"/>
      <c r="X7" s="576"/>
      <c r="Y7" s="599" t="s">
        <v>301</v>
      </c>
      <c r="Z7" s="599"/>
      <c r="AA7" s="599"/>
      <c r="AB7" s="599"/>
      <c r="AC7" s="599"/>
      <c r="AD7" s="599"/>
      <c r="AE7" s="558"/>
    </row>
    <row r="8" customFormat="false" ht="8.25" hidden="false" customHeight="true" outlineLevel="0" collapsed="false">
      <c r="A8" s="124"/>
      <c r="B8" s="124"/>
      <c r="C8" s="124"/>
      <c r="D8" s="588"/>
      <c r="E8" s="588"/>
      <c r="F8" s="588"/>
      <c r="G8" s="600"/>
      <c r="H8" s="601" t="n">
        <f aca="false">+IF(ISERROR(１Ｐ!M31+１Ｐ!O31),"",１Ｐ!M31+１Ｐ!O31)</f>
        <v>0</v>
      </c>
      <c r="I8" s="602" t="s">
        <v>5</v>
      </c>
      <c r="J8" s="591"/>
      <c r="K8" s="592"/>
      <c r="L8" s="593"/>
      <c r="M8" s="594"/>
      <c r="N8" s="595"/>
      <c r="O8" s="595"/>
      <c r="P8" s="595"/>
      <c r="Q8" s="576"/>
      <c r="R8" s="603"/>
      <c r="S8" s="604"/>
      <c r="T8" s="605"/>
      <c r="U8" s="598"/>
      <c r="V8" s="598"/>
      <c r="W8" s="598"/>
      <c r="X8" s="576"/>
      <c r="Y8" s="599"/>
      <c r="Z8" s="599"/>
      <c r="AA8" s="599"/>
      <c r="AB8" s="599"/>
      <c r="AC8" s="599"/>
      <c r="AD8" s="599"/>
      <c r="AE8" s="558"/>
    </row>
    <row r="9" customFormat="false" ht="8.25" hidden="false" customHeight="true" outlineLevel="0" collapsed="false">
      <c r="A9" s="124"/>
      <c r="B9" s="124"/>
      <c r="C9" s="124"/>
      <c r="D9" s="588"/>
      <c r="E9" s="588"/>
      <c r="F9" s="588"/>
      <c r="G9" s="600"/>
      <c r="H9" s="601"/>
      <c r="I9" s="602"/>
      <c r="J9" s="591"/>
      <c r="K9" s="592"/>
      <c r="L9" s="593"/>
      <c r="M9" s="594"/>
      <c r="N9" s="595"/>
      <c r="O9" s="595"/>
      <c r="P9" s="595"/>
      <c r="Q9" s="576"/>
      <c r="R9" s="603"/>
      <c r="S9" s="604"/>
      <c r="T9" s="605"/>
      <c r="U9" s="598"/>
      <c r="V9" s="598"/>
      <c r="W9" s="598"/>
      <c r="X9" s="576"/>
      <c r="Y9" s="599" t="s">
        <v>302</v>
      </c>
      <c r="Z9" s="599"/>
      <c r="AA9" s="599"/>
      <c r="AB9" s="599"/>
      <c r="AC9" s="599"/>
      <c r="AD9" s="599"/>
      <c r="AE9" s="558"/>
    </row>
    <row r="10" customFormat="false" ht="8.25" hidden="false" customHeight="true" outlineLevel="0" collapsed="false">
      <c r="A10" s="124"/>
      <c r="B10" s="124"/>
      <c r="C10" s="124"/>
      <c r="D10" s="588"/>
      <c r="E10" s="588"/>
      <c r="F10" s="588"/>
      <c r="G10" s="606"/>
      <c r="H10" s="607"/>
      <c r="I10" s="607"/>
      <c r="J10" s="591"/>
      <c r="K10" s="592"/>
      <c r="L10" s="593"/>
      <c r="M10" s="594"/>
      <c r="N10" s="595"/>
      <c r="O10" s="595"/>
      <c r="P10" s="595"/>
      <c r="Q10" s="576"/>
      <c r="R10" s="608"/>
      <c r="S10" s="609"/>
      <c r="T10" s="610"/>
      <c r="U10" s="598"/>
      <c r="V10" s="598"/>
      <c r="W10" s="598"/>
      <c r="X10" s="576"/>
      <c r="Y10" s="599"/>
      <c r="Z10" s="599"/>
      <c r="AA10" s="599"/>
      <c r="AB10" s="599"/>
      <c r="AC10" s="599"/>
      <c r="AD10" s="599"/>
      <c r="AE10" s="558"/>
    </row>
    <row r="11" customFormat="false" ht="8.25" hidden="false" customHeight="true" outlineLevel="0" collapsed="false">
      <c r="A11" s="124"/>
      <c r="B11" s="124"/>
      <c r="C11" s="124"/>
      <c r="D11" s="611" t="s">
        <v>303</v>
      </c>
      <c r="E11" s="611"/>
      <c r="F11" s="611"/>
      <c r="G11" s="612"/>
      <c r="H11" s="613"/>
      <c r="I11" s="613"/>
      <c r="J11" s="614" t="s">
        <v>304</v>
      </c>
      <c r="K11" s="615"/>
      <c r="L11" s="616" t="n">
        <f aca="false">IF(ISERROR(ROUNDDOWN(H12/15,1)),"",ROUNDDOWN(H12/15,1))</f>
        <v>0</v>
      </c>
      <c r="M11" s="617" t="s">
        <v>5</v>
      </c>
      <c r="N11" s="618" t="s">
        <v>300</v>
      </c>
      <c r="O11" s="618"/>
      <c r="P11" s="618"/>
      <c r="Q11" s="576"/>
      <c r="R11" s="596"/>
      <c r="S11" s="619"/>
      <c r="T11" s="610"/>
      <c r="U11" s="620"/>
      <c r="V11" s="620"/>
      <c r="W11" s="620"/>
      <c r="X11" s="576"/>
      <c r="Y11" s="599"/>
      <c r="Z11" s="599"/>
      <c r="AA11" s="599"/>
      <c r="AB11" s="599"/>
      <c r="AC11" s="599"/>
      <c r="AD11" s="599"/>
      <c r="AE11" s="558"/>
    </row>
    <row r="12" customFormat="false" ht="8.25" hidden="false" customHeight="true" outlineLevel="0" collapsed="false">
      <c r="A12" s="124"/>
      <c r="B12" s="124"/>
      <c r="C12" s="124"/>
      <c r="D12" s="611"/>
      <c r="E12" s="611"/>
      <c r="F12" s="611"/>
      <c r="G12" s="600"/>
      <c r="H12" s="601" t="n">
        <f aca="false">+IF(ISERROR(１Ｐ!K31),"",１Ｐ!K31)</f>
        <v>0</v>
      </c>
      <c r="I12" s="602" t="s">
        <v>5</v>
      </c>
      <c r="J12" s="614"/>
      <c r="K12" s="615"/>
      <c r="L12" s="616"/>
      <c r="M12" s="617"/>
      <c r="N12" s="618"/>
      <c r="O12" s="618"/>
      <c r="P12" s="618"/>
      <c r="Q12" s="576"/>
      <c r="R12" s="603"/>
      <c r="S12" s="604"/>
      <c r="T12" s="605"/>
      <c r="U12" s="620"/>
      <c r="V12" s="620"/>
      <c r="W12" s="620"/>
      <c r="X12" s="576"/>
      <c r="Y12" s="599"/>
      <c r="Z12" s="599"/>
      <c r="AA12" s="599"/>
      <c r="AB12" s="599"/>
      <c r="AC12" s="599"/>
      <c r="AD12" s="599"/>
      <c r="AE12" s="558"/>
    </row>
    <row r="13" customFormat="false" ht="8.25" hidden="false" customHeight="true" outlineLevel="0" collapsed="false">
      <c r="A13" s="124"/>
      <c r="B13" s="124"/>
      <c r="C13" s="124"/>
      <c r="D13" s="611"/>
      <c r="E13" s="611"/>
      <c r="F13" s="611"/>
      <c r="G13" s="600"/>
      <c r="H13" s="601"/>
      <c r="I13" s="602"/>
      <c r="J13" s="614"/>
      <c r="K13" s="615"/>
      <c r="L13" s="616"/>
      <c r="M13" s="617"/>
      <c r="N13" s="618"/>
      <c r="O13" s="618"/>
      <c r="P13" s="618"/>
      <c r="Q13" s="576"/>
      <c r="R13" s="603"/>
      <c r="S13" s="604"/>
      <c r="T13" s="605"/>
      <c r="U13" s="620"/>
      <c r="V13" s="620"/>
      <c r="W13" s="620"/>
      <c r="X13" s="576"/>
      <c r="Y13" s="599"/>
      <c r="Z13" s="599"/>
      <c r="AA13" s="599"/>
      <c r="AB13" s="599"/>
      <c r="AC13" s="599"/>
      <c r="AD13" s="599"/>
      <c r="AE13" s="558"/>
    </row>
    <row r="14" customFormat="false" ht="8.25" hidden="false" customHeight="true" outlineLevel="0" collapsed="false">
      <c r="A14" s="124"/>
      <c r="B14" s="124"/>
      <c r="C14" s="124"/>
      <c r="D14" s="611"/>
      <c r="E14" s="611"/>
      <c r="F14" s="611"/>
      <c r="G14" s="600"/>
      <c r="H14" s="590"/>
      <c r="I14" s="590"/>
      <c r="J14" s="614"/>
      <c r="K14" s="615"/>
      <c r="L14" s="616"/>
      <c r="M14" s="617"/>
      <c r="N14" s="618"/>
      <c r="O14" s="618"/>
      <c r="P14" s="618"/>
      <c r="Q14" s="576"/>
      <c r="R14" s="608"/>
      <c r="S14" s="609"/>
      <c r="T14" s="610"/>
      <c r="U14" s="620"/>
      <c r="V14" s="620"/>
      <c r="W14" s="620"/>
      <c r="X14" s="576"/>
      <c r="Y14" s="599"/>
      <c r="Z14" s="599"/>
      <c r="AA14" s="599"/>
      <c r="AB14" s="599"/>
      <c r="AC14" s="599"/>
      <c r="AD14" s="599"/>
      <c r="AE14" s="558"/>
    </row>
    <row r="15" customFormat="false" ht="8.25" hidden="false" customHeight="true" outlineLevel="0" collapsed="false">
      <c r="A15" s="124"/>
      <c r="B15" s="124"/>
      <c r="C15" s="124"/>
      <c r="D15" s="621" t="s">
        <v>143</v>
      </c>
      <c r="E15" s="621"/>
      <c r="F15" s="621"/>
      <c r="G15" s="622"/>
      <c r="H15" s="623" t="n">
        <f aca="false">+IF(ISERROR(H8+H12),"",H8+H12)</f>
        <v>0</v>
      </c>
      <c r="I15" s="624" t="s">
        <v>5</v>
      </c>
      <c r="J15" s="625"/>
      <c r="K15" s="622" t="s">
        <v>305</v>
      </c>
      <c r="L15" s="623" t="n">
        <f aca="false">SUM(L7:L14)</f>
        <v>0</v>
      </c>
      <c r="M15" s="626" t="s">
        <v>5</v>
      </c>
      <c r="N15" s="627" t="s">
        <v>306</v>
      </c>
      <c r="O15" s="627"/>
      <c r="P15" s="627"/>
      <c r="Q15" s="576"/>
      <c r="R15" s="622" t="s">
        <v>307</v>
      </c>
      <c r="S15" s="628"/>
      <c r="T15" s="575"/>
      <c r="U15" s="629" t="s">
        <v>308</v>
      </c>
      <c r="V15" s="630" t="n">
        <f aca="false">IF(L15&gt;=S16,L15,S16)</f>
        <v>0</v>
      </c>
      <c r="W15" s="631" t="s">
        <v>5</v>
      </c>
      <c r="X15" s="576"/>
      <c r="Y15" s="599"/>
      <c r="Z15" s="599"/>
      <c r="AA15" s="599"/>
      <c r="AB15" s="599"/>
      <c r="AC15" s="599"/>
      <c r="AD15" s="599"/>
      <c r="AE15" s="558"/>
    </row>
    <row r="16" customFormat="false" ht="8.25" hidden="false" customHeight="true" outlineLevel="0" collapsed="false">
      <c r="A16" s="124"/>
      <c r="B16" s="124"/>
      <c r="C16" s="124"/>
      <c r="D16" s="621"/>
      <c r="E16" s="621"/>
      <c r="F16" s="621"/>
      <c r="G16" s="622"/>
      <c r="H16" s="623"/>
      <c r="I16" s="624"/>
      <c r="J16" s="625"/>
      <c r="K16" s="622"/>
      <c r="L16" s="623"/>
      <c r="M16" s="626"/>
      <c r="N16" s="627"/>
      <c r="O16" s="627"/>
      <c r="P16" s="627"/>
      <c r="Q16" s="576"/>
      <c r="R16" s="622"/>
      <c r="S16" s="632" t="n">
        <f aca="false">S8+S12</f>
        <v>0</v>
      </c>
      <c r="T16" s="605"/>
      <c r="U16" s="629"/>
      <c r="V16" s="630"/>
      <c r="W16" s="631"/>
      <c r="X16" s="574" t="s">
        <v>309</v>
      </c>
      <c r="Y16" s="574"/>
      <c r="Z16" s="574"/>
      <c r="AA16" s="574"/>
      <c r="AB16" s="574"/>
      <c r="AC16" s="576"/>
      <c r="AD16" s="576"/>
      <c r="AE16" s="558"/>
    </row>
    <row r="17" customFormat="false" ht="8.25" hidden="false" customHeight="true" outlineLevel="0" collapsed="false">
      <c r="A17" s="124"/>
      <c r="B17" s="124"/>
      <c r="C17" s="124"/>
      <c r="D17" s="621"/>
      <c r="E17" s="621"/>
      <c r="F17" s="621"/>
      <c r="G17" s="622"/>
      <c r="H17" s="623"/>
      <c r="I17" s="624"/>
      <c r="J17" s="625"/>
      <c r="K17" s="622"/>
      <c r="L17" s="623"/>
      <c r="M17" s="626"/>
      <c r="N17" s="627"/>
      <c r="O17" s="627"/>
      <c r="P17" s="627"/>
      <c r="Q17" s="576"/>
      <c r="R17" s="622"/>
      <c r="S17" s="632"/>
      <c r="T17" s="605"/>
      <c r="U17" s="629"/>
      <c r="V17" s="630"/>
      <c r="W17" s="631"/>
      <c r="X17" s="574"/>
      <c r="Y17" s="574"/>
      <c r="Z17" s="574"/>
      <c r="AA17" s="574"/>
      <c r="AB17" s="574"/>
      <c r="AC17" s="576"/>
      <c r="AD17" s="576"/>
      <c r="AE17" s="558"/>
    </row>
    <row r="18" customFormat="false" ht="8.25" hidden="false" customHeight="true" outlineLevel="0" collapsed="false">
      <c r="A18" s="124"/>
      <c r="B18" s="124"/>
      <c r="C18" s="124"/>
      <c r="D18" s="621"/>
      <c r="E18" s="621"/>
      <c r="F18" s="621"/>
      <c r="G18" s="622"/>
      <c r="H18" s="623"/>
      <c r="I18" s="624"/>
      <c r="J18" s="625"/>
      <c r="K18" s="622"/>
      <c r="L18" s="623"/>
      <c r="M18" s="626"/>
      <c r="N18" s="627"/>
      <c r="O18" s="627"/>
      <c r="P18" s="627"/>
      <c r="Q18" s="576"/>
      <c r="R18" s="622"/>
      <c r="S18" s="633"/>
      <c r="T18" s="575"/>
      <c r="U18" s="629"/>
      <c r="V18" s="630"/>
      <c r="W18" s="631"/>
      <c r="X18" s="576"/>
      <c r="Y18" s="576"/>
      <c r="Z18" s="576"/>
      <c r="AA18" s="576"/>
      <c r="AB18" s="576"/>
      <c r="AC18" s="576"/>
      <c r="AD18" s="576"/>
      <c r="AE18" s="558"/>
    </row>
    <row r="19" s="490" customFormat="true" ht="8.25" hidden="false" customHeight="true" outlineLevel="0" collapsed="false">
      <c r="A19" s="142"/>
      <c r="B19" s="142"/>
      <c r="C19" s="142"/>
      <c r="D19" s="585"/>
      <c r="E19" s="585"/>
      <c r="F19" s="585"/>
      <c r="G19" s="585"/>
      <c r="H19" s="634"/>
      <c r="I19" s="585"/>
      <c r="J19" s="635"/>
      <c r="K19" s="635"/>
      <c r="L19" s="636"/>
      <c r="M19" s="585"/>
      <c r="N19" s="574"/>
      <c r="O19" s="574"/>
      <c r="P19" s="574"/>
      <c r="Q19" s="585"/>
      <c r="R19" s="585"/>
      <c r="S19" s="637"/>
      <c r="T19" s="637"/>
      <c r="U19" s="585"/>
      <c r="V19" s="585"/>
      <c r="W19" s="585"/>
      <c r="X19" s="585"/>
      <c r="Y19" s="585"/>
      <c r="Z19" s="585"/>
      <c r="AA19" s="585"/>
      <c r="AB19" s="585"/>
      <c r="AC19" s="585"/>
      <c r="AD19" s="585"/>
      <c r="AE19" s="570"/>
    </row>
    <row r="20" s="490" customFormat="true" ht="17.25" hidden="false" customHeight="true" outlineLevel="0" collapsed="false">
      <c r="A20" s="142"/>
      <c r="B20" s="142"/>
      <c r="C20" s="146" t="s">
        <v>310</v>
      </c>
      <c r="D20" s="574"/>
      <c r="E20" s="574"/>
      <c r="F20" s="574"/>
      <c r="G20" s="574"/>
      <c r="H20" s="585"/>
      <c r="I20" s="585"/>
      <c r="J20" s="635"/>
      <c r="K20" s="635"/>
      <c r="L20" s="636"/>
      <c r="M20" s="585"/>
      <c r="N20" s="574"/>
      <c r="O20" s="574"/>
      <c r="P20" s="574"/>
      <c r="Q20" s="585"/>
      <c r="R20" s="585"/>
      <c r="S20" s="135" t="s">
        <v>311</v>
      </c>
      <c r="T20" s="135"/>
      <c r="U20" s="585"/>
      <c r="V20" s="634"/>
      <c r="W20" s="585"/>
      <c r="X20" s="585"/>
      <c r="Y20" s="585"/>
      <c r="Z20" s="585"/>
      <c r="AA20" s="585"/>
      <c r="AB20" s="585"/>
      <c r="AC20" s="585"/>
      <c r="AD20" s="585"/>
      <c r="AE20" s="570"/>
    </row>
    <row r="21" customFormat="false" ht="8.25" hidden="false" customHeight="true" outlineLevel="0" collapsed="false">
      <c r="A21" s="124"/>
      <c r="B21" s="124"/>
      <c r="C21" s="124"/>
      <c r="D21" s="638" t="s">
        <v>312</v>
      </c>
      <c r="E21" s="638"/>
      <c r="F21" s="638"/>
      <c r="G21" s="612"/>
      <c r="H21" s="613"/>
      <c r="I21" s="613"/>
      <c r="J21" s="639" t="s">
        <v>313</v>
      </c>
      <c r="K21" s="615"/>
      <c r="L21" s="640" t="n">
        <f aca="false">IF(ISERROR(ROUNDDOWN(H22/6,1)),"",ROUNDDOWN(H22/6,1))</f>
        <v>0</v>
      </c>
      <c r="M21" s="626" t="s">
        <v>5</v>
      </c>
      <c r="N21" s="618" t="s">
        <v>300</v>
      </c>
      <c r="O21" s="618"/>
      <c r="P21" s="618"/>
      <c r="Q21" s="576"/>
      <c r="R21" s="576"/>
      <c r="S21" s="133" t="s">
        <v>314</v>
      </c>
      <c r="T21" s="133"/>
      <c r="U21" s="133"/>
      <c r="V21" s="133"/>
      <c r="W21" s="641" t="n">
        <f aca="false">+V15</f>
        <v>0</v>
      </c>
      <c r="X21" s="641"/>
      <c r="Y21" s="133" t="s">
        <v>208</v>
      </c>
      <c r="Z21" s="641" t="n">
        <f aca="false">+L29</f>
        <v>0</v>
      </c>
      <c r="AA21" s="133" t="s">
        <v>209</v>
      </c>
      <c r="AB21" s="642" t="n">
        <f aca="false">SUM(W21:Z22)</f>
        <v>0</v>
      </c>
      <c r="AC21" s="643" t="s">
        <v>5</v>
      </c>
      <c r="AD21" s="575"/>
      <c r="AE21" s="558"/>
    </row>
    <row r="22" customFormat="false" ht="8.25" hidden="false" customHeight="true" outlineLevel="0" collapsed="false">
      <c r="A22" s="124"/>
      <c r="B22" s="124"/>
      <c r="C22" s="124"/>
      <c r="D22" s="638"/>
      <c r="E22" s="638"/>
      <c r="F22" s="638"/>
      <c r="G22" s="600"/>
      <c r="H22" s="601" t="n">
        <f aca="false">+IF(ISERROR(１Ｐ!H31+１Ｐ!I31),"",１Ｐ!H31+１Ｐ!I31)</f>
        <v>0</v>
      </c>
      <c r="I22" s="644" t="s">
        <v>5</v>
      </c>
      <c r="J22" s="639"/>
      <c r="K22" s="615"/>
      <c r="L22" s="640"/>
      <c r="M22" s="626"/>
      <c r="N22" s="618"/>
      <c r="O22" s="618"/>
      <c r="P22" s="618"/>
      <c r="Q22" s="576"/>
      <c r="R22" s="576"/>
      <c r="S22" s="133"/>
      <c r="T22" s="133"/>
      <c r="U22" s="133"/>
      <c r="V22" s="133"/>
      <c r="W22" s="641"/>
      <c r="X22" s="641"/>
      <c r="Y22" s="133"/>
      <c r="Z22" s="641"/>
      <c r="AA22" s="133"/>
      <c r="AB22" s="642"/>
      <c r="AC22" s="643"/>
      <c r="AD22" s="575"/>
      <c r="AE22" s="558"/>
    </row>
    <row r="23" customFormat="false" ht="8.25" hidden="false" customHeight="true" outlineLevel="0" collapsed="false">
      <c r="A23" s="124"/>
      <c r="B23" s="124"/>
      <c r="C23" s="124"/>
      <c r="D23" s="638"/>
      <c r="E23" s="638"/>
      <c r="F23" s="638"/>
      <c r="G23" s="600"/>
      <c r="H23" s="601"/>
      <c r="I23" s="644"/>
      <c r="J23" s="639"/>
      <c r="K23" s="615"/>
      <c r="L23" s="640"/>
      <c r="M23" s="626"/>
      <c r="N23" s="618"/>
      <c r="O23" s="618"/>
      <c r="P23" s="618"/>
      <c r="Q23" s="576"/>
      <c r="R23" s="576"/>
      <c r="S23" s="575"/>
      <c r="T23" s="576"/>
      <c r="U23" s="576"/>
      <c r="V23" s="575"/>
      <c r="W23" s="575"/>
      <c r="X23" s="576"/>
      <c r="Y23" s="576"/>
      <c r="Z23" s="576"/>
      <c r="AA23" s="576"/>
      <c r="AB23" s="576"/>
      <c r="AC23" s="576"/>
      <c r="AD23" s="576"/>
      <c r="AE23" s="558"/>
    </row>
    <row r="24" customFormat="false" ht="8.25" hidden="false" customHeight="true" outlineLevel="0" collapsed="false">
      <c r="A24" s="124"/>
      <c r="B24" s="124"/>
      <c r="C24" s="124"/>
      <c r="D24" s="638"/>
      <c r="E24" s="638"/>
      <c r="F24" s="638"/>
      <c r="G24" s="606"/>
      <c r="H24" s="607"/>
      <c r="I24" s="607"/>
      <c r="J24" s="639"/>
      <c r="K24" s="615"/>
      <c r="L24" s="640"/>
      <c r="M24" s="626"/>
      <c r="N24" s="618"/>
      <c r="O24" s="618"/>
      <c r="P24" s="618"/>
      <c r="Q24" s="576"/>
      <c r="R24" s="576"/>
      <c r="S24" s="575"/>
      <c r="T24" s="576"/>
      <c r="U24" s="576"/>
      <c r="V24" s="575"/>
      <c r="W24" s="575"/>
      <c r="X24" s="576"/>
      <c r="Y24" s="576"/>
      <c r="Z24" s="576"/>
      <c r="AA24" s="576"/>
      <c r="AB24" s="576"/>
      <c r="AC24" s="576"/>
      <c r="AD24" s="576"/>
      <c r="AE24" s="558"/>
    </row>
    <row r="25" customFormat="false" ht="8.25" hidden="false" customHeight="true" outlineLevel="0" collapsed="false">
      <c r="A25" s="124"/>
      <c r="B25" s="124"/>
      <c r="C25" s="124"/>
      <c r="D25" s="645" t="s">
        <v>315</v>
      </c>
      <c r="E25" s="645"/>
      <c r="F25" s="645"/>
      <c r="G25" s="612"/>
      <c r="H25" s="613"/>
      <c r="I25" s="613"/>
      <c r="J25" s="646" t="s">
        <v>316</v>
      </c>
      <c r="K25" s="647"/>
      <c r="L25" s="648" t="n">
        <f aca="false">IF(ISERROR(ROUNDDOWN(H26/3,1)),"",ROUNDDOWN(H26/3,1))</f>
        <v>0</v>
      </c>
      <c r="M25" s="617" t="s">
        <v>5</v>
      </c>
      <c r="N25" s="649" t="s">
        <v>300</v>
      </c>
      <c r="O25" s="649"/>
      <c r="P25" s="649"/>
      <c r="Q25" s="576"/>
      <c r="R25" s="576"/>
      <c r="S25" s="575"/>
      <c r="T25" s="576"/>
      <c r="U25" s="576"/>
      <c r="V25" s="650"/>
      <c r="W25" s="575"/>
      <c r="X25" s="576"/>
      <c r="Y25" s="576"/>
      <c r="Z25" s="576"/>
      <c r="AA25" s="576"/>
      <c r="AB25" s="576"/>
      <c r="AC25" s="576"/>
      <c r="AD25" s="576"/>
      <c r="AE25" s="558"/>
    </row>
    <row r="26" customFormat="false" ht="8.25" hidden="false" customHeight="true" outlineLevel="0" collapsed="false">
      <c r="A26" s="124"/>
      <c r="B26" s="124"/>
      <c r="C26" s="124"/>
      <c r="D26" s="645"/>
      <c r="E26" s="645"/>
      <c r="F26" s="645"/>
      <c r="G26" s="600"/>
      <c r="H26" s="601" t="n">
        <f aca="false">+IF(ISERROR(１Ｐ!G31),"",１Ｐ!G31)</f>
        <v>0</v>
      </c>
      <c r="I26" s="602" t="s">
        <v>5</v>
      </c>
      <c r="J26" s="646"/>
      <c r="K26" s="647"/>
      <c r="L26" s="648"/>
      <c r="M26" s="617"/>
      <c r="N26" s="649"/>
      <c r="O26" s="649"/>
      <c r="P26" s="649"/>
      <c r="Q26" s="576"/>
      <c r="R26" s="576"/>
      <c r="S26" s="575"/>
      <c r="T26" s="576"/>
      <c r="U26" s="576"/>
      <c r="V26" s="575"/>
      <c r="W26" s="575"/>
      <c r="X26" s="576"/>
      <c r="Y26" s="576"/>
      <c r="Z26" s="576"/>
      <c r="AA26" s="576"/>
      <c r="AB26" s="576"/>
      <c r="AC26" s="576"/>
      <c r="AD26" s="576"/>
      <c r="AE26" s="558"/>
    </row>
    <row r="27" customFormat="false" ht="8.25" hidden="false" customHeight="true" outlineLevel="0" collapsed="false">
      <c r="A27" s="124"/>
      <c r="B27" s="124"/>
      <c r="C27" s="124"/>
      <c r="D27" s="645"/>
      <c r="E27" s="645"/>
      <c r="F27" s="645"/>
      <c r="G27" s="600"/>
      <c r="H27" s="601"/>
      <c r="I27" s="602"/>
      <c r="J27" s="646"/>
      <c r="K27" s="647"/>
      <c r="L27" s="648"/>
      <c r="M27" s="617"/>
      <c r="N27" s="649"/>
      <c r="O27" s="649"/>
      <c r="P27" s="649"/>
      <c r="Q27" s="576"/>
      <c r="R27" s="576"/>
      <c r="S27" s="575"/>
      <c r="T27" s="576"/>
      <c r="U27" s="576"/>
      <c r="V27" s="575"/>
      <c r="W27" s="575"/>
      <c r="X27" s="576"/>
      <c r="Y27" s="576"/>
      <c r="Z27" s="576"/>
      <c r="AA27" s="576"/>
      <c r="AB27" s="576"/>
      <c r="AC27" s="576"/>
      <c r="AD27" s="576"/>
      <c r="AE27" s="558"/>
    </row>
    <row r="28" customFormat="false" ht="8.25" hidden="false" customHeight="true" outlineLevel="0" collapsed="false">
      <c r="A28" s="124"/>
      <c r="B28" s="124"/>
      <c r="C28" s="124"/>
      <c r="D28" s="645"/>
      <c r="E28" s="645"/>
      <c r="F28" s="645"/>
      <c r="G28" s="651"/>
      <c r="H28" s="652"/>
      <c r="I28" s="652"/>
      <c r="J28" s="646"/>
      <c r="K28" s="647"/>
      <c r="L28" s="648"/>
      <c r="M28" s="617"/>
      <c r="N28" s="649"/>
      <c r="O28" s="649"/>
      <c r="P28" s="649"/>
      <c r="Q28" s="576"/>
      <c r="R28" s="576"/>
      <c r="S28" s="575"/>
      <c r="T28" s="576"/>
      <c r="U28" s="576"/>
      <c r="V28" s="575"/>
      <c r="W28" s="575"/>
      <c r="X28" s="576"/>
      <c r="Y28" s="576"/>
      <c r="Z28" s="653"/>
      <c r="AA28" s="576"/>
      <c r="AB28" s="653"/>
      <c r="AC28" s="576"/>
      <c r="AD28" s="576"/>
      <c r="AE28" s="558"/>
    </row>
    <row r="29" customFormat="false" ht="8.25" hidden="false" customHeight="true" outlineLevel="0" collapsed="false">
      <c r="A29" s="124"/>
      <c r="B29" s="124"/>
      <c r="C29" s="124"/>
      <c r="D29" s="654" t="s">
        <v>143</v>
      </c>
      <c r="E29" s="654"/>
      <c r="F29" s="654"/>
      <c r="G29" s="655"/>
      <c r="H29" s="656" t="n">
        <f aca="false">IF(ISERROR(+H22+H26),"",+H22+H26)</f>
        <v>0</v>
      </c>
      <c r="I29" s="657" t="s">
        <v>5</v>
      </c>
      <c r="J29" s="658"/>
      <c r="K29" s="659" t="s">
        <v>317</v>
      </c>
      <c r="L29" s="630" t="n">
        <f aca="false">SUM(L21:L28)</f>
        <v>0</v>
      </c>
      <c r="M29" s="660" t="s">
        <v>5</v>
      </c>
      <c r="N29" s="627" t="s">
        <v>306</v>
      </c>
      <c r="O29" s="627"/>
      <c r="P29" s="627"/>
      <c r="Q29" s="576"/>
      <c r="R29" s="576"/>
      <c r="S29" s="576"/>
      <c r="T29" s="576"/>
      <c r="U29" s="576"/>
      <c r="V29" s="575"/>
      <c r="W29" s="575"/>
      <c r="X29" s="576"/>
      <c r="Y29" s="576"/>
      <c r="Z29" s="576"/>
      <c r="AA29" s="576"/>
      <c r="AB29" s="576"/>
      <c r="AC29" s="576"/>
      <c r="AD29" s="576"/>
      <c r="AE29" s="558"/>
    </row>
    <row r="30" customFormat="false" ht="8.25" hidden="false" customHeight="true" outlineLevel="0" collapsed="false">
      <c r="A30" s="124"/>
      <c r="B30" s="124"/>
      <c r="C30" s="124"/>
      <c r="D30" s="654"/>
      <c r="E30" s="654"/>
      <c r="F30" s="654"/>
      <c r="G30" s="655"/>
      <c r="H30" s="656"/>
      <c r="I30" s="657"/>
      <c r="J30" s="658"/>
      <c r="K30" s="659"/>
      <c r="L30" s="630"/>
      <c r="M30" s="660"/>
      <c r="N30" s="627"/>
      <c r="O30" s="627"/>
      <c r="P30" s="627"/>
      <c r="Q30" s="661" t="s">
        <v>10</v>
      </c>
      <c r="R30" s="662"/>
      <c r="S30" s="662"/>
      <c r="T30" s="662"/>
      <c r="U30" s="662"/>
      <c r="V30" s="575"/>
      <c r="W30" s="575"/>
      <c r="X30" s="135"/>
      <c r="Y30" s="135"/>
      <c r="Z30" s="135"/>
      <c r="AA30" s="135"/>
      <c r="AB30" s="135"/>
      <c r="AC30" s="574"/>
      <c r="AD30" s="574"/>
      <c r="AE30" s="571"/>
    </row>
    <row r="31" customFormat="false" ht="8.25" hidden="false" customHeight="true" outlineLevel="0" collapsed="false">
      <c r="A31" s="124"/>
      <c r="B31" s="124"/>
      <c r="C31" s="124"/>
      <c r="D31" s="654"/>
      <c r="E31" s="654"/>
      <c r="F31" s="654"/>
      <c r="G31" s="655"/>
      <c r="H31" s="656"/>
      <c r="I31" s="657"/>
      <c r="J31" s="658"/>
      <c r="K31" s="659"/>
      <c r="L31" s="630"/>
      <c r="M31" s="660"/>
      <c r="N31" s="627"/>
      <c r="O31" s="627"/>
      <c r="P31" s="627"/>
      <c r="Q31" s="661"/>
      <c r="R31" s="662"/>
      <c r="S31" s="662"/>
      <c r="T31" s="662"/>
      <c r="U31" s="662"/>
      <c r="V31" s="575"/>
      <c r="W31" s="575"/>
      <c r="X31" s="135"/>
      <c r="Y31" s="135"/>
      <c r="Z31" s="135"/>
      <c r="AA31" s="135"/>
      <c r="AB31" s="135"/>
      <c r="AC31" s="574"/>
      <c r="AD31" s="574"/>
      <c r="AE31" s="571"/>
    </row>
    <row r="32" customFormat="false" ht="8.25" hidden="false" customHeight="true" outlineLevel="0" collapsed="false">
      <c r="A32" s="124"/>
      <c r="B32" s="124"/>
      <c r="C32" s="124"/>
      <c r="D32" s="654"/>
      <c r="E32" s="654"/>
      <c r="F32" s="654"/>
      <c r="G32" s="663"/>
      <c r="H32" s="656"/>
      <c r="I32" s="657"/>
      <c r="J32" s="658"/>
      <c r="K32" s="659"/>
      <c r="L32" s="630"/>
      <c r="M32" s="660"/>
      <c r="N32" s="627"/>
      <c r="O32" s="627"/>
      <c r="P32" s="627"/>
      <c r="Q32" s="576"/>
      <c r="R32" s="576"/>
      <c r="S32" s="576"/>
      <c r="T32" s="576"/>
      <c r="U32" s="576"/>
      <c r="V32" s="575"/>
      <c r="W32" s="575"/>
      <c r="X32" s="576"/>
      <c r="Y32" s="576"/>
      <c r="Z32" s="576"/>
      <c r="AA32" s="576"/>
      <c r="AB32" s="576"/>
      <c r="AC32" s="576"/>
      <c r="AD32" s="576"/>
      <c r="AE32" s="558"/>
    </row>
    <row r="33" customFormat="false" ht="15" hidden="false" customHeight="true" outlineLevel="0" collapsed="false">
      <c r="A33" s="124"/>
      <c r="B33" s="124"/>
      <c r="C33" s="124"/>
      <c r="D33" s="664" t="s">
        <v>318</v>
      </c>
      <c r="E33" s="664"/>
      <c r="F33" s="66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576"/>
      <c r="AE33" s="558"/>
    </row>
    <row r="34" customFormat="false" ht="8.25" hidden="false" customHeight="true" outlineLevel="0" collapsed="false">
      <c r="A34" s="124"/>
      <c r="B34" s="124"/>
      <c r="C34" s="124"/>
      <c r="D34" s="574"/>
      <c r="E34" s="574"/>
      <c r="F34" s="574"/>
      <c r="G34" s="574"/>
      <c r="H34" s="574"/>
      <c r="I34" s="574"/>
      <c r="J34" s="574"/>
      <c r="K34" s="574"/>
      <c r="L34" s="135"/>
      <c r="M34" s="135"/>
      <c r="N34" s="135"/>
      <c r="O34" s="135"/>
      <c r="P34" s="135"/>
      <c r="Q34" s="585"/>
      <c r="R34" s="585"/>
      <c r="S34" s="665"/>
      <c r="T34" s="585"/>
      <c r="U34" s="585"/>
      <c r="V34" s="585"/>
      <c r="W34" s="576"/>
      <c r="X34" s="576"/>
      <c r="Y34" s="576"/>
      <c r="Z34" s="576"/>
      <c r="AA34" s="576"/>
      <c r="AB34" s="576"/>
      <c r="AC34" s="576"/>
      <c r="AD34" s="576"/>
      <c r="AE34" s="558"/>
    </row>
    <row r="35" customFormat="false" ht="15" hidden="false" customHeight="true" outlineLevel="0" collapsed="false">
      <c r="A35" s="124"/>
      <c r="B35" s="124" t="str">
        <f aca="false">"②  直接教育・保育に従事する職員の実配置数（"&amp;表紙!W14&amp;"現在）"</f>
        <v>②  直接教育・保育に従事する職員の実配置数（検査実施日の前々月１日現在）</v>
      </c>
      <c r="C35" s="124"/>
      <c r="D35" s="574"/>
      <c r="E35" s="574"/>
      <c r="F35" s="574"/>
      <c r="G35" s="574"/>
      <c r="H35" s="574"/>
      <c r="I35" s="574"/>
      <c r="J35" s="574"/>
      <c r="K35" s="574"/>
      <c r="L35" s="135"/>
      <c r="M35" s="135"/>
      <c r="N35" s="135"/>
      <c r="O35" s="135"/>
      <c r="P35" s="135"/>
      <c r="Q35" s="585"/>
      <c r="R35" s="585"/>
      <c r="S35" s="585"/>
      <c r="T35" s="585"/>
      <c r="U35" s="585"/>
      <c r="V35" s="585"/>
      <c r="W35" s="576"/>
      <c r="X35" s="576"/>
      <c r="Y35" s="576"/>
      <c r="Z35" s="576"/>
      <c r="AA35" s="576"/>
      <c r="AB35" s="576"/>
      <c r="AC35" s="576"/>
      <c r="AD35" s="576"/>
      <c r="AE35" s="558"/>
    </row>
    <row r="36" customFormat="false" ht="15" hidden="false" customHeight="true" outlineLevel="0" collapsed="false">
      <c r="A36" s="124"/>
      <c r="B36" s="124"/>
      <c r="C36" s="166" t="s">
        <v>319</v>
      </c>
      <c r="D36" s="574"/>
      <c r="E36" s="574"/>
      <c r="F36" s="574"/>
      <c r="G36" s="574"/>
      <c r="H36" s="574"/>
      <c r="I36" s="574"/>
      <c r="J36" s="574"/>
      <c r="K36" s="574"/>
      <c r="L36" s="135"/>
      <c r="M36" s="135"/>
      <c r="N36" s="135"/>
      <c r="O36" s="135"/>
      <c r="P36" s="135"/>
      <c r="Q36" s="585"/>
      <c r="R36" s="585"/>
      <c r="S36" s="585"/>
      <c r="T36" s="585"/>
      <c r="U36" s="585"/>
      <c r="V36" s="585"/>
      <c r="W36" s="576"/>
      <c r="X36" s="576"/>
      <c r="Y36" s="576"/>
      <c r="Z36" s="576"/>
      <c r="AA36" s="576"/>
      <c r="AB36" s="576"/>
      <c r="AC36" s="576"/>
      <c r="AD36" s="576"/>
      <c r="AE36" s="558"/>
    </row>
    <row r="37" customFormat="false" ht="11.25" hidden="false" customHeight="true" outlineLevel="0" collapsed="false">
      <c r="A37" s="124"/>
      <c r="B37" s="124"/>
      <c r="C37" s="124"/>
      <c r="D37" s="574"/>
      <c r="E37" s="574"/>
      <c r="F37" s="574"/>
      <c r="G37" s="574"/>
      <c r="H37" s="574"/>
      <c r="I37" s="574"/>
      <c r="J37" s="574"/>
      <c r="K37" s="574"/>
      <c r="L37" s="666" t="s">
        <v>320</v>
      </c>
      <c r="M37" s="666"/>
      <c r="N37" s="666"/>
      <c r="O37" s="666"/>
      <c r="P37" s="574"/>
      <c r="Q37" s="585"/>
      <c r="R37" s="585"/>
      <c r="S37" s="585"/>
      <c r="T37" s="585"/>
      <c r="U37" s="585"/>
      <c r="V37" s="585"/>
      <c r="W37" s="576"/>
      <c r="X37" s="576"/>
      <c r="Y37" s="576"/>
      <c r="Z37" s="576"/>
      <c r="AA37" s="576"/>
      <c r="AB37" s="576"/>
      <c r="AC37" s="576"/>
      <c r="AD37" s="576"/>
      <c r="AE37" s="558"/>
    </row>
    <row r="38" customFormat="false" ht="11.25" hidden="false" customHeight="true" outlineLevel="0" collapsed="false">
      <c r="A38" s="124"/>
      <c r="B38" s="124"/>
      <c r="C38" s="124"/>
      <c r="D38" s="667" t="s">
        <v>321</v>
      </c>
      <c r="E38" s="667"/>
      <c r="F38" s="667"/>
      <c r="G38" s="668"/>
      <c r="H38" s="669"/>
      <c r="I38" s="624" t="s">
        <v>5</v>
      </c>
      <c r="J38" s="574"/>
      <c r="K38" s="574"/>
      <c r="L38" s="666"/>
      <c r="M38" s="666"/>
      <c r="N38" s="666"/>
      <c r="O38" s="666"/>
      <c r="P38" s="574"/>
      <c r="Q38" s="585"/>
      <c r="R38" s="585"/>
      <c r="S38" s="585"/>
      <c r="T38" s="585"/>
      <c r="U38" s="585"/>
      <c r="V38" s="585"/>
      <c r="W38" s="576"/>
      <c r="X38" s="576"/>
      <c r="Y38" s="576"/>
      <c r="Z38" s="576"/>
      <c r="AA38" s="576"/>
      <c r="AB38" s="576"/>
      <c r="AC38" s="576"/>
      <c r="AD38" s="576"/>
      <c r="AE38" s="558"/>
    </row>
    <row r="39" customFormat="false" ht="11.25" hidden="false" customHeight="true" outlineLevel="0" collapsed="false">
      <c r="A39" s="124"/>
      <c r="B39" s="124"/>
      <c r="C39" s="124"/>
      <c r="D39" s="667"/>
      <c r="E39" s="667"/>
      <c r="F39" s="667"/>
      <c r="G39" s="670" t="s">
        <v>322</v>
      </c>
      <c r="H39" s="671"/>
      <c r="I39" s="624"/>
      <c r="J39" s="574"/>
      <c r="K39" s="124"/>
      <c r="L39" s="672"/>
      <c r="M39" s="673" t="s">
        <v>323</v>
      </c>
      <c r="N39" s="674" t="s">
        <v>324</v>
      </c>
      <c r="O39" s="674"/>
      <c r="P39" s="674"/>
      <c r="Q39" s="674"/>
      <c r="R39" s="674"/>
      <c r="S39" s="674"/>
      <c r="T39" s="674"/>
      <c r="U39" s="674"/>
      <c r="V39" s="674"/>
      <c r="W39" s="576"/>
      <c r="X39" s="576"/>
      <c r="Y39" s="576"/>
      <c r="Z39" s="576"/>
      <c r="AA39" s="576"/>
      <c r="AB39" s="576"/>
      <c r="AC39" s="576"/>
      <c r="AD39" s="576"/>
      <c r="AE39" s="558"/>
    </row>
    <row r="40" customFormat="false" ht="11.25" hidden="false" customHeight="true" outlineLevel="0" collapsed="false">
      <c r="A40" s="124"/>
      <c r="B40" s="124"/>
      <c r="C40" s="124"/>
      <c r="D40" s="667"/>
      <c r="E40" s="667"/>
      <c r="F40" s="667"/>
      <c r="G40" s="670"/>
      <c r="H40" s="671"/>
      <c r="I40" s="624"/>
      <c r="J40" s="574"/>
      <c r="K40" s="124"/>
      <c r="L40" s="672"/>
      <c r="M40" s="673"/>
      <c r="N40" s="674"/>
      <c r="O40" s="674"/>
      <c r="P40" s="674"/>
      <c r="Q40" s="674"/>
      <c r="R40" s="674"/>
      <c r="S40" s="674"/>
      <c r="T40" s="674"/>
      <c r="U40" s="674"/>
      <c r="V40" s="674"/>
      <c r="W40" s="576"/>
      <c r="X40" s="576"/>
      <c r="Y40" s="576"/>
      <c r="Z40" s="576"/>
      <c r="AA40" s="576"/>
      <c r="AB40" s="576"/>
      <c r="AC40" s="576"/>
      <c r="AD40" s="576"/>
      <c r="AE40" s="558"/>
    </row>
    <row r="41" customFormat="false" ht="11.25" hidden="false" customHeight="true" outlineLevel="0" collapsed="false">
      <c r="A41" s="124"/>
      <c r="B41" s="124"/>
      <c r="C41" s="124"/>
      <c r="D41" s="667"/>
      <c r="E41" s="667"/>
      <c r="F41" s="667"/>
      <c r="G41" s="675"/>
      <c r="H41" s="676"/>
      <c r="I41" s="624"/>
      <c r="J41" s="574"/>
      <c r="K41" s="574"/>
      <c r="L41" s="135"/>
      <c r="M41" s="135"/>
      <c r="N41" s="135"/>
      <c r="O41" s="677"/>
      <c r="P41" s="666" t="s">
        <v>325</v>
      </c>
      <c r="Q41" s="585"/>
      <c r="R41" s="666" t="s">
        <v>326</v>
      </c>
      <c r="S41" s="666"/>
      <c r="T41" s="585"/>
      <c r="U41" s="585"/>
      <c r="V41" s="585"/>
      <c r="W41" s="576"/>
      <c r="X41" s="576"/>
      <c r="Y41" s="576"/>
      <c r="Z41" s="576"/>
      <c r="AA41" s="576"/>
      <c r="AB41" s="576"/>
      <c r="AC41" s="576"/>
      <c r="AD41" s="576"/>
      <c r="AE41" s="558"/>
    </row>
    <row r="42" customFormat="false" ht="11.25" hidden="false" customHeight="true" outlineLevel="0" collapsed="false">
      <c r="A42" s="124"/>
      <c r="B42" s="124"/>
      <c r="C42" s="124"/>
      <c r="D42" s="678" t="s">
        <v>327</v>
      </c>
      <c r="E42" s="678"/>
      <c r="F42" s="678"/>
      <c r="G42" s="679"/>
      <c r="H42" s="19"/>
      <c r="I42" s="680" t="s">
        <v>5</v>
      </c>
      <c r="J42" s="126"/>
      <c r="K42" s="126"/>
      <c r="L42" s="142"/>
      <c r="M42" s="135"/>
      <c r="N42" s="135"/>
      <c r="O42" s="677"/>
      <c r="P42" s="666"/>
      <c r="Q42" s="585"/>
      <c r="R42" s="666"/>
      <c r="S42" s="666"/>
      <c r="T42" s="585"/>
      <c r="U42" s="585"/>
      <c r="V42" s="585"/>
      <c r="W42" s="585"/>
      <c r="X42" s="585"/>
      <c r="Y42" s="585"/>
      <c r="Z42" s="585"/>
      <c r="AA42" s="585"/>
      <c r="AB42" s="585"/>
      <c r="AC42" s="585"/>
      <c r="AD42" s="585"/>
      <c r="AE42" s="570"/>
    </row>
    <row r="43" customFormat="false" ht="11.25" hidden="false" customHeight="true" outlineLevel="0" collapsed="false">
      <c r="A43" s="124"/>
      <c r="B43" s="124"/>
      <c r="C43" s="124"/>
      <c r="D43" s="678"/>
      <c r="E43" s="678"/>
      <c r="F43" s="678"/>
      <c r="G43" s="670" t="s">
        <v>328</v>
      </c>
      <c r="H43" s="681" t="str">
        <f aca="false">O49</f>
        <v/>
      </c>
      <c r="I43" s="680"/>
      <c r="J43" s="126"/>
      <c r="K43" s="126"/>
      <c r="L43" s="142"/>
      <c r="M43" s="673" t="s">
        <v>323</v>
      </c>
      <c r="N43" s="674" t="s">
        <v>329</v>
      </c>
      <c r="O43" s="674"/>
      <c r="P43" s="674"/>
      <c r="Q43" s="674"/>
      <c r="R43" s="674"/>
      <c r="S43" s="674"/>
      <c r="T43" s="585"/>
      <c r="U43" s="585"/>
      <c r="V43" s="585"/>
      <c r="W43" s="585"/>
      <c r="X43" s="585"/>
      <c r="Y43" s="585"/>
      <c r="Z43" s="585"/>
      <c r="AA43" s="585"/>
      <c r="AB43" s="585"/>
      <c r="AC43" s="585"/>
      <c r="AD43" s="585"/>
      <c r="AE43" s="570"/>
    </row>
    <row r="44" customFormat="false" ht="11.25" hidden="false" customHeight="true" outlineLevel="0" collapsed="false">
      <c r="A44" s="124"/>
      <c r="B44" s="124"/>
      <c r="C44" s="124"/>
      <c r="D44" s="678"/>
      <c r="E44" s="678"/>
      <c r="F44" s="678"/>
      <c r="G44" s="670"/>
      <c r="H44" s="681"/>
      <c r="I44" s="680"/>
      <c r="J44" s="126"/>
      <c r="K44" s="126"/>
      <c r="L44" s="142"/>
      <c r="M44" s="673"/>
      <c r="N44" s="674"/>
      <c r="O44" s="674"/>
      <c r="P44" s="674"/>
      <c r="Q44" s="674"/>
      <c r="R44" s="674"/>
      <c r="S44" s="674"/>
      <c r="T44" s="585"/>
      <c r="U44" s="585"/>
      <c r="V44" s="585"/>
      <c r="W44" s="585"/>
      <c r="X44" s="585"/>
      <c r="Y44" s="585"/>
      <c r="Z44" s="585"/>
      <c r="AA44" s="585"/>
      <c r="AB44" s="585"/>
      <c r="AC44" s="585"/>
      <c r="AD44" s="585"/>
      <c r="AE44" s="570"/>
    </row>
    <row r="45" customFormat="false" ht="11.25" hidden="false" customHeight="true" outlineLevel="0" collapsed="false">
      <c r="A45" s="124"/>
      <c r="B45" s="124"/>
      <c r="C45" s="124"/>
      <c r="D45" s="678"/>
      <c r="E45" s="678"/>
      <c r="F45" s="678"/>
      <c r="G45" s="682"/>
      <c r="H45" s="683"/>
      <c r="I45" s="680"/>
      <c r="J45" s="126"/>
      <c r="K45" s="126"/>
      <c r="L45" s="142"/>
      <c r="M45" s="135"/>
      <c r="N45" s="672"/>
      <c r="O45" s="684"/>
      <c r="P45" s="674" t="s">
        <v>325</v>
      </c>
      <c r="Q45" s="672"/>
      <c r="R45" s="674" t="s">
        <v>330</v>
      </c>
      <c r="S45" s="674"/>
      <c r="T45" s="585"/>
      <c r="U45" s="585"/>
      <c r="V45" s="585"/>
      <c r="W45" s="585"/>
      <c r="X45" s="585"/>
      <c r="Y45" s="585"/>
      <c r="Z45" s="585"/>
      <c r="AA45" s="585"/>
      <c r="AB45" s="585"/>
      <c r="AC45" s="585"/>
      <c r="AD45" s="585"/>
      <c r="AE45" s="570"/>
    </row>
    <row r="46" customFormat="false" ht="11.25" hidden="false" customHeight="true" outlineLevel="0" collapsed="false">
      <c r="A46" s="124"/>
      <c r="B46" s="124"/>
      <c r="C46" s="124"/>
      <c r="D46" s="685" t="s">
        <v>143</v>
      </c>
      <c r="E46" s="685"/>
      <c r="F46" s="685"/>
      <c r="G46" s="686"/>
      <c r="H46" s="687"/>
      <c r="I46" s="688" t="s">
        <v>5</v>
      </c>
      <c r="J46" s="124"/>
      <c r="K46" s="124"/>
      <c r="L46" s="142"/>
      <c r="M46" s="142"/>
      <c r="N46" s="142"/>
      <c r="O46" s="684"/>
      <c r="P46" s="674"/>
      <c r="Q46" s="142"/>
      <c r="R46" s="674"/>
      <c r="S46" s="674"/>
      <c r="T46" s="147"/>
      <c r="U46" s="142"/>
      <c r="V46" s="142"/>
      <c r="W46" s="124"/>
      <c r="X46" s="124"/>
      <c r="Y46" s="124"/>
      <c r="Z46" s="124"/>
      <c r="AA46" s="124"/>
      <c r="AB46" s="124"/>
      <c r="AC46" s="124"/>
      <c r="AD46" s="124"/>
    </row>
    <row r="47" customFormat="false" ht="11.25" hidden="false" customHeight="true" outlineLevel="0" collapsed="false">
      <c r="A47" s="124"/>
      <c r="B47" s="124"/>
      <c r="C47" s="124"/>
      <c r="D47" s="685"/>
      <c r="E47" s="685"/>
      <c r="F47" s="685"/>
      <c r="G47" s="686"/>
      <c r="H47" s="689" t="n">
        <f aca="false">SUM(H39:H44)</f>
        <v>0</v>
      </c>
      <c r="I47" s="688"/>
      <c r="J47" s="124"/>
      <c r="K47" s="124"/>
      <c r="L47" s="142"/>
      <c r="M47" s="349" t="s">
        <v>323</v>
      </c>
      <c r="N47" s="347" t="s">
        <v>331</v>
      </c>
      <c r="O47" s="347"/>
      <c r="P47" s="142"/>
      <c r="Q47" s="142"/>
      <c r="R47" s="142"/>
      <c r="S47" s="142"/>
      <c r="T47" s="147"/>
      <c r="U47" s="142"/>
      <c r="V47" s="142"/>
      <c r="W47" s="124"/>
      <c r="X47" s="124"/>
      <c r="Y47" s="124"/>
      <c r="Z47" s="124"/>
      <c r="AA47" s="124"/>
      <c r="AB47" s="124"/>
      <c r="AC47" s="124"/>
      <c r="AD47" s="124"/>
    </row>
    <row r="48" customFormat="false" ht="11.25" hidden="false" customHeight="true" outlineLevel="0" collapsed="false">
      <c r="A48" s="124"/>
      <c r="B48" s="124"/>
      <c r="C48" s="124"/>
      <c r="D48" s="685"/>
      <c r="E48" s="685"/>
      <c r="F48" s="685"/>
      <c r="G48" s="686"/>
      <c r="H48" s="689"/>
      <c r="I48" s="688"/>
      <c r="J48" s="124"/>
      <c r="K48" s="124"/>
      <c r="L48" s="142"/>
      <c r="M48" s="349"/>
      <c r="N48" s="347"/>
      <c r="O48" s="347"/>
      <c r="P48" s="142"/>
      <c r="Q48" s="142"/>
      <c r="R48" s="142"/>
      <c r="S48" s="142"/>
      <c r="T48" s="147"/>
      <c r="U48" s="142"/>
      <c r="V48" s="142"/>
      <c r="W48" s="124"/>
      <c r="X48" s="124"/>
      <c r="Y48" s="124"/>
      <c r="Z48" s="124"/>
      <c r="AA48" s="124"/>
      <c r="AB48" s="124"/>
      <c r="AC48" s="124"/>
      <c r="AD48" s="124"/>
    </row>
    <row r="49" customFormat="false" ht="11.25" hidden="false" customHeight="true" outlineLevel="0" collapsed="false">
      <c r="A49" s="124"/>
      <c r="B49" s="124"/>
      <c r="C49" s="124"/>
      <c r="D49" s="685"/>
      <c r="E49" s="685"/>
      <c r="F49" s="685"/>
      <c r="G49" s="686"/>
      <c r="H49" s="690"/>
      <c r="I49" s="688"/>
      <c r="J49" s="124"/>
      <c r="K49" s="124"/>
      <c r="L49" s="142"/>
      <c r="M49" s="142"/>
      <c r="N49" s="142"/>
      <c r="O49" s="691" t="str">
        <f aca="false">IF(ISERROR(O45/O41),"",ROUND(O45/O41,1))</f>
        <v/>
      </c>
      <c r="P49" s="347" t="s">
        <v>5</v>
      </c>
      <c r="Q49" s="146"/>
      <c r="R49" s="347" t="s">
        <v>332</v>
      </c>
      <c r="S49" s="347"/>
      <c r="T49" s="347"/>
      <c r="U49" s="347"/>
      <c r="V49" s="347"/>
      <c r="W49" s="124"/>
      <c r="X49" s="124"/>
      <c r="Y49" s="124"/>
      <c r="Z49" s="124"/>
      <c r="AA49" s="124"/>
      <c r="AB49" s="124"/>
      <c r="AC49" s="124"/>
      <c r="AD49" s="124"/>
    </row>
    <row r="50" customFormat="false" ht="11.25" hidden="false" customHeight="true" outlineLevel="0" collapsed="false">
      <c r="A50" s="124"/>
      <c r="B50" s="124"/>
      <c r="C50" s="124"/>
      <c r="D50" s="124"/>
      <c r="E50" s="124"/>
      <c r="F50" s="124"/>
      <c r="G50" s="124"/>
      <c r="H50" s="124"/>
      <c r="I50" s="124"/>
      <c r="J50" s="124"/>
      <c r="K50" s="124"/>
      <c r="L50" s="142"/>
      <c r="M50" s="142"/>
      <c r="N50" s="142"/>
      <c r="O50" s="691"/>
      <c r="P50" s="347"/>
      <c r="Q50" s="146"/>
      <c r="R50" s="347"/>
      <c r="S50" s="347"/>
      <c r="T50" s="347"/>
      <c r="U50" s="347"/>
      <c r="V50" s="347"/>
      <c r="W50" s="124"/>
      <c r="X50" s="124"/>
      <c r="Y50" s="124"/>
      <c r="Z50" s="124"/>
      <c r="AA50" s="124"/>
      <c r="AB50" s="124"/>
      <c r="AC50" s="124"/>
      <c r="AD50" s="124"/>
    </row>
    <row r="51" customFormat="false" ht="15" hidden="false" customHeight="true" outlineLevel="0" collapsed="false">
      <c r="A51" s="124"/>
      <c r="B51" s="124"/>
      <c r="C51" s="124"/>
      <c r="D51" s="124"/>
      <c r="E51" s="124"/>
      <c r="F51" s="124"/>
      <c r="G51" s="124"/>
      <c r="H51" s="124"/>
      <c r="I51" s="124"/>
      <c r="J51" s="124"/>
      <c r="K51" s="124"/>
      <c r="L51" s="142"/>
      <c r="M51" s="142"/>
      <c r="N51" s="142"/>
      <c r="O51" s="146" t="s">
        <v>333</v>
      </c>
      <c r="P51" s="142"/>
      <c r="Q51" s="142"/>
      <c r="R51" s="142"/>
      <c r="S51" s="142"/>
      <c r="T51" s="147"/>
      <c r="U51" s="142"/>
      <c r="V51" s="142"/>
      <c r="W51" s="124"/>
      <c r="X51" s="124"/>
      <c r="Y51" s="124"/>
      <c r="Z51" s="124"/>
      <c r="AA51" s="124"/>
      <c r="AB51" s="124"/>
      <c r="AC51" s="124"/>
      <c r="AD51" s="124"/>
    </row>
    <row r="52" customFormat="false" ht="15" hidden="false" customHeight="true" outlineLevel="0" collapsed="false">
      <c r="L52" s="490"/>
      <c r="M52" s="490"/>
      <c r="N52" s="490"/>
      <c r="O52" s="490"/>
      <c r="P52" s="490"/>
      <c r="Q52" s="490"/>
      <c r="R52" s="490"/>
      <c r="S52" s="490"/>
      <c r="T52" s="692"/>
      <c r="U52" s="490"/>
      <c r="V52" s="49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password="cc47" objects="true" scenarios="true" formatCells="false" formatColumns="false" formatRows="false"/>
  <mergeCells count="114">
    <mergeCell ref="D5:F6"/>
    <mergeCell ref="G5:I6"/>
    <mergeCell ref="J5:J6"/>
    <mergeCell ref="K5:M6"/>
    <mergeCell ref="N5:P6"/>
    <mergeCell ref="R5:S6"/>
    <mergeCell ref="U5:W6"/>
    <mergeCell ref="Y6:AD6"/>
    <mergeCell ref="D7:F10"/>
    <mergeCell ref="H7:I7"/>
    <mergeCell ref="J7:J10"/>
    <mergeCell ref="K7:K10"/>
    <mergeCell ref="L7:L10"/>
    <mergeCell ref="M7:M10"/>
    <mergeCell ref="N7:P10"/>
    <mergeCell ref="U7:W10"/>
    <mergeCell ref="Y7:AD8"/>
    <mergeCell ref="H8:H9"/>
    <mergeCell ref="I8:I9"/>
    <mergeCell ref="S8:S9"/>
    <mergeCell ref="Y9:AD15"/>
    <mergeCell ref="H10:I10"/>
    <mergeCell ref="D11:F14"/>
    <mergeCell ref="H11:I11"/>
    <mergeCell ref="J11:J14"/>
    <mergeCell ref="K11:K14"/>
    <mergeCell ref="L11:L14"/>
    <mergeCell ref="M11:M14"/>
    <mergeCell ref="N11:P14"/>
    <mergeCell ref="U11:W14"/>
    <mergeCell ref="H12:H13"/>
    <mergeCell ref="I12:I13"/>
    <mergeCell ref="S12:S13"/>
    <mergeCell ref="H14:I14"/>
    <mergeCell ref="D15:F18"/>
    <mergeCell ref="G15:G18"/>
    <mergeCell ref="H15:H18"/>
    <mergeCell ref="I15:I18"/>
    <mergeCell ref="J15:J18"/>
    <mergeCell ref="K15:K18"/>
    <mergeCell ref="L15:L18"/>
    <mergeCell ref="M15:M18"/>
    <mergeCell ref="N15:P18"/>
    <mergeCell ref="R15:R18"/>
    <mergeCell ref="U15:U18"/>
    <mergeCell ref="V15:V18"/>
    <mergeCell ref="W15:W18"/>
    <mergeCell ref="S16:S17"/>
    <mergeCell ref="X16:AB17"/>
    <mergeCell ref="D21:F24"/>
    <mergeCell ref="H21:I21"/>
    <mergeCell ref="J21:J24"/>
    <mergeCell ref="K21:K24"/>
    <mergeCell ref="L21:L24"/>
    <mergeCell ref="M21:M24"/>
    <mergeCell ref="N21:P24"/>
    <mergeCell ref="S21:V22"/>
    <mergeCell ref="W21:X22"/>
    <mergeCell ref="Y21:Y22"/>
    <mergeCell ref="Z21:Z22"/>
    <mergeCell ref="AA21:AA22"/>
    <mergeCell ref="AB21:AB22"/>
    <mergeCell ref="AC21:AC22"/>
    <mergeCell ref="H22:H23"/>
    <mergeCell ref="I22:I23"/>
    <mergeCell ref="H24:I24"/>
    <mergeCell ref="D25:F28"/>
    <mergeCell ref="H25:I25"/>
    <mergeCell ref="J25:J28"/>
    <mergeCell ref="K25:K28"/>
    <mergeCell ref="L25:L28"/>
    <mergeCell ref="M25:M28"/>
    <mergeCell ref="N25:P28"/>
    <mergeCell ref="H26:H27"/>
    <mergeCell ref="I26:I27"/>
    <mergeCell ref="H28:I28"/>
    <mergeCell ref="D29:F32"/>
    <mergeCell ref="H29:H32"/>
    <mergeCell ref="I29:I32"/>
    <mergeCell ref="J29:J32"/>
    <mergeCell ref="K29:K32"/>
    <mergeCell ref="L29:L32"/>
    <mergeCell ref="M29:M32"/>
    <mergeCell ref="N29:P32"/>
    <mergeCell ref="Q30:Q31"/>
    <mergeCell ref="D33:AC33"/>
    <mergeCell ref="L37:O38"/>
    <mergeCell ref="D38:F41"/>
    <mergeCell ref="I38:I41"/>
    <mergeCell ref="G39:G40"/>
    <mergeCell ref="H39:H40"/>
    <mergeCell ref="M39:M40"/>
    <mergeCell ref="N39:V40"/>
    <mergeCell ref="O41:O42"/>
    <mergeCell ref="P41:P42"/>
    <mergeCell ref="R41:S42"/>
    <mergeCell ref="D42:F45"/>
    <mergeCell ref="I42:I45"/>
    <mergeCell ref="G43:G44"/>
    <mergeCell ref="H43:H44"/>
    <mergeCell ref="M43:M44"/>
    <mergeCell ref="N43:S44"/>
    <mergeCell ref="O45:O46"/>
    <mergeCell ref="P45:P46"/>
    <mergeCell ref="R45:S46"/>
    <mergeCell ref="D46:F49"/>
    <mergeCell ref="G46:G49"/>
    <mergeCell ref="I46:I49"/>
    <mergeCell ref="H47:H48"/>
    <mergeCell ref="M47:M48"/>
    <mergeCell ref="N47:O48"/>
    <mergeCell ref="O49:O50"/>
    <mergeCell ref="P49:P50"/>
    <mergeCell ref="R49:V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93" width="2.36"/>
    <col collapsed="false" customWidth="true" hidden="false" outlineLevel="0" max="3" min="2" style="693" width="9.99"/>
    <col collapsed="false" customWidth="true" hidden="false" outlineLevel="0" max="4" min="4" style="693" width="7.45"/>
    <col collapsed="false" customWidth="true" hidden="false" outlineLevel="0" max="5" min="5" style="693" width="6.26"/>
    <col collapsed="false" customWidth="true" hidden="false" outlineLevel="0" max="6" min="6" style="693" width="11.08"/>
    <col collapsed="false" customWidth="true" hidden="false" outlineLevel="0" max="7" min="7" style="693" width="3.08"/>
    <col collapsed="false" customWidth="true" hidden="false" outlineLevel="0" max="8" min="8" style="693" width="9.36"/>
    <col collapsed="false" customWidth="true" hidden="false" outlineLevel="0" max="9" min="9" style="693" width="8.36"/>
    <col collapsed="false" customWidth="true" hidden="false" outlineLevel="0" max="10" min="10" style="693" width="8.08"/>
    <col collapsed="false" customWidth="true" hidden="false" outlineLevel="0" max="11" min="11" style="693" width="8.36"/>
    <col collapsed="false" customWidth="true" hidden="false" outlineLevel="0" max="12" min="12" style="693" width="7.45"/>
    <col collapsed="false" customWidth="true" hidden="false" outlineLevel="0" max="13" min="13" style="693" width="7.08"/>
    <col collapsed="false" customWidth="true" hidden="false" outlineLevel="0" max="18" min="14" style="693" width="6.36"/>
    <col collapsed="false" customWidth="true" hidden="false" outlineLevel="0" max="22" min="19" style="693" width="3.45"/>
    <col collapsed="false" customWidth="true" hidden="false" outlineLevel="0" max="23" min="23" style="693" width="2.63"/>
    <col collapsed="false" customWidth="true" hidden="false" outlineLevel="0" max="24" min="24" style="693" width="3.26"/>
    <col collapsed="false" customWidth="true" hidden="false" outlineLevel="0" max="25" min="25" style="693" width="5.99"/>
    <col collapsed="false" customWidth="true" hidden="false" outlineLevel="0" max="26" min="26" style="693" width="11.45"/>
    <col collapsed="false" customWidth="false" hidden="false" outlineLevel="0" max="257" min="27" style="693" width="8.99"/>
  </cols>
  <sheetData>
    <row r="1" customFormat="false" ht="13" hidden="false" customHeight="false" outlineLevel="0" collapsed="false">
      <c r="A1" s="694" t="s">
        <v>334</v>
      </c>
      <c r="B1" s="695"/>
      <c r="R1" s="696" t="str">
        <f aca="false">+"（"&amp;表紙!W14&amp;"現在）"</f>
        <v>（検査実施日の前々月１日現在）</v>
      </c>
      <c r="S1" s="696"/>
      <c r="T1" s="696"/>
      <c r="U1" s="696"/>
      <c r="V1" s="696"/>
      <c r="W1" s="696"/>
      <c r="X1" s="696"/>
      <c r="Y1" s="696"/>
      <c r="Z1" s="696"/>
    </row>
    <row r="2" customFormat="false" ht="9" hidden="false" customHeight="true" outlineLevel="0" collapsed="false">
      <c r="R2" s="696"/>
      <c r="S2" s="696"/>
      <c r="T2" s="696"/>
      <c r="U2" s="696"/>
      <c r="V2" s="696"/>
      <c r="W2" s="696"/>
      <c r="X2" s="696"/>
      <c r="Y2" s="696"/>
      <c r="Z2" s="696"/>
    </row>
    <row r="3" customFormat="false" ht="14.25" hidden="false" customHeight="true" outlineLevel="0" collapsed="false">
      <c r="B3" s="697" t="s">
        <v>335</v>
      </c>
      <c r="C3" s="698" t="s">
        <v>336</v>
      </c>
      <c r="D3" s="699" t="s">
        <v>337</v>
      </c>
      <c r="E3" s="699" t="s">
        <v>338</v>
      </c>
      <c r="F3" s="700" t="s">
        <v>339</v>
      </c>
      <c r="G3" s="701" t="s">
        <v>340</v>
      </c>
      <c r="H3" s="702" t="s">
        <v>341</v>
      </c>
      <c r="I3" s="702"/>
      <c r="J3" s="700" t="s">
        <v>342</v>
      </c>
      <c r="K3" s="700"/>
      <c r="L3" s="703" t="s">
        <v>343</v>
      </c>
      <c r="M3" s="703"/>
      <c r="N3" s="703"/>
      <c r="O3" s="703"/>
      <c r="P3" s="703"/>
      <c r="Q3" s="703"/>
      <c r="R3" s="703"/>
      <c r="S3" s="703"/>
      <c r="T3" s="703"/>
      <c r="U3" s="703"/>
      <c r="V3" s="703"/>
      <c r="W3" s="699" t="s">
        <v>344</v>
      </c>
      <c r="X3" s="699"/>
      <c r="Y3" s="701" t="s">
        <v>345</v>
      </c>
      <c r="Z3" s="704" t="s">
        <v>346</v>
      </c>
    </row>
    <row r="4" customFormat="false" ht="27" hidden="false" customHeight="true" outlineLevel="0" collapsed="false">
      <c r="B4" s="697"/>
      <c r="C4" s="698"/>
      <c r="D4" s="698"/>
      <c r="E4" s="699"/>
      <c r="F4" s="700"/>
      <c r="G4" s="701"/>
      <c r="H4" s="705" t="s">
        <v>347</v>
      </c>
      <c r="I4" s="706" t="s">
        <v>348</v>
      </c>
      <c r="J4" s="705" t="s">
        <v>347</v>
      </c>
      <c r="K4" s="706" t="s">
        <v>348</v>
      </c>
      <c r="L4" s="707" t="s">
        <v>349</v>
      </c>
      <c r="M4" s="707"/>
      <c r="N4" s="708" t="s">
        <v>350</v>
      </c>
      <c r="O4" s="708" t="s">
        <v>351</v>
      </c>
      <c r="P4" s="708" t="s">
        <v>352</v>
      </c>
      <c r="Q4" s="708" t="s">
        <v>353</v>
      </c>
      <c r="R4" s="709" t="s">
        <v>354</v>
      </c>
      <c r="S4" s="708" t="s">
        <v>355</v>
      </c>
      <c r="T4" s="708"/>
      <c r="U4" s="710" t="s">
        <v>143</v>
      </c>
      <c r="V4" s="710"/>
      <c r="W4" s="699"/>
      <c r="X4" s="699"/>
      <c r="Y4" s="701"/>
      <c r="Z4" s="704"/>
    </row>
    <row r="5" customFormat="false" ht="18" hidden="false" customHeight="true" outlineLevel="0" collapsed="false">
      <c r="B5" s="697"/>
      <c r="C5" s="698"/>
      <c r="D5" s="698"/>
      <c r="E5" s="699"/>
      <c r="F5" s="711" t="s">
        <v>356</v>
      </c>
      <c r="G5" s="701"/>
      <c r="H5" s="705"/>
      <c r="I5" s="706"/>
      <c r="J5" s="705"/>
      <c r="K5" s="706"/>
      <c r="L5" s="707"/>
      <c r="M5" s="707"/>
      <c r="N5" s="708"/>
      <c r="O5" s="708"/>
      <c r="P5" s="708"/>
      <c r="Q5" s="708"/>
      <c r="R5" s="709"/>
      <c r="S5" s="708"/>
      <c r="T5" s="708"/>
      <c r="U5" s="710"/>
      <c r="V5" s="710"/>
      <c r="W5" s="699"/>
      <c r="X5" s="699"/>
      <c r="Y5" s="701"/>
      <c r="Z5" s="704"/>
    </row>
    <row r="6" customFormat="false" ht="18" hidden="false" customHeight="true" outlineLevel="0" collapsed="false">
      <c r="B6" s="697"/>
      <c r="C6" s="698"/>
      <c r="D6" s="698"/>
      <c r="E6" s="699"/>
      <c r="F6" s="712"/>
      <c r="G6" s="701"/>
      <c r="H6" s="705"/>
      <c r="I6" s="713" t="s">
        <v>357</v>
      </c>
      <c r="J6" s="705"/>
      <c r="K6" s="713" t="s">
        <v>357</v>
      </c>
      <c r="L6" s="714" t="str">
        <f aca="false">+表紙!W8&amp;"4月"</f>
        <v>CE659年4月</v>
      </c>
      <c r="M6" s="714" t="str">
        <f aca="false">+表紙!X8&amp;"4月"</f>
        <v>CE660年4月</v>
      </c>
      <c r="N6" s="708"/>
      <c r="O6" s="708"/>
      <c r="P6" s="708"/>
      <c r="Q6" s="708"/>
      <c r="R6" s="709"/>
      <c r="S6" s="708"/>
      <c r="T6" s="708"/>
      <c r="U6" s="710"/>
      <c r="V6" s="710"/>
      <c r="W6" s="699"/>
      <c r="X6" s="699"/>
      <c r="Y6" s="701"/>
      <c r="Z6" s="704"/>
    </row>
    <row r="7" customFormat="false" ht="15" hidden="false" customHeight="true" outlineLevel="0" collapsed="false">
      <c r="B7" s="715" t="s">
        <v>10</v>
      </c>
      <c r="C7" s="716" t="s">
        <v>10</v>
      </c>
      <c r="D7" s="717" t="s">
        <v>10</v>
      </c>
      <c r="E7" s="718" t="s">
        <v>10</v>
      </c>
      <c r="F7" s="719"/>
      <c r="G7" s="720" t="s">
        <v>10</v>
      </c>
      <c r="H7" s="721" t="s">
        <v>10</v>
      </c>
      <c r="I7" s="722"/>
      <c r="J7" s="723" t="s">
        <v>10</v>
      </c>
      <c r="K7" s="722"/>
      <c r="L7" s="724"/>
      <c r="M7" s="724"/>
      <c r="N7" s="725"/>
      <c r="O7" s="726"/>
      <c r="P7" s="725"/>
      <c r="Q7" s="725"/>
      <c r="R7" s="725"/>
      <c r="S7" s="727"/>
      <c r="T7" s="727"/>
      <c r="U7" s="728" t="n">
        <f aca="false">M7+N7+O7+P7+Q7+R7+S7</f>
        <v>0</v>
      </c>
      <c r="V7" s="728"/>
      <c r="W7" s="729"/>
      <c r="X7" s="729"/>
      <c r="Y7" s="725"/>
      <c r="Z7" s="730"/>
    </row>
    <row r="8" customFormat="false" ht="15" hidden="false" customHeight="true" outlineLevel="0" collapsed="false">
      <c r="B8" s="715"/>
      <c r="C8" s="716"/>
      <c r="D8" s="717"/>
      <c r="E8" s="718"/>
      <c r="F8" s="719"/>
      <c r="G8" s="720"/>
      <c r="H8" s="721"/>
      <c r="I8" s="731" t="s">
        <v>358</v>
      </c>
      <c r="J8" s="723"/>
      <c r="K8" s="732" t="s">
        <v>358</v>
      </c>
      <c r="L8" s="724"/>
      <c r="M8" s="724"/>
      <c r="N8" s="725"/>
      <c r="O8" s="726"/>
      <c r="P8" s="725"/>
      <c r="Q8" s="725"/>
      <c r="R8" s="725"/>
      <c r="S8" s="727"/>
      <c r="T8" s="727"/>
      <c r="U8" s="728"/>
      <c r="V8" s="728"/>
      <c r="W8" s="729"/>
      <c r="X8" s="729"/>
      <c r="Y8" s="725"/>
      <c r="Z8" s="730"/>
    </row>
    <row r="9" customFormat="false" ht="15" hidden="false" customHeight="true" outlineLevel="0" collapsed="false">
      <c r="B9" s="733"/>
      <c r="C9" s="734"/>
      <c r="D9" s="735"/>
      <c r="E9" s="734"/>
      <c r="F9" s="735"/>
      <c r="G9" s="736"/>
      <c r="H9" s="737"/>
      <c r="I9" s="738"/>
      <c r="J9" s="739"/>
      <c r="K9" s="738"/>
      <c r="L9" s="740"/>
      <c r="M9" s="740"/>
      <c r="N9" s="741"/>
      <c r="O9" s="741"/>
      <c r="P9" s="741"/>
      <c r="Q9" s="741"/>
      <c r="R9" s="741"/>
      <c r="S9" s="736"/>
      <c r="T9" s="736"/>
      <c r="U9" s="742" t="n">
        <f aca="false">M9+N9+O9+P9+Q9+R9+S9</f>
        <v>0</v>
      </c>
      <c r="V9" s="742"/>
      <c r="W9" s="736"/>
      <c r="X9" s="736"/>
      <c r="Y9" s="741"/>
      <c r="Z9" s="743"/>
    </row>
    <row r="10" customFormat="false" ht="15" hidden="false" customHeight="true" outlineLevel="0" collapsed="false">
      <c r="B10" s="733"/>
      <c r="C10" s="734"/>
      <c r="D10" s="735"/>
      <c r="E10" s="734"/>
      <c r="F10" s="735"/>
      <c r="G10" s="736"/>
      <c r="H10" s="737"/>
      <c r="I10" s="732" t="s">
        <v>358</v>
      </c>
      <c r="J10" s="739"/>
      <c r="K10" s="732" t="s">
        <v>358</v>
      </c>
      <c r="L10" s="740"/>
      <c r="M10" s="740"/>
      <c r="N10" s="741"/>
      <c r="O10" s="741"/>
      <c r="P10" s="741"/>
      <c r="Q10" s="741"/>
      <c r="R10" s="741"/>
      <c r="S10" s="736"/>
      <c r="T10" s="736"/>
      <c r="U10" s="742"/>
      <c r="V10" s="742"/>
      <c r="W10" s="736"/>
      <c r="X10" s="736"/>
      <c r="Y10" s="741"/>
      <c r="Z10" s="743"/>
    </row>
    <row r="11" customFormat="false" ht="15" hidden="false" customHeight="true" outlineLevel="0" collapsed="false">
      <c r="B11" s="733"/>
      <c r="C11" s="734"/>
      <c r="D11" s="735"/>
      <c r="E11" s="734"/>
      <c r="F11" s="735"/>
      <c r="G11" s="736"/>
      <c r="H11" s="737"/>
      <c r="I11" s="738"/>
      <c r="J11" s="739"/>
      <c r="K11" s="738"/>
      <c r="L11" s="740"/>
      <c r="M11" s="740"/>
      <c r="N11" s="741"/>
      <c r="O11" s="741"/>
      <c r="P11" s="741"/>
      <c r="Q11" s="741"/>
      <c r="R11" s="741"/>
      <c r="S11" s="736"/>
      <c r="T11" s="736"/>
      <c r="U11" s="742" t="n">
        <f aca="false">M11+N11+O11+P11+Q11+R11+S11</f>
        <v>0</v>
      </c>
      <c r="V11" s="742"/>
      <c r="W11" s="736"/>
      <c r="X11" s="736"/>
      <c r="Y11" s="741"/>
      <c r="Z11" s="743"/>
    </row>
    <row r="12" customFormat="false" ht="15" hidden="false" customHeight="true" outlineLevel="0" collapsed="false">
      <c r="B12" s="733"/>
      <c r="C12" s="734"/>
      <c r="D12" s="735"/>
      <c r="E12" s="734"/>
      <c r="F12" s="735"/>
      <c r="G12" s="736"/>
      <c r="H12" s="737"/>
      <c r="I12" s="732" t="s">
        <v>358</v>
      </c>
      <c r="J12" s="739"/>
      <c r="K12" s="732" t="s">
        <v>358</v>
      </c>
      <c r="L12" s="740"/>
      <c r="M12" s="740"/>
      <c r="N12" s="741"/>
      <c r="O12" s="741"/>
      <c r="P12" s="741"/>
      <c r="Q12" s="741"/>
      <c r="R12" s="741"/>
      <c r="S12" s="736"/>
      <c r="T12" s="736"/>
      <c r="U12" s="742"/>
      <c r="V12" s="742"/>
      <c r="W12" s="736"/>
      <c r="X12" s="736"/>
      <c r="Y12" s="741"/>
      <c r="Z12" s="743"/>
    </row>
    <row r="13" customFormat="false" ht="15" hidden="false" customHeight="true" outlineLevel="0" collapsed="false">
      <c r="B13" s="733"/>
      <c r="C13" s="734"/>
      <c r="D13" s="735"/>
      <c r="E13" s="734"/>
      <c r="F13" s="735"/>
      <c r="G13" s="736"/>
      <c r="H13" s="737"/>
      <c r="I13" s="738"/>
      <c r="J13" s="739"/>
      <c r="K13" s="738"/>
      <c r="L13" s="740"/>
      <c r="M13" s="740"/>
      <c r="N13" s="741"/>
      <c r="O13" s="741"/>
      <c r="P13" s="741"/>
      <c r="Q13" s="741"/>
      <c r="R13" s="741"/>
      <c r="S13" s="736"/>
      <c r="T13" s="736"/>
      <c r="U13" s="742" t="n">
        <f aca="false">M13+N13+O13+P13+Q13+R13+S13</f>
        <v>0</v>
      </c>
      <c r="V13" s="742"/>
      <c r="W13" s="736"/>
      <c r="X13" s="736"/>
      <c r="Y13" s="741"/>
      <c r="Z13" s="743"/>
    </row>
    <row r="14" customFormat="false" ht="15" hidden="false" customHeight="true" outlineLevel="0" collapsed="false">
      <c r="B14" s="733"/>
      <c r="C14" s="734"/>
      <c r="D14" s="735"/>
      <c r="E14" s="734"/>
      <c r="F14" s="735"/>
      <c r="G14" s="736"/>
      <c r="H14" s="737"/>
      <c r="I14" s="732" t="s">
        <v>358</v>
      </c>
      <c r="J14" s="739"/>
      <c r="K14" s="732" t="s">
        <v>358</v>
      </c>
      <c r="L14" s="740"/>
      <c r="M14" s="740"/>
      <c r="N14" s="741"/>
      <c r="O14" s="741"/>
      <c r="P14" s="741"/>
      <c r="Q14" s="741"/>
      <c r="R14" s="741"/>
      <c r="S14" s="736"/>
      <c r="T14" s="736"/>
      <c r="U14" s="742"/>
      <c r="V14" s="742"/>
      <c r="W14" s="736"/>
      <c r="X14" s="736"/>
      <c r="Y14" s="741"/>
      <c r="Z14" s="743"/>
    </row>
    <row r="15" customFormat="false" ht="15" hidden="false" customHeight="true" outlineLevel="0" collapsed="false">
      <c r="B15" s="733"/>
      <c r="C15" s="734"/>
      <c r="D15" s="735"/>
      <c r="E15" s="734"/>
      <c r="F15" s="735"/>
      <c r="G15" s="736"/>
      <c r="H15" s="737"/>
      <c r="I15" s="738"/>
      <c r="J15" s="739"/>
      <c r="K15" s="738"/>
      <c r="L15" s="740"/>
      <c r="M15" s="740"/>
      <c r="N15" s="741"/>
      <c r="O15" s="741"/>
      <c r="P15" s="741"/>
      <c r="Q15" s="741"/>
      <c r="R15" s="741"/>
      <c r="S15" s="736"/>
      <c r="T15" s="736"/>
      <c r="U15" s="742" t="n">
        <f aca="false">M15+N15+O15+P15+Q15+R15+S15</f>
        <v>0</v>
      </c>
      <c r="V15" s="742"/>
      <c r="W15" s="736"/>
      <c r="X15" s="736"/>
      <c r="Y15" s="741"/>
      <c r="Z15" s="743"/>
    </row>
    <row r="16" customFormat="false" ht="15" hidden="false" customHeight="true" outlineLevel="0" collapsed="false">
      <c r="B16" s="733"/>
      <c r="C16" s="734"/>
      <c r="D16" s="735"/>
      <c r="E16" s="734"/>
      <c r="F16" s="735"/>
      <c r="G16" s="736"/>
      <c r="H16" s="737"/>
      <c r="I16" s="732" t="s">
        <v>358</v>
      </c>
      <c r="J16" s="739"/>
      <c r="K16" s="732" t="s">
        <v>358</v>
      </c>
      <c r="L16" s="740"/>
      <c r="M16" s="740"/>
      <c r="N16" s="741"/>
      <c r="O16" s="741"/>
      <c r="P16" s="741"/>
      <c r="Q16" s="741"/>
      <c r="R16" s="741"/>
      <c r="S16" s="736"/>
      <c r="T16" s="736"/>
      <c r="U16" s="742"/>
      <c r="V16" s="742"/>
      <c r="W16" s="736"/>
      <c r="X16" s="736"/>
      <c r="Y16" s="741"/>
      <c r="Z16" s="743"/>
    </row>
    <row r="17" customFormat="false" ht="15" hidden="false" customHeight="true" outlineLevel="0" collapsed="false">
      <c r="B17" s="733"/>
      <c r="C17" s="734"/>
      <c r="D17" s="735"/>
      <c r="E17" s="734"/>
      <c r="F17" s="735"/>
      <c r="G17" s="736"/>
      <c r="H17" s="737"/>
      <c r="I17" s="738"/>
      <c r="J17" s="739"/>
      <c r="K17" s="738"/>
      <c r="L17" s="740"/>
      <c r="M17" s="740"/>
      <c r="N17" s="741"/>
      <c r="O17" s="741"/>
      <c r="P17" s="741"/>
      <c r="Q17" s="741"/>
      <c r="R17" s="741"/>
      <c r="S17" s="736"/>
      <c r="T17" s="736"/>
      <c r="U17" s="742" t="n">
        <f aca="false">M17+N17+O17+P17+Q17+R17+S17</f>
        <v>0</v>
      </c>
      <c r="V17" s="742"/>
      <c r="W17" s="736"/>
      <c r="X17" s="736"/>
      <c r="Y17" s="741"/>
      <c r="Z17" s="743"/>
    </row>
    <row r="18" customFormat="false" ht="15" hidden="false" customHeight="true" outlineLevel="0" collapsed="false">
      <c r="B18" s="733"/>
      <c r="C18" s="734"/>
      <c r="D18" s="735"/>
      <c r="E18" s="734"/>
      <c r="F18" s="735"/>
      <c r="G18" s="736"/>
      <c r="H18" s="737"/>
      <c r="I18" s="732" t="s">
        <v>358</v>
      </c>
      <c r="J18" s="739"/>
      <c r="K18" s="732" t="s">
        <v>358</v>
      </c>
      <c r="L18" s="740"/>
      <c r="M18" s="740"/>
      <c r="N18" s="741"/>
      <c r="O18" s="741"/>
      <c r="P18" s="741"/>
      <c r="Q18" s="741"/>
      <c r="R18" s="741"/>
      <c r="S18" s="736"/>
      <c r="T18" s="736"/>
      <c r="U18" s="742"/>
      <c r="V18" s="742"/>
      <c r="W18" s="736"/>
      <c r="X18" s="736"/>
      <c r="Y18" s="741"/>
      <c r="Z18" s="743"/>
    </row>
    <row r="19" customFormat="false" ht="15" hidden="false" customHeight="true" outlineLevel="0" collapsed="false">
      <c r="B19" s="733"/>
      <c r="C19" s="734"/>
      <c r="D19" s="735"/>
      <c r="E19" s="734"/>
      <c r="F19" s="735"/>
      <c r="G19" s="736"/>
      <c r="H19" s="737"/>
      <c r="I19" s="738"/>
      <c r="J19" s="739"/>
      <c r="K19" s="738"/>
      <c r="L19" s="740"/>
      <c r="M19" s="740"/>
      <c r="N19" s="741"/>
      <c r="O19" s="741"/>
      <c r="P19" s="741"/>
      <c r="Q19" s="741"/>
      <c r="R19" s="741"/>
      <c r="S19" s="736"/>
      <c r="T19" s="736"/>
      <c r="U19" s="742" t="n">
        <f aca="false">M19+N19+O19+P19+Q19+R19+S19</f>
        <v>0</v>
      </c>
      <c r="V19" s="742"/>
      <c r="W19" s="736"/>
      <c r="X19" s="736"/>
      <c r="Y19" s="741"/>
      <c r="Z19" s="743"/>
    </row>
    <row r="20" customFormat="false" ht="15" hidden="false" customHeight="true" outlineLevel="0" collapsed="false">
      <c r="B20" s="733"/>
      <c r="C20" s="734"/>
      <c r="D20" s="735"/>
      <c r="E20" s="734"/>
      <c r="F20" s="735"/>
      <c r="G20" s="736"/>
      <c r="H20" s="737"/>
      <c r="I20" s="732" t="s">
        <v>358</v>
      </c>
      <c r="J20" s="739"/>
      <c r="K20" s="732" t="s">
        <v>358</v>
      </c>
      <c r="L20" s="740"/>
      <c r="M20" s="740"/>
      <c r="N20" s="741"/>
      <c r="O20" s="741"/>
      <c r="P20" s="741"/>
      <c r="Q20" s="741"/>
      <c r="R20" s="741"/>
      <c r="S20" s="736"/>
      <c r="T20" s="736"/>
      <c r="U20" s="742"/>
      <c r="V20" s="742"/>
      <c r="W20" s="736"/>
      <c r="X20" s="736"/>
      <c r="Y20" s="741"/>
      <c r="Z20" s="743"/>
    </row>
    <row r="21" customFormat="false" ht="15" hidden="false" customHeight="true" outlineLevel="0" collapsed="false">
      <c r="B21" s="733"/>
      <c r="C21" s="734"/>
      <c r="D21" s="735"/>
      <c r="E21" s="734"/>
      <c r="F21" s="735"/>
      <c r="G21" s="736"/>
      <c r="H21" s="737"/>
      <c r="I21" s="738"/>
      <c r="J21" s="739"/>
      <c r="K21" s="738"/>
      <c r="L21" s="740"/>
      <c r="M21" s="740"/>
      <c r="N21" s="741"/>
      <c r="O21" s="741"/>
      <c r="P21" s="741"/>
      <c r="Q21" s="741"/>
      <c r="R21" s="741"/>
      <c r="S21" s="736"/>
      <c r="T21" s="736"/>
      <c r="U21" s="742" t="n">
        <f aca="false">M21+N21+O21+P21+Q21+R21+S21</f>
        <v>0</v>
      </c>
      <c r="V21" s="742"/>
      <c r="W21" s="736"/>
      <c r="X21" s="736"/>
      <c r="Y21" s="741"/>
      <c r="Z21" s="743"/>
    </row>
    <row r="22" customFormat="false" ht="15" hidden="false" customHeight="true" outlineLevel="0" collapsed="false">
      <c r="B22" s="733"/>
      <c r="C22" s="734"/>
      <c r="D22" s="735"/>
      <c r="E22" s="734"/>
      <c r="F22" s="735"/>
      <c r="G22" s="736"/>
      <c r="H22" s="737"/>
      <c r="I22" s="732" t="s">
        <v>358</v>
      </c>
      <c r="J22" s="739"/>
      <c r="K22" s="732" t="s">
        <v>358</v>
      </c>
      <c r="L22" s="740"/>
      <c r="M22" s="740"/>
      <c r="N22" s="741"/>
      <c r="O22" s="741"/>
      <c r="P22" s="741"/>
      <c r="Q22" s="741"/>
      <c r="R22" s="741"/>
      <c r="S22" s="736"/>
      <c r="T22" s="736"/>
      <c r="U22" s="742"/>
      <c r="V22" s="742"/>
      <c r="W22" s="736"/>
      <c r="X22" s="736"/>
      <c r="Y22" s="741"/>
      <c r="Z22" s="743"/>
    </row>
    <row r="23" customFormat="false" ht="15" hidden="false" customHeight="true" outlineLevel="0" collapsed="false">
      <c r="B23" s="733"/>
      <c r="C23" s="734"/>
      <c r="D23" s="735"/>
      <c r="E23" s="734"/>
      <c r="F23" s="735"/>
      <c r="G23" s="736"/>
      <c r="H23" s="737"/>
      <c r="I23" s="738"/>
      <c r="J23" s="739"/>
      <c r="K23" s="738"/>
      <c r="L23" s="740"/>
      <c r="M23" s="740"/>
      <c r="N23" s="741"/>
      <c r="O23" s="741"/>
      <c r="P23" s="741"/>
      <c r="Q23" s="741"/>
      <c r="R23" s="741"/>
      <c r="S23" s="736"/>
      <c r="T23" s="736"/>
      <c r="U23" s="742" t="n">
        <f aca="false">M23+N23+O23+P23+Q23+R23+S23</f>
        <v>0</v>
      </c>
      <c r="V23" s="742"/>
      <c r="W23" s="736"/>
      <c r="X23" s="736"/>
      <c r="Y23" s="741"/>
      <c r="Z23" s="743"/>
    </row>
    <row r="24" customFormat="false" ht="15" hidden="false" customHeight="true" outlineLevel="0" collapsed="false">
      <c r="B24" s="733"/>
      <c r="C24" s="734"/>
      <c r="D24" s="735"/>
      <c r="E24" s="734"/>
      <c r="F24" s="735"/>
      <c r="G24" s="736"/>
      <c r="H24" s="737"/>
      <c r="I24" s="732" t="s">
        <v>358</v>
      </c>
      <c r="J24" s="739"/>
      <c r="K24" s="732" t="s">
        <v>358</v>
      </c>
      <c r="L24" s="740"/>
      <c r="M24" s="740"/>
      <c r="N24" s="741"/>
      <c r="O24" s="741"/>
      <c r="P24" s="741"/>
      <c r="Q24" s="741"/>
      <c r="R24" s="741"/>
      <c r="S24" s="736"/>
      <c r="T24" s="736"/>
      <c r="U24" s="742"/>
      <c r="V24" s="742"/>
      <c r="W24" s="736"/>
      <c r="X24" s="736"/>
      <c r="Y24" s="741"/>
      <c r="Z24" s="743"/>
    </row>
    <row r="25" customFormat="false" ht="15" hidden="false" customHeight="true" outlineLevel="0" collapsed="false">
      <c r="B25" s="733"/>
      <c r="C25" s="734"/>
      <c r="D25" s="735"/>
      <c r="E25" s="734"/>
      <c r="F25" s="735"/>
      <c r="G25" s="736"/>
      <c r="H25" s="737"/>
      <c r="I25" s="738"/>
      <c r="J25" s="739"/>
      <c r="K25" s="738"/>
      <c r="L25" s="740"/>
      <c r="M25" s="740"/>
      <c r="N25" s="741"/>
      <c r="O25" s="741"/>
      <c r="P25" s="741"/>
      <c r="Q25" s="741"/>
      <c r="R25" s="741"/>
      <c r="S25" s="736"/>
      <c r="T25" s="736"/>
      <c r="U25" s="742" t="n">
        <f aca="false">M25+N25+O25+P25+Q25+R25+S25</f>
        <v>0</v>
      </c>
      <c r="V25" s="742"/>
      <c r="W25" s="736"/>
      <c r="X25" s="736"/>
      <c r="Y25" s="741"/>
      <c r="Z25" s="743"/>
    </row>
    <row r="26" customFormat="false" ht="15" hidden="false" customHeight="true" outlineLevel="0" collapsed="false">
      <c r="B26" s="733"/>
      <c r="C26" s="734"/>
      <c r="D26" s="735"/>
      <c r="E26" s="734"/>
      <c r="F26" s="735"/>
      <c r="G26" s="736"/>
      <c r="H26" s="737"/>
      <c r="I26" s="732" t="s">
        <v>358</v>
      </c>
      <c r="J26" s="739"/>
      <c r="K26" s="732" t="s">
        <v>358</v>
      </c>
      <c r="L26" s="740"/>
      <c r="M26" s="740"/>
      <c r="N26" s="741"/>
      <c r="O26" s="741"/>
      <c r="P26" s="741"/>
      <c r="Q26" s="741"/>
      <c r="R26" s="741"/>
      <c r="S26" s="736"/>
      <c r="T26" s="736"/>
      <c r="U26" s="742"/>
      <c r="V26" s="742"/>
      <c r="W26" s="736"/>
      <c r="X26" s="736"/>
      <c r="Y26" s="741"/>
      <c r="Z26" s="743"/>
    </row>
    <row r="27" customFormat="false" ht="15" hidden="false" customHeight="true" outlineLevel="0" collapsed="false">
      <c r="B27" s="733"/>
      <c r="C27" s="734"/>
      <c r="D27" s="735"/>
      <c r="E27" s="734"/>
      <c r="F27" s="735"/>
      <c r="G27" s="736"/>
      <c r="H27" s="737"/>
      <c r="I27" s="738"/>
      <c r="J27" s="739"/>
      <c r="K27" s="738"/>
      <c r="L27" s="740"/>
      <c r="M27" s="740"/>
      <c r="N27" s="741"/>
      <c r="O27" s="741"/>
      <c r="P27" s="741"/>
      <c r="Q27" s="741"/>
      <c r="R27" s="741"/>
      <c r="S27" s="736"/>
      <c r="T27" s="736"/>
      <c r="U27" s="742" t="n">
        <f aca="false">M27+N27+O27+P27+Q27+R27+S27</f>
        <v>0</v>
      </c>
      <c r="V27" s="742"/>
      <c r="W27" s="736"/>
      <c r="X27" s="736"/>
      <c r="Y27" s="741"/>
      <c r="Z27" s="743"/>
    </row>
    <row r="28" customFormat="false" ht="15" hidden="false" customHeight="true" outlineLevel="0" collapsed="false">
      <c r="B28" s="733"/>
      <c r="C28" s="734"/>
      <c r="D28" s="735"/>
      <c r="E28" s="734"/>
      <c r="F28" s="735"/>
      <c r="G28" s="736"/>
      <c r="H28" s="737"/>
      <c r="I28" s="732" t="s">
        <v>358</v>
      </c>
      <c r="J28" s="739"/>
      <c r="K28" s="732" t="s">
        <v>358</v>
      </c>
      <c r="L28" s="740"/>
      <c r="M28" s="740"/>
      <c r="N28" s="741"/>
      <c r="O28" s="741"/>
      <c r="P28" s="741"/>
      <c r="Q28" s="741"/>
      <c r="R28" s="741"/>
      <c r="S28" s="736"/>
      <c r="T28" s="736"/>
      <c r="U28" s="742"/>
      <c r="V28" s="742"/>
      <c r="W28" s="736"/>
      <c r="X28" s="736"/>
      <c r="Y28" s="741"/>
      <c r="Z28" s="743"/>
    </row>
    <row r="29" customFormat="false" ht="15" hidden="false" customHeight="true" outlineLevel="0" collapsed="false">
      <c r="B29" s="744"/>
      <c r="C29" s="745"/>
      <c r="D29" s="746"/>
      <c r="E29" s="745"/>
      <c r="F29" s="746"/>
      <c r="G29" s="747"/>
      <c r="H29" s="748"/>
      <c r="I29" s="738"/>
      <c r="J29" s="749"/>
      <c r="K29" s="738"/>
      <c r="L29" s="750"/>
      <c r="M29" s="750"/>
      <c r="N29" s="751"/>
      <c r="O29" s="751"/>
      <c r="P29" s="751"/>
      <c r="Q29" s="751"/>
      <c r="R29" s="751"/>
      <c r="S29" s="747"/>
      <c r="T29" s="747"/>
      <c r="U29" s="752" t="n">
        <f aca="false">M29+N29+O29+P29+Q29+R29+S29</f>
        <v>0</v>
      </c>
      <c r="V29" s="752"/>
      <c r="W29" s="747"/>
      <c r="X29" s="747"/>
      <c r="Y29" s="751"/>
      <c r="Z29" s="753"/>
    </row>
    <row r="30" customFormat="false" ht="15" hidden="false" customHeight="true" outlineLevel="0" collapsed="false">
      <c r="B30" s="744"/>
      <c r="C30" s="745"/>
      <c r="D30" s="746"/>
      <c r="E30" s="745"/>
      <c r="F30" s="746"/>
      <c r="G30" s="747"/>
      <c r="H30" s="748"/>
      <c r="I30" s="754" t="s">
        <v>358</v>
      </c>
      <c r="J30" s="749"/>
      <c r="K30" s="754" t="s">
        <v>358</v>
      </c>
      <c r="L30" s="750"/>
      <c r="M30" s="750"/>
      <c r="N30" s="751"/>
      <c r="O30" s="751"/>
      <c r="P30" s="751"/>
      <c r="Q30" s="751"/>
      <c r="R30" s="751"/>
      <c r="S30" s="747"/>
      <c r="T30" s="747"/>
      <c r="U30" s="752"/>
      <c r="V30" s="752"/>
      <c r="W30" s="747"/>
      <c r="X30" s="747"/>
      <c r="Y30" s="751"/>
      <c r="Z30" s="753"/>
    </row>
    <row r="31" customFormat="false" ht="15" hidden="false" customHeight="true" outlineLevel="0" collapsed="false">
      <c r="B31" s="755"/>
      <c r="C31" s="756" t="s">
        <v>359</v>
      </c>
      <c r="D31" s="757" t="s">
        <v>360</v>
      </c>
      <c r="E31" s="755"/>
      <c r="F31" s="758"/>
      <c r="G31" s="759"/>
      <c r="H31" s="759"/>
      <c r="I31" s="758"/>
      <c r="J31" s="759"/>
      <c r="K31" s="758"/>
      <c r="L31" s="760"/>
      <c r="M31" s="760"/>
      <c r="N31" s="761"/>
      <c r="O31" s="761"/>
      <c r="P31" s="761"/>
      <c r="Q31" s="761"/>
      <c r="R31" s="761"/>
      <c r="S31" s="759"/>
      <c r="T31" s="759"/>
      <c r="U31" s="762"/>
      <c r="V31" s="762"/>
      <c r="W31" s="759"/>
      <c r="X31" s="759"/>
      <c r="Y31" s="759"/>
      <c r="Z31" s="759"/>
    </row>
    <row r="32" customFormat="false" ht="17.25" hidden="false" customHeight="true" outlineLevel="0" collapsed="false">
      <c r="B32" s="763"/>
      <c r="C32" s="764" t="n">
        <v>2</v>
      </c>
      <c r="D32" s="765" t="s">
        <v>361</v>
      </c>
      <c r="E32" s="765"/>
      <c r="F32" s="765"/>
      <c r="G32" s="765"/>
      <c r="H32" s="765"/>
      <c r="I32" s="765"/>
      <c r="J32" s="765"/>
      <c r="K32" s="765"/>
      <c r="L32" s="765"/>
      <c r="M32" s="765"/>
      <c r="N32" s="765"/>
      <c r="O32" s="765"/>
      <c r="P32" s="765"/>
      <c r="Q32" s="765"/>
      <c r="R32" s="765"/>
      <c r="S32" s="765"/>
      <c r="T32" s="765"/>
      <c r="U32" s="765"/>
      <c r="V32" s="765"/>
      <c r="W32" s="765"/>
      <c r="X32" s="765"/>
      <c r="Y32" s="765"/>
      <c r="Z32" s="765"/>
    </row>
    <row r="33" s="695" customFormat="true" ht="9.75" hidden="false" customHeight="true" outlineLevel="0" collapsed="false">
      <c r="C33" s="764"/>
      <c r="D33" s="765"/>
      <c r="E33" s="765"/>
      <c r="F33" s="765"/>
      <c r="G33" s="765"/>
      <c r="H33" s="765"/>
      <c r="I33" s="765"/>
      <c r="J33" s="765"/>
      <c r="K33" s="765"/>
      <c r="L33" s="765"/>
      <c r="M33" s="765"/>
      <c r="N33" s="765"/>
      <c r="O33" s="765"/>
      <c r="P33" s="765"/>
      <c r="Q33" s="765"/>
      <c r="R33" s="765"/>
      <c r="S33" s="765"/>
      <c r="T33" s="765"/>
      <c r="U33" s="765"/>
      <c r="V33" s="765"/>
      <c r="W33" s="765"/>
      <c r="X33" s="765"/>
      <c r="Y33" s="765"/>
      <c r="Z33" s="765"/>
    </row>
    <row r="34" s="695" customFormat="true" ht="15" hidden="false" customHeight="true" outlineLevel="0" collapsed="false">
      <c r="C34" s="764" t="n">
        <v>3</v>
      </c>
      <c r="D34" s="766" t="s">
        <v>362</v>
      </c>
      <c r="E34" s="766"/>
      <c r="F34" s="766"/>
      <c r="G34" s="766"/>
      <c r="H34" s="766"/>
      <c r="I34" s="766"/>
      <c r="J34" s="766"/>
      <c r="K34" s="766"/>
      <c r="L34" s="766"/>
      <c r="M34" s="766"/>
      <c r="N34" s="766"/>
      <c r="O34" s="766"/>
      <c r="P34" s="766"/>
      <c r="Q34" s="766"/>
      <c r="R34" s="766"/>
      <c r="S34" s="766"/>
      <c r="T34" s="766"/>
      <c r="U34" s="766"/>
      <c r="V34" s="766"/>
      <c r="W34" s="766"/>
      <c r="X34" s="766"/>
      <c r="Y34" s="766"/>
      <c r="Z34" s="766"/>
    </row>
    <row r="35" s="695" customFormat="true" ht="21" hidden="false" customHeight="true" outlineLevel="0" collapsed="false">
      <c r="C35" s="764" t="n">
        <v>4</v>
      </c>
      <c r="D35" s="767" t="s">
        <v>363</v>
      </c>
      <c r="E35" s="767"/>
      <c r="F35" s="767"/>
      <c r="G35" s="767"/>
      <c r="H35" s="767"/>
      <c r="I35" s="767"/>
      <c r="J35" s="767"/>
      <c r="K35" s="767"/>
      <c r="L35" s="767"/>
      <c r="M35" s="767"/>
      <c r="N35" s="767"/>
      <c r="O35" s="767"/>
      <c r="P35" s="767"/>
      <c r="Q35" s="767"/>
      <c r="R35" s="767"/>
      <c r="S35" s="767"/>
      <c r="T35" s="767"/>
      <c r="U35" s="767"/>
      <c r="V35" s="767"/>
      <c r="W35" s="767"/>
      <c r="X35" s="767"/>
      <c r="Y35" s="767"/>
      <c r="Z35" s="767"/>
    </row>
    <row r="36" s="695" customFormat="true" ht="15" hidden="false" customHeight="true" outlineLevel="0" collapsed="false">
      <c r="C36" s="764" t="n">
        <v>5</v>
      </c>
      <c r="D36" s="768" t="s">
        <v>364</v>
      </c>
      <c r="E36" s="768"/>
      <c r="F36" s="768"/>
      <c r="G36" s="768"/>
      <c r="H36" s="768"/>
      <c r="I36" s="768"/>
      <c r="J36" s="768"/>
      <c r="K36" s="768"/>
      <c r="L36" s="768"/>
      <c r="M36" s="768"/>
      <c r="N36" s="768"/>
      <c r="O36" s="768"/>
      <c r="P36" s="768"/>
      <c r="Q36" s="768"/>
      <c r="R36" s="768"/>
      <c r="S36" s="768"/>
      <c r="T36" s="768"/>
      <c r="U36" s="768"/>
      <c r="V36" s="768"/>
      <c r="W36" s="768"/>
      <c r="X36" s="768"/>
      <c r="Y36" s="768"/>
      <c r="Z36" s="768"/>
    </row>
    <row r="37" s="695" customFormat="true" ht="15" hidden="false" customHeight="true" outlineLevel="0" collapsed="false">
      <c r="C37" s="756" t="n">
        <v>6</v>
      </c>
      <c r="D37" s="769" t="s">
        <v>365</v>
      </c>
      <c r="E37" s="769"/>
      <c r="F37" s="769"/>
      <c r="G37" s="769"/>
      <c r="H37" s="769"/>
      <c r="I37" s="769"/>
      <c r="J37" s="769"/>
      <c r="K37" s="769"/>
      <c r="L37" s="769"/>
      <c r="M37" s="769"/>
      <c r="N37" s="769"/>
      <c r="O37" s="769"/>
      <c r="P37" s="769"/>
      <c r="Q37" s="769"/>
      <c r="R37" s="769"/>
      <c r="S37" s="769"/>
      <c r="T37" s="769"/>
      <c r="U37" s="769"/>
      <c r="V37" s="769"/>
      <c r="W37" s="769"/>
      <c r="X37" s="769"/>
      <c r="Y37" s="769"/>
      <c r="Z37" s="769"/>
    </row>
    <row r="38" s="695" customFormat="true" ht="15" hidden="false" customHeight="true" outlineLevel="0" collapsed="false">
      <c r="C38" s="756" t="n">
        <v>7</v>
      </c>
      <c r="D38" s="769" t="s">
        <v>366</v>
      </c>
      <c r="E38" s="769"/>
      <c r="F38" s="769"/>
      <c r="G38" s="769"/>
      <c r="H38" s="769"/>
      <c r="I38" s="769"/>
      <c r="J38" s="769"/>
      <c r="K38" s="769"/>
      <c r="L38" s="769"/>
      <c r="M38" s="769"/>
      <c r="N38" s="769"/>
      <c r="O38" s="769"/>
      <c r="P38" s="769"/>
      <c r="Q38" s="769"/>
      <c r="R38" s="769"/>
      <c r="S38" s="769"/>
      <c r="T38" s="769"/>
      <c r="U38" s="769"/>
      <c r="V38" s="769"/>
      <c r="W38" s="769"/>
      <c r="X38" s="769"/>
      <c r="Y38" s="769"/>
      <c r="Z38" s="769"/>
    </row>
    <row r="39" s="695" customFormat="true" ht="15" hidden="false" customHeight="true" outlineLevel="0" collapsed="false">
      <c r="C39" s="770" t="n">
        <v>8</v>
      </c>
      <c r="D39" s="771" t="s">
        <v>367</v>
      </c>
      <c r="E39" s="771"/>
      <c r="F39" s="771"/>
      <c r="G39" s="771"/>
      <c r="H39" s="771"/>
      <c r="I39" s="771"/>
      <c r="J39" s="771"/>
      <c r="K39" s="771"/>
      <c r="L39" s="771"/>
      <c r="M39" s="771"/>
      <c r="N39" s="771"/>
      <c r="O39" s="771"/>
      <c r="P39" s="771"/>
      <c r="Q39" s="771"/>
      <c r="R39" s="771"/>
      <c r="S39" s="771"/>
      <c r="T39" s="771"/>
      <c r="U39" s="771"/>
      <c r="V39" s="771"/>
      <c r="W39" s="771"/>
      <c r="X39" s="771"/>
      <c r="Y39" s="771"/>
      <c r="Z39" s="771"/>
    </row>
    <row r="40" s="695" customFormat="true" ht="22.5" hidden="false" customHeight="true" outlineLevel="0" collapsed="false">
      <c r="B40" s="693"/>
      <c r="C40" s="756" t="n">
        <v>9</v>
      </c>
      <c r="D40" s="772" t="s">
        <v>368</v>
      </c>
      <c r="E40" s="772"/>
      <c r="F40" s="772"/>
      <c r="G40" s="772"/>
      <c r="H40" s="772"/>
      <c r="I40" s="772"/>
      <c r="J40" s="772"/>
      <c r="K40" s="772"/>
      <c r="L40" s="772"/>
      <c r="M40" s="772"/>
      <c r="N40" s="772"/>
      <c r="O40" s="772"/>
      <c r="P40" s="772"/>
      <c r="Q40" s="772"/>
      <c r="R40" s="772"/>
      <c r="S40" s="772"/>
      <c r="T40" s="772"/>
      <c r="U40" s="772"/>
      <c r="V40" s="772"/>
      <c r="W40" s="772"/>
      <c r="X40" s="772"/>
      <c r="Y40" s="772"/>
      <c r="Z40" s="772"/>
    </row>
  </sheetData>
  <mergeCells count="273">
    <mergeCell ref="R1:Z2"/>
    <mergeCell ref="B3:B6"/>
    <mergeCell ref="C3:C6"/>
    <mergeCell ref="D3:D6"/>
    <mergeCell ref="E3:E6"/>
    <mergeCell ref="F3:F4"/>
    <mergeCell ref="G3:G6"/>
    <mergeCell ref="H3:I3"/>
    <mergeCell ref="J3:K3"/>
    <mergeCell ref="L3:V3"/>
    <mergeCell ref="W3:X6"/>
    <mergeCell ref="Y3:Y6"/>
    <mergeCell ref="Z3:Z6"/>
    <mergeCell ref="H4:H6"/>
    <mergeCell ref="I4:I5"/>
    <mergeCell ref="J4:J6"/>
    <mergeCell ref="K4:K5"/>
    <mergeCell ref="L4:M5"/>
    <mergeCell ref="N4:N6"/>
    <mergeCell ref="O4:O6"/>
    <mergeCell ref="P4:P6"/>
    <mergeCell ref="Q4:Q6"/>
    <mergeCell ref="R4:R6"/>
    <mergeCell ref="S4:T6"/>
    <mergeCell ref="U4:V6"/>
    <mergeCell ref="B7:B8"/>
    <mergeCell ref="C7:C8"/>
    <mergeCell ref="D7:D8"/>
    <mergeCell ref="E7:E8"/>
    <mergeCell ref="F7:F8"/>
    <mergeCell ref="G7:G8"/>
    <mergeCell ref="H7:H8"/>
    <mergeCell ref="J7:J8"/>
    <mergeCell ref="L7:L8"/>
    <mergeCell ref="M7:M8"/>
    <mergeCell ref="N7:N8"/>
    <mergeCell ref="O7:O8"/>
    <mergeCell ref="P7:P8"/>
    <mergeCell ref="Q7:Q8"/>
    <mergeCell ref="R7:R8"/>
    <mergeCell ref="S7:T8"/>
    <mergeCell ref="U7:V8"/>
    <mergeCell ref="W7:X8"/>
    <mergeCell ref="Y7:Y8"/>
    <mergeCell ref="Z7:Z8"/>
    <mergeCell ref="B9:B10"/>
    <mergeCell ref="C9:C10"/>
    <mergeCell ref="D9:D10"/>
    <mergeCell ref="E9:E10"/>
    <mergeCell ref="F9:F10"/>
    <mergeCell ref="G9:G10"/>
    <mergeCell ref="H9:H10"/>
    <mergeCell ref="J9:J10"/>
    <mergeCell ref="L9:L10"/>
    <mergeCell ref="M9:M10"/>
    <mergeCell ref="N9:N10"/>
    <mergeCell ref="O9:O10"/>
    <mergeCell ref="P9:P10"/>
    <mergeCell ref="Q9:Q10"/>
    <mergeCell ref="R9:R10"/>
    <mergeCell ref="S9:T10"/>
    <mergeCell ref="U9:V10"/>
    <mergeCell ref="W9:X10"/>
    <mergeCell ref="Y9:Y10"/>
    <mergeCell ref="Z9:Z10"/>
    <mergeCell ref="B11:B12"/>
    <mergeCell ref="C11:C12"/>
    <mergeCell ref="D11:D12"/>
    <mergeCell ref="E11:E12"/>
    <mergeCell ref="F11:F12"/>
    <mergeCell ref="G11:G12"/>
    <mergeCell ref="H11:H12"/>
    <mergeCell ref="J11:J12"/>
    <mergeCell ref="L11:L12"/>
    <mergeCell ref="M11:M12"/>
    <mergeCell ref="N11:N12"/>
    <mergeCell ref="O11:O12"/>
    <mergeCell ref="P11:P12"/>
    <mergeCell ref="Q11:Q12"/>
    <mergeCell ref="R11:R12"/>
    <mergeCell ref="S11:T12"/>
    <mergeCell ref="U11:V12"/>
    <mergeCell ref="W11:X12"/>
    <mergeCell ref="Y11:Y12"/>
    <mergeCell ref="Z11:Z12"/>
    <mergeCell ref="B13:B14"/>
    <mergeCell ref="C13:C14"/>
    <mergeCell ref="D13:D14"/>
    <mergeCell ref="E13:E14"/>
    <mergeCell ref="F13:F14"/>
    <mergeCell ref="G13:G14"/>
    <mergeCell ref="H13:H14"/>
    <mergeCell ref="J13:J14"/>
    <mergeCell ref="L13:L14"/>
    <mergeCell ref="M13:M14"/>
    <mergeCell ref="N13:N14"/>
    <mergeCell ref="O13:O14"/>
    <mergeCell ref="P13:P14"/>
    <mergeCell ref="Q13:Q14"/>
    <mergeCell ref="R13:R14"/>
    <mergeCell ref="S13:T14"/>
    <mergeCell ref="U13:V14"/>
    <mergeCell ref="W13:X14"/>
    <mergeCell ref="Y13:Y14"/>
    <mergeCell ref="Z13:Z14"/>
    <mergeCell ref="B15:B16"/>
    <mergeCell ref="C15:C16"/>
    <mergeCell ref="D15:D16"/>
    <mergeCell ref="E15:E16"/>
    <mergeCell ref="F15:F16"/>
    <mergeCell ref="G15:G16"/>
    <mergeCell ref="H15:H16"/>
    <mergeCell ref="J15:J16"/>
    <mergeCell ref="L15:L16"/>
    <mergeCell ref="M15:M16"/>
    <mergeCell ref="N15:N16"/>
    <mergeCell ref="O15:O16"/>
    <mergeCell ref="P15:P16"/>
    <mergeCell ref="Q15:Q16"/>
    <mergeCell ref="R15:R16"/>
    <mergeCell ref="S15:T16"/>
    <mergeCell ref="U15:V16"/>
    <mergeCell ref="W15:X16"/>
    <mergeCell ref="Y15:Y16"/>
    <mergeCell ref="Z15:Z16"/>
    <mergeCell ref="B17:B18"/>
    <mergeCell ref="C17:C18"/>
    <mergeCell ref="D17:D18"/>
    <mergeCell ref="E17:E18"/>
    <mergeCell ref="F17:F18"/>
    <mergeCell ref="G17:G18"/>
    <mergeCell ref="H17:H18"/>
    <mergeCell ref="J17:J18"/>
    <mergeCell ref="L17:L18"/>
    <mergeCell ref="M17:M18"/>
    <mergeCell ref="N17:N18"/>
    <mergeCell ref="O17:O18"/>
    <mergeCell ref="P17:P18"/>
    <mergeCell ref="Q17:Q18"/>
    <mergeCell ref="R17:R18"/>
    <mergeCell ref="S17:T18"/>
    <mergeCell ref="U17:V18"/>
    <mergeCell ref="W17:X18"/>
    <mergeCell ref="Y17:Y18"/>
    <mergeCell ref="Z17:Z18"/>
    <mergeCell ref="B19:B20"/>
    <mergeCell ref="C19:C20"/>
    <mergeCell ref="D19:D20"/>
    <mergeCell ref="E19:E20"/>
    <mergeCell ref="F19:F20"/>
    <mergeCell ref="G19:G20"/>
    <mergeCell ref="H19:H20"/>
    <mergeCell ref="J19:J20"/>
    <mergeCell ref="L19:L20"/>
    <mergeCell ref="M19:M20"/>
    <mergeCell ref="N19:N20"/>
    <mergeCell ref="O19:O20"/>
    <mergeCell ref="P19:P20"/>
    <mergeCell ref="Q19:Q20"/>
    <mergeCell ref="R19:R20"/>
    <mergeCell ref="S19:T20"/>
    <mergeCell ref="U19:V20"/>
    <mergeCell ref="W19:X20"/>
    <mergeCell ref="Y19:Y20"/>
    <mergeCell ref="Z19:Z20"/>
    <mergeCell ref="B21:B22"/>
    <mergeCell ref="C21:C22"/>
    <mergeCell ref="D21:D22"/>
    <mergeCell ref="E21:E22"/>
    <mergeCell ref="F21:F22"/>
    <mergeCell ref="G21:G22"/>
    <mergeCell ref="H21:H22"/>
    <mergeCell ref="J21:J22"/>
    <mergeCell ref="L21:L22"/>
    <mergeCell ref="M21:M22"/>
    <mergeCell ref="N21:N22"/>
    <mergeCell ref="O21:O22"/>
    <mergeCell ref="P21:P22"/>
    <mergeCell ref="Q21:Q22"/>
    <mergeCell ref="R21:R22"/>
    <mergeCell ref="S21:T22"/>
    <mergeCell ref="U21:V22"/>
    <mergeCell ref="W21:X22"/>
    <mergeCell ref="Y21:Y22"/>
    <mergeCell ref="Z21:Z22"/>
    <mergeCell ref="B23:B24"/>
    <mergeCell ref="C23:C24"/>
    <mergeCell ref="D23:D24"/>
    <mergeCell ref="E23:E24"/>
    <mergeCell ref="F23:F24"/>
    <mergeCell ref="G23:G24"/>
    <mergeCell ref="H23:H24"/>
    <mergeCell ref="J23:J24"/>
    <mergeCell ref="L23:L24"/>
    <mergeCell ref="M23:M24"/>
    <mergeCell ref="N23:N24"/>
    <mergeCell ref="O23:O24"/>
    <mergeCell ref="P23:P24"/>
    <mergeCell ref="Q23:Q24"/>
    <mergeCell ref="R23:R24"/>
    <mergeCell ref="S23:T24"/>
    <mergeCell ref="U23:V24"/>
    <mergeCell ref="W23:X24"/>
    <mergeCell ref="Y23:Y24"/>
    <mergeCell ref="Z23:Z24"/>
    <mergeCell ref="B25:B26"/>
    <mergeCell ref="C25:C26"/>
    <mergeCell ref="D25:D26"/>
    <mergeCell ref="E25:E26"/>
    <mergeCell ref="F25:F26"/>
    <mergeCell ref="G25:G26"/>
    <mergeCell ref="H25:H26"/>
    <mergeCell ref="J25:J26"/>
    <mergeCell ref="L25:L26"/>
    <mergeCell ref="M25:M26"/>
    <mergeCell ref="N25:N26"/>
    <mergeCell ref="O25:O26"/>
    <mergeCell ref="P25:P26"/>
    <mergeCell ref="Q25:Q26"/>
    <mergeCell ref="R25:R26"/>
    <mergeCell ref="S25:T26"/>
    <mergeCell ref="U25:V26"/>
    <mergeCell ref="W25:X26"/>
    <mergeCell ref="Y25:Y26"/>
    <mergeCell ref="Z25:Z26"/>
    <mergeCell ref="B27:B28"/>
    <mergeCell ref="C27:C28"/>
    <mergeCell ref="D27:D28"/>
    <mergeCell ref="E27:E28"/>
    <mergeCell ref="F27:F28"/>
    <mergeCell ref="G27:G28"/>
    <mergeCell ref="H27:H28"/>
    <mergeCell ref="J27:J28"/>
    <mergeCell ref="L27:L28"/>
    <mergeCell ref="M27:M28"/>
    <mergeCell ref="N27:N28"/>
    <mergeCell ref="O27:O28"/>
    <mergeCell ref="P27:P28"/>
    <mergeCell ref="Q27:Q28"/>
    <mergeCell ref="R27:R28"/>
    <mergeCell ref="S27:T28"/>
    <mergeCell ref="U27:V28"/>
    <mergeCell ref="W27:X28"/>
    <mergeCell ref="Y27:Y28"/>
    <mergeCell ref="Z27:Z28"/>
    <mergeCell ref="B29:B30"/>
    <mergeCell ref="C29:C30"/>
    <mergeCell ref="D29:D30"/>
    <mergeCell ref="E29:E30"/>
    <mergeCell ref="F29:F30"/>
    <mergeCell ref="G29:G30"/>
    <mergeCell ref="H29:H30"/>
    <mergeCell ref="J29:J30"/>
    <mergeCell ref="L29:L30"/>
    <mergeCell ref="M29:M30"/>
    <mergeCell ref="N29:N30"/>
    <mergeCell ref="O29:O30"/>
    <mergeCell ref="P29:P30"/>
    <mergeCell ref="Q29:Q30"/>
    <mergeCell ref="R29:R30"/>
    <mergeCell ref="S29:T30"/>
    <mergeCell ref="U29:V30"/>
    <mergeCell ref="W29:X30"/>
    <mergeCell ref="Y29:Y30"/>
    <mergeCell ref="Z29:Z30"/>
    <mergeCell ref="D32:Z33"/>
    <mergeCell ref="D34:Z34"/>
    <mergeCell ref="D35:Z35"/>
    <mergeCell ref="D36:Z36"/>
    <mergeCell ref="D37:Z37"/>
    <mergeCell ref="D38:Z38"/>
    <mergeCell ref="D39:Z39"/>
    <mergeCell ref="D40:Z40"/>
  </mergeCells>
  <dataValidations count="1">
    <dataValidation allowBlank="true" error="記入例）2021/4/1　又は R3.4.1" errorStyle="stop" operator="between" showDropDown="false" showErrorMessage="true" showInputMessage="false" sqref="F7:F30 I7 K7 I9 K9 I11 K11 I13 K13 I15 K15 I17 K17 I19 K19 I21 K21 I23 K23 I25 K25 I27 K27 I29 K29" type="date">
      <formula1>92</formula1>
      <formula2>116970</formula2>
    </dataValidation>
  </dataValidations>
  <printOptions headings="false" gridLines="false" gridLinesSet="true" horizontalCentered="true" verticalCentered="false"/>
  <pageMargins left="0.39375" right="0.39375" top="0.7875" bottom="0.669444444444445" header="0.511811023622047" footer="0.315277777777778"/>
  <pageSetup paperSize="9" scale="83" fitToWidth="1" fitToHeight="1" pageOrder="downThenOver" orientation="landscape" blackAndWhite="false" draft="false" cellComments="none" firstPageNumber="13"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93" width="2.9"/>
    <col collapsed="false" customWidth="true" hidden="false" outlineLevel="0" max="2" min="2" style="693" width="4.9"/>
    <col collapsed="false" customWidth="true" hidden="false" outlineLevel="0" max="3" min="3" style="693" width="2.36"/>
    <col collapsed="false" customWidth="true" hidden="false" outlineLevel="0" max="4" min="4" style="693" width="6.72"/>
    <col collapsed="false" customWidth="true" hidden="false" outlineLevel="0" max="32" min="5" style="693" width="2.63"/>
    <col collapsed="false" customWidth="true" hidden="false" outlineLevel="0" max="33" min="33" style="693" width="8.45"/>
    <col collapsed="false" customWidth="true" hidden="false" outlineLevel="0" max="34" min="34" style="693" width="7.9"/>
    <col collapsed="false" customWidth="true" hidden="false" outlineLevel="0" max="36" min="35" style="693" width="4.36"/>
    <col collapsed="false" customWidth="true" hidden="false" outlineLevel="0" max="37" min="37" style="693" width="1.99"/>
    <col collapsed="false" customWidth="true" hidden="false" outlineLevel="0" max="38" min="38" style="693" width="4.36"/>
    <col collapsed="false" customWidth="true" hidden="false" outlineLevel="0" max="39" min="39" style="693" width="2.08"/>
    <col collapsed="false" customWidth="true" hidden="false" outlineLevel="0" max="40" min="40" style="693" width="4.63"/>
    <col collapsed="false" customWidth="true" hidden="false" outlineLevel="0" max="41" min="41" style="693" width="2.99"/>
    <col collapsed="false" customWidth="true" hidden="false" outlineLevel="0" max="42" min="42" style="693" width="5.36"/>
    <col collapsed="false" customWidth="true" hidden="false" outlineLevel="0" max="43" min="43" style="693" width="6.99"/>
    <col collapsed="false" customWidth="false" hidden="false" outlineLevel="0" max="257" min="44" style="693" width="8.99"/>
  </cols>
  <sheetData>
    <row r="1" customFormat="false" ht="15.75" hidden="false" customHeight="true" outlineLevel="0" collapsed="false">
      <c r="A1" s="773" t="s">
        <v>369</v>
      </c>
      <c r="B1" s="774"/>
      <c r="C1" s="775"/>
      <c r="D1" s="775"/>
      <c r="E1" s="775"/>
      <c r="F1" s="775"/>
      <c r="G1" s="775"/>
      <c r="H1" s="776" t="str">
        <f aca="false">+"（"&amp;表紙!X14&amp;"の勤務体制を記載）"</f>
        <v>（検査実施日の前々月の勤務体制を記載）</v>
      </c>
      <c r="I1" s="775"/>
      <c r="J1" s="775"/>
      <c r="K1" s="775"/>
      <c r="L1" s="775"/>
      <c r="M1" s="775"/>
      <c r="N1" s="775"/>
      <c r="O1" s="775"/>
      <c r="P1" s="775"/>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row>
    <row r="2" customFormat="false" ht="14" hidden="false" customHeight="true" outlineLevel="0" collapsed="false">
      <c r="A2" s="775"/>
      <c r="B2" s="777" t="s">
        <v>370</v>
      </c>
      <c r="C2" s="778" t="s">
        <v>371</v>
      </c>
      <c r="D2" s="778"/>
      <c r="E2" s="779" t="s">
        <v>372</v>
      </c>
      <c r="F2" s="779"/>
      <c r="G2" s="780" t="n">
        <v>8</v>
      </c>
      <c r="H2" s="780"/>
      <c r="I2" s="780" t="n">
        <v>9</v>
      </c>
      <c r="J2" s="780"/>
      <c r="K2" s="780" t="n">
        <v>10</v>
      </c>
      <c r="L2" s="780"/>
      <c r="M2" s="780" t="n">
        <v>11</v>
      </c>
      <c r="N2" s="780"/>
      <c r="O2" s="780" t="n">
        <v>12</v>
      </c>
      <c r="P2" s="780"/>
      <c r="Q2" s="780" t="n">
        <v>13</v>
      </c>
      <c r="R2" s="780"/>
      <c r="S2" s="780" t="n">
        <v>14</v>
      </c>
      <c r="T2" s="780"/>
      <c r="U2" s="780" t="n">
        <v>15</v>
      </c>
      <c r="V2" s="780"/>
      <c r="W2" s="780" t="n">
        <v>16</v>
      </c>
      <c r="X2" s="780"/>
      <c r="Y2" s="780" t="n">
        <v>17</v>
      </c>
      <c r="Z2" s="780"/>
      <c r="AA2" s="780" t="n">
        <v>18</v>
      </c>
      <c r="AB2" s="780"/>
      <c r="AC2" s="780" t="n">
        <v>19</v>
      </c>
      <c r="AD2" s="780"/>
      <c r="AE2" s="780" t="n">
        <v>20</v>
      </c>
      <c r="AF2" s="780"/>
      <c r="AG2" s="781" t="s">
        <v>373</v>
      </c>
      <c r="AH2" s="782" t="s">
        <v>374</v>
      </c>
      <c r="AI2" s="783" t="s">
        <v>375</v>
      </c>
      <c r="AJ2" s="783"/>
      <c r="AK2" s="783"/>
      <c r="AL2" s="783"/>
      <c r="AM2" s="783"/>
      <c r="AN2" s="783"/>
      <c r="AO2" s="783"/>
      <c r="AP2" s="783"/>
      <c r="AQ2" s="783"/>
    </row>
    <row r="3" customFormat="false" ht="13" hidden="false" customHeight="false" outlineLevel="0" collapsed="false">
      <c r="A3" s="775"/>
      <c r="B3" s="777"/>
      <c r="C3" s="778"/>
      <c r="D3" s="778"/>
      <c r="E3" s="784"/>
      <c r="F3" s="784"/>
      <c r="G3" s="784"/>
      <c r="H3" s="784"/>
      <c r="I3" s="784"/>
      <c r="J3" s="784"/>
      <c r="K3" s="784"/>
      <c r="L3" s="784"/>
      <c r="M3" s="784"/>
      <c r="N3" s="784"/>
      <c r="O3" s="784"/>
      <c r="P3" s="784"/>
      <c r="Q3" s="784"/>
      <c r="R3" s="784"/>
      <c r="S3" s="784"/>
      <c r="T3" s="784"/>
      <c r="U3" s="784"/>
      <c r="V3" s="784"/>
      <c r="W3" s="784"/>
      <c r="X3" s="784"/>
      <c r="Y3" s="784"/>
      <c r="Z3" s="784"/>
      <c r="AA3" s="784"/>
      <c r="AB3" s="784"/>
      <c r="AC3" s="784"/>
      <c r="AD3" s="784"/>
      <c r="AE3" s="784"/>
      <c r="AF3" s="785"/>
      <c r="AG3" s="781"/>
      <c r="AH3" s="782"/>
      <c r="AI3" s="786" t="s">
        <v>376</v>
      </c>
      <c r="AJ3" s="786"/>
      <c r="AK3" s="786"/>
      <c r="AL3" s="787" t="s">
        <v>377</v>
      </c>
      <c r="AM3" s="787"/>
      <c r="AN3" s="787"/>
      <c r="AO3" s="788"/>
      <c r="AP3" s="789" t="s">
        <v>144</v>
      </c>
      <c r="AQ3" s="790"/>
    </row>
    <row r="4" customFormat="false" ht="10.5" hidden="false" customHeight="true" outlineLevel="0" collapsed="false">
      <c r="A4" s="775"/>
      <c r="B4" s="791" t="s">
        <v>29</v>
      </c>
      <c r="C4" s="791"/>
      <c r="D4" s="791"/>
      <c r="E4" s="792"/>
      <c r="F4" s="792"/>
      <c r="G4" s="792"/>
      <c r="H4" s="793"/>
      <c r="I4" s="792"/>
      <c r="J4" s="792"/>
      <c r="K4" s="792"/>
      <c r="L4" s="792"/>
      <c r="M4" s="792"/>
      <c r="N4" s="792"/>
      <c r="O4" s="792"/>
      <c r="P4" s="792"/>
      <c r="Q4" s="792"/>
      <c r="R4" s="792"/>
      <c r="S4" s="792"/>
      <c r="T4" s="792"/>
      <c r="U4" s="792"/>
      <c r="V4" s="792"/>
      <c r="W4" s="792"/>
      <c r="X4" s="792"/>
      <c r="Y4" s="792"/>
      <c r="Z4" s="792"/>
      <c r="AA4" s="792"/>
      <c r="AB4" s="792"/>
      <c r="AC4" s="792"/>
      <c r="AD4" s="792"/>
      <c r="AE4" s="792"/>
      <c r="AF4" s="792"/>
      <c r="AG4" s="794" t="s">
        <v>5</v>
      </c>
      <c r="AH4" s="795" t="s">
        <v>182</v>
      </c>
      <c r="AI4" s="796" t="s">
        <v>378</v>
      </c>
      <c r="AJ4" s="797" t="s">
        <v>379</v>
      </c>
      <c r="AK4" s="798"/>
      <c r="AL4" s="799" t="s">
        <v>378</v>
      </c>
      <c r="AM4" s="800"/>
      <c r="AN4" s="801" t="s">
        <v>379</v>
      </c>
      <c r="AO4" s="799" t="s">
        <v>380</v>
      </c>
      <c r="AP4" s="800"/>
      <c r="AQ4" s="802" t="s">
        <v>379</v>
      </c>
    </row>
    <row r="5" customFormat="false" ht="12" hidden="false" customHeight="true" outlineLevel="0" collapsed="false">
      <c r="A5" s="775"/>
      <c r="B5" s="791"/>
      <c r="C5" s="791"/>
      <c r="D5" s="791"/>
      <c r="E5" s="803"/>
      <c r="F5" s="803"/>
      <c r="G5" s="803"/>
      <c r="H5" s="803"/>
      <c r="I5" s="803"/>
      <c r="J5" s="803"/>
      <c r="K5" s="803"/>
      <c r="L5" s="803"/>
      <c r="M5" s="803"/>
      <c r="N5" s="803"/>
      <c r="O5" s="803"/>
      <c r="P5" s="803"/>
      <c r="Q5" s="803"/>
      <c r="R5" s="803"/>
      <c r="S5" s="803"/>
      <c r="T5" s="803"/>
      <c r="U5" s="803"/>
      <c r="V5" s="803"/>
      <c r="W5" s="803"/>
      <c r="X5" s="803"/>
      <c r="Y5" s="803"/>
      <c r="Z5" s="803"/>
      <c r="AA5" s="803"/>
      <c r="AB5" s="803"/>
      <c r="AC5" s="803"/>
      <c r="AD5" s="803"/>
      <c r="AE5" s="803"/>
      <c r="AF5" s="803"/>
      <c r="AG5" s="804"/>
      <c r="AH5" s="805"/>
      <c r="AI5" s="806"/>
      <c r="AJ5" s="807"/>
      <c r="AK5" s="807"/>
      <c r="AL5" s="808"/>
      <c r="AM5" s="808"/>
      <c r="AN5" s="809"/>
      <c r="AO5" s="810"/>
      <c r="AP5" s="810"/>
      <c r="AQ5" s="811"/>
    </row>
    <row r="6" customFormat="false" ht="11.25" hidden="false" customHeight="true" outlineLevel="0" collapsed="false">
      <c r="A6" s="775"/>
      <c r="B6" s="812" t="s">
        <v>381</v>
      </c>
      <c r="C6" s="813" t="s">
        <v>382</v>
      </c>
      <c r="D6" s="814"/>
      <c r="E6" s="792"/>
      <c r="F6" s="792"/>
      <c r="G6" s="792"/>
      <c r="H6" s="792"/>
      <c r="I6" s="792"/>
      <c r="J6" s="792"/>
      <c r="K6" s="792"/>
      <c r="L6" s="792"/>
      <c r="M6" s="792"/>
      <c r="N6" s="792"/>
      <c r="O6" s="792"/>
      <c r="P6" s="792"/>
      <c r="Q6" s="792"/>
      <c r="R6" s="792"/>
      <c r="S6" s="792"/>
      <c r="T6" s="792"/>
      <c r="U6" s="792"/>
      <c r="V6" s="792"/>
      <c r="W6" s="792"/>
      <c r="X6" s="792"/>
      <c r="Y6" s="792"/>
      <c r="Z6" s="792"/>
      <c r="AA6" s="792"/>
      <c r="AB6" s="792"/>
      <c r="AC6" s="792"/>
      <c r="AD6" s="792"/>
      <c r="AE6" s="792"/>
      <c r="AF6" s="792"/>
      <c r="AG6" s="815"/>
      <c r="AH6" s="816"/>
      <c r="AI6" s="817"/>
      <c r="AJ6" s="818"/>
      <c r="AK6" s="818"/>
      <c r="AL6" s="819"/>
      <c r="AM6" s="819"/>
      <c r="AN6" s="818"/>
      <c r="AO6" s="820"/>
      <c r="AP6" s="820"/>
      <c r="AQ6" s="821"/>
    </row>
    <row r="7" customFormat="false" ht="11.25" hidden="false" customHeight="true" outlineLevel="0" collapsed="false">
      <c r="A7" s="775"/>
      <c r="B7" s="812"/>
      <c r="C7" s="813"/>
      <c r="D7" s="814"/>
      <c r="E7" s="803"/>
      <c r="F7" s="803"/>
      <c r="G7" s="803"/>
      <c r="H7" s="803"/>
      <c r="I7" s="803"/>
      <c r="J7" s="803"/>
      <c r="K7" s="803"/>
      <c r="L7" s="803"/>
      <c r="M7" s="803"/>
      <c r="N7" s="803"/>
      <c r="O7" s="803"/>
      <c r="P7" s="803"/>
      <c r="Q7" s="803"/>
      <c r="R7" s="803"/>
      <c r="S7" s="803"/>
      <c r="T7" s="803"/>
      <c r="U7" s="803"/>
      <c r="V7" s="803"/>
      <c r="W7" s="803"/>
      <c r="X7" s="803"/>
      <c r="Y7" s="803"/>
      <c r="Z7" s="803"/>
      <c r="AA7" s="803"/>
      <c r="AB7" s="803"/>
      <c r="AC7" s="803"/>
      <c r="AD7" s="803"/>
      <c r="AE7" s="803"/>
      <c r="AF7" s="803"/>
      <c r="AG7" s="804"/>
      <c r="AH7" s="805"/>
      <c r="AI7" s="822"/>
      <c r="AJ7" s="823"/>
      <c r="AK7" s="823"/>
      <c r="AL7" s="824"/>
      <c r="AM7" s="824"/>
      <c r="AN7" s="823"/>
      <c r="AO7" s="825"/>
      <c r="AP7" s="825"/>
      <c r="AQ7" s="826"/>
    </row>
    <row r="8" customFormat="false" ht="11.25" hidden="false" customHeight="true" outlineLevel="0" collapsed="false">
      <c r="A8" s="775"/>
      <c r="B8" s="812"/>
      <c r="C8" s="813" t="s">
        <v>383</v>
      </c>
      <c r="D8" s="814"/>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815"/>
      <c r="AH8" s="816"/>
      <c r="AI8" s="817"/>
      <c r="AJ8" s="818"/>
      <c r="AK8" s="818"/>
      <c r="AL8" s="819"/>
      <c r="AM8" s="819"/>
      <c r="AN8" s="818"/>
      <c r="AO8" s="820"/>
      <c r="AP8" s="820"/>
      <c r="AQ8" s="821"/>
    </row>
    <row r="9" customFormat="false" ht="11.25" hidden="false" customHeight="true" outlineLevel="0" collapsed="false">
      <c r="A9" s="775"/>
      <c r="B9" s="812"/>
      <c r="C9" s="813"/>
      <c r="D9" s="814"/>
      <c r="E9" s="803"/>
      <c r="F9" s="803"/>
      <c r="G9" s="803"/>
      <c r="H9" s="803"/>
      <c r="I9" s="803"/>
      <c r="J9" s="803"/>
      <c r="K9" s="803"/>
      <c r="L9" s="803"/>
      <c r="M9" s="803"/>
      <c r="N9" s="803"/>
      <c r="O9" s="803"/>
      <c r="P9" s="803"/>
      <c r="Q9" s="803"/>
      <c r="R9" s="803"/>
      <c r="S9" s="803"/>
      <c r="T9" s="803"/>
      <c r="U9" s="803"/>
      <c r="V9" s="803"/>
      <c r="W9" s="803"/>
      <c r="X9" s="803"/>
      <c r="Y9" s="803"/>
      <c r="Z9" s="803"/>
      <c r="AA9" s="803"/>
      <c r="AB9" s="803"/>
      <c r="AC9" s="803"/>
      <c r="AD9" s="803"/>
      <c r="AE9" s="803"/>
      <c r="AF9" s="803"/>
      <c r="AG9" s="804"/>
      <c r="AH9" s="805"/>
      <c r="AI9" s="822"/>
      <c r="AJ9" s="823"/>
      <c r="AK9" s="823"/>
      <c r="AL9" s="824"/>
      <c r="AM9" s="824"/>
      <c r="AN9" s="823"/>
      <c r="AO9" s="825"/>
      <c r="AP9" s="825"/>
      <c r="AQ9" s="826"/>
    </row>
    <row r="10" customFormat="false" ht="11.25" hidden="false" customHeight="true" outlineLevel="0" collapsed="false">
      <c r="A10" s="775"/>
      <c r="B10" s="812"/>
      <c r="C10" s="813" t="s">
        <v>384</v>
      </c>
      <c r="D10" s="814"/>
      <c r="E10" s="792"/>
      <c r="F10" s="792"/>
      <c r="G10" s="792"/>
      <c r="H10" s="792"/>
      <c r="I10" s="792"/>
      <c r="J10" s="792"/>
      <c r="K10" s="792"/>
      <c r="L10" s="792"/>
      <c r="M10" s="792"/>
      <c r="N10" s="792"/>
      <c r="O10" s="792"/>
      <c r="P10" s="792"/>
      <c r="Q10" s="792"/>
      <c r="R10" s="792"/>
      <c r="S10" s="792"/>
      <c r="T10" s="792"/>
      <c r="U10" s="792"/>
      <c r="V10" s="792"/>
      <c r="W10" s="792"/>
      <c r="X10" s="792"/>
      <c r="Y10" s="792"/>
      <c r="Z10" s="792"/>
      <c r="AA10" s="792"/>
      <c r="AB10" s="792"/>
      <c r="AC10" s="792"/>
      <c r="AD10" s="792"/>
      <c r="AE10" s="792"/>
      <c r="AF10" s="792"/>
      <c r="AG10" s="815"/>
      <c r="AH10" s="816"/>
      <c r="AI10" s="817"/>
      <c r="AJ10" s="818"/>
      <c r="AK10" s="818"/>
      <c r="AL10" s="819"/>
      <c r="AM10" s="819"/>
      <c r="AN10" s="818"/>
      <c r="AO10" s="820"/>
      <c r="AP10" s="820"/>
      <c r="AQ10" s="821"/>
    </row>
    <row r="11" customFormat="false" ht="11.25" hidden="false" customHeight="true" outlineLevel="0" collapsed="false">
      <c r="A11" s="775"/>
      <c r="B11" s="812"/>
      <c r="C11" s="813"/>
      <c r="D11" s="814"/>
      <c r="E11" s="803"/>
      <c r="F11" s="803"/>
      <c r="G11" s="803"/>
      <c r="H11" s="803"/>
      <c r="I11" s="803"/>
      <c r="J11" s="803"/>
      <c r="K11" s="803"/>
      <c r="L11" s="803"/>
      <c r="M11" s="803"/>
      <c r="N11" s="803"/>
      <c r="O11" s="803"/>
      <c r="P11" s="803"/>
      <c r="Q11" s="803"/>
      <c r="R11" s="803"/>
      <c r="S11" s="803"/>
      <c r="T11" s="803"/>
      <c r="U11" s="803"/>
      <c r="V11" s="803"/>
      <c r="W11" s="803"/>
      <c r="X11" s="803"/>
      <c r="Y11" s="803"/>
      <c r="Z11" s="803"/>
      <c r="AA11" s="803"/>
      <c r="AB11" s="803"/>
      <c r="AC11" s="803"/>
      <c r="AD11" s="803"/>
      <c r="AE11" s="803"/>
      <c r="AF11" s="803"/>
      <c r="AG11" s="804"/>
      <c r="AH11" s="805"/>
      <c r="AI11" s="822"/>
      <c r="AJ11" s="823"/>
      <c r="AK11" s="823"/>
      <c r="AL11" s="824"/>
      <c r="AM11" s="824"/>
      <c r="AN11" s="823"/>
      <c r="AO11" s="825"/>
      <c r="AP11" s="825"/>
      <c r="AQ11" s="826"/>
    </row>
    <row r="12" customFormat="false" ht="11.25" hidden="false" customHeight="true" outlineLevel="0" collapsed="false">
      <c r="A12" s="775"/>
      <c r="B12" s="812"/>
      <c r="C12" s="813" t="s">
        <v>385</v>
      </c>
      <c r="D12" s="814"/>
      <c r="E12" s="792"/>
      <c r="F12" s="792"/>
      <c r="G12" s="792"/>
      <c r="H12" s="792"/>
      <c r="I12" s="792"/>
      <c r="J12" s="792"/>
      <c r="K12" s="792"/>
      <c r="L12" s="792"/>
      <c r="M12" s="792"/>
      <c r="N12" s="792"/>
      <c r="O12" s="792"/>
      <c r="P12" s="827"/>
      <c r="Q12" s="792"/>
      <c r="R12" s="792"/>
      <c r="S12" s="792"/>
      <c r="T12" s="792"/>
      <c r="U12" s="792"/>
      <c r="V12" s="792"/>
      <c r="W12" s="792"/>
      <c r="X12" s="792"/>
      <c r="Y12" s="792"/>
      <c r="Z12" s="792"/>
      <c r="AA12" s="792"/>
      <c r="AB12" s="792"/>
      <c r="AC12" s="792"/>
      <c r="AD12" s="792"/>
      <c r="AE12" s="792"/>
      <c r="AF12" s="792"/>
      <c r="AG12" s="815"/>
      <c r="AH12" s="816"/>
      <c r="AI12" s="817"/>
      <c r="AJ12" s="818"/>
      <c r="AK12" s="818"/>
      <c r="AL12" s="819"/>
      <c r="AM12" s="819"/>
      <c r="AN12" s="818"/>
      <c r="AO12" s="820"/>
      <c r="AP12" s="820"/>
      <c r="AQ12" s="821"/>
    </row>
    <row r="13" customFormat="false" ht="11.25" hidden="false" customHeight="true" outlineLevel="0" collapsed="false">
      <c r="A13" s="775"/>
      <c r="B13" s="812"/>
      <c r="C13" s="813"/>
      <c r="D13" s="814"/>
      <c r="E13" s="803"/>
      <c r="F13" s="803"/>
      <c r="G13" s="803"/>
      <c r="H13" s="803"/>
      <c r="I13" s="803"/>
      <c r="J13" s="803"/>
      <c r="K13" s="803"/>
      <c r="L13" s="803"/>
      <c r="M13" s="803"/>
      <c r="N13" s="803"/>
      <c r="O13" s="803"/>
      <c r="P13" s="803"/>
      <c r="Q13" s="803"/>
      <c r="R13" s="803"/>
      <c r="S13" s="803"/>
      <c r="T13" s="803"/>
      <c r="U13" s="803"/>
      <c r="V13" s="803"/>
      <c r="W13" s="803"/>
      <c r="X13" s="803"/>
      <c r="Y13" s="803"/>
      <c r="Z13" s="803"/>
      <c r="AA13" s="803"/>
      <c r="AB13" s="803"/>
      <c r="AC13" s="803"/>
      <c r="AD13" s="803"/>
      <c r="AE13" s="803"/>
      <c r="AF13" s="803"/>
      <c r="AG13" s="804"/>
      <c r="AH13" s="805"/>
      <c r="AI13" s="822"/>
      <c r="AJ13" s="823"/>
      <c r="AK13" s="823"/>
      <c r="AL13" s="824"/>
      <c r="AM13" s="824"/>
      <c r="AN13" s="823"/>
      <c r="AO13" s="825"/>
      <c r="AP13" s="825"/>
      <c r="AQ13" s="826"/>
    </row>
    <row r="14" customFormat="false" ht="11.25" hidden="false" customHeight="true" outlineLevel="0" collapsed="false">
      <c r="A14" s="775"/>
      <c r="B14" s="812"/>
      <c r="C14" s="813" t="s">
        <v>386</v>
      </c>
      <c r="D14" s="814"/>
      <c r="E14" s="792"/>
      <c r="F14" s="792"/>
      <c r="G14" s="792"/>
      <c r="H14" s="792"/>
      <c r="I14" s="792"/>
      <c r="J14" s="792"/>
      <c r="K14" s="792"/>
      <c r="L14" s="792"/>
      <c r="M14" s="792"/>
      <c r="N14" s="792"/>
      <c r="O14" s="792"/>
      <c r="P14" s="827"/>
      <c r="Q14" s="792"/>
      <c r="R14" s="792"/>
      <c r="S14" s="792"/>
      <c r="T14" s="792"/>
      <c r="U14" s="792"/>
      <c r="V14" s="792"/>
      <c r="W14" s="792"/>
      <c r="X14" s="792"/>
      <c r="Y14" s="792"/>
      <c r="Z14" s="792"/>
      <c r="AA14" s="792"/>
      <c r="AB14" s="792"/>
      <c r="AC14" s="792"/>
      <c r="AD14" s="792"/>
      <c r="AE14" s="792"/>
      <c r="AF14" s="792"/>
      <c r="AG14" s="815"/>
      <c r="AH14" s="816"/>
      <c r="AI14" s="817"/>
      <c r="AJ14" s="818"/>
      <c r="AK14" s="818"/>
      <c r="AL14" s="819"/>
      <c r="AM14" s="819"/>
      <c r="AN14" s="818"/>
      <c r="AO14" s="820"/>
      <c r="AP14" s="820"/>
      <c r="AQ14" s="821"/>
    </row>
    <row r="15" customFormat="false" ht="11.25" hidden="false" customHeight="true" outlineLevel="0" collapsed="false">
      <c r="A15" s="775"/>
      <c r="B15" s="812"/>
      <c r="C15" s="813"/>
      <c r="D15" s="814"/>
      <c r="E15" s="803"/>
      <c r="F15" s="803"/>
      <c r="G15" s="803"/>
      <c r="H15" s="803"/>
      <c r="I15" s="803"/>
      <c r="J15" s="803"/>
      <c r="K15" s="803"/>
      <c r="L15" s="803"/>
      <c r="M15" s="803"/>
      <c r="N15" s="803"/>
      <c r="O15" s="803"/>
      <c r="P15" s="803"/>
      <c r="Q15" s="803"/>
      <c r="R15" s="803"/>
      <c r="S15" s="803"/>
      <c r="T15" s="803"/>
      <c r="U15" s="803"/>
      <c r="V15" s="803"/>
      <c r="W15" s="803"/>
      <c r="X15" s="803"/>
      <c r="Y15" s="803"/>
      <c r="Z15" s="803"/>
      <c r="AA15" s="803"/>
      <c r="AB15" s="803"/>
      <c r="AC15" s="803"/>
      <c r="AD15" s="803"/>
      <c r="AE15" s="803"/>
      <c r="AF15" s="803"/>
      <c r="AG15" s="804"/>
      <c r="AH15" s="805"/>
      <c r="AI15" s="822"/>
      <c r="AJ15" s="823"/>
      <c r="AK15" s="823"/>
      <c r="AL15" s="824"/>
      <c r="AM15" s="824"/>
      <c r="AN15" s="823"/>
      <c r="AO15" s="825"/>
      <c r="AP15" s="825"/>
      <c r="AQ15" s="826"/>
    </row>
    <row r="16" customFormat="false" ht="11.25" hidden="false" customHeight="true" outlineLevel="0" collapsed="false">
      <c r="A16" s="775"/>
      <c r="B16" s="812"/>
      <c r="C16" s="813" t="s">
        <v>387</v>
      </c>
      <c r="D16" s="814"/>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815"/>
      <c r="AH16" s="816"/>
      <c r="AI16" s="817"/>
      <c r="AJ16" s="818"/>
      <c r="AK16" s="818"/>
      <c r="AL16" s="819"/>
      <c r="AM16" s="819"/>
      <c r="AN16" s="818"/>
      <c r="AO16" s="820"/>
      <c r="AP16" s="820"/>
      <c r="AQ16" s="821"/>
    </row>
    <row r="17" customFormat="false" ht="11.25" hidden="false" customHeight="true" outlineLevel="0" collapsed="false">
      <c r="A17" s="775"/>
      <c r="B17" s="812"/>
      <c r="C17" s="813"/>
      <c r="D17" s="814"/>
      <c r="E17" s="803"/>
      <c r="F17" s="803"/>
      <c r="G17" s="803"/>
      <c r="H17" s="803"/>
      <c r="I17" s="803"/>
      <c r="J17" s="803"/>
      <c r="K17" s="803"/>
      <c r="L17" s="803"/>
      <c r="M17" s="803"/>
      <c r="N17" s="803"/>
      <c r="O17" s="803"/>
      <c r="P17" s="803"/>
      <c r="Q17" s="803"/>
      <c r="R17" s="803"/>
      <c r="S17" s="803"/>
      <c r="T17" s="803"/>
      <c r="U17" s="803"/>
      <c r="V17" s="803"/>
      <c r="W17" s="803"/>
      <c r="X17" s="803"/>
      <c r="Y17" s="803"/>
      <c r="Z17" s="803"/>
      <c r="AA17" s="803"/>
      <c r="AB17" s="803"/>
      <c r="AC17" s="803"/>
      <c r="AD17" s="803"/>
      <c r="AE17" s="803"/>
      <c r="AF17" s="803"/>
      <c r="AG17" s="804"/>
      <c r="AH17" s="805"/>
      <c r="AI17" s="822"/>
      <c r="AJ17" s="823"/>
      <c r="AK17" s="823"/>
      <c r="AL17" s="824"/>
      <c r="AM17" s="824"/>
      <c r="AN17" s="823"/>
      <c r="AO17" s="825"/>
      <c r="AP17" s="825"/>
      <c r="AQ17" s="826"/>
    </row>
    <row r="18" customFormat="false" ht="11.25" hidden="false" customHeight="true" outlineLevel="0" collapsed="false">
      <c r="A18" s="775"/>
      <c r="B18" s="812"/>
      <c r="C18" s="813" t="s">
        <v>388</v>
      </c>
      <c r="D18" s="814"/>
      <c r="E18" s="792"/>
      <c r="F18" s="792"/>
      <c r="G18" s="792"/>
      <c r="H18" s="792"/>
      <c r="I18" s="792"/>
      <c r="J18" s="792"/>
      <c r="K18" s="792"/>
      <c r="L18" s="792"/>
      <c r="M18" s="792"/>
      <c r="N18" s="792"/>
      <c r="O18" s="792"/>
      <c r="P18" s="792"/>
      <c r="Q18" s="792"/>
      <c r="R18" s="792"/>
      <c r="S18" s="792"/>
      <c r="T18" s="792"/>
      <c r="U18" s="792"/>
      <c r="V18" s="792"/>
      <c r="W18" s="792"/>
      <c r="X18" s="792"/>
      <c r="Y18" s="792"/>
      <c r="Z18" s="792"/>
      <c r="AA18" s="792"/>
      <c r="AB18" s="792"/>
      <c r="AC18" s="792"/>
      <c r="AD18" s="792"/>
      <c r="AE18" s="792"/>
      <c r="AF18" s="792"/>
      <c r="AG18" s="815"/>
      <c r="AH18" s="816"/>
      <c r="AI18" s="817"/>
      <c r="AJ18" s="818"/>
      <c r="AK18" s="818"/>
      <c r="AL18" s="819"/>
      <c r="AM18" s="819"/>
      <c r="AN18" s="818"/>
      <c r="AO18" s="820"/>
      <c r="AP18" s="820"/>
      <c r="AQ18" s="821"/>
    </row>
    <row r="19" customFormat="false" ht="11.25" hidden="false" customHeight="true" outlineLevel="0" collapsed="false">
      <c r="A19" s="775"/>
      <c r="B19" s="812"/>
      <c r="C19" s="813"/>
      <c r="D19" s="814"/>
      <c r="E19" s="803"/>
      <c r="F19" s="803"/>
      <c r="G19" s="803"/>
      <c r="H19" s="803"/>
      <c r="I19" s="803"/>
      <c r="J19" s="803"/>
      <c r="K19" s="803"/>
      <c r="L19" s="803"/>
      <c r="M19" s="803"/>
      <c r="N19" s="803"/>
      <c r="O19" s="803"/>
      <c r="P19" s="803"/>
      <c r="Q19" s="803"/>
      <c r="R19" s="803"/>
      <c r="S19" s="803"/>
      <c r="T19" s="803"/>
      <c r="U19" s="803"/>
      <c r="V19" s="803"/>
      <c r="W19" s="803"/>
      <c r="X19" s="803"/>
      <c r="Y19" s="803"/>
      <c r="Z19" s="803"/>
      <c r="AA19" s="803"/>
      <c r="AB19" s="803"/>
      <c r="AC19" s="803"/>
      <c r="AD19" s="803"/>
      <c r="AE19" s="803"/>
      <c r="AF19" s="803"/>
      <c r="AG19" s="804"/>
      <c r="AH19" s="805"/>
      <c r="AI19" s="822"/>
      <c r="AJ19" s="823"/>
      <c r="AK19" s="823"/>
      <c r="AL19" s="824"/>
      <c r="AM19" s="824"/>
      <c r="AN19" s="823"/>
      <c r="AO19" s="825"/>
      <c r="AP19" s="825"/>
      <c r="AQ19" s="826"/>
    </row>
    <row r="20" customFormat="false" ht="11.25" hidden="false" customHeight="true" outlineLevel="0" collapsed="false">
      <c r="A20" s="775"/>
      <c r="B20" s="812"/>
      <c r="C20" s="813" t="s">
        <v>389</v>
      </c>
      <c r="D20" s="814"/>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c r="AE20" s="792"/>
      <c r="AF20" s="792"/>
      <c r="AG20" s="815"/>
      <c r="AH20" s="816"/>
      <c r="AI20" s="817"/>
      <c r="AJ20" s="818"/>
      <c r="AK20" s="818"/>
      <c r="AL20" s="819"/>
      <c r="AM20" s="819"/>
      <c r="AN20" s="818"/>
      <c r="AO20" s="820"/>
      <c r="AP20" s="820"/>
      <c r="AQ20" s="821"/>
    </row>
    <row r="21" customFormat="false" ht="11.25" hidden="false" customHeight="true" outlineLevel="0" collapsed="false">
      <c r="A21" s="775"/>
      <c r="B21" s="812"/>
      <c r="C21" s="813"/>
      <c r="D21" s="814"/>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4"/>
      <c r="AH21" s="805"/>
      <c r="AI21" s="822"/>
      <c r="AJ21" s="823"/>
      <c r="AK21" s="823"/>
      <c r="AL21" s="824"/>
      <c r="AM21" s="824"/>
      <c r="AN21" s="823"/>
      <c r="AO21" s="825"/>
      <c r="AP21" s="825"/>
      <c r="AQ21" s="826"/>
    </row>
    <row r="22" customFormat="false" ht="11.25" hidden="false" customHeight="true" outlineLevel="0" collapsed="false">
      <c r="A22" s="775"/>
      <c r="B22" s="828" t="s">
        <v>390</v>
      </c>
      <c r="C22" s="829"/>
      <c r="D22" s="829"/>
      <c r="E22" s="792"/>
      <c r="F22" s="792"/>
      <c r="G22" s="792"/>
      <c r="H22" s="792"/>
      <c r="I22" s="792"/>
      <c r="J22" s="792"/>
      <c r="K22" s="792"/>
      <c r="L22" s="792"/>
      <c r="M22" s="792"/>
      <c r="N22" s="792"/>
      <c r="O22" s="792"/>
      <c r="P22" s="792"/>
      <c r="Q22" s="792"/>
      <c r="R22" s="792"/>
      <c r="S22" s="792"/>
      <c r="T22" s="792"/>
      <c r="U22" s="792"/>
      <c r="V22" s="792"/>
      <c r="W22" s="792"/>
      <c r="X22" s="792"/>
      <c r="Y22" s="792"/>
      <c r="Z22" s="792"/>
      <c r="AA22" s="792"/>
      <c r="AB22" s="792"/>
      <c r="AC22" s="792"/>
      <c r="AD22" s="792"/>
      <c r="AE22" s="792"/>
      <c r="AF22" s="792"/>
      <c r="AG22" s="815"/>
      <c r="AH22" s="816"/>
      <c r="AI22" s="817"/>
      <c r="AJ22" s="818"/>
      <c r="AK22" s="818"/>
      <c r="AL22" s="819"/>
      <c r="AM22" s="819"/>
      <c r="AN22" s="818"/>
      <c r="AO22" s="820"/>
      <c r="AP22" s="820"/>
      <c r="AQ22" s="821"/>
    </row>
    <row r="23" customFormat="false" ht="11.25" hidden="false" customHeight="true" outlineLevel="0" collapsed="false">
      <c r="A23" s="775"/>
      <c r="B23" s="828"/>
      <c r="C23" s="829"/>
      <c r="D23" s="829"/>
      <c r="E23" s="803"/>
      <c r="F23" s="803"/>
      <c r="G23" s="803"/>
      <c r="H23" s="803"/>
      <c r="I23" s="803"/>
      <c r="J23" s="803"/>
      <c r="K23" s="803"/>
      <c r="L23" s="803"/>
      <c r="M23" s="803"/>
      <c r="N23" s="803"/>
      <c r="O23" s="803"/>
      <c r="P23" s="803"/>
      <c r="Q23" s="803"/>
      <c r="R23" s="803"/>
      <c r="S23" s="803"/>
      <c r="T23" s="803"/>
      <c r="U23" s="803"/>
      <c r="V23" s="803"/>
      <c r="W23" s="803"/>
      <c r="X23" s="803"/>
      <c r="Y23" s="803"/>
      <c r="Z23" s="803"/>
      <c r="AA23" s="803"/>
      <c r="AB23" s="803"/>
      <c r="AC23" s="803"/>
      <c r="AD23" s="803"/>
      <c r="AE23" s="803"/>
      <c r="AF23" s="803"/>
      <c r="AG23" s="804"/>
      <c r="AH23" s="805"/>
      <c r="AI23" s="822"/>
      <c r="AJ23" s="823"/>
      <c r="AK23" s="823"/>
      <c r="AL23" s="824"/>
      <c r="AM23" s="824"/>
      <c r="AN23" s="823"/>
      <c r="AO23" s="825"/>
      <c r="AP23" s="825"/>
      <c r="AQ23" s="826"/>
    </row>
    <row r="24" customFormat="false" ht="11.25" hidden="false" customHeight="true" outlineLevel="0" collapsed="false">
      <c r="A24" s="775"/>
      <c r="B24" s="828" t="s">
        <v>391</v>
      </c>
      <c r="C24" s="814"/>
      <c r="D24" s="814"/>
      <c r="E24" s="792"/>
      <c r="F24" s="792"/>
      <c r="G24" s="792"/>
      <c r="H24" s="792"/>
      <c r="I24" s="792"/>
      <c r="J24" s="792"/>
      <c r="K24" s="792"/>
      <c r="L24" s="792"/>
      <c r="M24" s="792"/>
      <c r="N24" s="792"/>
      <c r="O24" s="792"/>
      <c r="P24" s="827"/>
      <c r="Q24" s="792"/>
      <c r="R24" s="792"/>
      <c r="S24" s="792"/>
      <c r="T24" s="792"/>
      <c r="U24" s="792"/>
      <c r="V24" s="792"/>
      <c r="W24" s="792"/>
      <c r="X24" s="792"/>
      <c r="Y24" s="792"/>
      <c r="Z24" s="792"/>
      <c r="AA24" s="792"/>
      <c r="AB24" s="792"/>
      <c r="AC24" s="792"/>
      <c r="AD24" s="792"/>
      <c r="AE24" s="792"/>
      <c r="AF24" s="792"/>
      <c r="AG24" s="815"/>
      <c r="AH24" s="816"/>
      <c r="AI24" s="817"/>
      <c r="AJ24" s="818"/>
      <c r="AK24" s="818"/>
      <c r="AL24" s="819"/>
      <c r="AM24" s="819"/>
      <c r="AN24" s="818"/>
      <c r="AO24" s="820"/>
      <c r="AP24" s="820"/>
      <c r="AQ24" s="821"/>
    </row>
    <row r="25" customFormat="false" ht="11.25" hidden="false" customHeight="true" outlineLevel="0" collapsed="false">
      <c r="A25" s="775"/>
      <c r="B25" s="828"/>
      <c r="C25" s="814"/>
      <c r="D25" s="814"/>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4"/>
      <c r="AH25" s="805"/>
      <c r="AI25" s="822"/>
      <c r="AJ25" s="823"/>
      <c r="AK25" s="823"/>
      <c r="AL25" s="824"/>
      <c r="AM25" s="824"/>
      <c r="AN25" s="823"/>
      <c r="AO25" s="830"/>
      <c r="AP25" s="830"/>
      <c r="AQ25" s="831"/>
    </row>
    <row r="26" customFormat="false" ht="13.5" hidden="false" customHeight="true" outlineLevel="0" collapsed="false">
      <c r="A26" s="775"/>
      <c r="B26" s="832" t="s">
        <v>392</v>
      </c>
      <c r="C26" s="832"/>
      <c r="D26" s="833"/>
      <c r="E26" s="834" t="s">
        <v>393</v>
      </c>
      <c r="F26" s="834"/>
      <c r="G26" s="835" t="n">
        <v>8</v>
      </c>
      <c r="H26" s="835"/>
      <c r="I26" s="835" t="n">
        <v>9</v>
      </c>
      <c r="J26" s="835"/>
      <c r="K26" s="835" t="n">
        <v>10</v>
      </c>
      <c r="L26" s="835"/>
      <c r="M26" s="835" t="n">
        <v>11</v>
      </c>
      <c r="N26" s="835"/>
      <c r="O26" s="835" t="n">
        <v>12</v>
      </c>
      <c r="P26" s="835"/>
      <c r="Q26" s="835" t="n">
        <v>13</v>
      </c>
      <c r="R26" s="835"/>
      <c r="S26" s="835" t="n">
        <v>14</v>
      </c>
      <c r="T26" s="835"/>
      <c r="U26" s="835" t="n">
        <v>15</v>
      </c>
      <c r="V26" s="835"/>
      <c r="W26" s="835" t="n">
        <v>16</v>
      </c>
      <c r="X26" s="835"/>
      <c r="Y26" s="835" t="n">
        <v>17</v>
      </c>
      <c r="Z26" s="835"/>
      <c r="AA26" s="835" t="n">
        <v>18</v>
      </c>
      <c r="AB26" s="835"/>
      <c r="AC26" s="835" t="n">
        <v>19</v>
      </c>
      <c r="AD26" s="835"/>
      <c r="AE26" s="836" t="n">
        <v>20</v>
      </c>
      <c r="AF26" s="836"/>
      <c r="AG26" s="837" t="s">
        <v>394</v>
      </c>
      <c r="AH26" s="800"/>
      <c r="AI26" s="800"/>
      <c r="AJ26" s="800"/>
      <c r="AK26" s="800"/>
      <c r="AL26" s="800"/>
      <c r="AM26" s="800"/>
      <c r="AN26" s="800"/>
      <c r="AO26" s="800"/>
      <c r="AP26" s="800"/>
      <c r="AQ26" s="802"/>
    </row>
    <row r="27" customFormat="false" ht="12.75" hidden="false" customHeight="true" outlineLevel="0" collapsed="false">
      <c r="A27" s="775"/>
      <c r="B27" s="832"/>
      <c r="C27" s="832"/>
      <c r="D27" s="838"/>
      <c r="E27" s="839"/>
      <c r="F27" s="839"/>
      <c r="G27" s="839"/>
      <c r="H27" s="839"/>
      <c r="I27" s="839"/>
      <c r="J27" s="839"/>
      <c r="K27" s="839"/>
      <c r="L27" s="839"/>
      <c r="M27" s="839"/>
      <c r="N27" s="839"/>
      <c r="O27" s="839"/>
      <c r="P27" s="839"/>
      <c r="Q27" s="839"/>
      <c r="R27" s="839"/>
      <c r="S27" s="839"/>
      <c r="T27" s="839"/>
      <c r="U27" s="839"/>
      <c r="V27" s="839"/>
      <c r="W27" s="839"/>
      <c r="X27" s="839"/>
      <c r="Y27" s="839"/>
      <c r="Z27" s="839"/>
      <c r="AA27" s="839"/>
      <c r="AB27" s="839"/>
      <c r="AC27" s="839"/>
      <c r="AD27" s="839"/>
      <c r="AE27" s="839"/>
      <c r="AF27" s="840"/>
      <c r="AG27" s="841" t="s">
        <v>395</v>
      </c>
      <c r="AH27" s="842"/>
      <c r="AI27" s="843" t="s">
        <v>396</v>
      </c>
      <c r="AJ27" s="843" t="s">
        <v>379</v>
      </c>
      <c r="AK27" s="844" t="s">
        <v>397</v>
      </c>
      <c r="AL27" s="843" t="s">
        <v>5</v>
      </c>
      <c r="AM27" s="844" t="s">
        <v>397</v>
      </c>
      <c r="AN27" s="843" t="s">
        <v>182</v>
      </c>
      <c r="AO27" s="843" t="s">
        <v>209</v>
      </c>
      <c r="AP27" s="843" t="s">
        <v>396</v>
      </c>
      <c r="AQ27" s="845" t="s">
        <v>379</v>
      </c>
    </row>
    <row r="28" customFormat="false" ht="12.75" hidden="false" customHeight="true" outlineLevel="0" collapsed="false">
      <c r="A28" s="775"/>
      <c r="B28" s="832"/>
      <c r="C28" s="832"/>
      <c r="D28" s="846" t="s">
        <v>99</v>
      </c>
      <c r="E28" s="847"/>
      <c r="F28" s="848"/>
      <c r="G28" s="848"/>
      <c r="H28" s="848"/>
      <c r="I28" s="848"/>
      <c r="J28" s="848"/>
      <c r="K28" s="848"/>
      <c r="L28" s="848"/>
      <c r="M28" s="848"/>
      <c r="N28" s="848"/>
      <c r="O28" s="848"/>
      <c r="P28" s="848"/>
      <c r="Q28" s="848"/>
      <c r="R28" s="848"/>
      <c r="S28" s="848"/>
      <c r="T28" s="848"/>
      <c r="U28" s="848"/>
      <c r="V28" s="848"/>
      <c r="W28" s="848"/>
      <c r="X28" s="848"/>
      <c r="Y28" s="848"/>
      <c r="Z28" s="848"/>
      <c r="AA28" s="848"/>
      <c r="AB28" s="848"/>
      <c r="AC28" s="848"/>
      <c r="AD28" s="848"/>
      <c r="AE28" s="848"/>
      <c r="AF28" s="849"/>
      <c r="AG28" s="850"/>
      <c r="AH28" s="851" t="s">
        <v>382</v>
      </c>
      <c r="AI28" s="851"/>
      <c r="AJ28" s="851"/>
      <c r="AK28" s="844" t="s">
        <v>397</v>
      </c>
      <c r="AL28" s="851"/>
      <c r="AM28" s="844" t="s">
        <v>397</v>
      </c>
      <c r="AN28" s="852"/>
      <c r="AO28" s="843" t="s">
        <v>209</v>
      </c>
      <c r="AP28" s="853" t="n">
        <f aca="false">AI28*AL28*AN28</f>
        <v>0</v>
      </c>
      <c r="AQ28" s="854" t="n">
        <f aca="false">AJ28*AL28*AN28</f>
        <v>0</v>
      </c>
    </row>
    <row r="29" customFormat="false" ht="12.75" hidden="false" customHeight="true" outlineLevel="0" collapsed="false">
      <c r="A29" s="775"/>
      <c r="B29" s="832"/>
      <c r="C29" s="832"/>
      <c r="D29" s="838"/>
      <c r="E29" s="847"/>
      <c r="F29" s="848"/>
      <c r="G29" s="848"/>
      <c r="H29" s="848"/>
      <c r="I29" s="848"/>
      <c r="J29" s="848"/>
      <c r="K29" s="848"/>
      <c r="L29" s="848"/>
      <c r="M29" s="848"/>
      <c r="N29" s="848"/>
      <c r="O29" s="848"/>
      <c r="P29" s="848"/>
      <c r="Q29" s="848"/>
      <c r="R29" s="848"/>
      <c r="S29" s="848"/>
      <c r="T29" s="848"/>
      <c r="U29" s="848"/>
      <c r="V29" s="848"/>
      <c r="W29" s="848"/>
      <c r="X29" s="848"/>
      <c r="Y29" s="848"/>
      <c r="Z29" s="848"/>
      <c r="AA29" s="848"/>
      <c r="AB29" s="848"/>
      <c r="AC29" s="848"/>
      <c r="AD29" s="848"/>
      <c r="AE29" s="848"/>
      <c r="AF29" s="849"/>
      <c r="AG29" s="850"/>
      <c r="AH29" s="851" t="s">
        <v>383</v>
      </c>
      <c r="AI29" s="851"/>
      <c r="AJ29" s="851"/>
      <c r="AK29" s="844" t="s">
        <v>397</v>
      </c>
      <c r="AL29" s="851"/>
      <c r="AM29" s="844" t="s">
        <v>397</v>
      </c>
      <c r="AN29" s="852"/>
      <c r="AO29" s="843" t="s">
        <v>209</v>
      </c>
      <c r="AP29" s="853" t="n">
        <f aca="false">AI29*AL29*AN29</f>
        <v>0</v>
      </c>
      <c r="AQ29" s="854" t="n">
        <f aca="false">AJ29*AL29*AN29</f>
        <v>0</v>
      </c>
    </row>
    <row r="30" customFormat="false" ht="12.75" hidden="false" customHeight="true" outlineLevel="0" collapsed="false">
      <c r="A30" s="775"/>
      <c r="B30" s="832"/>
      <c r="C30" s="832"/>
      <c r="D30" s="833"/>
      <c r="E30" s="834" t="s">
        <v>393</v>
      </c>
      <c r="F30" s="834"/>
      <c r="G30" s="835" t="n">
        <v>8</v>
      </c>
      <c r="H30" s="835"/>
      <c r="I30" s="835" t="n">
        <v>9</v>
      </c>
      <c r="J30" s="835"/>
      <c r="K30" s="835" t="n">
        <v>10</v>
      </c>
      <c r="L30" s="835"/>
      <c r="M30" s="835" t="n">
        <v>11</v>
      </c>
      <c r="N30" s="835"/>
      <c r="O30" s="835" t="n">
        <v>12</v>
      </c>
      <c r="P30" s="835"/>
      <c r="Q30" s="835" t="n">
        <v>13</v>
      </c>
      <c r="R30" s="835"/>
      <c r="S30" s="835" t="n">
        <v>14</v>
      </c>
      <c r="T30" s="835"/>
      <c r="U30" s="835" t="n">
        <v>15</v>
      </c>
      <c r="V30" s="835"/>
      <c r="W30" s="835" t="n">
        <v>16</v>
      </c>
      <c r="X30" s="835"/>
      <c r="Y30" s="835" t="n">
        <v>17</v>
      </c>
      <c r="Z30" s="835"/>
      <c r="AA30" s="835" t="n">
        <v>18</v>
      </c>
      <c r="AB30" s="835"/>
      <c r="AC30" s="835" t="n">
        <v>19</v>
      </c>
      <c r="AD30" s="835"/>
      <c r="AE30" s="836" t="n">
        <v>20</v>
      </c>
      <c r="AF30" s="836"/>
      <c r="AG30" s="850"/>
      <c r="AH30" s="842" t="s">
        <v>398</v>
      </c>
      <c r="AI30" s="851"/>
      <c r="AJ30" s="851"/>
      <c r="AK30" s="844" t="s">
        <v>397</v>
      </c>
      <c r="AL30" s="851"/>
      <c r="AM30" s="844" t="s">
        <v>397</v>
      </c>
      <c r="AN30" s="852"/>
      <c r="AO30" s="843" t="s">
        <v>209</v>
      </c>
      <c r="AP30" s="853" t="n">
        <f aca="false">AI30*AL30*AN30</f>
        <v>0</v>
      </c>
      <c r="AQ30" s="854" t="n">
        <f aca="false">AJ30*AL30*AN30</f>
        <v>0</v>
      </c>
    </row>
    <row r="31" customFormat="false" ht="12.75" hidden="false" customHeight="true" outlineLevel="0" collapsed="false">
      <c r="A31" s="775"/>
      <c r="B31" s="832"/>
      <c r="C31" s="832"/>
      <c r="D31" s="838"/>
      <c r="E31" s="839"/>
      <c r="F31" s="839"/>
      <c r="G31" s="839"/>
      <c r="H31" s="839"/>
      <c r="I31" s="839"/>
      <c r="J31" s="839"/>
      <c r="K31" s="839"/>
      <c r="L31" s="839"/>
      <c r="M31" s="839"/>
      <c r="N31" s="839"/>
      <c r="O31" s="839"/>
      <c r="P31" s="839"/>
      <c r="Q31" s="839"/>
      <c r="R31" s="839"/>
      <c r="S31" s="839"/>
      <c r="T31" s="839"/>
      <c r="U31" s="839"/>
      <c r="V31" s="839"/>
      <c r="W31" s="839"/>
      <c r="X31" s="839"/>
      <c r="Y31" s="839"/>
      <c r="Z31" s="839"/>
      <c r="AA31" s="839"/>
      <c r="AB31" s="839"/>
      <c r="AC31" s="839"/>
      <c r="AD31" s="839"/>
      <c r="AE31" s="839"/>
      <c r="AF31" s="840"/>
      <c r="AG31" s="850"/>
      <c r="AH31" s="842" t="s">
        <v>399</v>
      </c>
      <c r="AI31" s="851"/>
      <c r="AJ31" s="851"/>
      <c r="AK31" s="844" t="s">
        <v>397</v>
      </c>
      <c r="AL31" s="851"/>
      <c r="AM31" s="844" t="s">
        <v>397</v>
      </c>
      <c r="AN31" s="852"/>
      <c r="AO31" s="843" t="s">
        <v>209</v>
      </c>
      <c r="AP31" s="853" t="n">
        <f aca="false">AI31*AL31*AN31</f>
        <v>0</v>
      </c>
      <c r="AQ31" s="854" t="n">
        <f aca="false">AJ31*AL31*AN31</f>
        <v>0</v>
      </c>
    </row>
    <row r="32" customFormat="false" ht="12.75" hidden="false" customHeight="true" outlineLevel="0" collapsed="false">
      <c r="A32" s="775"/>
      <c r="B32" s="832"/>
      <c r="C32" s="832"/>
      <c r="D32" s="846" t="s">
        <v>104</v>
      </c>
      <c r="E32" s="847"/>
      <c r="F32" s="848"/>
      <c r="G32" s="848"/>
      <c r="H32" s="848"/>
      <c r="I32" s="848"/>
      <c r="J32" s="848"/>
      <c r="K32" s="848"/>
      <c r="L32" s="848"/>
      <c r="M32" s="848"/>
      <c r="N32" s="848"/>
      <c r="O32" s="848"/>
      <c r="P32" s="848"/>
      <c r="Q32" s="848"/>
      <c r="R32" s="848"/>
      <c r="S32" s="848"/>
      <c r="T32" s="848"/>
      <c r="U32" s="848"/>
      <c r="V32" s="848"/>
      <c r="W32" s="848"/>
      <c r="X32" s="848"/>
      <c r="Y32" s="848"/>
      <c r="Z32" s="848"/>
      <c r="AA32" s="848"/>
      <c r="AB32" s="848"/>
      <c r="AC32" s="848"/>
      <c r="AD32" s="848"/>
      <c r="AE32" s="848"/>
      <c r="AF32" s="849"/>
      <c r="AG32" s="850"/>
      <c r="AH32" s="842" t="s">
        <v>400</v>
      </c>
      <c r="AI32" s="851"/>
      <c r="AJ32" s="851"/>
      <c r="AK32" s="844" t="s">
        <v>397</v>
      </c>
      <c r="AL32" s="851"/>
      <c r="AM32" s="844" t="s">
        <v>397</v>
      </c>
      <c r="AN32" s="852"/>
      <c r="AO32" s="843" t="s">
        <v>209</v>
      </c>
      <c r="AP32" s="853" t="n">
        <f aca="false">AI32*AL32*AN32</f>
        <v>0</v>
      </c>
      <c r="AQ32" s="854" t="n">
        <f aca="false">AJ32*AL32*AN32</f>
        <v>0</v>
      </c>
    </row>
    <row r="33" customFormat="false" ht="12.75" hidden="false" customHeight="true" outlineLevel="0" collapsed="false">
      <c r="A33" s="775"/>
      <c r="B33" s="832"/>
      <c r="C33" s="832"/>
      <c r="D33" s="855"/>
      <c r="E33" s="785"/>
      <c r="F33" s="856"/>
      <c r="G33" s="856"/>
      <c r="H33" s="856"/>
      <c r="I33" s="856"/>
      <c r="J33" s="856"/>
      <c r="K33" s="856"/>
      <c r="L33" s="856"/>
      <c r="M33" s="856"/>
      <c r="N33" s="856"/>
      <c r="O33" s="856"/>
      <c r="P33" s="856"/>
      <c r="Q33" s="856"/>
      <c r="R33" s="856"/>
      <c r="S33" s="856"/>
      <c r="T33" s="856"/>
      <c r="U33" s="856"/>
      <c r="V33" s="856"/>
      <c r="W33" s="856"/>
      <c r="X33" s="856"/>
      <c r="Y33" s="856"/>
      <c r="Z33" s="856"/>
      <c r="AA33" s="856"/>
      <c r="AB33" s="856"/>
      <c r="AC33" s="856"/>
      <c r="AD33" s="856"/>
      <c r="AE33" s="856"/>
      <c r="AF33" s="857"/>
      <c r="AG33" s="850"/>
      <c r="AH33" s="842" t="s">
        <v>401</v>
      </c>
      <c r="AI33" s="851"/>
      <c r="AJ33" s="851"/>
      <c r="AK33" s="844" t="s">
        <v>397</v>
      </c>
      <c r="AL33" s="851"/>
      <c r="AM33" s="844" t="s">
        <v>397</v>
      </c>
      <c r="AN33" s="852"/>
      <c r="AO33" s="843" t="s">
        <v>209</v>
      </c>
      <c r="AP33" s="853" t="n">
        <f aca="false">AI33*AL33*AN33</f>
        <v>0</v>
      </c>
      <c r="AQ33" s="854" t="n">
        <f aca="false">AJ33*AL33*AN33</f>
        <v>0</v>
      </c>
    </row>
    <row r="34" customFormat="false" ht="12.75" hidden="false" customHeight="true" outlineLevel="0" collapsed="false">
      <c r="A34" s="775"/>
      <c r="B34" s="858" t="s">
        <v>402</v>
      </c>
      <c r="C34" s="858"/>
      <c r="D34" s="386" t="s">
        <v>99</v>
      </c>
      <c r="E34" s="859"/>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1"/>
      <c r="AG34" s="850"/>
      <c r="AH34" s="851" t="s">
        <v>388</v>
      </c>
      <c r="AI34" s="851"/>
      <c r="AJ34" s="851"/>
      <c r="AK34" s="844" t="s">
        <v>397</v>
      </c>
      <c r="AL34" s="851"/>
      <c r="AM34" s="844" t="s">
        <v>397</v>
      </c>
      <c r="AN34" s="852"/>
      <c r="AO34" s="843" t="s">
        <v>209</v>
      </c>
      <c r="AP34" s="853" t="n">
        <f aca="false">AI34*AL34*AN34</f>
        <v>0</v>
      </c>
      <c r="AQ34" s="854" t="n">
        <f aca="false">AJ34*AL34*AN34</f>
        <v>0</v>
      </c>
    </row>
    <row r="35" customFormat="false" ht="12.75" hidden="false" customHeight="true" outlineLevel="0" collapsed="false">
      <c r="A35" s="775"/>
      <c r="B35" s="858"/>
      <c r="C35" s="858"/>
      <c r="D35" s="386"/>
      <c r="E35" s="859"/>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1"/>
      <c r="AG35" s="850"/>
      <c r="AH35" s="851" t="s">
        <v>389</v>
      </c>
      <c r="AI35" s="851"/>
      <c r="AJ35" s="851"/>
      <c r="AK35" s="844" t="s">
        <v>397</v>
      </c>
      <c r="AL35" s="851"/>
      <c r="AM35" s="844" t="s">
        <v>397</v>
      </c>
      <c r="AN35" s="852"/>
      <c r="AO35" s="843" t="s">
        <v>209</v>
      </c>
      <c r="AP35" s="853" t="n">
        <f aca="false">AI35*AL35*AN35</f>
        <v>0</v>
      </c>
      <c r="AQ35" s="854" t="n">
        <f aca="false">AJ35*AL35*AN35</f>
        <v>0</v>
      </c>
    </row>
    <row r="36" customFormat="false" ht="12.75" hidden="false" customHeight="true" outlineLevel="0" collapsed="false">
      <c r="A36" s="775"/>
      <c r="B36" s="858"/>
      <c r="C36" s="858"/>
      <c r="D36" s="862" t="s">
        <v>104</v>
      </c>
      <c r="E36" s="859"/>
      <c r="F36" s="860"/>
      <c r="G36" s="860"/>
      <c r="H36" s="860"/>
      <c r="I36" s="860"/>
      <c r="J36" s="860"/>
      <c r="K36" s="860"/>
      <c r="L36" s="860"/>
      <c r="M36" s="860"/>
      <c r="N36" s="860"/>
      <c r="O36" s="860"/>
      <c r="P36" s="860"/>
      <c r="Q36" s="860"/>
      <c r="R36" s="860"/>
      <c r="S36" s="860"/>
      <c r="T36" s="860"/>
      <c r="U36" s="860"/>
      <c r="V36" s="860"/>
      <c r="W36" s="860"/>
      <c r="X36" s="860"/>
      <c r="Y36" s="860"/>
      <c r="Z36" s="860"/>
      <c r="AA36" s="860"/>
      <c r="AB36" s="860"/>
      <c r="AC36" s="860"/>
      <c r="AD36" s="860"/>
      <c r="AE36" s="860"/>
      <c r="AF36" s="861"/>
      <c r="AG36" s="850"/>
      <c r="AH36" s="851"/>
      <c r="AI36" s="851"/>
      <c r="AJ36" s="851"/>
      <c r="AK36" s="843"/>
      <c r="AL36" s="851"/>
      <c r="AM36" s="843"/>
      <c r="AN36" s="851"/>
      <c r="AO36" s="863" t="s">
        <v>143</v>
      </c>
      <c r="AP36" s="864" t="n">
        <f aca="false">SUM(AP28:AP35)</f>
        <v>0</v>
      </c>
      <c r="AQ36" s="865" t="n">
        <f aca="false">SUM(AQ28:AQ35)</f>
        <v>0</v>
      </c>
    </row>
    <row r="37" customFormat="false" ht="12.75" hidden="false" customHeight="true" outlineLevel="0" collapsed="false">
      <c r="A37" s="775"/>
      <c r="B37" s="858"/>
      <c r="C37" s="858"/>
      <c r="D37" s="862"/>
      <c r="E37" s="859"/>
      <c r="F37" s="860"/>
      <c r="G37" s="860"/>
      <c r="H37" s="860"/>
      <c r="I37" s="860"/>
      <c r="J37" s="860"/>
      <c r="K37" s="860"/>
      <c r="L37" s="860"/>
      <c r="M37" s="860"/>
      <c r="N37" s="860"/>
      <c r="O37" s="860"/>
      <c r="P37" s="860"/>
      <c r="Q37" s="860"/>
      <c r="R37" s="860"/>
      <c r="S37" s="860"/>
      <c r="T37" s="860"/>
      <c r="U37" s="860"/>
      <c r="V37" s="860"/>
      <c r="W37" s="860"/>
      <c r="X37" s="860"/>
      <c r="Y37" s="860"/>
      <c r="Z37" s="860"/>
      <c r="AA37" s="860"/>
      <c r="AB37" s="860"/>
      <c r="AC37" s="860"/>
      <c r="AD37" s="860"/>
      <c r="AE37" s="860"/>
      <c r="AF37" s="861"/>
      <c r="AG37" s="850"/>
      <c r="AH37" s="866" t="s">
        <v>403</v>
      </c>
      <c r="AI37" s="866"/>
      <c r="AJ37" s="866"/>
      <c r="AK37" s="866"/>
      <c r="AL37" s="866"/>
      <c r="AM37" s="843"/>
      <c r="AN37" s="851"/>
      <c r="AO37" s="851"/>
      <c r="AP37" s="851"/>
      <c r="AQ37" s="867"/>
    </row>
    <row r="38" customFormat="false" ht="12.75" hidden="false" customHeight="true" outlineLevel="0" collapsed="false">
      <c r="A38" s="775"/>
      <c r="B38" s="868" t="s">
        <v>404</v>
      </c>
      <c r="C38" s="869" t="s">
        <v>405</v>
      </c>
      <c r="D38" s="869"/>
      <c r="E38" s="870"/>
      <c r="F38" s="871"/>
      <c r="G38" s="871"/>
      <c r="H38" s="871"/>
      <c r="I38" s="871"/>
      <c r="J38" s="871"/>
      <c r="K38" s="871"/>
      <c r="L38" s="871"/>
      <c r="M38" s="871"/>
      <c r="N38" s="871"/>
      <c r="O38" s="871"/>
      <c r="P38" s="871"/>
      <c r="Q38" s="871"/>
      <c r="R38" s="871"/>
      <c r="S38" s="871"/>
      <c r="T38" s="871"/>
      <c r="U38" s="871"/>
      <c r="V38" s="871"/>
      <c r="W38" s="871"/>
      <c r="X38" s="871"/>
      <c r="Y38" s="871"/>
      <c r="Z38" s="871"/>
      <c r="AA38" s="871"/>
      <c r="AB38" s="871"/>
      <c r="AC38" s="871"/>
      <c r="AD38" s="871"/>
      <c r="AE38" s="871"/>
      <c r="AF38" s="872"/>
      <c r="AG38" s="850"/>
      <c r="AH38" s="873" t="s">
        <v>406</v>
      </c>
      <c r="AI38" s="874"/>
      <c r="AJ38" s="875"/>
      <c r="AK38" s="876" t="s">
        <v>397</v>
      </c>
      <c r="AL38" s="877" t="n">
        <v>0.25</v>
      </c>
      <c r="AM38" s="878"/>
      <c r="AN38" s="875"/>
      <c r="AO38" s="876"/>
      <c r="AP38" s="876"/>
      <c r="AQ38" s="845"/>
    </row>
    <row r="39" customFormat="false" ht="12.75" hidden="false" customHeight="true" outlineLevel="0" collapsed="false">
      <c r="A39" s="775"/>
      <c r="B39" s="868"/>
      <c r="C39" s="869"/>
      <c r="D39" s="869"/>
      <c r="E39" s="870"/>
      <c r="F39" s="871"/>
      <c r="G39" s="871"/>
      <c r="H39" s="871"/>
      <c r="I39" s="871"/>
      <c r="J39" s="871"/>
      <c r="K39" s="871"/>
      <c r="L39" s="871"/>
      <c r="M39" s="871"/>
      <c r="N39" s="871"/>
      <c r="O39" s="871"/>
      <c r="P39" s="871"/>
      <c r="Q39" s="871"/>
      <c r="R39" s="871"/>
      <c r="S39" s="871"/>
      <c r="T39" s="871"/>
      <c r="U39" s="871"/>
      <c r="V39" s="871"/>
      <c r="W39" s="871"/>
      <c r="X39" s="871"/>
      <c r="Y39" s="871"/>
      <c r="Z39" s="871"/>
      <c r="AA39" s="871"/>
      <c r="AB39" s="871"/>
      <c r="AC39" s="871"/>
      <c r="AD39" s="871"/>
      <c r="AE39" s="871"/>
      <c r="AF39" s="872"/>
      <c r="AG39" s="850"/>
      <c r="AH39" s="878"/>
      <c r="AI39" s="878"/>
      <c r="AJ39" s="875" t="s">
        <v>407</v>
      </c>
      <c r="AK39" s="875"/>
      <c r="AL39" s="879" t="s">
        <v>5</v>
      </c>
      <c r="AM39" s="879" t="s">
        <v>209</v>
      </c>
      <c r="AN39" s="878"/>
      <c r="AO39" s="879" t="s">
        <v>396</v>
      </c>
      <c r="AP39" s="878"/>
      <c r="AQ39" s="880" t="s">
        <v>379</v>
      </c>
    </row>
    <row r="40" customFormat="false" ht="12.75" hidden="false" customHeight="true" outlineLevel="0" collapsed="false">
      <c r="A40" s="775"/>
      <c r="B40" s="868"/>
      <c r="C40" s="869"/>
      <c r="D40" s="869"/>
      <c r="E40" s="870"/>
      <c r="F40" s="871"/>
      <c r="G40" s="871"/>
      <c r="H40" s="871"/>
      <c r="I40" s="871"/>
      <c r="J40" s="871"/>
      <c r="K40" s="871"/>
      <c r="L40" s="871"/>
      <c r="M40" s="871"/>
      <c r="N40" s="871"/>
      <c r="O40" s="871"/>
      <c r="P40" s="871"/>
      <c r="Q40" s="871"/>
      <c r="R40" s="871"/>
      <c r="S40" s="871"/>
      <c r="T40" s="871"/>
      <c r="U40" s="871"/>
      <c r="V40" s="871"/>
      <c r="W40" s="871"/>
      <c r="X40" s="871"/>
      <c r="Y40" s="871"/>
      <c r="Z40" s="871"/>
      <c r="AA40" s="871"/>
      <c r="AB40" s="871"/>
      <c r="AC40" s="871"/>
      <c r="AD40" s="871"/>
      <c r="AE40" s="871"/>
      <c r="AF40" s="872"/>
      <c r="AG40" s="850"/>
      <c r="AH40" s="881" t="s">
        <v>408</v>
      </c>
      <c r="AI40" s="874"/>
      <c r="AJ40" s="879"/>
      <c r="AK40" s="876" t="s">
        <v>397</v>
      </c>
      <c r="AL40" s="877" t="n">
        <v>0.25</v>
      </c>
      <c r="AM40" s="878"/>
      <c r="AN40" s="879"/>
      <c r="AO40" s="881"/>
      <c r="AP40" s="881"/>
      <c r="AQ40" s="845"/>
    </row>
    <row r="41" customFormat="false" ht="12.75" hidden="false" customHeight="true" outlineLevel="0" collapsed="false">
      <c r="A41" s="775"/>
      <c r="B41" s="868"/>
      <c r="C41" s="869"/>
      <c r="D41" s="869"/>
      <c r="E41" s="870"/>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1"/>
      <c r="AE41" s="871"/>
      <c r="AF41" s="872"/>
      <c r="AG41" s="850"/>
      <c r="AH41" s="878"/>
      <c r="AI41" s="878"/>
      <c r="AJ41" s="875" t="s">
        <v>407</v>
      </c>
      <c r="AK41" s="879"/>
      <c r="AL41" s="879" t="s">
        <v>5</v>
      </c>
      <c r="AM41" s="879" t="s">
        <v>209</v>
      </c>
      <c r="AN41" s="878"/>
      <c r="AO41" s="879" t="s">
        <v>396</v>
      </c>
      <c r="AP41" s="878"/>
      <c r="AQ41" s="880" t="s">
        <v>379</v>
      </c>
    </row>
    <row r="42" customFormat="false" ht="12.75" hidden="false" customHeight="true" outlineLevel="0" collapsed="false">
      <c r="A42" s="775"/>
      <c r="B42" s="868"/>
      <c r="C42" s="869"/>
      <c r="D42" s="869"/>
      <c r="E42" s="870"/>
      <c r="F42" s="871"/>
      <c r="G42" s="871"/>
      <c r="H42" s="871"/>
      <c r="I42" s="871"/>
      <c r="J42" s="871"/>
      <c r="K42" s="871"/>
      <c r="L42" s="871"/>
      <c r="M42" s="871"/>
      <c r="N42" s="871"/>
      <c r="O42" s="871"/>
      <c r="P42" s="871"/>
      <c r="Q42" s="871"/>
      <c r="R42" s="871"/>
      <c r="S42" s="871"/>
      <c r="T42" s="871"/>
      <c r="U42" s="871"/>
      <c r="V42" s="871"/>
      <c r="W42" s="871"/>
      <c r="X42" s="871"/>
      <c r="Y42" s="871"/>
      <c r="Z42" s="871"/>
      <c r="AA42" s="871"/>
      <c r="AB42" s="871"/>
      <c r="AC42" s="871"/>
      <c r="AD42" s="871"/>
      <c r="AE42" s="871"/>
      <c r="AF42" s="872"/>
      <c r="AG42" s="850"/>
      <c r="AH42" s="881"/>
      <c r="AI42" s="843"/>
      <c r="AJ42" s="843"/>
      <c r="AK42" s="851"/>
      <c r="AL42" s="882"/>
      <c r="AM42" s="843"/>
      <c r="AN42" s="843"/>
      <c r="AO42" s="843"/>
      <c r="AP42" s="851"/>
      <c r="AQ42" s="867"/>
    </row>
    <row r="43" customFormat="false" ht="13.5" hidden="false" customHeight="true" outlineLevel="0" collapsed="false">
      <c r="A43" s="775"/>
      <c r="B43" s="868"/>
      <c r="C43" s="869"/>
      <c r="D43" s="869"/>
      <c r="E43" s="870"/>
      <c r="F43" s="871"/>
      <c r="G43" s="871"/>
      <c r="H43" s="871"/>
      <c r="I43" s="871"/>
      <c r="J43" s="871"/>
      <c r="K43" s="871"/>
      <c r="L43" s="871"/>
      <c r="M43" s="871"/>
      <c r="N43" s="871"/>
      <c r="O43" s="871"/>
      <c r="P43" s="871"/>
      <c r="Q43" s="871"/>
      <c r="R43" s="871"/>
      <c r="S43" s="871"/>
      <c r="T43" s="871"/>
      <c r="U43" s="871"/>
      <c r="V43" s="871"/>
      <c r="W43" s="871"/>
      <c r="X43" s="871"/>
      <c r="Y43" s="871"/>
      <c r="Z43" s="871"/>
      <c r="AA43" s="871"/>
      <c r="AB43" s="871"/>
      <c r="AC43" s="871"/>
      <c r="AD43" s="871"/>
      <c r="AE43" s="871"/>
      <c r="AF43" s="872"/>
      <c r="AG43" s="841" t="s">
        <v>409</v>
      </c>
      <c r="AH43" s="851"/>
      <c r="AI43" s="843" t="s">
        <v>396</v>
      </c>
      <c r="AJ43" s="843" t="s">
        <v>379</v>
      </c>
      <c r="AK43" s="844" t="s">
        <v>397</v>
      </c>
      <c r="AL43" s="843" t="s">
        <v>5</v>
      </c>
      <c r="AM43" s="844" t="s">
        <v>397</v>
      </c>
      <c r="AN43" s="843" t="s">
        <v>182</v>
      </c>
      <c r="AO43" s="843" t="s">
        <v>209</v>
      </c>
      <c r="AP43" s="843" t="s">
        <v>396</v>
      </c>
      <c r="AQ43" s="845" t="s">
        <v>379</v>
      </c>
    </row>
    <row r="44" customFormat="false" ht="12.75" hidden="false" customHeight="true" outlineLevel="0" collapsed="false">
      <c r="A44" s="775"/>
      <c r="B44" s="868"/>
      <c r="C44" s="869"/>
      <c r="D44" s="869"/>
      <c r="E44" s="870"/>
      <c r="F44" s="871"/>
      <c r="G44" s="871"/>
      <c r="H44" s="871"/>
      <c r="I44" s="871"/>
      <c r="J44" s="871"/>
      <c r="K44" s="871"/>
      <c r="L44" s="871"/>
      <c r="M44" s="871"/>
      <c r="N44" s="871"/>
      <c r="O44" s="871"/>
      <c r="P44" s="871"/>
      <c r="Q44" s="871"/>
      <c r="R44" s="871"/>
      <c r="S44" s="871"/>
      <c r="T44" s="871"/>
      <c r="U44" s="871"/>
      <c r="V44" s="871"/>
      <c r="W44" s="871"/>
      <c r="X44" s="871"/>
      <c r="Y44" s="871"/>
      <c r="Z44" s="871"/>
      <c r="AA44" s="871"/>
      <c r="AB44" s="871"/>
      <c r="AC44" s="871"/>
      <c r="AD44" s="871"/>
      <c r="AE44" s="871"/>
      <c r="AF44" s="872"/>
      <c r="AG44" s="850"/>
      <c r="AH44" s="851" t="s">
        <v>390</v>
      </c>
      <c r="AI44" s="851"/>
      <c r="AJ44" s="851"/>
      <c r="AK44" s="844" t="s">
        <v>397</v>
      </c>
      <c r="AL44" s="851"/>
      <c r="AM44" s="844" t="s">
        <v>397</v>
      </c>
      <c r="AN44" s="852"/>
      <c r="AO44" s="843" t="s">
        <v>209</v>
      </c>
      <c r="AP44" s="883" t="n">
        <f aca="false">AI44*AL44*AN44</f>
        <v>0</v>
      </c>
      <c r="AQ44" s="884" t="n">
        <f aca="false">AJ44*AL44*AN44</f>
        <v>0</v>
      </c>
    </row>
    <row r="45" customFormat="false" ht="12.75" hidden="false" customHeight="true" outlineLevel="0" collapsed="false">
      <c r="A45" s="775"/>
      <c r="B45" s="885" t="s">
        <v>410</v>
      </c>
      <c r="C45" s="886" t="s">
        <v>405</v>
      </c>
      <c r="D45" s="886"/>
      <c r="E45" s="887"/>
      <c r="F45" s="888"/>
      <c r="G45" s="888"/>
      <c r="H45" s="888"/>
      <c r="I45" s="888"/>
      <c r="J45" s="888"/>
      <c r="K45" s="888"/>
      <c r="L45" s="888"/>
      <c r="M45" s="888"/>
      <c r="N45" s="888"/>
      <c r="O45" s="888"/>
      <c r="P45" s="888"/>
      <c r="Q45" s="888"/>
      <c r="R45" s="888"/>
      <c r="S45" s="888"/>
      <c r="T45" s="888"/>
      <c r="U45" s="888"/>
      <c r="V45" s="888"/>
      <c r="W45" s="888"/>
      <c r="X45" s="888"/>
      <c r="Y45" s="888"/>
      <c r="Z45" s="888"/>
      <c r="AA45" s="888"/>
      <c r="AB45" s="888"/>
      <c r="AC45" s="888"/>
      <c r="AD45" s="888"/>
      <c r="AE45" s="888"/>
      <c r="AF45" s="889"/>
      <c r="AG45" s="850"/>
      <c r="AH45" s="842" t="s">
        <v>411</v>
      </c>
      <c r="AI45" s="851"/>
      <c r="AJ45" s="851"/>
      <c r="AK45" s="844" t="s">
        <v>397</v>
      </c>
      <c r="AL45" s="851"/>
      <c r="AM45" s="844" t="s">
        <v>397</v>
      </c>
      <c r="AN45" s="852"/>
      <c r="AO45" s="843" t="s">
        <v>209</v>
      </c>
      <c r="AP45" s="883" t="n">
        <f aca="false">AI45*AL45*AN45</f>
        <v>0</v>
      </c>
      <c r="AQ45" s="884" t="n">
        <f aca="false">AJ45*AL45*AN45</f>
        <v>0</v>
      </c>
    </row>
    <row r="46" customFormat="false" ht="12.75" hidden="false" customHeight="true" outlineLevel="0" collapsed="false">
      <c r="A46" s="775"/>
      <c r="B46" s="885"/>
      <c r="C46" s="886"/>
      <c r="D46" s="886"/>
      <c r="E46" s="887"/>
      <c r="F46" s="888"/>
      <c r="G46" s="888"/>
      <c r="H46" s="888"/>
      <c r="I46" s="888"/>
      <c r="J46" s="888"/>
      <c r="K46" s="888"/>
      <c r="L46" s="888"/>
      <c r="M46" s="888"/>
      <c r="N46" s="888"/>
      <c r="O46" s="888"/>
      <c r="P46" s="888"/>
      <c r="Q46" s="888"/>
      <c r="R46" s="888"/>
      <c r="S46" s="888"/>
      <c r="T46" s="888"/>
      <c r="U46" s="888"/>
      <c r="V46" s="888"/>
      <c r="W46" s="888"/>
      <c r="X46" s="888"/>
      <c r="Y46" s="888"/>
      <c r="Z46" s="888"/>
      <c r="AA46" s="888"/>
      <c r="AB46" s="888"/>
      <c r="AC46" s="888"/>
      <c r="AD46" s="888"/>
      <c r="AE46" s="888"/>
      <c r="AF46" s="889"/>
      <c r="AG46" s="850"/>
      <c r="AH46" s="878"/>
      <c r="AI46" s="851"/>
      <c r="AJ46" s="851"/>
      <c r="AK46" s="851"/>
      <c r="AL46" s="851"/>
      <c r="AM46" s="851"/>
      <c r="AN46" s="851"/>
      <c r="AO46" s="863" t="s">
        <v>143</v>
      </c>
      <c r="AP46" s="890" t="n">
        <f aca="false">SUM(AP44:AP45)</f>
        <v>0</v>
      </c>
      <c r="AQ46" s="891" t="n">
        <f aca="false">SUM(AQ44:AQ45)</f>
        <v>0</v>
      </c>
    </row>
    <row r="47" customFormat="false" ht="12.75" hidden="false" customHeight="true" outlineLevel="0" collapsed="false">
      <c r="A47" s="775"/>
      <c r="B47" s="885"/>
      <c r="C47" s="886"/>
      <c r="D47" s="886"/>
      <c r="E47" s="887"/>
      <c r="F47" s="888"/>
      <c r="G47" s="888"/>
      <c r="H47" s="888"/>
      <c r="I47" s="888"/>
      <c r="J47" s="888"/>
      <c r="K47" s="888"/>
      <c r="L47" s="888"/>
      <c r="M47" s="888"/>
      <c r="N47" s="888"/>
      <c r="O47" s="888"/>
      <c r="P47" s="888"/>
      <c r="Q47" s="888"/>
      <c r="R47" s="888"/>
      <c r="S47" s="888"/>
      <c r="T47" s="888"/>
      <c r="U47" s="888"/>
      <c r="V47" s="888"/>
      <c r="W47" s="888"/>
      <c r="X47" s="888"/>
      <c r="Y47" s="888"/>
      <c r="Z47" s="888"/>
      <c r="AA47" s="888"/>
      <c r="AB47" s="888"/>
      <c r="AC47" s="888"/>
      <c r="AD47" s="888"/>
      <c r="AE47" s="888"/>
      <c r="AF47" s="889"/>
      <c r="AG47" s="850"/>
      <c r="AH47" s="892" t="s">
        <v>412</v>
      </c>
      <c r="AI47" s="851"/>
      <c r="AJ47" s="851"/>
      <c r="AK47" s="851"/>
      <c r="AL47" s="851"/>
      <c r="AM47" s="851"/>
      <c r="AN47" s="851"/>
      <c r="AO47" s="851"/>
      <c r="AP47" s="851"/>
      <c r="AQ47" s="867"/>
    </row>
    <row r="48" customFormat="false" ht="12.75" hidden="false" customHeight="true" outlineLevel="0" collapsed="false">
      <c r="A48" s="775"/>
      <c r="B48" s="885"/>
      <c r="C48" s="886"/>
      <c r="D48" s="886"/>
      <c r="E48" s="887"/>
      <c r="F48" s="888"/>
      <c r="G48" s="888"/>
      <c r="H48" s="888"/>
      <c r="I48" s="888"/>
      <c r="J48" s="888"/>
      <c r="K48" s="888"/>
      <c r="L48" s="888"/>
      <c r="M48" s="888"/>
      <c r="N48" s="888"/>
      <c r="O48" s="888"/>
      <c r="P48" s="888"/>
      <c r="Q48" s="888"/>
      <c r="R48" s="888"/>
      <c r="S48" s="888"/>
      <c r="T48" s="888"/>
      <c r="U48" s="888"/>
      <c r="V48" s="888"/>
      <c r="W48" s="888"/>
      <c r="X48" s="888"/>
      <c r="Y48" s="888"/>
      <c r="Z48" s="888"/>
      <c r="AA48" s="888"/>
      <c r="AB48" s="888"/>
      <c r="AC48" s="888"/>
      <c r="AD48" s="888"/>
      <c r="AE48" s="888"/>
      <c r="AF48" s="889"/>
      <c r="AG48" s="850"/>
      <c r="AH48" s="873" t="s">
        <v>406</v>
      </c>
      <c r="AI48" s="874"/>
      <c r="AJ48" s="879"/>
      <c r="AK48" s="876" t="s">
        <v>397</v>
      </c>
      <c r="AL48" s="877" t="n">
        <v>0.25</v>
      </c>
      <c r="AM48" s="878"/>
      <c r="AN48" s="879"/>
      <c r="AO48" s="881"/>
      <c r="AP48" s="881"/>
      <c r="AQ48" s="845"/>
    </row>
    <row r="49" customFormat="false" ht="12.75" hidden="false" customHeight="true" outlineLevel="0" collapsed="false">
      <c r="A49" s="775"/>
      <c r="B49" s="885"/>
      <c r="C49" s="886"/>
      <c r="D49" s="886"/>
      <c r="E49" s="887"/>
      <c r="F49" s="888"/>
      <c r="G49" s="888"/>
      <c r="H49" s="888"/>
      <c r="I49" s="888"/>
      <c r="J49" s="888"/>
      <c r="K49" s="888"/>
      <c r="L49" s="888"/>
      <c r="M49" s="888"/>
      <c r="N49" s="888"/>
      <c r="O49" s="888"/>
      <c r="P49" s="888"/>
      <c r="Q49" s="888"/>
      <c r="R49" s="888"/>
      <c r="S49" s="888"/>
      <c r="T49" s="888"/>
      <c r="U49" s="888"/>
      <c r="V49" s="888"/>
      <c r="W49" s="888"/>
      <c r="X49" s="888"/>
      <c r="Y49" s="888"/>
      <c r="Z49" s="888"/>
      <c r="AA49" s="888"/>
      <c r="AB49" s="888"/>
      <c r="AC49" s="888"/>
      <c r="AD49" s="888"/>
      <c r="AE49" s="888"/>
      <c r="AF49" s="889"/>
      <c r="AG49" s="850"/>
      <c r="AH49" s="878"/>
      <c r="AI49" s="878"/>
      <c r="AJ49" s="875" t="s">
        <v>407</v>
      </c>
      <c r="AK49" s="879"/>
      <c r="AL49" s="879" t="s">
        <v>5</v>
      </c>
      <c r="AM49" s="879" t="s">
        <v>209</v>
      </c>
      <c r="AN49" s="878"/>
      <c r="AO49" s="879" t="s">
        <v>396</v>
      </c>
      <c r="AP49" s="878"/>
      <c r="AQ49" s="880" t="s">
        <v>379</v>
      </c>
    </row>
    <row r="50" customFormat="false" ht="16.5" hidden="false" customHeight="true" outlineLevel="0" collapsed="false">
      <c r="A50" s="775"/>
      <c r="B50" s="885"/>
      <c r="C50" s="886"/>
      <c r="D50" s="886"/>
      <c r="E50" s="887"/>
      <c r="F50" s="888"/>
      <c r="G50" s="888"/>
      <c r="H50" s="888"/>
      <c r="I50" s="888"/>
      <c r="J50" s="888"/>
      <c r="K50" s="888"/>
      <c r="L50" s="888"/>
      <c r="M50" s="888"/>
      <c r="N50" s="888"/>
      <c r="O50" s="888"/>
      <c r="P50" s="888"/>
      <c r="Q50" s="888"/>
      <c r="R50" s="888"/>
      <c r="S50" s="888"/>
      <c r="T50" s="888"/>
      <c r="U50" s="888"/>
      <c r="V50" s="888"/>
      <c r="W50" s="888"/>
      <c r="X50" s="888"/>
      <c r="Y50" s="888"/>
      <c r="Z50" s="888"/>
      <c r="AA50" s="888"/>
      <c r="AB50" s="888"/>
      <c r="AC50" s="888"/>
      <c r="AD50" s="888"/>
      <c r="AE50" s="888"/>
      <c r="AF50" s="889"/>
      <c r="AG50" s="850"/>
      <c r="AH50" s="881" t="s">
        <v>408</v>
      </c>
      <c r="AI50" s="874"/>
      <c r="AJ50" s="879"/>
      <c r="AK50" s="876" t="s">
        <v>397</v>
      </c>
      <c r="AL50" s="877" t="n">
        <v>0.25</v>
      </c>
      <c r="AM50" s="878"/>
      <c r="AN50" s="879"/>
      <c r="AO50" s="881"/>
      <c r="AP50" s="881"/>
      <c r="AQ50" s="845"/>
    </row>
    <row r="51" customFormat="false" ht="16.5" hidden="false" customHeight="true" outlineLevel="0" collapsed="false">
      <c r="A51" s="775"/>
      <c r="B51" s="885"/>
      <c r="C51" s="886"/>
      <c r="D51" s="886"/>
      <c r="E51" s="887"/>
      <c r="F51" s="888"/>
      <c r="G51" s="888"/>
      <c r="H51" s="888"/>
      <c r="I51" s="888"/>
      <c r="J51" s="888"/>
      <c r="K51" s="888"/>
      <c r="L51" s="888"/>
      <c r="M51" s="888"/>
      <c r="N51" s="888"/>
      <c r="O51" s="888"/>
      <c r="P51" s="888"/>
      <c r="Q51" s="888"/>
      <c r="R51" s="888"/>
      <c r="S51" s="888"/>
      <c r="T51" s="888"/>
      <c r="U51" s="888"/>
      <c r="V51" s="888"/>
      <c r="W51" s="888"/>
      <c r="X51" s="888"/>
      <c r="Y51" s="888"/>
      <c r="Z51" s="888"/>
      <c r="AA51" s="888"/>
      <c r="AB51" s="888"/>
      <c r="AC51" s="888"/>
      <c r="AD51" s="888"/>
      <c r="AE51" s="888"/>
      <c r="AF51" s="889"/>
      <c r="AG51" s="893"/>
      <c r="AH51" s="894"/>
      <c r="AI51" s="894"/>
      <c r="AJ51" s="895" t="s">
        <v>407</v>
      </c>
      <c r="AK51" s="895"/>
      <c r="AL51" s="896" t="s">
        <v>5</v>
      </c>
      <c r="AM51" s="896" t="s">
        <v>209</v>
      </c>
      <c r="AN51" s="894"/>
      <c r="AO51" s="896" t="s">
        <v>396</v>
      </c>
      <c r="AP51" s="894"/>
      <c r="AQ51" s="897" t="s">
        <v>379</v>
      </c>
    </row>
    <row r="52" customFormat="false" ht="12.75" hidden="false" customHeight="true" outlineLevel="0" collapsed="false">
      <c r="A52" s="775"/>
      <c r="B52" s="775"/>
      <c r="C52" s="775"/>
      <c r="D52" s="898" t="str">
        <f aca="false">+"※ "&amp;表紙!X14&amp;"の勤務割表の写しを添付すること。"</f>
        <v>※ 検査実施日の前々月の勤務割表の写しを添付すること。</v>
      </c>
      <c r="E52" s="899"/>
      <c r="F52" s="899"/>
      <c r="G52" s="899"/>
      <c r="H52" s="899"/>
      <c r="I52" s="899"/>
      <c r="J52" s="899"/>
      <c r="K52" s="899"/>
      <c r="L52" s="899"/>
      <c r="M52" s="899"/>
      <c r="N52" s="899"/>
      <c r="O52" s="899"/>
      <c r="P52" s="899"/>
      <c r="Q52" s="878"/>
      <c r="R52" s="878"/>
      <c r="S52" s="878"/>
      <c r="T52" s="878"/>
      <c r="U52" s="878"/>
      <c r="V52" s="878"/>
      <c r="W52" s="878"/>
      <c r="X52" s="878"/>
      <c r="Y52" s="878"/>
      <c r="Z52" s="878"/>
      <c r="AA52" s="878"/>
      <c r="AB52" s="878"/>
      <c r="AC52" s="775"/>
      <c r="AD52" s="775"/>
      <c r="AE52" s="775"/>
      <c r="AF52" s="775"/>
      <c r="AG52" s="775"/>
      <c r="AH52" s="775"/>
      <c r="AI52" s="775"/>
      <c r="AJ52" s="775"/>
      <c r="AK52" s="775"/>
      <c r="AL52" s="775"/>
      <c r="AM52" s="775"/>
      <c r="AN52" s="775"/>
      <c r="AO52" s="775"/>
      <c r="AP52" s="775"/>
      <c r="AQ52" s="775"/>
    </row>
    <row r="53" customFormat="false" ht="13" hidden="false" customHeight="false" outlineLevel="0" collapsed="false">
      <c r="A53" s="775"/>
      <c r="B53" s="775"/>
      <c r="C53" s="775"/>
      <c r="D53" s="340" t="s">
        <v>413</v>
      </c>
      <c r="E53" s="775"/>
      <c r="F53" s="775"/>
      <c r="G53" s="775"/>
      <c r="H53" s="775"/>
      <c r="I53" s="775"/>
      <c r="J53" s="775"/>
      <c r="K53" s="775"/>
      <c r="L53" s="775"/>
      <c r="M53" s="775"/>
      <c r="N53" s="775"/>
      <c r="O53" s="775"/>
      <c r="P53" s="775"/>
      <c r="Q53" s="775"/>
      <c r="R53" s="775"/>
      <c r="S53" s="775"/>
      <c r="T53" s="775"/>
      <c r="U53" s="775"/>
      <c r="V53" s="775"/>
      <c r="W53" s="775"/>
      <c r="X53" s="775"/>
      <c r="Y53" s="775"/>
      <c r="Z53" s="775"/>
      <c r="AA53" s="775"/>
      <c r="AB53" s="775"/>
      <c r="AC53" s="775"/>
      <c r="AD53" s="775"/>
      <c r="AE53" s="775"/>
      <c r="AF53" s="775"/>
      <c r="AG53" s="775"/>
      <c r="AH53" s="775"/>
      <c r="AI53" s="775"/>
      <c r="AJ53" s="775"/>
      <c r="AK53" s="775"/>
      <c r="AL53" s="775"/>
      <c r="AM53" s="775"/>
      <c r="AN53" s="775"/>
      <c r="AO53" s="775"/>
      <c r="AP53" s="775"/>
      <c r="AQ53" s="775"/>
    </row>
    <row r="60" customFormat="false" ht="13" hidden="false" customHeight="false" outlineLevel="0" collapsed="false">
      <c r="AC60" s="900"/>
    </row>
  </sheetData>
  <mergeCells count="254">
    <mergeCell ref="B2:B3"/>
    <mergeCell ref="C2:D3"/>
    <mergeCell ref="E2:F2"/>
    <mergeCell ref="G2:H2"/>
    <mergeCell ref="I2:J2"/>
    <mergeCell ref="K2:L2"/>
    <mergeCell ref="M2:N2"/>
    <mergeCell ref="O2:P2"/>
    <mergeCell ref="Q2:R2"/>
    <mergeCell ref="S2:T2"/>
    <mergeCell ref="U2:V2"/>
    <mergeCell ref="W2:X2"/>
    <mergeCell ref="Y2:Z2"/>
    <mergeCell ref="AA2:AB2"/>
    <mergeCell ref="AC2:AD2"/>
    <mergeCell ref="AE2:AF2"/>
    <mergeCell ref="AG2:AG3"/>
    <mergeCell ref="AH2:AH3"/>
    <mergeCell ref="AI2:AQ2"/>
    <mergeCell ref="AI3:AK3"/>
    <mergeCell ref="AL3:AN3"/>
    <mergeCell ref="B4:D5"/>
    <mergeCell ref="AJ5:AK5"/>
    <mergeCell ref="AL5:AM5"/>
    <mergeCell ref="AO5:AP5"/>
    <mergeCell ref="B6:B21"/>
    <mergeCell ref="C6:C7"/>
    <mergeCell ref="D6:D7"/>
    <mergeCell ref="AJ6:AK6"/>
    <mergeCell ref="AL6:AM6"/>
    <mergeCell ref="AO6:AP6"/>
    <mergeCell ref="AJ7:AK7"/>
    <mergeCell ref="AL7:AM7"/>
    <mergeCell ref="AO7:AP7"/>
    <mergeCell ref="C8:C9"/>
    <mergeCell ref="D8:D9"/>
    <mergeCell ref="AJ8:AK8"/>
    <mergeCell ref="AL8:AM8"/>
    <mergeCell ref="AO8:AP8"/>
    <mergeCell ref="AJ9:AK9"/>
    <mergeCell ref="AL9:AM9"/>
    <mergeCell ref="AO9:AP9"/>
    <mergeCell ref="C10:C11"/>
    <mergeCell ref="D10:D11"/>
    <mergeCell ref="AJ10:AK10"/>
    <mergeCell ref="AL10:AM10"/>
    <mergeCell ref="AO10:AP10"/>
    <mergeCell ref="AJ11:AK11"/>
    <mergeCell ref="AL11:AM11"/>
    <mergeCell ref="AO11:AP11"/>
    <mergeCell ref="C12:C13"/>
    <mergeCell ref="D12:D13"/>
    <mergeCell ref="AJ12:AK12"/>
    <mergeCell ref="AL12:AM12"/>
    <mergeCell ref="AO12:AP12"/>
    <mergeCell ref="AJ13:AK13"/>
    <mergeCell ref="AL13:AM13"/>
    <mergeCell ref="AO13:AP13"/>
    <mergeCell ref="C14:C15"/>
    <mergeCell ref="D14:D15"/>
    <mergeCell ref="AJ14:AK14"/>
    <mergeCell ref="AL14:AM14"/>
    <mergeCell ref="AO14:AP14"/>
    <mergeCell ref="AJ15:AK15"/>
    <mergeCell ref="AL15:AM15"/>
    <mergeCell ref="AO15:AP15"/>
    <mergeCell ref="C16:C17"/>
    <mergeCell ref="D16:D17"/>
    <mergeCell ref="AJ16:AK16"/>
    <mergeCell ref="AL16:AM16"/>
    <mergeCell ref="AO16:AP16"/>
    <mergeCell ref="AJ17:AK17"/>
    <mergeCell ref="AL17:AM17"/>
    <mergeCell ref="AO17:AP17"/>
    <mergeCell ref="C18:C19"/>
    <mergeCell ref="D18:D19"/>
    <mergeCell ref="AJ18:AK18"/>
    <mergeCell ref="AL18:AM18"/>
    <mergeCell ref="AO18:AP18"/>
    <mergeCell ref="AJ19:AK19"/>
    <mergeCell ref="AL19:AM19"/>
    <mergeCell ref="AO19:AP19"/>
    <mergeCell ref="C20:C21"/>
    <mergeCell ref="D20:D21"/>
    <mergeCell ref="AJ20:AK20"/>
    <mergeCell ref="AL20:AM20"/>
    <mergeCell ref="AO20:AP20"/>
    <mergeCell ref="AJ21:AK21"/>
    <mergeCell ref="AL21:AM21"/>
    <mergeCell ref="AO21:AP21"/>
    <mergeCell ref="B22:B23"/>
    <mergeCell ref="C22:D23"/>
    <mergeCell ref="AJ22:AK22"/>
    <mergeCell ref="AL22:AM22"/>
    <mergeCell ref="AO22:AP22"/>
    <mergeCell ref="AJ23:AK23"/>
    <mergeCell ref="AL23:AM23"/>
    <mergeCell ref="AO23:AP23"/>
    <mergeCell ref="B24:B25"/>
    <mergeCell ref="C24:D25"/>
    <mergeCell ref="AJ24:AK24"/>
    <mergeCell ref="AL24:AM24"/>
    <mergeCell ref="AO24:AP24"/>
    <mergeCell ref="AJ25:AK25"/>
    <mergeCell ref="AL25:AM25"/>
    <mergeCell ref="AO25:AP25"/>
    <mergeCell ref="B26:C33"/>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B34:C37"/>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B38:B44"/>
    <mergeCell ref="C38:D44"/>
    <mergeCell ref="E38:E44"/>
    <mergeCell ref="F38:F44"/>
    <mergeCell ref="G38:G44"/>
    <mergeCell ref="H38:H44"/>
    <mergeCell ref="I38:I44"/>
    <mergeCell ref="J38:J44"/>
    <mergeCell ref="K38:K44"/>
    <mergeCell ref="L38:L44"/>
    <mergeCell ref="M38:M44"/>
    <mergeCell ref="N38:N44"/>
    <mergeCell ref="O38:O44"/>
    <mergeCell ref="P38:P44"/>
    <mergeCell ref="Q38:Q44"/>
    <mergeCell ref="R38:R44"/>
    <mergeCell ref="S38:S44"/>
    <mergeCell ref="T38:T44"/>
    <mergeCell ref="U38:U44"/>
    <mergeCell ref="V38:V44"/>
    <mergeCell ref="W38:W44"/>
    <mergeCell ref="X38:X44"/>
    <mergeCell ref="Y38:Y44"/>
    <mergeCell ref="Z38:Z44"/>
    <mergeCell ref="AA38:AA44"/>
    <mergeCell ref="AB38:AB44"/>
    <mergeCell ref="AC38:AC44"/>
    <mergeCell ref="AD38:AD44"/>
    <mergeCell ref="AE38:AE44"/>
    <mergeCell ref="AF38:AF44"/>
    <mergeCell ref="B45:B51"/>
    <mergeCell ref="C45:D51"/>
    <mergeCell ref="E45:E51"/>
    <mergeCell ref="F45:F51"/>
    <mergeCell ref="G45:G51"/>
    <mergeCell ref="H45:H51"/>
    <mergeCell ref="I45:I51"/>
    <mergeCell ref="J45:J51"/>
    <mergeCell ref="K45:K51"/>
    <mergeCell ref="L45:L51"/>
    <mergeCell ref="M45:M51"/>
    <mergeCell ref="N45:N51"/>
    <mergeCell ref="O45:O51"/>
    <mergeCell ref="P45:P51"/>
    <mergeCell ref="Q45:Q51"/>
    <mergeCell ref="R45:R51"/>
    <mergeCell ref="S45:S51"/>
    <mergeCell ref="T45:T51"/>
    <mergeCell ref="U45:U51"/>
    <mergeCell ref="V45:V51"/>
    <mergeCell ref="W45:W51"/>
    <mergeCell ref="X45:X51"/>
    <mergeCell ref="Y45:Y51"/>
    <mergeCell ref="Z45:Z51"/>
    <mergeCell ref="AA45:AA51"/>
    <mergeCell ref="AB45:AB51"/>
    <mergeCell ref="AC45:AC51"/>
    <mergeCell ref="AD45:AD51"/>
    <mergeCell ref="AE45:AE51"/>
    <mergeCell ref="AF45:AF51"/>
  </mergeCells>
  <printOptions headings="false" gridLines="false" gridLinesSet="true" horizontalCentered="true" verticalCentered="false"/>
  <pageMargins left="0.590277777777778" right="0" top="0.7875" bottom="0.315277777777778" header="0.511811023622047" footer="0.315277777777778"/>
  <pageSetup paperSize="9" scale="86" fitToWidth="1" fitToHeight="1" pageOrder="downThenOver" orientation="landscape" blackAndWhite="false" draft="false" cellComments="none" firstPageNumber="14"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0:58:05Z</dcterms:created>
  <dc:creator>Hoiku-Boshi</dc:creator>
  <dc:description/>
  <dc:language>en-US</dc:language>
  <cp:lastModifiedBy>R07030122</cp:lastModifiedBy>
  <cp:lastPrinted>2025-05-15T07:54:02Z</cp:lastPrinted>
  <dcterms:modified xsi:type="dcterms:W3CDTF">2025-05-15T08:10:47Z</dcterms:modified>
  <cp:revision>0</cp:revision>
  <dc:subject/>
  <dc:title/>
</cp:coreProperties>
</file>