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４歳児 (2)" sheetId="1" state="visible" r:id="rId2"/>
    <sheet name="５歳児 (2)" sheetId="2" state="visible" r:id="rId3"/>
    <sheet name="４歳児" sheetId="3" state="visible" r:id="rId4"/>
    <sheet name="５歳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6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保育所歯科健康診断実施状況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歳児）</t>
    </r>
  </si>
  <si>
    <t xml:space="preserve">４歳児</t>
  </si>
  <si>
    <t xml:space="preserve">永久歯（再掲）</t>
  </si>
  <si>
    <t xml:space="preserve">６才臼歯（永久歯の再掲）</t>
  </si>
  <si>
    <t xml:space="preserve">市町村名</t>
  </si>
  <si>
    <t xml:space="preserve">実施保育所数</t>
  </si>
  <si>
    <t xml:space="preserve">歯科健診実施児数</t>
  </si>
  <si>
    <t xml:space="preserve">むし歯罹患児数</t>
  </si>
  <si>
    <t xml:space="preserve">むし歯罹患児率</t>
  </si>
  <si>
    <t xml:space="preserve">むし歯総数</t>
  </si>
  <si>
    <t xml:space="preserve">一人平均むし歯数</t>
  </si>
  <si>
    <t xml:space="preserve">処置歯数</t>
  </si>
  <si>
    <t xml:space="preserve">処置歯率</t>
  </si>
  <si>
    <t xml:space="preserve">萌出歯数</t>
  </si>
  <si>
    <t xml:space="preserve">萌出児数</t>
  </si>
  <si>
    <t xml:space="preserve">萌出歯総数</t>
  </si>
  <si>
    <t xml:space="preserve">むし歯罹患歯数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ひたちなか市</t>
  </si>
  <si>
    <t xml:space="preserve">東海村</t>
  </si>
  <si>
    <t xml:space="preserve">常陸太田市</t>
  </si>
  <si>
    <t xml:space="preserve">常陸大宮市</t>
  </si>
  <si>
    <t xml:space="preserve">那珂市</t>
  </si>
  <si>
    <t xml:space="preserve">大子町</t>
  </si>
  <si>
    <t xml:space="preserve">日立市</t>
  </si>
  <si>
    <t xml:space="preserve">高萩市</t>
  </si>
  <si>
    <t xml:space="preserve">北茨城市</t>
  </si>
  <si>
    <t xml:space="preserve">鉾田市</t>
  </si>
  <si>
    <t xml:space="preserve">行方市</t>
  </si>
  <si>
    <t xml:space="preserve">鹿島市</t>
  </si>
  <si>
    <t xml:space="preserve">潮来市</t>
  </si>
  <si>
    <t xml:space="preserve">神栖市</t>
  </si>
  <si>
    <t xml:space="preserve">竜ヶ崎市</t>
  </si>
  <si>
    <t xml:space="preserve">取手市</t>
  </si>
  <si>
    <t xml:space="preserve">牛久市</t>
  </si>
  <si>
    <t xml:space="preserve">守谷市</t>
  </si>
  <si>
    <t xml:space="preserve">河内町</t>
  </si>
  <si>
    <t xml:space="preserve">利根町</t>
  </si>
  <si>
    <t xml:space="preserve">稲敷市</t>
  </si>
  <si>
    <t xml:space="preserve">土浦市</t>
  </si>
  <si>
    <t xml:space="preserve">石岡市</t>
  </si>
  <si>
    <t xml:space="preserve">かすみがうら市</t>
  </si>
  <si>
    <t xml:space="preserve">美浦村</t>
  </si>
  <si>
    <t xml:space="preserve">阿見町</t>
  </si>
  <si>
    <t xml:space="preserve">つくば市</t>
  </si>
  <si>
    <t xml:space="preserve">つくばみらい市</t>
  </si>
  <si>
    <t xml:space="preserve">結城市</t>
  </si>
  <si>
    <t xml:space="preserve">筑西市</t>
  </si>
  <si>
    <t xml:space="preserve">桜川市</t>
  </si>
  <si>
    <t xml:space="preserve">下妻市</t>
  </si>
  <si>
    <t xml:space="preserve">常総市</t>
  </si>
  <si>
    <t xml:space="preserve">坂東市</t>
  </si>
  <si>
    <t xml:space="preserve">八千代町</t>
  </si>
  <si>
    <t xml:space="preserve">古河市</t>
  </si>
  <si>
    <t xml:space="preserve">五霞町</t>
  </si>
  <si>
    <t xml:space="preserve">境町</t>
  </si>
  <si>
    <t xml:space="preserve">県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保育所歯科健康診断実施状況（５歳児）</t>
    </r>
  </si>
  <si>
    <t xml:space="preserve">５歳児</t>
  </si>
  <si>
    <t xml:space="preserve">水戸保健所計</t>
  </si>
  <si>
    <t xml:space="preserve">ひたちなか保健所計</t>
  </si>
  <si>
    <t xml:space="preserve">常陸大宮保健所計</t>
  </si>
  <si>
    <t xml:space="preserve">日立保健所計</t>
  </si>
  <si>
    <t xml:space="preserve">鉾田保健所計</t>
  </si>
  <si>
    <t xml:space="preserve">潮来保健所計</t>
  </si>
  <si>
    <t xml:space="preserve">竜ヶ崎保健所計</t>
  </si>
  <si>
    <t xml:space="preserve">土浦保健所計</t>
  </si>
  <si>
    <t xml:space="preserve">つくば保健所計</t>
  </si>
  <si>
    <t xml:space="preserve">筑西保健所計</t>
  </si>
  <si>
    <t xml:space="preserve">常総保健所計</t>
  </si>
  <si>
    <t xml:space="preserve">古河保健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_);[RED]\(#,##0.0\)"/>
    <numFmt numFmtId="167" formatCode="[$-409]#,##0_);[RED]\(#,##0\)"/>
    <numFmt numFmtId="168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I49" activeCellId="0" sqref="I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14" min="2" style="0" width="9.36"/>
    <col collapsed="false" customWidth="true" hidden="true" outlineLevel="0" max="15" min="15" style="0" width="13.12"/>
    <col collapsed="false" customWidth="false" hidden="true" outlineLevel="0" max="16" min="16" style="0" width="8.99"/>
  </cols>
  <sheetData>
    <row r="1" customFormat="false" ht="17.25" hidden="false" customHeight="false" outlineLevel="0" collapsed="false">
      <c r="B1" s="1" t="s">
        <v>0</v>
      </c>
    </row>
    <row r="2" customFormat="false" ht="18.75" hidden="false" customHeight="true" outlineLevel="0" collapsed="false">
      <c r="A2" s="2" t="s">
        <v>1</v>
      </c>
    </row>
    <row r="3" customFormat="false" ht="20.25" hidden="false" customHeight="true" outlineLevel="0" collapsed="false">
      <c r="J3" s="3" t="s">
        <v>2</v>
      </c>
      <c r="K3" s="3"/>
      <c r="L3" s="3" t="s">
        <v>3</v>
      </c>
      <c r="M3" s="3"/>
      <c r="N3" s="3"/>
    </row>
    <row r="4" customFormat="false" ht="32.25" hidden="false" customHeight="true" outlineLevel="0" collapsed="false">
      <c r="A4" s="4" t="s">
        <v>4</v>
      </c>
      <c r="B4" s="5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6" t="s">
        <v>11</v>
      </c>
      <c r="I4" s="6" t="s">
        <v>12</v>
      </c>
      <c r="J4" s="6" t="s">
        <v>13</v>
      </c>
      <c r="K4" s="6" t="s">
        <v>9</v>
      </c>
      <c r="L4" s="6" t="s">
        <v>14</v>
      </c>
      <c r="M4" s="6" t="s">
        <v>15</v>
      </c>
      <c r="N4" s="6" t="s">
        <v>16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1" hidden="false" customHeight="true" outlineLevel="0" collapsed="false">
      <c r="A5" s="8" t="s">
        <v>17</v>
      </c>
      <c r="B5" s="9" t="n">
        <v>37</v>
      </c>
      <c r="C5" s="10" t="n">
        <v>705</v>
      </c>
      <c r="D5" s="10" t="n">
        <v>269</v>
      </c>
      <c r="E5" s="11" t="n">
        <f aca="false">D5/C5*100</f>
        <v>38.1560283687943</v>
      </c>
      <c r="F5" s="10" t="n">
        <v>1323</v>
      </c>
      <c r="G5" s="12" t="n">
        <f aca="false">F5/C5</f>
        <v>1.87659574468085</v>
      </c>
      <c r="H5" s="13" t="n">
        <v>436</v>
      </c>
      <c r="I5" s="11" t="n">
        <f aca="false">H5/F5*100</f>
        <v>32.9554043839758</v>
      </c>
      <c r="J5" s="10" t="n">
        <v>23</v>
      </c>
      <c r="K5" s="10" t="n">
        <v>0</v>
      </c>
      <c r="L5" s="10" t="n">
        <v>6</v>
      </c>
      <c r="M5" s="10" t="n">
        <v>10</v>
      </c>
      <c r="N5" s="10" t="n">
        <v>0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1" hidden="false" customHeight="true" outlineLevel="0" collapsed="false">
      <c r="A6" s="8" t="s">
        <v>18</v>
      </c>
      <c r="B6" s="9" t="n">
        <v>9</v>
      </c>
      <c r="C6" s="10" t="n">
        <v>207</v>
      </c>
      <c r="D6" s="10" t="n">
        <v>88</v>
      </c>
      <c r="E6" s="11" t="n">
        <f aca="false">D6/C6*100</f>
        <v>42.512077294686</v>
      </c>
      <c r="F6" s="10" t="n">
        <v>475</v>
      </c>
      <c r="G6" s="12" t="n">
        <f aca="false">F6/C6</f>
        <v>2.29468599033816</v>
      </c>
      <c r="H6" s="10" t="n">
        <v>143</v>
      </c>
      <c r="I6" s="11" t="n">
        <f aca="false">H6/F6*100</f>
        <v>30.1052631578947</v>
      </c>
      <c r="J6" s="10" t="n">
        <v>4</v>
      </c>
      <c r="K6" s="10" t="n">
        <v>0</v>
      </c>
      <c r="L6" s="10" t="n">
        <v>0</v>
      </c>
      <c r="M6" s="10" t="n">
        <v>0</v>
      </c>
      <c r="N6" s="10" t="n">
        <v>0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1" hidden="false" customHeight="true" outlineLevel="0" collapsed="false">
      <c r="A7" s="8" t="s">
        <v>19</v>
      </c>
      <c r="B7" s="9" t="n">
        <v>11</v>
      </c>
      <c r="C7" s="10" t="n">
        <v>207</v>
      </c>
      <c r="D7" s="10" t="n">
        <v>110</v>
      </c>
      <c r="E7" s="11" t="n">
        <f aca="false">D7/C7*100</f>
        <v>53.1400966183575</v>
      </c>
      <c r="F7" s="10" t="n">
        <v>540</v>
      </c>
      <c r="G7" s="12" t="n">
        <f aca="false">F7/C7</f>
        <v>2.60869565217391</v>
      </c>
      <c r="H7" s="13" t="n">
        <v>144</v>
      </c>
      <c r="I7" s="11" t="n">
        <f aca="false">H7/F7*100</f>
        <v>26.6666666666667</v>
      </c>
      <c r="J7" s="10" t="n">
        <v>6</v>
      </c>
      <c r="K7" s="10" t="n">
        <v>0</v>
      </c>
      <c r="L7" s="10" t="n">
        <v>3</v>
      </c>
      <c r="M7" s="10" t="n">
        <v>4</v>
      </c>
      <c r="N7" s="10" t="n"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1" hidden="false" customHeight="true" outlineLevel="0" collapsed="false">
      <c r="A8" s="8" t="s">
        <v>20</v>
      </c>
      <c r="B8" s="9" t="n">
        <v>6</v>
      </c>
      <c r="C8" s="10" t="n">
        <v>118</v>
      </c>
      <c r="D8" s="10" t="n">
        <v>48</v>
      </c>
      <c r="E8" s="11" t="n">
        <f aca="false">D8/C8*100</f>
        <v>40.6779661016949</v>
      </c>
      <c r="F8" s="10" t="n">
        <v>206</v>
      </c>
      <c r="G8" s="12" t="n">
        <f aca="false">F8/C8</f>
        <v>1.74576271186441</v>
      </c>
      <c r="H8" s="10" t="n">
        <v>65</v>
      </c>
      <c r="I8" s="11" t="n">
        <f aca="false">H8/F8*100</f>
        <v>31.5533980582524</v>
      </c>
      <c r="J8" s="10" t="n">
        <v>4</v>
      </c>
      <c r="K8" s="10" t="n">
        <v>0</v>
      </c>
      <c r="L8" s="10" t="n">
        <v>0</v>
      </c>
      <c r="M8" s="10" t="n">
        <v>0</v>
      </c>
      <c r="N8" s="10" t="n">
        <v>0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1" hidden="false" customHeight="true" outlineLevel="0" collapsed="false">
      <c r="A9" s="8" t="s">
        <v>21</v>
      </c>
      <c r="B9" s="9" t="n">
        <v>5</v>
      </c>
      <c r="C9" s="10" t="n">
        <v>121</v>
      </c>
      <c r="D9" s="10" t="n">
        <v>63</v>
      </c>
      <c r="E9" s="11" t="n">
        <f aca="false">D9/C9*100</f>
        <v>52.0661157024793</v>
      </c>
      <c r="F9" s="10" t="n">
        <v>207</v>
      </c>
      <c r="G9" s="12" t="n">
        <f aca="false">F9/C9</f>
        <v>1.71074380165289</v>
      </c>
      <c r="H9" s="13" t="n">
        <v>98</v>
      </c>
      <c r="I9" s="11" t="n">
        <f aca="false">H9/F9*100</f>
        <v>47.3429951690821</v>
      </c>
      <c r="J9" s="10" t="n">
        <v>2</v>
      </c>
      <c r="K9" s="10" t="n">
        <v>0</v>
      </c>
      <c r="L9" s="10" t="n">
        <v>0</v>
      </c>
      <c r="M9" s="10" t="n">
        <v>0</v>
      </c>
      <c r="N9" s="10" t="n">
        <v>0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1" hidden="false" customHeight="true" outlineLevel="0" collapsed="false">
      <c r="A10" s="8" t="s">
        <v>22</v>
      </c>
      <c r="B10" s="9" t="n">
        <v>5</v>
      </c>
      <c r="C10" s="10" t="n">
        <v>53</v>
      </c>
      <c r="D10" s="10" t="n">
        <v>22</v>
      </c>
      <c r="E10" s="11" t="n">
        <f aca="false">D10/C10*100</f>
        <v>41.5094339622642</v>
      </c>
      <c r="F10" s="10" t="n">
        <v>102</v>
      </c>
      <c r="G10" s="12" t="n">
        <f aca="false">F10/C10</f>
        <v>1.92452830188679</v>
      </c>
      <c r="H10" s="13" t="n">
        <v>42</v>
      </c>
      <c r="I10" s="11" t="n">
        <f aca="false">H10/F10*100</f>
        <v>41.1764705882353</v>
      </c>
      <c r="J10" s="10" t="n">
        <v>1</v>
      </c>
      <c r="K10" s="10" t="n">
        <v>0</v>
      </c>
      <c r="L10" s="10" t="n">
        <v>1</v>
      </c>
      <c r="M10" s="10" t="n">
        <v>1</v>
      </c>
      <c r="N10" s="10" t="n">
        <v>0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1" hidden="false" customHeight="true" outlineLevel="0" collapsed="false">
      <c r="A11" s="8" t="s">
        <v>23</v>
      </c>
      <c r="B11" s="14" t="n">
        <v>23</v>
      </c>
      <c r="C11" s="14" t="n">
        <v>519</v>
      </c>
      <c r="D11" s="14" t="n">
        <v>234</v>
      </c>
      <c r="E11" s="15" t="n">
        <f aca="false">D11/C11*100</f>
        <v>45.0867052023121</v>
      </c>
      <c r="F11" s="14" t="n">
        <v>1257</v>
      </c>
      <c r="G11" s="15" t="n">
        <f aca="false">F11/C11</f>
        <v>2.42196531791908</v>
      </c>
      <c r="H11" s="14" t="n">
        <v>421</v>
      </c>
      <c r="I11" s="15" t="n">
        <f aca="false">H11/F11*100</f>
        <v>33.4924423229913</v>
      </c>
      <c r="J11" s="14" t="n">
        <v>20</v>
      </c>
      <c r="K11" s="14" t="n">
        <v>0</v>
      </c>
      <c r="L11" s="14" t="n">
        <v>2</v>
      </c>
      <c r="M11" s="14" t="n">
        <v>4</v>
      </c>
      <c r="N11" s="14" t="n">
        <v>0</v>
      </c>
      <c r="O11" s="2"/>
      <c r="P11" s="2"/>
      <c r="Q11" s="16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1" hidden="false" customHeight="true" outlineLevel="0" collapsed="false">
      <c r="A12" s="8" t="s">
        <v>24</v>
      </c>
      <c r="B12" s="14" t="n">
        <v>7</v>
      </c>
      <c r="C12" s="14" t="n">
        <v>138</v>
      </c>
      <c r="D12" s="14" t="n">
        <v>35</v>
      </c>
      <c r="E12" s="15" t="n">
        <f aca="false">D12/C12*100</f>
        <v>25.3623188405797</v>
      </c>
      <c r="F12" s="14" t="n">
        <v>175</v>
      </c>
      <c r="G12" s="15" t="n">
        <f aca="false">F12/C12</f>
        <v>1.26811594202899</v>
      </c>
      <c r="H12" s="14" t="n">
        <v>63</v>
      </c>
      <c r="I12" s="15" t="n">
        <f aca="false">H12/F12*100</f>
        <v>36</v>
      </c>
      <c r="J12" s="14" t="n">
        <v>4</v>
      </c>
      <c r="K12" s="14" t="n">
        <v>0</v>
      </c>
      <c r="L12" s="14" t="n">
        <v>0</v>
      </c>
      <c r="M12" s="14" t="n">
        <v>0</v>
      </c>
      <c r="N12" s="14" t="n">
        <v>0</v>
      </c>
      <c r="O12" s="2"/>
      <c r="P12" s="2"/>
      <c r="Q12" s="16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1" hidden="false" customHeight="true" outlineLevel="0" collapsed="false">
      <c r="A13" s="8" t="s">
        <v>25</v>
      </c>
      <c r="B13" s="17" t="n">
        <v>8</v>
      </c>
      <c r="C13" s="17" t="n">
        <v>126</v>
      </c>
      <c r="D13" s="17" t="n">
        <v>39</v>
      </c>
      <c r="E13" s="18" t="n">
        <f aca="false">D13/C13*100</f>
        <v>30.952380952381</v>
      </c>
      <c r="F13" s="17" t="n">
        <v>174</v>
      </c>
      <c r="G13" s="18" t="n">
        <f aca="false">F13/C13</f>
        <v>1.38095238095238</v>
      </c>
      <c r="H13" s="17" t="n">
        <v>60</v>
      </c>
      <c r="I13" s="18" t="n">
        <f aca="false">H13/F13*100</f>
        <v>34.4827586206897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2"/>
      <c r="P13" s="2"/>
      <c r="Q13" s="16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1" hidden="false" customHeight="true" outlineLevel="0" collapsed="false">
      <c r="A14" s="8" t="s">
        <v>26</v>
      </c>
      <c r="B14" s="19" t="n">
        <v>12</v>
      </c>
      <c r="C14" s="19" t="n">
        <v>193</v>
      </c>
      <c r="D14" s="19" t="n">
        <v>78</v>
      </c>
      <c r="E14" s="11" t="n">
        <f aca="false">D14/C14*100</f>
        <v>40.4145077720207</v>
      </c>
      <c r="F14" s="19" t="n">
        <v>447</v>
      </c>
      <c r="G14" s="11" t="n">
        <f aca="false">F14/C14</f>
        <v>2.3160621761658</v>
      </c>
      <c r="H14" s="19" t="n">
        <v>162</v>
      </c>
      <c r="I14" s="11" t="n">
        <f aca="false">H14/F14*100</f>
        <v>36.241610738255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2"/>
      <c r="P14" s="2"/>
      <c r="Q14" s="16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1" hidden="false" customHeight="true" outlineLevel="0" collapsed="false">
      <c r="A15" s="8" t="s">
        <v>27</v>
      </c>
      <c r="B15" s="19" t="n">
        <v>6</v>
      </c>
      <c r="C15" s="19" t="n">
        <v>131</v>
      </c>
      <c r="D15" s="19" t="n">
        <v>40</v>
      </c>
      <c r="E15" s="11" t="n">
        <f aca="false">D15/C15*100</f>
        <v>30.5343511450382</v>
      </c>
      <c r="F15" s="19" t="n">
        <v>206</v>
      </c>
      <c r="G15" s="11" t="n">
        <f aca="false">F15/C15</f>
        <v>1.57251908396947</v>
      </c>
      <c r="H15" s="19" t="n">
        <v>104</v>
      </c>
      <c r="I15" s="11" t="n">
        <f aca="false">H15/F15*100</f>
        <v>50.4854368932039</v>
      </c>
      <c r="J15" s="19" t="n">
        <v>7</v>
      </c>
      <c r="K15" s="19" t="n">
        <v>0</v>
      </c>
      <c r="L15" s="19" t="n">
        <v>4</v>
      </c>
      <c r="M15" s="19" t="n">
        <v>7</v>
      </c>
      <c r="N15" s="19" t="n">
        <v>0</v>
      </c>
      <c r="O15" s="2"/>
      <c r="P15" s="2"/>
      <c r="Q15" s="16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1" hidden="false" customHeight="true" outlineLevel="0" collapsed="false">
      <c r="A16" s="8" t="s">
        <v>28</v>
      </c>
      <c r="B16" s="19" t="n">
        <v>5</v>
      </c>
      <c r="C16" s="19" t="n">
        <v>77</v>
      </c>
      <c r="D16" s="19" t="n">
        <v>32</v>
      </c>
      <c r="E16" s="11" t="n">
        <f aca="false">D16/C16*100</f>
        <v>41.5584415584416</v>
      </c>
      <c r="F16" s="19" t="n">
        <v>174</v>
      </c>
      <c r="G16" s="11" t="n">
        <f aca="false">F16/C16</f>
        <v>2.25974025974026</v>
      </c>
      <c r="H16" s="19" t="n">
        <v>59</v>
      </c>
      <c r="I16" s="11" t="n">
        <f aca="false">H16/F16*100</f>
        <v>33.9080459770115</v>
      </c>
      <c r="J16" s="19" t="n">
        <v>3</v>
      </c>
      <c r="K16" s="19" t="n">
        <v>0</v>
      </c>
      <c r="L16" s="19" t="n">
        <v>1</v>
      </c>
      <c r="M16" s="19" t="n">
        <v>2</v>
      </c>
      <c r="N16" s="19" t="n">
        <v>0</v>
      </c>
      <c r="O16" s="2"/>
      <c r="P16" s="2"/>
      <c r="Q16" s="16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1" hidden="false" customHeight="true" outlineLevel="0" collapsed="false">
      <c r="A17" s="8" t="s">
        <v>29</v>
      </c>
      <c r="B17" s="19" t="n">
        <v>21</v>
      </c>
      <c r="C17" s="19" t="n">
        <v>382</v>
      </c>
      <c r="D17" s="19" t="n">
        <v>160</v>
      </c>
      <c r="E17" s="11" t="n">
        <f aca="false">D17/C17*100</f>
        <v>41.8848167539267</v>
      </c>
      <c r="F17" s="19" t="n">
        <v>979</v>
      </c>
      <c r="G17" s="11" t="n">
        <f aca="false">F17/C17</f>
        <v>2.56282722513089</v>
      </c>
      <c r="H17" s="19" t="n">
        <v>216</v>
      </c>
      <c r="I17" s="11" t="n">
        <f aca="false">H17/F17*100</f>
        <v>22.0633299284985</v>
      </c>
      <c r="J17" s="19" t="n">
        <v>6</v>
      </c>
      <c r="K17" s="19" t="n">
        <v>0</v>
      </c>
      <c r="L17" s="19" t="n">
        <v>1</v>
      </c>
      <c r="M17" s="19" t="n">
        <v>1</v>
      </c>
      <c r="N17" s="19" t="n">
        <v>0</v>
      </c>
      <c r="O17" s="2"/>
      <c r="P17" s="2"/>
      <c r="Q17" s="16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21" hidden="false" customHeight="true" outlineLevel="0" collapsed="false">
      <c r="A18" s="8" t="s">
        <v>30</v>
      </c>
      <c r="B18" s="19" t="n">
        <v>5</v>
      </c>
      <c r="C18" s="19" t="n">
        <v>83</v>
      </c>
      <c r="D18" s="19" t="n">
        <v>36</v>
      </c>
      <c r="E18" s="11" t="n">
        <f aca="false">D18/C18*100</f>
        <v>43.3734939759036</v>
      </c>
      <c r="F18" s="19" t="n">
        <v>198</v>
      </c>
      <c r="G18" s="11" t="n">
        <f aca="false">F18/C18</f>
        <v>2.3855421686747</v>
      </c>
      <c r="H18" s="19" t="n">
        <v>36</v>
      </c>
      <c r="I18" s="11" t="n">
        <f aca="false">H18/F18*100</f>
        <v>18.1818181818182</v>
      </c>
      <c r="J18" s="19" t="n">
        <v>1</v>
      </c>
      <c r="K18" s="19" t="n">
        <v>0</v>
      </c>
      <c r="L18" s="19" t="n">
        <v>0</v>
      </c>
      <c r="M18" s="19" t="n">
        <v>0</v>
      </c>
      <c r="N18" s="19" t="n">
        <v>0</v>
      </c>
      <c r="O18" s="2"/>
      <c r="P18" s="2"/>
      <c r="Q18" s="16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1" hidden="false" customHeight="true" outlineLevel="0" collapsed="false">
      <c r="A19" s="8" t="s">
        <v>31</v>
      </c>
      <c r="B19" s="19" t="n">
        <v>6</v>
      </c>
      <c r="C19" s="19" t="n">
        <v>112</v>
      </c>
      <c r="D19" s="19" t="n">
        <v>58</v>
      </c>
      <c r="E19" s="11" t="n">
        <f aca="false">D19/C19*100</f>
        <v>51.7857142857143</v>
      </c>
      <c r="F19" s="19" t="n">
        <v>459</v>
      </c>
      <c r="G19" s="11" t="n">
        <f aca="false">F19/C19</f>
        <v>4.09821428571429</v>
      </c>
      <c r="H19" s="19" t="n">
        <v>49</v>
      </c>
      <c r="I19" s="11" t="n">
        <f aca="false">H19/F19*100</f>
        <v>10.6753812636166</v>
      </c>
      <c r="J19" s="19" t="n">
        <v>0</v>
      </c>
      <c r="K19" s="19" t="n">
        <v>0</v>
      </c>
      <c r="L19" s="19" t="n">
        <v>2</v>
      </c>
      <c r="M19" s="19" t="n">
        <v>3</v>
      </c>
      <c r="N19" s="19" t="n">
        <v>0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1" hidden="false" customHeight="true" outlineLevel="0" collapsed="false">
      <c r="A20" s="8" t="s">
        <v>32</v>
      </c>
      <c r="B20" s="20" t="n">
        <v>9</v>
      </c>
      <c r="C20" s="20" t="n">
        <v>205</v>
      </c>
      <c r="D20" s="20" t="n">
        <v>102</v>
      </c>
      <c r="E20" s="11" t="n">
        <f aca="false">D20/C20*100</f>
        <v>49.7560975609756</v>
      </c>
      <c r="F20" s="20" t="n">
        <v>530</v>
      </c>
      <c r="G20" s="21" t="n">
        <f aca="false">F20/C20</f>
        <v>2.58536585365854</v>
      </c>
      <c r="H20" s="20" t="n">
        <v>140</v>
      </c>
      <c r="I20" s="11" t="n">
        <f aca="false">H20/F20*100</f>
        <v>26.4150943396226</v>
      </c>
      <c r="J20" s="20" t="n">
        <v>13</v>
      </c>
      <c r="K20" s="20" t="n">
        <v>0</v>
      </c>
      <c r="L20" s="20" t="n">
        <v>3</v>
      </c>
      <c r="M20" s="20" t="n">
        <v>7</v>
      </c>
      <c r="N20" s="19" t="n">
        <v>0</v>
      </c>
      <c r="O20" s="2"/>
      <c r="P20" s="2"/>
      <c r="Q20" s="16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21" hidden="false" customHeight="true" outlineLevel="0" collapsed="false">
      <c r="A21" s="8" t="s">
        <v>33</v>
      </c>
      <c r="B21" s="20" t="n">
        <v>6</v>
      </c>
      <c r="C21" s="20" t="n">
        <v>123</v>
      </c>
      <c r="D21" s="20" t="n">
        <v>57</v>
      </c>
      <c r="E21" s="11" t="n">
        <f aca="false">D21/C21*100</f>
        <v>46.3414634146342</v>
      </c>
      <c r="F21" s="20" t="n">
        <v>277</v>
      </c>
      <c r="G21" s="11" t="n">
        <f aca="false">F21/C21</f>
        <v>2.2520325203252</v>
      </c>
      <c r="H21" s="20" t="n">
        <v>110</v>
      </c>
      <c r="I21" s="11" t="n">
        <f aca="false">H21/F21*100</f>
        <v>39.7111913357401</v>
      </c>
      <c r="J21" s="20" t="n">
        <v>11</v>
      </c>
      <c r="K21" s="20" t="n">
        <v>0</v>
      </c>
      <c r="L21" s="20" t="n">
        <v>3</v>
      </c>
      <c r="M21" s="20" t="n">
        <v>8</v>
      </c>
      <c r="N21" s="19" t="n">
        <v>0</v>
      </c>
      <c r="O21" s="2"/>
      <c r="P21" s="2"/>
      <c r="Q21" s="16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21" hidden="false" customHeight="true" outlineLevel="0" collapsed="false">
      <c r="A22" s="8" t="s">
        <v>34</v>
      </c>
      <c r="B22" s="19" t="n">
        <v>11</v>
      </c>
      <c r="C22" s="19" t="n">
        <v>245</v>
      </c>
      <c r="D22" s="19" t="n">
        <v>114</v>
      </c>
      <c r="E22" s="11" t="n">
        <f aca="false">D22/C22*100</f>
        <v>46.530612244898</v>
      </c>
      <c r="F22" s="19" t="n">
        <v>696</v>
      </c>
      <c r="G22" s="11" t="n">
        <f aca="false">F22/C22</f>
        <v>2.84081632653061</v>
      </c>
      <c r="H22" s="19" t="n">
        <v>123</v>
      </c>
      <c r="I22" s="11" t="n">
        <f aca="false">H22/F22*100</f>
        <v>17.6724137931035</v>
      </c>
      <c r="J22" s="19" t="n">
        <v>5</v>
      </c>
      <c r="K22" s="19" t="n">
        <v>0</v>
      </c>
      <c r="L22" s="19" t="n">
        <v>1</v>
      </c>
      <c r="M22" s="19" t="n">
        <v>1</v>
      </c>
      <c r="N22" s="19" t="n">
        <v>0</v>
      </c>
      <c r="O22" s="2"/>
      <c r="P22" s="2"/>
      <c r="Q22" s="16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21" hidden="false" customHeight="true" outlineLevel="0" collapsed="false">
      <c r="A23" s="8" t="s">
        <v>35</v>
      </c>
      <c r="B23" s="19" t="n">
        <v>7</v>
      </c>
      <c r="C23" s="19" t="n">
        <v>123</v>
      </c>
      <c r="D23" s="19" t="n">
        <v>54</v>
      </c>
      <c r="E23" s="11" t="n">
        <f aca="false">D23/C23*100</f>
        <v>43.9024390243903</v>
      </c>
      <c r="F23" s="19" t="n">
        <v>282</v>
      </c>
      <c r="G23" s="11" t="n">
        <f aca="false">F23/C23</f>
        <v>2.29268292682927</v>
      </c>
      <c r="H23" s="19" t="n">
        <v>68</v>
      </c>
      <c r="I23" s="11" t="n">
        <f aca="false">H23/F23*100</f>
        <v>24.113475177305</v>
      </c>
      <c r="J23" s="19" t="n">
        <v>3</v>
      </c>
      <c r="K23" s="19" t="n">
        <v>0</v>
      </c>
      <c r="L23" s="19" t="n">
        <v>3</v>
      </c>
      <c r="M23" s="19" t="n">
        <v>4</v>
      </c>
      <c r="N23" s="19" t="n">
        <v>0</v>
      </c>
      <c r="O23" s="2"/>
      <c r="P23" s="2"/>
      <c r="Q23" s="16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1" hidden="false" customHeight="true" outlineLevel="0" collapsed="false">
      <c r="A24" s="8" t="s">
        <v>36</v>
      </c>
      <c r="B24" s="19" t="n">
        <v>21</v>
      </c>
      <c r="C24" s="19" t="n">
        <v>511</v>
      </c>
      <c r="D24" s="19" t="n">
        <v>240</v>
      </c>
      <c r="E24" s="11" t="n">
        <f aca="false">D24/C24*100</f>
        <v>46.9667318982388</v>
      </c>
      <c r="F24" s="19" t="n">
        <v>1358</v>
      </c>
      <c r="G24" s="11" t="n">
        <f aca="false">F24/C24</f>
        <v>2.65753424657534</v>
      </c>
      <c r="H24" s="19" t="n">
        <v>340</v>
      </c>
      <c r="I24" s="11" t="n">
        <f aca="false">H24/F24*100</f>
        <v>25.0368188512518</v>
      </c>
      <c r="J24" s="19" t="n">
        <v>8</v>
      </c>
      <c r="K24" s="19" t="n">
        <v>0</v>
      </c>
      <c r="L24" s="19" t="n">
        <v>2</v>
      </c>
      <c r="M24" s="19" t="n">
        <v>5</v>
      </c>
      <c r="N24" s="19" t="n">
        <v>0</v>
      </c>
      <c r="O24" s="2"/>
      <c r="P24" s="2"/>
      <c r="Q24" s="16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21" hidden="false" customHeight="true" outlineLevel="0" collapsed="false">
      <c r="A25" s="22" t="s">
        <v>37</v>
      </c>
      <c r="B25" s="20" t="n">
        <v>11</v>
      </c>
      <c r="C25" s="20" t="n">
        <v>209</v>
      </c>
      <c r="D25" s="20" t="n">
        <v>59</v>
      </c>
      <c r="E25" s="11" t="n">
        <f aca="false">D25/C25*100</f>
        <v>28.2296650717703</v>
      </c>
      <c r="F25" s="19" t="n">
        <v>391</v>
      </c>
      <c r="G25" s="11" t="n">
        <f aca="false">F25/C25</f>
        <v>1.87081339712919</v>
      </c>
      <c r="H25" s="19" t="n">
        <v>86</v>
      </c>
      <c r="I25" s="11" t="n">
        <f aca="false">H25/F25*100</f>
        <v>21.9948849104859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2"/>
      <c r="P25" s="2"/>
      <c r="Q25" s="16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1" hidden="false" customHeight="true" outlineLevel="0" collapsed="false">
      <c r="A26" s="8" t="s">
        <v>38</v>
      </c>
      <c r="B26" s="20" t="n">
        <v>15</v>
      </c>
      <c r="C26" s="20" t="n">
        <v>282</v>
      </c>
      <c r="D26" s="20" t="n">
        <v>107</v>
      </c>
      <c r="E26" s="11" t="n">
        <f aca="false">D26/C26*100</f>
        <v>37.9432624113475</v>
      </c>
      <c r="F26" s="19" t="n">
        <v>682</v>
      </c>
      <c r="G26" s="11" t="n">
        <f aca="false">F26/C26</f>
        <v>2.41843971631206</v>
      </c>
      <c r="H26" s="19" t="n">
        <v>196</v>
      </c>
      <c r="I26" s="11" t="n">
        <f aca="false">H26/F26*100</f>
        <v>28.7390029325513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2"/>
      <c r="P26" s="2"/>
      <c r="Q26" s="16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21" hidden="false" customHeight="true" outlineLevel="0" collapsed="false">
      <c r="A27" s="8" t="s">
        <v>39</v>
      </c>
      <c r="B27" s="20" t="n">
        <v>10</v>
      </c>
      <c r="C27" s="20" t="n">
        <v>210</v>
      </c>
      <c r="D27" s="20" t="n">
        <v>86</v>
      </c>
      <c r="E27" s="11" t="n">
        <f aca="false">D27/C27*100</f>
        <v>40.952380952381</v>
      </c>
      <c r="F27" s="19" t="n">
        <v>705</v>
      </c>
      <c r="G27" s="11" t="n">
        <f aca="false">F27/C27</f>
        <v>3.35714285714286</v>
      </c>
      <c r="H27" s="19" t="n">
        <v>154</v>
      </c>
      <c r="I27" s="11" t="n">
        <f aca="false">H27/F27*100</f>
        <v>21.8439716312057</v>
      </c>
      <c r="J27" s="19" t="n">
        <v>0</v>
      </c>
      <c r="K27" s="19" t="n">
        <v>0</v>
      </c>
      <c r="L27" s="19" t="n">
        <v>1</v>
      </c>
      <c r="M27" s="19" t="n">
        <v>2</v>
      </c>
      <c r="N27" s="19" t="n">
        <v>0</v>
      </c>
      <c r="O27" s="2"/>
      <c r="P27" s="2"/>
      <c r="Q27" s="16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21" hidden="false" customHeight="true" outlineLevel="0" collapsed="false">
      <c r="A28" s="8" t="s">
        <v>40</v>
      </c>
      <c r="B28" s="20" t="n">
        <v>8</v>
      </c>
      <c r="C28" s="20" t="n">
        <v>162</v>
      </c>
      <c r="D28" s="20" t="n">
        <v>47</v>
      </c>
      <c r="E28" s="11" t="n">
        <f aca="false">D28/C28*100</f>
        <v>29.0123456790124</v>
      </c>
      <c r="F28" s="19" t="n">
        <v>229</v>
      </c>
      <c r="G28" s="11" t="n">
        <f aca="false">F28/C28</f>
        <v>1.41358024691358</v>
      </c>
      <c r="H28" s="19" t="n">
        <v>71</v>
      </c>
      <c r="I28" s="11" t="n">
        <f aca="false">H28/F28*100</f>
        <v>31.0043668122271</v>
      </c>
      <c r="J28" s="19" t="n">
        <v>7</v>
      </c>
      <c r="K28" s="19" t="n">
        <v>0</v>
      </c>
      <c r="L28" s="19" t="n">
        <v>1</v>
      </c>
      <c r="M28" s="19" t="n">
        <v>1</v>
      </c>
      <c r="N28" s="19" t="n">
        <v>0</v>
      </c>
      <c r="O28" s="2"/>
      <c r="P28" s="2"/>
      <c r="Q28" s="16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21" hidden="false" customHeight="true" outlineLevel="0" collapsed="false">
      <c r="A29" s="8" t="s">
        <v>41</v>
      </c>
      <c r="B29" s="19" t="n">
        <v>2</v>
      </c>
      <c r="C29" s="20" t="n">
        <v>45</v>
      </c>
      <c r="D29" s="20" t="n">
        <v>31</v>
      </c>
      <c r="E29" s="11" t="n">
        <f aca="false">D29/C29*100</f>
        <v>68.8888888888889</v>
      </c>
      <c r="F29" s="19" t="n">
        <v>199</v>
      </c>
      <c r="G29" s="11" t="n">
        <f aca="false">F29/C29</f>
        <v>4.42222222222222</v>
      </c>
      <c r="H29" s="19" t="n">
        <v>20</v>
      </c>
      <c r="I29" s="11" t="n">
        <f aca="false">H29/F29*100</f>
        <v>10.0502512562814</v>
      </c>
      <c r="J29" s="19" t="n">
        <v>1</v>
      </c>
      <c r="K29" s="19" t="n">
        <v>0</v>
      </c>
      <c r="L29" s="19" t="n">
        <v>1</v>
      </c>
      <c r="M29" s="19" t="n">
        <v>2</v>
      </c>
      <c r="N29" s="19" t="n">
        <v>0</v>
      </c>
      <c r="O29" s="2"/>
      <c r="P29" s="2"/>
      <c r="Q29" s="16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21" hidden="false" customHeight="true" outlineLevel="0" collapsed="false">
      <c r="A30" s="8" t="s">
        <v>42</v>
      </c>
      <c r="B30" s="19" t="n">
        <v>3</v>
      </c>
      <c r="C30" s="20" t="n">
        <v>43</v>
      </c>
      <c r="D30" s="20" t="n">
        <v>21</v>
      </c>
      <c r="E30" s="11" t="n">
        <f aca="false">D30/C30*100</f>
        <v>48.8372093023256</v>
      </c>
      <c r="F30" s="19" t="n">
        <v>115</v>
      </c>
      <c r="G30" s="11" t="n">
        <f aca="false">F30/C30</f>
        <v>2.67441860465116</v>
      </c>
      <c r="H30" s="19" t="n">
        <v>28</v>
      </c>
      <c r="I30" s="11" t="n">
        <f aca="false">H30/F30*100</f>
        <v>24.3478260869565</v>
      </c>
      <c r="J30" s="19" t="n">
        <v>6</v>
      </c>
      <c r="K30" s="19" t="n">
        <v>0</v>
      </c>
      <c r="L30" s="19" t="n">
        <v>0</v>
      </c>
      <c r="M30" s="19" t="n">
        <v>0</v>
      </c>
      <c r="N30" s="19" t="n">
        <v>0</v>
      </c>
      <c r="O30" s="2"/>
      <c r="P30" s="2"/>
      <c r="Q30" s="16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21" hidden="false" customHeight="true" outlineLevel="0" collapsed="false">
      <c r="A31" s="8" t="s">
        <v>43</v>
      </c>
      <c r="B31" s="19" t="n">
        <v>5</v>
      </c>
      <c r="C31" s="20" t="n">
        <v>111</v>
      </c>
      <c r="D31" s="20" t="n">
        <v>86</v>
      </c>
      <c r="E31" s="11" t="n">
        <f aca="false">D31/C31*100</f>
        <v>77.4774774774775</v>
      </c>
      <c r="F31" s="19" t="n">
        <v>363</v>
      </c>
      <c r="G31" s="11" t="n">
        <f aca="false">F31/C31</f>
        <v>3.27027027027027</v>
      </c>
      <c r="H31" s="19" t="n">
        <v>90</v>
      </c>
      <c r="I31" s="11" t="n">
        <f aca="false">H31/F31*100</f>
        <v>24.7933884297521</v>
      </c>
      <c r="J31" s="19" t="n">
        <v>2</v>
      </c>
      <c r="K31" s="19" t="n">
        <v>0</v>
      </c>
      <c r="L31" s="19" t="n">
        <v>0</v>
      </c>
      <c r="M31" s="19" t="n">
        <v>0</v>
      </c>
      <c r="N31" s="19" t="n">
        <v>0</v>
      </c>
      <c r="O31" s="2"/>
      <c r="P31" s="2"/>
      <c r="Q31" s="16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21" hidden="false" customHeight="true" outlineLevel="0" collapsed="false">
      <c r="A32" s="8" t="s">
        <v>44</v>
      </c>
      <c r="B32" s="23" t="n">
        <v>20</v>
      </c>
      <c r="C32" s="23" t="n">
        <v>367</v>
      </c>
      <c r="D32" s="23" t="n">
        <v>120</v>
      </c>
      <c r="E32" s="24" t="n">
        <f aca="false">SUM(D32/C32*100)</f>
        <v>32.6975476839237</v>
      </c>
      <c r="F32" s="23" t="n">
        <v>571</v>
      </c>
      <c r="G32" s="24" t="n">
        <f aca="false">SUM(F32/C32)</f>
        <v>1.5558583106267</v>
      </c>
      <c r="H32" s="23" t="n">
        <v>193</v>
      </c>
      <c r="I32" s="24" t="n">
        <f aca="false">SUM(H32/F32*100)</f>
        <v>33.800350262697</v>
      </c>
      <c r="J32" s="23" t="n">
        <v>8</v>
      </c>
      <c r="K32" s="23" t="n">
        <v>0</v>
      </c>
      <c r="L32" s="23" t="n">
        <v>3</v>
      </c>
      <c r="M32" s="23" t="n">
        <v>5</v>
      </c>
      <c r="N32" s="23" t="n">
        <v>0</v>
      </c>
      <c r="O32" s="2"/>
      <c r="P32" s="2"/>
      <c r="Q32" s="16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21" hidden="false" customHeight="true" outlineLevel="0" collapsed="false">
      <c r="A33" s="8" t="s">
        <v>45</v>
      </c>
      <c r="B33" s="23" t="n">
        <v>15</v>
      </c>
      <c r="C33" s="23" t="n">
        <v>319</v>
      </c>
      <c r="D33" s="23" t="n">
        <v>158</v>
      </c>
      <c r="E33" s="24" t="n">
        <f aca="false">SUM(D33/C33*100)</f>
        <v>49.5297805642633</v>
      </c>
      <c r="F33" s="23" t="n">
        <v>865</v>
      </c>
      <c r="G33" s="24" t="n">
        <f aca="false">SUM(F33/C33)</f>
        <v>2.7115987460815</v>
      </c>
      <c r="H33" s="23" t="n">
        <v>309</v>
      </c>
      <c r="I33" s="24" t="n">
        <f aca="false">SUM(H33/F33*100)</f>
        <v>35.7225433526012</v>
      </c>
      <c r="J33" s="23" t="n">
        <v>10</v>
      </c>
      <c r="K33" s="23" t="n">
        <v>0</v>
      </c>
      <c r="L33" s="23" t="n">
        <v>2</v>
      </c>
      <c r="M33" s="23" t="n">
        <v>5</v>
      </c>
      <c r="N33" s="23" t="n">
        <v>0</v>
      </c>
      <c r="O33" s="2"/>
      <c r="P33" s="2"/>
      <c r="Q33" s="16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21" hidden="false" customHeight="true" outlineLevel="0" collapsed="false">
      <c r="A34" s="8" t="s">
        <v>46</v>
      </c>
      <c r="B34" s="23" t="n">
        <v>7</v>
      </c>
      <c r="C34" s="23" t="n">
        <v>210</v>
      </c>
      <c r="D34" s="23" t="n">
        <v>75</v>
      </c>
      <c r="E34" s="24" t="n">
        <f aca="false">SUM(D34/C34*100)</f>
        <v>35.7142857142857</v>
      </c>
      <c r="F34" s="23" t="n">
        <v>329</v>
      </c>
      <c r="G34" s="24" t="n">
        <f aca="false">SUM(F34/C34)</f>
        <v>1.56666666666667</v>
      </c>
      <c r="H34" s="23" t="n">
        <v>128</v>
      </c>
      <c r="I34" s="24" t="n">
        <f aca="false">SUM(H34/F34*100)</f>
        <v>38.9057750759878</v>
      </c>
      <c r="J34" s="23" t="n">
        <v>8</v>
      </c>
      <c r="K34" s="23" t="n">
        <v>0</v>
      </c>
      <c r="L34" s="23" t="n">
        <v>2</v>
      </c>
      <c r="M34" s="23" t="n">
        <v>3</v>
      </c>
      <c r="N34" s="23" t="n">
        <v>0</v>
      </c>
      <c r="O34" s="2"/>
      <c r="P34" s="2"/>
      <c r="Q34" s="16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1" hidden="false" customHeight="true" outlineLevel="0" collapsed="false">
      <c r="A35" s="8" t="s">
        <v>47</v>
      </c>
      <c r="B35" s="23" t="n">
        <v>2</v>
      </c>
      <c r="C35" s="23" t="n">
        <v>44</v>
      </c>
      <c r="D35" s="23" t="n">
        <v>16</v>
      </c>
      <c r="E35" s="24" t="n">
        <f aca="false">SUM(D35/C35*100)</f>
        <v>36.3636363636364</v>
      </c>
      <c r="F35" s="23" t="n">
        <v>119</v>
      </c>
      <c r="G35" s="24" t="n">
        <f aca="false">SUM(F35/C35)</f>
        <v>2.70454545454545</v>
      </c>
      <c r="H35" s="23" t="n">
        <v>54</v>
      </c>
      <c r="I35" s="24" t="n">
        <f aca="false">SUM(H35/F35*100)</f>
        <v>45.3781512605042</v>
      </c>
      <c r="J35" s="23" t="n">
        <v>0</v>
      </c>
      <c r="K35" s="23" t="n">
        <v>0</v>
      </c>
      <c r="L35" s="23" t="n">
        <v>1</v>
      </c>
      <c r="M35" s="23" t="n">
        <v>2</v>
      </c>
      <c r="N35" s="23" t="n">
        <v>0</v>
      </c>
      <c r="O35" s="2"/>
      <c r="P35" s="2"/>
      <c r="Q35" s="16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21" hidden="false" customHeight="true" outlineLevel="0" collapsed="false">
      <c r="A36" s="8" t="s">
        <v>48</v>
      </c>
      <c r="B36" s="23" t="n">
        <v>6</v>
      </c>
      <c r="C36" s="23" t="n">
        <v>129</v>
      </c>
      <c r="D36" s="23" t="n">
        <v>62</v>
      </c>
      <c r="E36" s="24" t="n">
        <f aca="false">SUM(D36/C36*100)</f>
        <v>48.062015503876</v>
      </c>
      <c r="F36" s="23" t="n">
        <v>311</v>
      </c>
      <c r="G36" s="24" t="n">
        <f aca="false">SUM(F36/C36)</f>
        <v>2.41085271317829</v>
      </c>
      <c r="H36" s="23" t="n">
        <v>139</v>
      </c>
      <c r="I36" s="24" t="n">
        <f aca="false">SUM(H36/F36*100)</f>
        <v>44.6945337620579</v>
      </c>
      <c r="J36" s="23" t="n">
        <v>4</v>
      </c>
      <c r="K36" s="23" t="n">
        <v>0</v>
      </c>
      <c r="L36" s="23" t="n">
        <v>2</v>
      </c>
      <c r="M36" s="23" t="n">
        <v>3</v>
      </c>
      <c r="N36" s="23" t="n">
        <v>0</v>
      </c>
      <c r="O36" s="2"/>
      <c r="P36" s="2"/>
      <c r="Q36" s="16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1" hidden="false" customHeight="true" outlineLevel="0" collapsed="false">
      <c r="A37" s="8" t="s">
        <v>49</v>
      </c>
      <c r="B37" s="19" t="n">
        <v>38</v>
      </c>
      <c r="C37" s="19" t="n">
        <v>698</v>
      </c>
      <c r="D37" s="19" t="n">
        <v>226</v>
      </c>
      <c r="E37" s="11" t="n">
        <f aca="false">D37/C37*100</f>
        <v>32.378223495702</v>
      </c>
      <c r="F37" s="19" t="n">
        <v>1475</v>
      </c>
      <c r="G37" s="11" t="n">
        <f aca="false">F37/C37</f>
        <v>2.11318051575931</v>
      </c>
      <c r="H37" s="19" t="n">
        <v>485</v>
      </c>
      <c r="I37" s="11" t="n">
        <f aca="false">H37/F37*100</f>
        <v>32.8813559322034</v>
      </c>
      <c r="J37" s="19" t="n">
        <v>20</v>
      </c>
      <c r="K37" s="19" t="n">
        <v>3</v>
      </c>
      <c r="L37" s="19" t="n">
        <v>3</v>
      </c>
      <c r="M37" s="19" t="n">
        <v>14</v>
      </c>
      <c r="N37" s="19" t="n">
        <v>0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21" hidden="false" customHeight="true" outlineLevel="0" collapsed="false">
      <c r="A38" s="8" t="s">
        <v>50</v>
      </c>
      <c r="B38" s="19" t="n">
        <v>8</v>
      </c>
      <c r="C38" s="19" t="n">
        <v>134</v>
      </c>
      <c r="D38" s="19" t="n">
        <v>49</v>
      </c>
      <c r="E38" s="11" t="n">
        <f aca="false">D38/C38*100</f>
        <v>36.5671641791045</v>
      </c>
      <c r="F38" s="19" t="n">
        <v>300</v>
      </c>
      <c r="G38" s="11" t="n">
        <f aca="false">F38/C38</f>
        <v>2.23880597014925</v>
      </c>
      <c r="H38" s="19" t="n">
        <v>68</v>
      </c>
      <c r="I38" s="11" t="n">
        <f aca="false">H38/F38*100</f>
        <v>22.6666666666667</v>
      </c>
      <c r="J38" s="19" t="n">
        <v>2</v>
      </c>
      <c r="K38" s="19" t="n">
        <v>0</v>
      </c>
      <c r="L38" s="19" t="n">
        <v>0</v>
      </c>
      <c r="M38" s="19" t="n">
        <v>2</v>
      </c>
      <c r="N38" s="19" t="n">
        <v>0</v>
      </c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21" hidden="false" customHeight="true" outlineLevel="0" collapsed="false">
      <c r="A39" s="8" t="s">
        <v>51</v>
      </c>
      <c r="B39" s="20" t="n">
        <v>11</v>
      </c>
      <c r="C39" s="20" t="n">
        <v>234</v>
      </c>
      <c r="D39" s="20" t="n">
        <v>110</v>
      </c>
      <c r="E39" s="11" t="n">
        <f aca="false">D39/C39*100</f>
        <v>47.008547008547</v>
      </c>
      <c r="F39" s="20" t="n">
        <v>549</v>
      </c>
      <c r="G39" s="11" t="n">
        <f aca="false">F39/C39</f>
        <v>2.34615384615385</v>
      </c>
      <c r="H39" s="20" t="n">
        <v>173</v>
      </c>
      <c r="I39" s="11" t="n">
        <f aca="false">H39/F39*100</f>
        <v>31.511839708561</v>
      </c>
      <c r="J39" s="20" t="n">
        <v>39</v>
      </c>
      <c r="K39" s="20" t="n">
        <v>14</v>
      </c>
      <c r="L39" s="20" t="n">
        <v>2</v>
      </c>
      <c r="M39" s="20" t="n">
        <v>2</v>
      </c>
      <c r="N39" s="20" t="n">
        <v>0</v>
      </c>
      <c r="O39" s="2"/>
      <c r="P39" s="2"/>
      <c r="Q39" s="16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1" hidden="false" customHeight="true" outlineLevel="0" collapsed="false">
      <c r="A40" s="8" t="s">
        <v>52</v>
      </c>
      <c r="B40" s="20" t="n">
        <v>19</v>
      </c>
      <c r="C40" s="20" t="n">
        <v>448</v>
      </c>
      <c r="D40" s="20" t="n">
        <v>212</v>
      </c>
      <c r="E40" s="11" t="n">
        <f aca="false">D40/C40*100</f>
        <v>47.3214285714286</v>
      </c>
      <c r="F40" s="20" t="n">
        <v>1183</v>
      </c>
      <c r="G40" s="11" t="n">
        <f aca="false">F40/C40</f>
        <v>2.640625</v>
      </c>
      <c r="H40" s="20" t="n">
        <v>403</v>
      </c>
      <c r="I40" s="11" t="n">
        <f aca="false">H40/F40*100</f>
        <v>34.0659340659341</v>
      </c>
      <c r="J40" s="20" t="n">
        <v>12</v>
      </c>
      <c r="K40" s="20" t="n">
        <v>0</v>
      </c>
      <c r="L40" s="20" t="n">
        <v>2</v>
      </c>
      <c r="M40" s="20" t="n">
        <v>5</v>
      </c>
      <c r="N40" s="20" t="n">
        <v>0</v>
      </c>
      <c r="O40" s="2"/>
      <c r="P40" s="2"/>
      <c r="Q40" s="16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1" hidden="false" customHeight="true" outlineLevel="0" collapsed="false">
      <c r="A41" s="8" t="s">
        <v>53</v>
      </c>
      <c r="B41" s="20" t="n">
        <v>6</v>
      </c>
      <c r="C41" s="20" t="n">
        <v>133</v>
      </c>
      <c r="D41" s="20" t="n">
        <v>55</v>
      </c>
      <c r="E41" s="11" t="n">
        <f aca="false">D41/C41*100</f>
        <v>41.3533834586466</v>
      </c>
      <c r="F41" s="20" t="n">
        <v>265</v>
      </c>
      <c r="G41" s="11" t="n">
        <f aca="false">F41/C41</f>
        <v>1.99248120300752</v>
      </c>
      <c r="H41" s="20" t="n">
        <v>114</v>
      </c>
      <c r="I41" s="11" t="n">
        <f aca="false">H41/F41*100</f>
        <v>43.0188679245283</v>
      </c>
      <c r="J41" s="20" t="n">
        <v>10</v>
      </c>
      <c r="K41" s="20" t="n">
        <v>0</v>
      </c>
      <c r="L41" s="20" t="n">
        <v>2</v>
      </c>
      <c r="M41" s="20" t="n">
        <v>6</v>
      </c>
      <c r="N41" s="20" t="n">
        <v>0</v>
      </c>
      <c r="O41" s="25"/>
      <c r="P41" s="26"/>
      <c r="Q41" s="16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1" hidden="false" customHeight="true" outlineLevel="0" collapsed="false">
      <c r="A42" s="8" t="s">
        <v>54</v>
      </c>
      <c r="B42" s="27" t="n">
        <v>6</v>
      </c>
      <c r="C42" s="27" t="n">
        <v>112</v>
      </c>
      <c r="D42" s="27" t="n">
        <v>48</v>
      </c>
      <c r="E42" s="28" t="n">
        <f aca="false">D42/C42*100</f>
        <v>42.8571428571429</v>
      </c>
      <c r="F42" s="27" t="n">
        <v>239</v>
      </c>
      <c r="G42" s="28" t="n">
        <f aca="false">F42/C42</f>
        <v>2.13392857142857</v>
      </c>
      <c r="H42" s="27" t="n">
        <v>103</v>
      </c>
      <c r="I42" s="28" t="n">
        <f aca="false">H42/F42*100</f>
        <v>43.0962343096234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"/>
      <c r="P42" s="2"/>
      <c r="Q42" s="16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1" hidden="false" customHeight="true" outlineLevel="0" collapsed="false">
      <c r="A43" s="8" t="s">
        <v>55</v>
      </c>
      <c r="B43" s="27" t="n">
        <v>11</v>
      </c>
      <c r="C43" s="27" t="n">
        <v>197</v>
      </c>
      <c r="D43" s="27" t="n">
        <v>90</v>
      </c>
      <c r="E43" s="28" t="n">
        <f aca="false">D43/C43*100</f>
        <v>45.6852791878173</v>
      </c>
      <c r="F43" s="27" t="n">
        <v>442</v>
      </c>
      <c r="G43" s="28" t="n">
        <f aca="false">F43/C43</f>
        <v>2.24365482233503</v>
      </c>
      <c r="H43" s="27" t="n">
        <v>186</v>
      </c>
      <c r="I43" s="28" t="n">
        <f aca="false">H43/F43*100</f>
        <v>42.0814479638009</v>
      </c>
      <c r="J43" s="27" t="n">
        <v>5</v>
      </c>
      <c r="K43" s="27" t="n">
        <v>0</v>
      </c>
      <c r="L43" s="27" t="n">
        <v>4</v>
      </c>
      <c r="M43" s="27" t="n">
        <v>7</v>
      </c>
      <c r="N43" s="27" t="n">
        <v>0</v>
      </c>
      <c r="O43" s="29" t="n">
        <v>7</v>
      </c>
      <c r="P43" s="30" t="n">
        <v>0</v>
      </c>
      <c r="T43" s="2"/>
      <c r="U43" s="2"/>
      <c r="V43" s="2"/>
      <c r="W43" s="2"/>
      <c r="X43" s="2"/>
      <c r="Y43" s="2"/>
      <c r="Z43" s="2"/>
    </row>
    <row r="44" customFormat="false" ht="21" hidden="false" customHeight="true" outlineLevel="0" collapsed="false">
      <c r="A44" s="8" t="s">
        <v>56</v>
      </c>
      <c r="B44" s="27" t="n">
        <v>9</v>
      </c>
      <c r="C44" s="27" t="n">
        <v>166</v>
      </c>
      <c r="D44" s="27" t="n">
        <v>85</v>
      </c>
      <c r="E44" s="28" t="n">
        <f aca="false">D44/C44*100</f>
        <v>51.2048192771084</v>
      </c>
      <c r="F44" s="27" t="n">
        <v>499</v>
      </c>
      <c r="G44" s="28" t="n">
        <f aca="false">F44/C44</f>
        <v>3.00602409638554</v>
      </c>
      <c r="H44" s="27" t="n">
        <v>155</v>
      </c>
      <c r="I44" s="28" t="n">
        <f aca="false">H44/F44*100</f>
        <v>31.062124248497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"/>
      <c r="P44" s="2"/>
      <c r="Q44" s="16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1" hidden="false" customHeight="true" outlineLevel="0" collapsed="false">
      <c r="A45" s="8" t="s">
        <v>57</v>
      </c>
      <c r="B45" s="27" t="n">
        <v>5</v>
      </c>
      <c r="C45" s="27" t="n">
        <v>46</v>
      </c>
      <c r="D45" s="27" t="n">
        <v>30</v>
      </c>
      <c r="E45" s="28" t="n">
        <f aca="false">D45/C45*100</f>
        <v>65.2173913043478</v>
      </c>
      <c r="F45" s="27" t="n">
        <v>183</v>
      </c>
      <c r="G45" s="28" t="n">
        <f aca="false">F45/C45</f>
        <v>3.97826086956522</v>
      </c>
      <c r="H45" s="27" t="n">
        <v>23</v>
      </c>
      <c r="I45" s="28" t="n">
        <f aca="false">H45/F45*100</f>
        <v>12.568306010929</v>
      </c>
      <c r="J45" s="27" t="n">
        <v>1</v>
      </c>
      <c r="K45" s="27" t="n">
        <v>0</v>
      </c>
      <c r="L45" s="27" t="n">
        <v>0</v>
      </c>
      <c r="M45" s="27" t="n">
        <v>0</v>
      </c>
      <c r="N45" s="27" t="n">
        <v>0</v>
      </c>
      <c r="O45" s="2"/>
      <c r="P45" s="2"/>
      <c r="Q45" s="16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1" hidden="false" customHeight="true" outlineLevel="0" collapsed="false">
      <c r="A46" s="8" t="s">
        <v>58</v>
      </c>
      <c r="B46" s="20" t="n">
        <v>21</v>
      </c>
      <c r="C46" s="19" t="n">
        <v>343</v>
      </c>
      <c r="D46" s="19" t="n">
        <v>152</v>
      </c>
      <c r="E46" s="11" t="n">
        <f aca="false">D46/C46*100</f>
        <v>44.3148688046647</v>
      </c>
      <c r="F46" s="19" t="n">
        <v>661</v>
      </c>
      <c r="G46" s="11" t="n">
        <f aca="false">F46/C46</f>
        <v>1.92711370262391</v>
      </c>
      <c r="H46" s="19" t="n">
        <v>140</v>
      </c>
      <c r="I46" s="11" t="n">
        <f aca="false">H46/F46*100</f>
        <v>21.1800302571861</v>
      </c>
      <c r="J46" s="19" t="n">
        <v>7</v>
      </c>
      <c r="K46" s="19" t="n">
        <v>0</v>
      </c>
      <c r="L46" s="19" t="n">
        <v>3</v>
      </c>
      <c r="M46" s="19" t="n">
        <v>5</v>
      </c>
      <c r="N46" s="19" t="n">
        <v>0</v>
      </c>
      <c r="O46" s="2"/>
      <c r="P46" s="2"/>
      <c r="Q46" s="16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1" hidden="false" customHeight="true" outlineLevel="0" collapsed="false">
      <c r="A47" s="8" t="s">
        <v>59</v>
      </c>
      <c r="B47" s="20" t="n">
        <v>2</v>
      </c>
      <c r="C47" s="19" t="n">
        <v>48</v>
      </c>
      <c r="D47" s="19" t="n">
        <v>18</v>
      </c>
      <c r="E47" s="11" t="n">
        <f aca="false">D47/C47*100</f>
        <v>37.5</v>
      </c>
      <c r="F47" s="19" t="n">
        <v>68</v>
      </c>
      <c r="G47" s="11" t="n">
        <f aca="false">F47/C47</f>
        <v>1.41666666666667</v>
      </c>
      <c r="H47" s="19" t="n">
        <v>8</v>
      </c>
      <c r="I47" s="11" t="n">
        <f aca="false">H47/F47*100</f>
        <v>11.7647058823529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2"/>
      <c r="P47" s="2"/>
      <c r="Q47" s="16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1" hidden="false" customHeight="true" outlineLevel="0" collapsed="false">
      <c r="A48" s="8" t="s">
        <v>60</v>
      </c>
      <c r="B48" s="20" t="n">
        <v>4</v>
      </c>
      <c r="C48" s="19" t="n">
        <v>92</v>
      </c>
      <c r="D48" s="19" t="n">
        <v>41</v>
      </c>
      <c r="E48" s="11" t="n">
        <f aca="false">D48/C48*100</f>
        <v>44.5652173913043</v>
      </c>
      <c r="F48" s="19" t="n">
        <v>222</v>
      </c>
      <c r="G48" s="11" t="n">
        <f aca="false">F48/C48</f>
        <v>2.41304347826087</v>
      </c>
      <c r="H48" s="19" t="n">
        <v>62</v>
      </c>
      <c r="I48" s="11" t="n">
        <f aca="false">H48/F48*100</f>
        <v>27.9279279279279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2"/>
      <c r="P48" s="2"/>
      <c r="Q48" s="16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1" hidden="false" customHeight="true" outlineLevel="0" collapsed="false">
      <c r="A49" s="31" t="s">
        <v>61</v>
      </c>
      <c r="B49" s="19" t="n">
        <f aca="false">SUM(B5:B48)</f>
        <v>464</v>
      </c>
      <c r="C49" s="19" t="n">
        <f aca="false">SUM(C5:C48)</f>
        <v>9161</v>
      </c>
      <c r="D49" s="19" t="n">
        <f aca="false">SUM(D5:D48)</f>
        <v>3863</v>
      </c>
      <c r="E49" s="11" t="n">
        <f aca="false">D49/C49*100</f>
        <v>42.1678856020085</v>
      </c>
      <c r="F49" s="19" t="n">
        <f aca="false">SUM(F5:F48)</f>
        <v>21030</v>
      </c>
      <c r="G49" s="11" t="n">
        <f aca="false">F49/C49</f>
        <v>2.29560091693047</v>
      </c>
      <c r="H49" s="19" t="n">
        <f aca="false">SUM(H5:H48)</f>
        <v>6267</v>
      </c>
      <c r="I49" s="11" t="n">
        <f aca="false">H49/F49*100</f>
        <v>29.8002853067047</v>
      </c>
      <c r="J49" s="19" t="n">
        <f aca="false">SUM(J5:J48)</f>
        <v>263</v>
      </c>
      <c r="K49" s="19" t="n">
        <f aca="false">SUM(K5:K48)</f>
        <v>17</v>
      </c>
      <c r="L49" s="19" t="n">
        <f aca="false">SUM(L5:L48)</f>
        <v>61</v>
      </c>
      <c r="M49" s="19" t="n">
        <f aca="false">SUM(M5:M48)</f>
        <v>121</v>
      </c>
      <c r="N49" s="19" t="n">
        <f aca="false">SUM(N5:N48)</f>
        <v>0</v>
      </c>
      <c r="O49" s="2"/>
      <c r="P49" s="2"/>
      <c r="Q49" s="16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32"/>
      <c r="G50" s="2"/>
      <c r="H50" s="32"/>
      <c r="I50" s="2"/>
      <c r="J50" s="2"/>
      <c r="K50" s="2"/>
      <c r="L50" s="2"/>
      <c r="M50" s="2"/>
      <c r="N50" s="2"/>
      <c r="O50" s="2"/>
      <c r="P50" s="2"/>
      <c r="Q50" s="16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16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</sheetData>
  <mergeCells count="2">
    <mergeCell ref="J3:K3"/>
    <mergeCell ref="L3:N3"/>
  </mergeCells>
  <printOptions headings="false" gridLines="false" gridLinesSet="true" horizontalCentered="false" verticalCentered="false"/>
  <pageMargins left="0.309722222222222" right="0.359722222222222" top="0.729861111111111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9" activeCellId="0" sqref="I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</cols>
  <sheetData>
    <row r="1" customFormat="false" ht="21" hidden="false" customHeight="true" outlineLevel="0" collapsed="false">
      <c r="B1" s="1" t="s">
        <v>62</v>
      </c>
    </row>
    <row r="2" customFormat="false" ht="18.75" hidden="false" customHeight="true" outlineLevel="0" collapsed="false">
      <c r="A2" s="33" t="s">
        <v>63</v>
      </c>
    </row>
    <row r="3" customFormat="false" ht="15" hidden="false" customHeight="false" outlineLevel="0" collapsed="false">
      <c r="J3" s="3" t="s">
        <v>2</v>
      </c>
      <c r="K3" s="3"/>
      <c r="L3" s="3" t="s">
        <v>3</v>
      </c>
      <c r="M3" s="3"/>
      <c r="N3" s="3"/>
    </row>
    <row r="4" customFormat="false" ht="28.5" hidden="false" customHeight="false" outlineLevel="0" collapsed="false">
      <c r="A4" s="34" t="s">
        <v>4</v>
      </c>
      <c r="B4" s="35" t="s">
        <v>5</v>
      </c>
      <c r="C4" s="36" t="s">
        <v>6</v>
      </c>
      <c r="D4" s="36" t="s">
        <v>7</v>
      </c>
      <c r="E4" s="36" t="s">
        <v>8</v>
      </c>
      <c r="F4" s="36" t="s">
        <v>9</v>
      </c>
      <c r="G4" s="36" t="s">
        <v>10</v>
      </c>
      <c r="H4" s="36" t="s">
        <v>11</v>
      </c>
      <c r="I4" s="36" t="s">
        <v>12</v>
      </c>
      <c r="J4" s="36" t="s">
        <v>13</v>
      </c>
      <c r="K4" s="36" t="s">
        <v>9</v>
      </c>
      <c r="L4" s="36" t="s">
        <v>14</v>
      </c>
      <c r="M4" s="36" t="s">
        <v>15</v>
      </c>
      <c r="N4" s="36" t="s">
        <v>16</v>
      </c>
    </row>
    <row r="5" customFormat="false" ht="21" hidden="false" customHeight="true" outlineLevel="0" collapsed="false">
      <c r="A5" s="37" t="s">
        <v>17</v>
      </c>
      <c r="B5" s="17" t="n">
        <v>37</v>
      </c>
      <c r="C5" s="17" t="n">
        <v>729</v>
      </c>
      <c r="D5" s="17" t="n">
        <v>334</v>
      </c>
      <c r="E5" s="38" t="n">
        <f aca="false">D5/C5*100</f>
        <v>45.8161865569273</v>
      </c>
      <c r="F5" s="17" t="n">
        <v>1936</v>
      </c>
      <c r="G5" s="18" t="n">
        <v>2.7</v>
      </c>
      <c r="H5" s="17" t="n">
        <v>878</v>
      </c>
      <c r="I5" s="18" t="n">
        <f aca="false">H5/F5*100</f>
        <v>45.3512396694215</v>
      </c>
      <c r="J5" s="17" t="n">
        <v>665</v>
      </c>
      <c r="K5" s="17" t="n">
        <v>7</v>
      </c>
      <c r="L5" s="17" t="n">
        <v>153</v>
      </c>
      <c r="M5" s="17" t="n">
        <v>382</v>
      </c>
      <c r="N5" s="17" t="n">
        <v>7</v>
      </c>
    </row>
    <row r="6" customFormat="false" ht="21" hidden="false" customHeight="true" outlineLevel="0" collapsed="false">
      <c r="A6" s="37" t="s">
        <v>18</v>
      </c>
      <c r="B6" s="17" t="n">
        <v>9</v>
      </c>
      <c r="C6" s="17" t="n">
        <v>189</v>
      </c>
      <c r="D6" s="17" t="n">
        <v>88</v>
      </c>
      <c r="E6" s="38" t="n">
        <f aca="false">D6/C6*100</f>
        <v>46.5608465608466</v>
      </c>
      <c r="F6" s="17" t="n">
        <v>522</v>
      </c>
      <c r="G6" s="18" t="n">
        <v>2.8</v>
      </c>
      <c r="H6" s="17" t="n">
        <v>253</v>
      </c>
      <c r="I6" s="18" t="n">
        <f aca="false">H6/F6*100</f>
        <v>48.4674329501916</v>
      </c>
      <c r="J6" s="17" t="n">
        <v>130</v>
      </c>
      <c r="K6" s="17" t="n">
        <v>0</v>
      </c>
      <c r="L6" s="17" t="n">
        <v>26</v>
      </c>
      <c r="M6" s="17" t="n">
        <v>78</v>
      </c>
      <c r="N6" s="17" t="n">
        <v>0</v>
      </c>
    </row>
    <row r="7" customFormat="false" ht="21" hidden="false" customHeight="true" outlineLevel="0" collapsed="false">
      <c r="A7" s="37" t="s">
        <v>19</v>
      </c>
      <c r="B7" s="17" t="n">
        <v>10</v>
      </c>
      <c r="C7" s="17" t="n">
        <v>214</v>
      </c>
      <c r="D7" s="39" t="n">
        <v>122</v>
      </c>
      <c r="E7" s="38" t="n">
        <f aca="false">D7/C7*100</f>
        <v>57.0093457943925</v>
      </c>
      <c r="F7" s="39" t="n">
        <v>712</v>
      </c>
      <c r="G7" s="18" t="n">
        <v>3.3</v>
      </c>
      <c r="H7" s="17" t="n">
        <v>266</v>
      </c>
      <c r="I7" s="18" t="n">
        <f aca="false">H7/F7*100</f>
        <v>37.3595505617978</v>
      </c>
      <c r="J7" s="17" t="n">
        <v>197</v>
      </c>
      <c r="K7" s="17" t="n">
        <v>6</v>
      </c>
      <c r="L7" s="17" t="n">
        <v>64</v>
      </c>
      <c r="M7" s="17" t="n">
        <v>125</v>
      </c>
      <c r="N7" s="17" t="n">
        <v>6</v>
      </c>
    </row>
    <row r="8" customFormat="false" ht="21" hidden="false" customHeight="true" outlineLevel="0" collapsed="false">
      <c r="A8" s="37" t="s">
        <v>20</v>
      </c>
      <c r="B8" s="17" t="n">
        <v>6</v>
      </c>
      <c r="C8" s="17" t="n">
        <v>113</v>
      </c>
      <c r="D8" s="39" t="n">
        <v>49</v>
      </c>
      <c r="E8" s="38" t="n">
        <f aca="false">D8/C8*100</f>
        <v>43.3628318584071</v>
      </c>
      <c r="F8" s="39" t="n">
        <v>326</v>
      </c>
      <c r="G8" s="18" t="n">
        <v>2.9</v>
      </c>
      <c r="H8" s="17" t="n">
        <v>181</v>
      </c>
      <c r="I8" s="18" t="n">
        <f aca="false">H8/F8*100</f>
        <v>55.521472392638</v>
      </c>
      <c r="J8" s="17" t="n">
        <v>69</v>
      </c>
      <c r="K8" s="17" t="n">
        <v>0</v>
      </c>
      <c r="L8" s="17" t="n">
        <v>17</v>
      </c>
      <c r="M8" s="17" t="n">
        <v>40</v>
      </c>
      <c r="N8" s="17" t="n">
        <v>0</v>
      </c>
    </row>
    <row r="9" customFormat="false" ht="21" hidden="false" customHeight="true" outlineLevel="0" collapsed="false">
      <c r="A9" s="37" t="s">
        <v>21</v>
      </c>
      <c r="B9" s="17" t="n">
        <v>5</v>
      </c>
      <c r="C9" s="17" t="n">
        <v>111</v>
      </c>
      <c r="D9" s="39" t="n">
        <v>56</v>
      </c>
      <c r="E9" s="38" t="n">
        <f aca="false">D9/C9*100</f>
        <v>50.4504504504505</v>
      </c>
      <c r="F9" s="39" t="n">
        <v>360</v>
      </c>
      <c r="G9" s="18" t="n">
        <v>3.2</v>
      </c>
      <c r="H9" s="17" t="n">
        <v>110</v>
      </c>
      <c r="I9" s="18" t="n">
        <f aca="false">H9/F9*100</f>
        <v>30.5555555555556</v>
      </c>
      <c r="J9" s="17" t="n">
        <v>132</v>
      </c>
      <c r="K9" s="17" t="n">
        <v>1</v>
      </c>
      <c r="L9" s="17" t="n">
        <v>13</v>
      </c>
      <c r="M9" s="17" t="n">
        <v>37</v>
      </c>
      <c r="N9" s="17" t="n">
        <v>1</v>
      </c>
    </row>
    <row r="10" customFormat="false" ht="21" hidden="false" customHeight="true" outlineLevel="0" collapsed="false">
      <c r="A10" s="37" t="s">
        <v>22</v>
      </c>
      <c r="B10" s="17" t="n">
        <v>5</v>
      </c>
      <c r="C10" s="17" t="n">
        <v>78</v>
      </c>
      <c r="D10" s="39" t="n">
        <v>40</v>
      </c>
      <c r="E10" s="38" t="n">
        <f aca="false">D10/C10*100</f>
        <v>51.2820512820513</v>
      </c>
      <c r="F10" s="39" t="n">
        <v>161</v>
      </c>
      <c r="G10" s="18" t="n">
        <v>2.1</v>
      </c>
      <c r="H10" s="17" t="n">
        <v>57</v>
      </c>
      <c r="I10" s="18" t="n">
        <f aca="false">H10/F10*100</f>
        <v>35.4037267080745</v>
      </c>
      <c r="J10" s="17" t="n">
        <v>82</v>
      </c>
      <c r="K10" s="17" t="n">
        <v>3</v>
      </c>
      <c r="L10" s="17" t="n">
        <v>13</v>
      </c>
      <c r="M10" s="17" t="n">
        <v>30</v>
      </c>
      <c r="N10" s="17" t="n">
        <v>3</v>
      </c>
    </row>
    <row r="11" customFormat="false" ht="21" hidden="false" customHeight="true" outlineLevel="0" collapsed="false">
      <c r="A11" s="37" t="s">
        <v>23</v>
      </c>
      <c r="B11" s="17" t="n">
        <v>23</v>
      </c>
      <c r="C11" s="17" t="n">
        <v>536</v>
      </c>
      <c r="D11" s="17" t="n">
        <v>273</v>
      </c>
      <c r="E11" s="38" t="n">
        <f aca="false">D11/C11*100</f>
        <v>50.9328358208955</v>
      </c>
      <c r="F11" s="17" t="n">
        <v>1620</v>
      </c>
      <c r="G11" s="18" t="n">
        <f aca="false">F11/C11</f>
        <v>3.02238805970149</v>
      </c>
      <c r="H11" s="17" t="n">
        <v>725</v>
      </c>
      <c r="I11" s="18" t="n">
        <f aca="false">H11/F11*100</f>
        <v>44.7530864197531</v>
      </c>
      <c r="J11" s="17" t="n">
        <v>473</v>
      </c>
      <c r="K11" s="17" t="n">
        <v>7</v>
      </c>
      <c r="L11" s="17" t="n">
        <v>132</v>
      </c>
      <c r="M11" s="17" t="n">
        <v>338</v>
      </c>
      <c r="N11" s="17" t="n">
        <v>6</v>
      </c>
      <c r="O11" s="40"/>
    </row>
    <row r="12" customFormat="false" ht="21" hidden="false" customHeight="true" outlineLevel="0" collapsed="false">
      <c r="A12" s="37" t="s">
        <v>24</v>
      </c>
      <c r="B12" s="17" t="n">
        <v>7</v>
      </c>
      <c r="C12" s="17" t="n">
        <v>128</v>
      </c>
      <c r="D12" s="17" t="n">
        <v>58</v>
      </c>
      <c r="E12" s="38" t="n">
        <f aca="false">D12/C12*100</f>
        <v>45.3125</v>
      </c>
      <c r="F12" s="17" t="n">
        <v>237</v>
      </c>
      <c r="G12" s="18" t="n">
        <f aca="false">F12/C12</f>
        <v>1.8515625</v>
      </c>
      <c r="H12" s="17" t="n">
        <v>116</v>
      </c>
      <c r="I12" s="18" t="n">
        <f aca="false">H12/F12*100</f>
        <v>48.9451476793249</v>
      </c>
      <c r="J12" s="17" t="n">
        <v>145</v>
      </c>
      <c r="K12" s="17" t="n">
        <v>2</v>
      </c>
      <c r="L12" s="17" t="n">
        <v>31</v>
      </c>
      <c r="M12" s="17" t="n">
        <v>86</v>
      </c>
      <c r="N12" s="17" t="n">
        <v>2</v>
      </c>
      <c r="O12" s="40"/>
    </row>
    <row r="13" customFormat="false" ht="21" hidden="false" customHeight="true" outlineLevel="0" collapsed="false">
      <c r="A13" s="37" t="s">
        <v>25</v>
      </c>
      <c r="B13" s="17" t="n">
        <v>8</v>
      </c>
      <c r="C13" s="17" t="n">
        <v>126</v>
      </c>
      <c r="D13" s="17" t="n">
        <v>63</v>
      </c>
      <c r="E13" s="18" t="n">
        <f aca="false">D13/C13*100</f>
        <v>50</v>
      </c>
      <c r="F13" s="17" t="n">
        <v>287</v>
      </c>
      <c r="G13" s="18" t="n">
        <f aca="false">F13/C13</f>
        <v>2.27777777777778</v>
      </c>
      <c r="H13" s="17" t="n">
        <v>154</v>
      </c>
      <c r="I13" s="18" t="n">
        <f aca="false">H13/F13*100</f>
        <v>53.6585365853659</v>
      </c>
      <c r="J13" s="17" t="n">
        <v>118</v>
      </c>
      <c r="K13" s="17" t="n">
        <v>1</v>
      </c>
      <c r="L13" s="17" t="n">
        <v>28</v>
      </c>
      <c r="M13" s="17" t="n">
        <v>68</v>
      </c>
      <c r="N13" s="17" t="n">
        <v>1</v>
      </c>
      <c r="O13" s="40"/>
    </row>
    <row r="14" customFormat="false" ht="21" hidden="false" customHeight="true" outlineLevel="0" collapsed="false">
      <c r="A14" s="37" t="s">
        <v>26</v>
      </c>
      <c r="B14" s="17" t="n">
        <v>12</v>
      </c>
      <c r="C14" s="17" t="n">
        <v>240</v>
      </c>
      <c r="D14" s="17" t="n">
        <v>133</v>
      </c>
      <c r="E14" s="18" t="n">
        <f aca="false">D14/C14*100</f>
        <v>55.4166666666667</v>
      </c>
      <c r="F14" s="17" t="n">
        <v>901</v>
      </c>
      <c r="G14" s="18" t="n">
        <f aca="false">F14/C14</f>
        <v>3.75416666666667</v>
      </c>
      <c r="H14" s="17" t="n">
        <v>429</v>
      </c>
      <c r="I14" s="18" t="n">
        <f aca="false">H14/F14*100</f>
        <v>47.6137624861265</v>
      </c>
      <c r="J14" s="17" t="n">
        <v>223</v>
      </c>
      <c r="K14" s="17" t="n">
        <v>7</v>
      </c>
      <c r="L14" s="17" t="n">
        <v>47</v>
      </c>
      <c r="M14" s="17" t="n">
        <v>112</v>
      </c>
      <c r="N14" s="17" t="n">
        <v>5</v>
      </c>
      <c r="O14" s="40"/>
    </row>
    <row r="15" customFormat="false" ht="21" hidden="false" customHeight="true" outlineLevel="0" collapsed="false">
      <c r="A15" s="37" t="s">
        <v>27</v>
      </c>
      <c r="B15" s="17" t="n">
        <v>6</v>
      </c>
      <c r="C15" s="17" t="n">
        <v>149</v>
      </c>
      <c r="D15" s="17" t="n">
        <v>69</v>
      </c>
      <c r="E15" s="18" t="n">
        <f aca="false">D15/C15*100</f>
        <v>46.3087248322148</v>
      </c>
      <c r="F15" s="17" t="n">
        <v>431</v>
      </c>
      <c r="G15" s="18" t="n">
        <f aca="false">F15/C15</f>
        <v>2.89261744966443</v>
      </c>
      <c r="H15" s="17" t="n">
        <v>259</v>
      </c>
      <c r="I15" s="18" t="n">
        <f aca="false">H15/F15*100</f>
        <v>60.092807424594</v>
      </c>
      <c r="J15" s="17" t="n">
        <v>161</v>
      </c>
      <c r="K15" s="17" t="n">
        <v>1</v>
      </c>
      <c r="L15" s="17" t="n">
        <v>38</v>
      </c>
      <c r="M15" s="17" t="n">
        <v>94</v>
      </c>
      <c r="N15" s="17" t="n">
        <v>1</v>
      </c>
      <c r="O15" s="40"/>
    </row>
    <row r="16" customFormat="false" ht="21" hidden="false" customHeight="true" outlineLevel="0" collapsed="false">
      <c r="A16" s="37" t="s">
        <v>28</v>
      </c>
      <c r="B16" s="17" t="n">
        <v>5</v>
      </c>
      <c r="C16" s="17" t="n">
        <v>82</v>
      </c>
      <c r="D16" s="17" t="n">
        <v>38</v>
      </c>
      <c r="E16" s="18" t="n">
        <f aca="false">D16/C16*100</f>
        <v>46.3414634146342</v>
      </c>
      <c r="F16" s="17" t="n">
        <v>166</v>
      </c>
      <c r="G16" s="18" t="n">
        <f aca="false">F16/C16</f>
        <v>2.02439024390244</v>
      </c>
      <c r="H16" s="17" t="n">
        <v>66</v>
      </c>
      <c r="I16" s="18" t="n">
        <f aca="false">H16/F16*100</f>
        <v>39.7590361445783</v>
      </c>
      <c r="J16" s="17" t="n">
        <v>58</v>
      </c>
      <c r="K16" s="17" t="n">
        <v>0</v>
      </c>
      <c r="L16" s="17" t="n">
        <v>18</v>
      </c>
      <c r="M16" s="17" t="n">
        <v>50</v>
      </c>
      <c r="N16" s="17" t="n">
        <v>0</v>
      </c>
      <c r="O16" s="40"/>
    </row>
    <row r="17" s="40" customFormat="true" ht="21" hidden="false" customHeight="true" outlineLevel="0" collapsed="false">
      <c r="A17" s="37" t="s">
        <v>29</v>
      </c>
      <c r="B17" s="41" t="n">
        <v>21</v>
      </c>
      <c r="C17" s="41" t="n">
        <v>388</v>
      </c>
      <c r="D17" s="41" t="n">
        <v>199</v>
      </c>
      <c r="E17" s="38" t="n">
        <f aca="false">D17/C17*100</f>
        <v>51.2886597938144</v>
      </c>
      <c r="F17" s="41" t="n">
        <v>1547</v>
      </c>
      <c r="G17" s="38" t="n">
        <f aca="false">F17/C17</f>
        <v>3.98711340206186</v>
      </c>
      <c r="H17" s="41" t="n">
        <v>485</v>
      </c>
      <c r="I17" s="38" t="n">
        <f aca="false">H17/F17*100</f>
        <v>31.3510019392372</v>
      </c>
      <c r="J17" s="41" t="n">
        <v>283</v>
      </c>
      <c r="K17" s="41" t="n">
        <v>3</v>
      </c>
      <c r="L17" s="41" t="n">
        <v>58</v>
      </c>
      <c r="M17" s="41" t="n">
        <v>144</v>
      </c>
      <c r="N17" s="41" t="n">
        <v>2</v>
      </c>
    </row>
    <row r="18" s="40" customFormat="true" ht="21" hidden="false" customHeight="true" outlineLevel="0" collapsed="false">
      <c r="A18" s="37" t="s">
        <v>30</v>
      </c>
      <c r="B18" s="41" t="n">
        <v>5</v>
      </c>
      <c r="C18" s="41" t="n">
        <v>80</v>
      </c>
      <c r="D18" s="41" t="n">
        <v>38</v>
      </c>
      <c r="E18" s="38" t="n">
        <f aca="false">D18/C18*100</f>
        <v>47.5</v>
      </c>
      <c r="F18" s="41" t="n">
        <v>256</v>
      </c>
      <c r="G18" s="38" t="n">
        <f aca="false">F18/C18</f>
        <v>3.2</v>
      </c>
      <c r="H18" s="41" t="n">
        <v>61</v>
      </c>
      <c r="I18" s="38" t="n">
        <f aca="false">H18/F18*100</f>
        <v>23.828125</v>
      </c>
      <c r="J18" s="41" t="n">
        <v>28</v>
      </c>
      <c r="K18" s="41" t="n">
        <v>0</v>
      </c>
      <c r="L18" s="41" t="n">
        <v>9</v>
      </c>
      <c r="M18" s="41" t="n">
        <v>21</v>
      </c>
      <c r="N18" s="41" t="n">
        <v>0</v>
      </c>
    </row>
    <row r="19" s="40" customFormat="true" ht="21" hidden="false" customHeight="true" outlineLevel="0" collapsed="false">
      <c r="A19" s="37" t="s">
        <v>31</v>
      </c>
      <c r="B19" s="41" t="n">
        <v>6</v>
      </c>
      <c r="C19" s="41" t="n">
        <v>114</v>
      </c>
      <c r="D19" s="41" t="n">
        <v>68</v>
      </c>
      <c r="E19" s="38" t="n">
        <f aca="false">D19/C19*100</f>
        <v>59.6491228070175</v>
      </c>
      <c r="F19" s="41" t="n">
        <v>600</v>
      </c>
      <c r="G19" s="38" t="n">
        <f aca="false">F19/C19</f>
        <v>5.26315789473684</v>
      </c>
      <c r="H19" s="41" t="n">
        <v>109</v>
      </c>
      <c r="I19" s="38" t="n">
        <f aca="false">H19/F19*100</f>
        <v>18.1666666666667</v>
      </c>
      <c r="J19" s="41" t="n">
        <v>119</v>
      </c>
      <c r="K19" s="41" t="n">
        <v>0</v>
      </c>
      <c r="L19" s="41" t="n">
        <v>36</v>
      </c>
      <c r="M19" s="41" t="n">
        <v>119</v>
      </c>
      <c r="N19" s="41" t="n">
        <v>0</v>
      </c>
    </row>
    <row r="20" s="40" customFormat="true" ht="21" hidden="false" customHeight="true" outlineLevel="0" collapsed="false">
      <c r="A20" s="37" t="s">
        <v>32</v>
      </c>
      <c r="B20" s="41" t="n">
        <v>9</v>
      </c>
      <c r="C20" s="41" t="n">
        <v>183</v>
      </c>
      <c r="D20" s="41" t="n">
        <v>84</v>
      </c>
      <c r="E20" s="38" t="n">
        <f aca="false">D20/C20*100</f>
        <v>45.9016393442623</v>
      </c>
      <c r="F20" s="41" t="n">
        <v>464</v>
      </c>
      <c r="G20" s="38" t="n">
        <f aca="false">F20/C20</f>
        <v>2.53551912568306</v>
      </c>
      <c r="H20" s="41" t="n">
        <v>183</v>
      </c>
      <c r="I20" s="38" t="n">
        <f aca="false">H20/F20*100</f>
        <v>39.4396551724138</v>
      </c>
      <c r="J20" s="41" t="n">
        <v>137</v>
      </c>
      <c r="K20" s="41" t="n">
        <v>0</v>
      </c>
      <c r="L20" s="41" t="n">
        <v>33</v>
      </c>
      <c r="M20" s="41" t="n">
        <v>71</v>
      </c>
      <c r="N20" s="41" t="n">
        <v>0</v>
      </c>
    </row>
    <row r="21" s="40" customFormat="true" ht="21" hidden="false" customHeight="true" outlineLevel="0" collapsed="false">
      <c r="A21" s="37" t="s">
        <v>33</v>
      </c>
      <c r="B21" s="41" t="n">
        <v>6</v>
      </c>
      <c r="C21" s="41" t="n">
        <v>99</v>
      </c>
      <c r="D21" s="41" t="n">
        <v>45</v>
      </c>
      <c r="E21" s="38" t="n">
        <f aca="false">D21/C21*100</f>
        <v>45.4545454545455</v>
      </c>
      <c r="F21" s="41" t="n">
        <v>244</v>
      </c>
      <c r="G21" s="38" t="n">
        <f aca="false">F21/C21</f>
        <v>2.46464646464646</v>
      </c>
      <c r="H21" s="41" t="n">
        <v>94</v>
      </c>
      <c r="I21" s="38" t="n">
        <f aca="false">H21/F21*100</f>
        <v>38.5245901639344</v>
      </c>
      <c r="J21" s="41" t="n">
        <v>133</v>
      </c>
      <c r="K21" s="41" t="n">
        <v>0</v>
      </c>
      <c r="L21" s="41" t="n">
        <v>29</v>
      </c>
      <c r="M21" s="41" t="n">
        <v>71</v>
      </c>
      <c r="N21" s="41" t="n">
        <v>0</v>
      </c>
    </row>
    <row r="22" s="40" customFormat="true" ht="21" hidden="false" customHeight="true" outlineLevel="0" collapsed="false">
      <c r="A22" s="37" t="s">
        <v>34</v>
      </c>
      <c r="B22" s="41" t="n">
        <v>11</v>
      </c>
      <c r="C22" s="41" t="n">
        <v>258</v>
      </c>
      <c r="D22" s="41" t="n">
        <v>130</v>
      </c>
      <c r="E22" s="38" t="n">
        <f aca="false">D22/C22*100</f>
        <v>50.3875968992248</v>
      </c>
      <c r="F22" s="41" t="n">
        <v>878</v>
      </c>
      <c r="G22" s="38" t="n">
        <f aca="false">F22/C22</f>
        <v>3.4031007751938</v>
      </c>
      <c r="H22" s="41" t="n">
        <v>225</v>
      </c>
      <c r="I22" s="38" t="n">
        <f aca="false">H22/F22*100</f>
        <v>25.626423690205</v>
      </c>
      <c r="J22" s="41" t="n">
        <v>221</v>
      </c>
      <c r="K22" s="41" t="n">
        <v>1</v>
      </c>
      <c r="L22" s="41" t="n">
        <v>38</v>
      </c>
      <c r="M22" s="41" t="n">
        <v>96</v>
      </c>
      <c r="N22" s="41" t="n">
        <v>1</v>
      </c>
    </row>
    <row r="23" s="40" customFormat="true" ht="21" hidden="false" customHeight="true" outlineLevel="0" collapsed="false">
      <c r="A23" s="37" t="s">
        <v>35</v>
      </c>
      <c r="B23" s="41" t="n">
        <v>7</v>
      </c>
      <c r="C23" s="41" t="n">
        <v>125</v>
      </c>
      <c r="D23" s="41" t="n">
        <v>67</v>
      </c>
      <c r="E23" s="38" t="n">
        <f aca="false">D23/C23*100</f>
        <v>53.6</v>
      </c>
      <c r="F23" s="41" t="n">
        <v>525</v>
      </c>
      <c r="G23" s="38" t="n">
        <f aca="false">F23/C23</f>
        <v>4.2</v>
      </c>
      <c r="H23" s="41" t="n">
        <v>182</v>
      </c>
      <c r="I23" s="38" t="n">
        <f aca="false">H23/F23*100</f>
        <v>34.6666666666667</v>
      </c>
      <c r="J23" s="41" t="n">
        <v>62</v>
      </c>
      <c r="K23" s="41" t="n">
        <v>2</v>
      </c>
      <c r="L23" s="41" t="n">
        <v>19</v>
      </c>
      <c r="M23" s="41" t="n">
        <v>42</v>
      </c>
      <c r="N23" s="41" t="n">
        <v>5</v>
      </c>
    </row>
    <row r="24" s="40" customFormat="true" ht="21" hidden="false" customHeight="true" outlineLevel="0" collapsed="false">
      <c r="A24" s="37" t="s">
        <v>36</v>
      </c>
      <c r="B24" s="41" t="n">
        <v>21</v>
      </c>
      <c r="C24" s="41" t="n">
        <v>527</v>
      </c>
      <c r="D24" s="41" t="n">
        <v>306</v>
      </c>
      <c r="E24" s="38" t="n">
        <f aca="false">D24/C24*100</f>
        <v>58.0645161290323</v>
      </c>
      <c r="F24" s="41" t="n">
        <v>1582</v>
      </c>
      <c r="G24" s="38" t="n">
        <f aca="false">F24/C24</f>
        <v>3.00189753320683</v>
      </c>
      <c r="H24" s="41" t="n">
        <v>511</v>
      </c>
      <c r="I24" s="38" t="n">
        <f aca="false">H24/F24*100</f>
        <v>32.3008849557522</v>
      </c>
      <c r="J24" s="41" t="n">
        <v>505</v>
      </c>
      <c r="K24" s="41" t="n">
        <v>4</v>
      </c>
      <c r="L24" s="41" t="n">
        <v>117</v>
      </c>
      <c r="M24" s="41" t="n">
        <v>298</v>
      </c>
      <c r="N24" s="41" t="n">
        <v>8</v>
      </c>
    </row>
    <row r="25" s="40" customFormat="true" ht="21" hidden="false" customHeight="true" outlineLevel="0" collapsed="false">
      <c r="A25" s="42" t="s">
        <v>37</v>
      </c>
      <c r="B25" s="41" t="n">
        <v>11</v>
      </c>
      <c r="C25" s="41" t="n">
        <v>250</v>
      </c>
      <c r="D25" s="41" t="n">
        <v>106</v>
      </c>
      <c r="E25" s="38" t="n">
        <f aca="false">D25/C25*100</f>
        <v>42.4</v>
      </c>
      <c r="F25" s="41" t="n">
        <v>781</v>
      </c>
      <c r="G25" s="38" t="n">
        <f aca="false">F25/C25</f>
        <v>3.124</v>
      </c>
      <c r="H25" s="41" t="n">
        <v>200</v>
      </c>
      <c r="I25" s="38" t="n">
        <f aca="false">H25/F25*100</f>
        <v>25.6081946222791</v>
      </c>
      <c r="J25" s="41" t="n">
        <v>149</v>
      </c>
      <c r="K25" s="41" t="n">
        <v>1</v>
      </c>
      <c r="L25" s="41" t="n">
        <v>36</v>
      </c>
      <c r="M25" s="41" t="n">
        <v>91</v>
      </c>
      <c r="N25" s="41" t="n">
        <v>3</v>
      </c>
    </row>
    <row r="26" s="40" customFormat="true" ht="21" hidden="false" customHeight="true" outlineLevel="0" collapsed="false">
      <c r="A26" s="37" t="s">
        <v>38</v>
      </c>
      <c r="B26" s="41" t="n">
        <v>15</v>
      </c>
      <c r="C26" s="41" t="n">
        <v>283</v>
      </c>
      <c r="D26" s="41" t="n">
        <v>120</v>
      </c>
      <c r="E26" s="38" t="n">
        <f aca="false">D26/C26*100</f>
        <v>42.4028268551237</v>
      </c>
      <c r="F26" s="41" t="n">
        <v>952</v>
      </c>
      <c r="G26" s="38" t="n">
        <f aca="false">F26/C26</f>
        <v>3.36395759717315</v>
      </c>
      <c r="H26" s="41" t="n">
        <v>355</v>
      </c>
      <c r="I26" s="38" t="n">
        <f aca="false">H26/F26*100</f>
        <v>37.2899159663866</v>
      </c>
      <c r="J26" s="41" t="n">
        <v>238</v>
      </c>
      <c r="K26" s="41" t="n">
        <v>3</v>
      </c>
      <c r="L26" s="41" t="n">
        <v>56</v>
      </c>
      <c r="M26" s="41" t="n">
        <v>143</v>
      </c>
      <c r="N26" s="41" t="n">
        <v>3</v>
      </c>
    </row>
    <row r="27" s="40" customFormat="true" ht="21" hidden="false" customHeight="true" outlineLevel="0" collapsed="false">
      <c r="A27" s="37" t="s">
        <v>39</v>
      </c>
      <c r="B27" s="41" t="n">
        <v>10</v>
      </c>
      <c r="C27" s="41" t="n">
        <v>199</v>
      </c>
      <c r="D27" s="41" t="n">
        <v>90</v>
      </c>
      <c r="E27" s="38" t="n">
        <f aca="false">D27/C27*100</f>
        <v>45.2261306532663</v>
      </c>
      <c r="F27" s="41" t="n">
        <v>725</v>
      </c>
      <c r="G27" s="38" t="n">
        <f aca="false">F27/C27</f>
        <v>3.64321608040201</v>
      </c>
      <c r="H27" s="41" t="n">
        <v>203</v>
      </c>
      <c r="I27" s="38" t="n">
        <f aca="false">H27/F27*100</f>
        <v>28</v>
      </c>
      <c r="J27" s="41" t="n">
        <v>111</v>
      </c>
      <c r="K27" s="41" t="n">
        <v>0</v>
      </c>
      <c r="L27" s="41" t="n">
        <v>28</v>
      </c>
      <c r="M27" s="41" t="n">
        <v>77</v>
      </c>
      <c r="N27" s="41" t="n">
        <v>0</v>
      </c>
    </row>
    <row r="28" s="40" customFormat="true" ht="21" hidden="false" customHeight="true" outlineLevel="0" collapsed="false">
      <c r="A28" s="37" t="s">
        <v>40</v>
      </c>
      <c r="B28" s="41" t="n">
        <v>8</v>
      </c>
      <c r="C28" s="41" t="n">
        <v>150</v>
      </c>
      <c r="D28" s="41" t="n">
        <v>34</v>
      </c>
      <c r="E28" s="38" t="n">
        <f aca="false">D28/C28*100</f>
        <v>22.6666666666667</v>
      </c>
      <c r="F28" s="41" t="n">
        <v>333</v>
      </c>
      <c r="G28" s="38" t="n">
        <f aca="false">F28/C28</f>
        <v>2.22</v>
      </c>
      <c r="H28" s="41" t="n">
        <v>127</v>
      </c>
      <c r="I28" s="38" t="n">
        <f aca="false">H28/F28*100</f>
        <v>38.1381381381381</v>
      </c>
      <c r="J28" s="41" t="n">
        <v>98</v>
      </c>
      <c r="K28" s="41" t="n">
        <v>0</v>
      </c>
      <c r="L28" s="41" t="n">
        <v>30</v>
      </c>
      <c r="M28" s="41" t="n">
        <v>72</v>
      </c>
      <c r="N28" s="41" t="n">
        <v>0</v>
      </c>
    </row>
    <row r="29" s="40" customFormat="true" ht="21" hidden="false" customHeight="true" outlineLevel="0" collapsed="false">
      <c r="A29" s="37" t="s">
        <v>41</v>
      </c>
      <c r="B29" s="41" t="n">
        <v>2</v>
      </c>
      <c r="C29" s="41" t="n">
        <v>55</v>
      </c>
      <c r="D29" s="41" t="n">
        <v>34</v>
      </c>
      <c r="E29" s="38" t="n">
        <f aca="false">D29/C29*100</f>
        <v>61.8181818181818</v>
      </c>
      <c r="F29" s="41" t="n">
        <v>414</v>
      </c>
      <c r="G29" s="38" t="n">
        <f aca="false">F29/C29</f>
        <v>7.52727272727273</v>
      </c>
      <c r="H29" s="41" t="n">
        <v>125</v>
      </c>
      <c r="I29" s="38" t="n">
        <f aca="false">H29/F29*100</f>
        <v>30.1932367149758</v>
      </c>
      <c r="J29" s="41" t="n">
        <v>27</v>
      </c>
      <c r="K29" s="41" t="n">
        <v>0</v>
      </c>
      <c r="L29" s="41" t="n">
        <v>10</v>
      </c>
      <c r="M29" s="41" t="n">
        <v>21</v>
      </c>
      <c r="N29" s="41" t="n">
        <v>0</v>
      </c>
    </row>
    <row r="30" s="40" customFormat="true" ht="21" hidden="false" customHeight="true" outlineLevel="0" collapsed="false">
      <c r="A30" s="37" t="s">
        <v>42</v>
      </c>
      <c r="B30" s="41" t="n">
        <v>3</v>
      </c>
      <c r="C30" s="41" t="n">
        <v>46</v>
      </c>
      <c r="D30" s="41" t="n">
        <v>22</v>
      </c>
      <c r="E30" s="38" t="n">
        <f aca="false">D30/C30*100</f>
        <v>47.8260869565217</v>
      </c>
      <c r="F30" s="41" t="n">
        <v>138</v>
      </c>
      <c r="G30" s="38" t="n">
        <f aca="false">F30/C30</f>
        <v>3</v>
      </c>
      <c r="H30" s="41" t="n">
        <v>31</v>
      </c>
      <c r="I30" s="38" t="n">
        <f aca="false">H30/F30*100</f>
        <v>22.463768115942</v>
      </c>
      <c r="J30" s="41" t="n">
        <v>18</v>
      </c>
      <c r="K30" s="41" t="n">
        <v>1</v>
      </c>
      <c r="L30" s="41" t="n">
        <v>5</v>
      </c>
      <c r="M30" s="41" t="n">
        <v>6</v>
      </c>
      <c r="N30" s="41" t="n">
        <v>30</v>
      </c>
    </row>
    <row r="31" s="40" customFormat="true" ht="21" hidden="false" customHeight="true" outlineLevel="0" collapsed="false">
      <c r="A31" s="37" t="s">
        <v>43</v>
      </c>
      <c r="B31" s="41" t="n">
        <v>5</v>
      </c>
      <c r="C31" s="41" t="n">
        <v>144</v>
      </c>
      <c r="D31" s="41" t="n">
        <v>77</v>
      </c>
      <c r="E31" s="38" t="n">
        <f aca="false">D31/C31*100</f>
        <v>53.4722222222222</v>
      </c>
      <c r="F31" s="41" t="n">
        <v>507</v>
      </c>
      <c r="G31" s="38" t="n">
        <f aca="false">F31/C31</f>
        <v>3.52083333333333</v>
      </c>
      <c r="H31" s="41" t="n">
        <v>195</v>
      </c>
      <c r="I31" s="38" t="n">
        <f aca="false">H31/F31*100</f>
        <v>38.4615384615385</v>
      </c>
      <c r="J31" s="41" t="n">
        <v>96</v>
      </c>
      <c r="K31" s="41" t="n">
        <v>0</v>
      </c>
      <c r="L31" s="41" t="n">
        <v>29</v>
      </c>
      <c r="M31" s="41" t="n">
        <v>82</v>
      </c>
      <c r="N31" s="41" t="n">
        <v>0</v>
      </c>
    </row>
    <row r="32" s="40" customFormat="true" ht="21" hidden="false" customHeight="true" outlineLevel="0" collapsed="false">
      <c r="A32" s="37" t="s">
        <v>44</v>
      </c>
      <c r="B32" s="23" t="n">
        <v>20</v>
      </c>
      <c r="C32" s="23" t="n">
        <v>380</v>
      </c>
      <c r="D32" s="23" t="n">
        <v>156</v>
      </c>
      <c r="E32" s="24" t="n">
        <f aca="false">SUM(D32/C32*100)</f>
        <v>41.0526315789474</v>
      </c>
      <c r="F32" s="23" t="n">
        <v>769</v>
      </c>
      <c r="G32" s="24" t="n">
        <f aca="false">SUM(F32/C32)</f>
        <v>2.02368421052632</v>
      </c>
      <c r="H32" s="23" t="n">
        <v>344</v>
      </c>
      <c r="I32" s="24" t="n">
        <f aca="false">SUM(H32/F32*100)</f>
        <v>44.7334200260078</v>
      </c>
      <c r="J32" s="23" t="n">
        <v>247</v>
      </c>
      <c r="K32" s="23" t="n">
        <v>4</v>
      </c>
      <c r="L32" s="23" t="n">
        <v>55</v>
      </c>
      <c r="M32" s="23" t="n">
        <v>121</v>
      </c>
      <c r="N32" s="23" t="n">
        <v>4</v>
      </c>
    </row>
    <row r="33" s="40" customFormat="true" ht="21" hidden="false" customHeight="true" outlineLevel="0" collapsed="false">
      <c r="A33" s="37" t="s">
        <v>45</v>
      </c>
      <c r="B33" s="23" t="n">
        <v>15</v>
      </c>
      <c r="C33" s="23" t="n">
        <v>318</v>
      </c>
      <c r="D33" s="23" t="n">
        <v>187</v>
      </c>
      <c r="E33" s="24" t="n">
        <f aca="false">SUM(D33/C33*100)</f>
        <v>58.8050314465409</v>
      </c>
      <c r="F33" s="23" t="n">
        <v>1249</v>
      </c>
      <c r="G33" s="24" t="n">
        <f aca="false">SUM(F33/C33)</f>
        <v>3.92767295597484</v>
      </c>
      <c r="H33" s="23" t="n">
        <v>615</v>
      </c>
      <c r="I33" s="24" t="n">
        <f aca="false">SUM(H33/F33*100)</f>
        <v>49.2393915132106</v>
      </c>
      <c r="J33" s="23" t="n">
        <v>237</v>
      </c>
      <c r="K33" s="23" t="n">
        <v>2</v>
      </c>
      <c r="L33" s="23" t="n">
        <v>60</v>
      </c>
      <c r="M33" s="23" t="n">
        <v>132</v>
      </c>
      <c r="N33" s="23" t="n">
        <v>3</v>
      </c>
    </row>
    <row r="34" s="40" customFormat="true" ht="21" hidden="false" customHeight="true" outlineLevel="0" collapsed="false">
      <c r="A34" s="37" t="s">
        <v>46</v>
      </c>
      <c r="B34" s="23" t="n">
        <v>7</v>
      </c>
      <c r="C34" s="23" t="n">
        <v>213</v>
      </c>
      <c r="D34" s="23" t="n">
        <v>84</v>
      </c>
      <c r="E34" s="24" t="n">
        <f aca="false">SUM(D34/C34*100)</f>
        <v>39.4366197183099</v>
      </c>
      <c r="F34" s="23" t="n">
        <v>491</v>
      </c>
      <c r="G34" s="24" t="n">
        <f aca="false">SUM(F34/C34)</f>
        <v>2.30516431924883</v>
      </c>
      <c r="H34" s="23" t="n">
        <v>251</v>
      </c>
      <c r="I34" s="24" t="n">
        <f aca="false">SUM(H34/F34*100)</f>
        <v>51.1201629327902</v>
      </c>
      <c r="J34" s="23" t="n">
        <v>164</v>
      </c>
      <c r="K34" s="23" t="n">
        <v>0</v>
      </c>
      <c r="L34" s="23" t="n">
        <v>44</v>
      </c>
      <c r="M34" s="23" t="n">
        <v>122</v>
      </c>
      <c r="N34" s="23" t="n">
        <v>0</v>
      </c>
    </row>
    <row r="35" s="40" customFormat="true" ht="21" hidden="false" customHeight="true" outlineLevel="0" collapsed="false">
      <c r="A35" s="37" t="s">
        <v>47</v>
      </c>
      <c r="B35" s="23" t="n">
        <v>2</v>
      </c>
      <c r="C35" s="23" t="n">
        <v>37</v>
      </c>
      <c r="D35" s="23" t="n">
        <v>13</v>
      </c>
      <c r="E35" s="24" t="n">
        <f aca="false">SUM(D35/C35*100)</f>
        <v>35.1351351351351</v>
      </c>
      <c r="F35" s="23" t="n">
        <v>88</v>
      </c>
      <c r="G35" s="24" t="n">
        <f aca="false">SUM(F35/C35)</f>
        <v>2.37837837837838</v>
      </c>
      <c r="H35" s="23" t="n">
        <v>61</v>
      </c>
      <c r="I35" s="24" t="n">
        <f aca="false">SUM(H35/F35*100)</f>
        <v>69.3181818181818</v>
      </c>
      <c r="J35" s="23" t="n">
        <v>13</v>
      </c>
      <c r="K35" s="23" t="n">
        <v>0</v>
      </c>
      <c r="L35" s="23" t="n">
        <v>6</v>
      </c>
      <c r="M35" s="23" t="n">
        <v>15</v>
      </c>
      <c r="N35" s="23" t="n">
        <v>0</v>
      </c>
    </row>
    <row r="36" s="40" customFormat="true" ht="21" hidden="false" customHeight="true" outlineLevel="0" collapsed="false">
      <c r="A36" s="37" t="s">
        <v>48</v>
      </c>
      <c r="B36" s="23" t="n">
        <v>6</v>
      </c>
      <c r="C36" s="23" t="n">
        <v>143</v>
      </c>
      <c r="D36" s="23" t="n">
        <v>66</v>
      </c>
      <c r="E36" s="24" t="n">
        <f aca="false">SUM(D36/C36*100)</f>
        <v>46.1538461538462</v>
      </c>
      <c r="F36" s="23" t="n">
        <v>440</v>
      </c>
      <c r="G36" s="24" t="n">
        <f aca="false">SUM(F36/C36)</f>
        <v>3.07692307692308</v>
      </c>
      <c r="H36" s="23" t="n">
        <v>227</v>
      </c>
      <c r="I36" s="24" t="n">
        <f aca="false">SUM(H36/F36*100)</f>
        <v>51.5909090909091</v>
      </c>
      <c r="J36" s="23" t="n">
        <v>150</v>
      </c>
      <c r="K36" s="23" t="n">
        <v>0</v>
      </c>
      <c r="L36" s="23" t="n">
        <v>41</v>
      </c>
      <c r="M36" s="23" t="n">
        <v>100</v>
      </c>
      <c r="N36" s="23" t="n">
        <v>0</v>
      </c>
    </row>
    <row r="37" s="40" customFormat="true" ht="21" hidden="false" customHeight="true" outlineLevel="0" collapsed="false">
      <c r="A37" s="37" t="s">
        <v>49</v>
      </c>
      <c r="B37" s="41" t="n">
        <v>38</v>
      </c>
      <c r="C37" s="41" t="n">
        <v>699</v>
      </c>
      <c r="D37" s="41" t="n">
        <v>279</v>
      </c>
      <c r="E37" s="38" t="n">
        <f aca="false">D37/C37*100</f>
        <v>39.9141630901288</v>
      </c>
      <c r="F37" s="41" t="n">
        <v>2130</v>
      </c>
      <c r="G37" s="38" t="n">
        <f aca="false">F37/C37</f>
        <v>3.04721030042918</v>
      </c>
      <c r="H37" s="41" t="n">
        <v>831</v>
      </c>
      <c r="I37" s="38" t="n">
        <f aca="false">H37/F37*100</f>
        <v>39.0140845070423</v>
      </c>
      <c r="J37" s="41" t="n">
        <v>615</v>
      </c>
      <c r="K37" s="41" t="n">
        <v>22</v>
      </c>
      <c r="L37" s="41" t="n">
        <v>145</v>
      </c>
      <c r="M37" s="41" t="n">
        <v>381</v>
      </c>
      <c r="N37" s="41" t="n">
        <v>6</v>
      </c>
    </row>
    <row r="38" s="40" customFormat="true" ht="21" hidden="false" customHeight="true" outlineLevel="0" collapsed="false">
      <c r="A38" s="37" t="s">
        <v>50</v>
      </c>
      <c r="B38" s="41" t="n">
        <v>8</v>
      </c>
      <c r="C38" s="41" t="n">
        <v>124</v>
      </c>
      <c r="D38" s="41" t="n">
        <v>67</v>
      </c>
      <c r="E38" s="38" t="n">
        <f aca="false">D38/C38*100</f>
        <v>54.0322580645161</v>
      </c>
      <c r="F38" s="41" t="n">
        <v>719</v>
      </c>
      <c r="G38" s="38" t="n">
        <f aca="false">F38/C38</f>
        <v>5.79838709677419</v>
      </c>
      <c r="H38" s="41" t="n">
        <v>271</v>
      </c>
      <c r="I38" s="38" t="n">
        <f aca="false">H38/F38*100</f>
        <v>37.6912378303199</v>
      </c>
      <c r="J38" s="41" t="n">
        <v>92</v>
      </c>
      <c r="K38" s="41" t="n">
        <v>0</v>
      </c>
      <c r="L38" s="41" t="n">
        <v>18</v>
      </c>
      <c r="M38" s="41" t="n">
        <v>44</v>
      </c>
      <c r="N38" s="41" t="n">
        <v>0</v>
      </c>
    </row>
    <row r="39" s="40" customFormat="true" ht="21" hidden="false" customHeight="true" outlineLevel="0" collapsed="false">
      <c r="A39" s="37" t="s">
        <v>51</v>
      </c>
      <c r="B39" s="41" t="n">
        <v>11</v>
      </c>
      <c r="C39" s="41" t="n">
        <v>263</v>
      </c>
      <c r="D39" s="41" t="n">
        <v>145</v>
      </c>
      <c r="E39" s="38" t="n">
        <f aca="false">D39/C39*100</f>
        <v>55.1330798479088</v>
      </c>
      <c r="F39" s="41" t="n">
        <v>765</v>
      </c>
      <c r="G39" s="38" t="n">
        <f aca="false">F39/C39</f>
        <v>2.90874524714829</v>
      </c>
      <c r="H39" s="41" t="n">
        <v>288</v>
      </c>
      <c r="I39" s="38" t="n">
        <f aca="false">H39/F39*100</f>
        <v>37.6470588235294</v>
      </c>
      <c r="J39" s="41" t="n">
        <v>238</v>
      </c>
      <c r="K39" s="41" t="n">
        <v>9</v>
      </c>
      <c r="L39" s="41" t="n">
        <v>48</v>
      </c>
      <c r="M39" s="41" t="n">
        <v>98</v>
      </c>
      <c r="N39" s="41" t="n">
        <v>1</v>
      </c>
    </row>
    <row r="40" s="40" customFormat="true" ht="21" hidden="false" customHeight="true" outlineLevel="0" collapsed="false">
      <c r="A40" s="37" t="s">
        <v>52</v>
      </c>
      <c r="B40" s="41" t="n">
        <v>19</v>
      </c>
      <c r="C40" s="41" t="n">
        <v>436</v>
      </c>
      <c r="D40" s="41" t="n">
        <v>229</v>
      </c>
      <c r="E40" s="38" t="n">
        <f aca="false">D40/C40*100</f>
        <v>52.5229357798165</v>
      </c>
      <c r="F40" s="41" t="n">
        <v>1134</v>
      </c>
      <c r="G40" s="38" t="n">
        <f aca="false">F40/C40</f>
        <v>2.60091743119266</v>
      </c>
      <c r="H40" s="41" t="n">
        <v>410</v>
      </c>
      <c r="I40" s="38" t="n">
        <f aca="false">H40/F40*100</f>
        <v>36.1552028218695</v>
      </c>
      <c r="J40" s="41" t="n">
        <v>318</v>
      </c>
      <c r="K40" s="41" t="n">
        <v>4</v>
      </c>
      <c r="L40" s="41" t="n">
        <v>76</v>
      </c>
      <c r="M40" s="41" t="n">
        <v>188</v>
      </c>
      <c r="N40" s="41" t="n">
        <v>4</v>
      </c>
    </row>
    <row r="41" s="40" customFormat="true" ht="21" hidden="false" customHeight="true" outlineLevel="0" collapsed="false">
      <c r="A41" s="37" t="s">
        <v>53</v>
      </c>
      <c r="B41" s="41" t="n">
        <v>6</v>
      </c>
      <c r="C41" s="41" t="n">
        <v>155</v>
      </c>
      <c r="D41" s="41" t="n">
        <v>94</v>
      </c>
      <c r="E41" s="38" t="n">
        <f aca="false">D41/C41*100</f>
        <v>60.6451612903226</v>
      </c>
      <c r="F41" s="41" t="n">
        <v>508</v>
      </c>
      <c r="G41" s="38" t="n">
        <f aca="false">F41/C41</f>
        <v>3.27741935483871</v>
      </c>
      <c r="H41" s="41" t="n">
        <v>259</v>
      </c>
      <c r="I41" s="38" t="n">
        <f aca="false">H41/F41*100</f>
        <v>50.9842519685039</v>
      </c>
      <c r="J41" s="41" t="n">
        <v>138</v>
      </c>
      <c r="K41" s="41" t="n">
        <v>0</v>
      </c>
      <c r="L41" s="41" t="n">
        <v>26</v>
      </c>
      <c r="M41" s="41" t="n">
        <v>75</v>
      </c>
      <c r="N41" s="41" t="n">
        <v>0</v>
      </c>
    </row>
    <row r="42" s="40" customFormat="true" ht="21" hidden="false" customHeight="true" outlineLevel="0" collapsed="false">
      <c r="A42" s="37" t="s">
        <v>54</v>
      </c>
      <c r="B42" s="27" t="n">
        <v>6</v>
      </c>
      <c r="C42" s="27" t="n">
        <v>116</v>
      </c>
      <c r="D42" s="27" t="n">
        <v>63</v>
      </c>
      <c r="E42" s="28" t="n">
        <f aca="false">D42/C42*100</f>
        <v>54.3103448275862</v>
      </c>
      <c r="F42" s="27" t="n">
        <v>357</v>
      </c>
      <c r="G42" s="28" t="n">
        <f aca="false">F42/C42</f>
        <v>3.07758620689655</v>
      </c>
      <c r="H42" s="27" t="n">
        <v>149</v>
      </c>
      <c r="I42" s="28" t="n">
        <f aca="false">H42/F42*100</f>
        <v>41.7366946778712</v>
      </c>
      <c r="J42" s="27" t="n">
        <v>93</v>
      </c>
      <c r="K42" s="27" t="n">
        <v>0</v>
      </c>
      <c r="L42" s="27" t="n">
        <v>21</v>
      </c>
      <c r="M42" s="27" t="n">
        <v>41</v>
      </c>
      <c r="N42" s="27" t="n">
        <v>0</v>
      </c>
    </row>
    <row r="43" s="40" customFormat="true" ht="21" hidden="false" customHeight="true" outlineLevel="0" collapsed="false">
      <c r="A43" s="37" t="s">
        <v>55</v>
      </c>
      <c r="B43" s="27" t="n">
        <v>11</v>
      </c>
      <c r="C43" s="27" t="n">
        <v>197</v>
      </c>
      <c r="D43" s="27" t="n">
        <v>106</v>
      </c>
      <c r="E43" s="28" t="n">
        <f aca="false">D43/C43*100</f>
        <v>53.8071065989848</v>
      </c>
      <c r="F43" s="27" t="n">
        <v>590</v>
      </c>
      <c r="G43" s="28" t="n">
        <f aca="false">F43/C43</f>
        <v>2.99492385786802</v>
      </c>
      <c r="H43" s="27" t="n">
        <v>273</v>
      </c>
      <c r="I43" s="28" t="n">
        <f aca="false">H43/F43*100</f>
        <v>46.271186440678</v>
      </c>
      <c r="J43" s="27" t="n">
        <v>252</v>
      </c>
      <c r="K43" s="27" t="n">
        <v>1</v>
      </c>
      <c r="L43" s="27" t="n">
        <v>32</v>
      </c>
      <c r="M43" s="27" t="n">
        <v>80</v>
      </c>
      <c r="N43" s="27" t="n">
        <v>1</v>
      </c>
    </row>
    <row r="44" s="40" customFormat="true" ht="21" hidden="false" customHeight="true" outlineLevel="0" collapsed="false">
      <c r="A44" s="37" t="s">
        <v>56</v>
      </c>
      <c r="B44" s="27" t="n">
        <v>9</v>
      </c>
      <c r="C44" s="27" t="n">
        <v>207</v>
      </c>
      <c r="D44" s="27" t="n">
        <v>109</v>
      </c>
      <c r="E44" s="28" t="n">
        <f aca="false">D44/C44*100</f>
        <v>52.6570048309179</v>
      </c>
      <c r="F44" s="27" t="n">
        <v>620</v>
      </c>
      <c r="G44" s="28" t="n">
        <f aca="false">F44/C44</f>
        <v>2.9951690821256</v>
      </c>
      <c r="H44" s="27" t="n">
        <v>351</v>
      </c>
      <c r="I44" s="28" t="n">
        <f aca="false">H44/F44*100</f>
        <v>56.6129032258065</v>
      </c>
      <c r="J44" s="27" t="n">
        <v>173</v>
      </c>
      <c r="K44" s="27" t="n">
        <v>1</v>
      </c>
      <c r="L44" s="27" t="n">
        <v>50</v>
      </c>
      <c r="M44" s="27" t="n">
        <v>111</v>
      </c>
      <c r="N44" s="27" t="n">
        <v>1</v>
      </c>
    </row>
    <row r="45" s="40" customFormat="true" ht="21" hidden="false" customHeight="true" outlineLevel="0" collapsed="false">
      <c r="A45" s="37" t="s">
        <v>57</v>
      </c>
      <c r="B45" s="27" t="n">
        <v>5</v>
      </c>
      <c r="C45" s="27" t="n">
        <v>85</v>
      </c>
      <c r="D45" s="27" t="n">
        <v>46</v>
      </c>
      <c r="E45" s="28" t="n">
        <f aca="false">D45/C45*100</f>
        <v>54.1176470588235</v>
      </c>
      <c r="F45" s="27" t="n">
        <v>264</v>
      </c>
      <c r="G45" s="28" t="n">
        <f aca="false">F45/C45</f>
        <v>3.10588235294118</v>
      </c>
      <c r="H45" s="27" t="n">
        <v>64</v>
      </c>
      <c r="I45" s="28" t="n">
        <f aca="false">H45/F45*100</f>
        <v>24.2424242424242</v>
      </c>
      <c r="J45" s="27" t="n">
        <v>65</v>
      </c>
      <c r="K45" s="27" t="n">
        <v>5</v>
      </c>
      <c r="L45" s="27" t="n">
        <v>14</v>
      </c>
      <c r="M45" s="27" t="n">
        <v>41</v>
      </c>
      <c r="N45" s="27" t="n">
        <v>5</v>
      </c>
    </row>
    <row r="46" s="40" customFormat="true" ht="21" hidden="false" customHeight="true" outlineLevel="0" collapsed="false">
      <c r="A46" s="37" t="s">
        <v>58</v>
      </c>
      <c r="B46" s="41" t="n">
        <v>21</v>
      </c>
      <c r="C46" s="41" t="n">
        <v>409</v>
      </c>
      <c r="D46" s="41" t="n">
        <v>203</v>
      </c>
      <c r="E46" s="38" t="n">
        <f aca="false">D46/C46*100</f>
        <v>49.6332518337408</v>
      </c>
      <c r="F46" s="41" t="n">
        <v>998</v>
      </c>
      <c r="G46" s="38" t="n">
        <f aca="false">F46/C46</f>
        <v>2.440097799511</v>
      </c>
      <c r="H46" s="41" t="n">
        <v>449</v>
      </c>
      <c r="I46" s="38" t="n">
        <f aca="false">H46/F46*100</f>
        <v>44.9899799599198</v>
      </c>
      <c r="J46" s="41" t="n">
        <v>288</v>
      </c>
      <c r="K46" s="41" t="n">
        <v>2</v>
      </c>
      <c r="L46" s="41" t="n">
        <v>68</v>
      </c>
      <c r="M46" s="41" t="n">
        <v>181</v>
      </c>
      <c r="N46" s="41" t="n">
        <v>3</v>
      </c>
    </row>
    <row r="47" s="40" customFormat="true" ht="21" hidden="false" customHeight="true" outlineLevel="0" collapsed="false">
      <c r="A47" s="37" t="s">
        <v>59</v>
      </c>
      <c r="B47" s="41" t="n">
        <v>2</v>
      </c>
      <c r="C47" s="41" t="n">
        <v>35</v>
      </c>
      <c r="D47" s="41" t="n">
        <v>15</v>
      </c>
      <c r="E47" s="38" t="n">
        <f aca="false">D47/C47*100</f>
        <v>42.8571428571429</v>
      </c>
      <c r="F47" s="41" t="n">
        <v>85</v>
      </c>
      <c r="G47" s="38" t="n">
        <f aca="false">F47/C47</f>
        <v>2.42857142857143</v>
      </c>
      <c r="H47" s="41" t="n">
        <v>28</v>
      </c>
      <c r="I47" s="38" t="n">
        <f aca="false">H47/F47*100</f>
        <v>32.9411764705882</v>
      </c>
      <c r="J47" s="41" t="n">
        <v>20</v>
      </c>
      <c r="K47" s="41" t="n">
        <v>0</v>
      </c>
      <c r="L47" s="41" t="n">
        <v>7</v>
      </c>
      <c r="M47" s="41" t="n">
        <v>17</v>
      </c>
      <c r="N47" s="41" t="n">
        <v>0</v>
      </c>
    </row>
    <row r="48" s="40" customFormat="true" ht="21" hidden="false" customHeight="true" outlineLevel="0" collapsed="false">
      <c r="A48" s="37" t="s">
        <v>60</v>
      </c>
      <c r="B48" s="41" t="n">
        <v>4</v>
      </c>
      <c r="C48" s="41" t="n">
        <v>115</v>
      </c>
      <c r="D48" s="41" t="n">
        <v>52</v>
      </c>
      <c r="E48" s="38" t="n">
        <f aca="false">D48/C48*100</f>
        <v>45.2173913043478</v>
      </c>
      <c r="F48" s="41" t="n">
        <v>364</v>
      </c>
      <c r="G48" s="38" t="n">
        <f aca="false">F48/C48</f>
        <v>3.16521739130435</v>
      </c>
      <c r="H48" s="41" t="n">
        <v>165</v>
      </c>
      <c r="I48" s="38" t="n">
        <f aca="false">H48/F48*100</f>
        <v>45.3296703296703</v>
      </c>
      <c r="J48" s="41" t="n">
        <v>107</v>
      </c>
      <c r="K48" s="41" t="n">
        <v>6</v>
      </c>
      <c r="L48" s="41" t="n">
        <v>30</v>
      </c>
      <c r="M48" s="41" t="n">
        <v>58</v>
      </c>
      <c r="N48" s="41" t="n">
        <v>7</v>
      </c>
    </row>
    <row r="49" s="40" customFormat="true" ht="21" hidden="false" customHeight="true" outlineLevel="0" collapsed="false">
      <c r="A49" s="43" t="s">
        <v>61</v>
      </c>
      <c r="B49" s="41" t="n">
        <f aca="false">SUM(B5:B48)</f>
        <v>463</v>
      </c>
      <c r="C49" s="41" t="n">
        <f aca="false">SUM(C5:C48)</f>
        <v>9528</v>
      </c>
      <c r="D49" s="41" t="n">
        <f aca="false">SUM(D5:D48)</f>
        <v>4657</v>
      </c>
      <c r="E49" s="38" t="n">
        <f aca="false">D49/C49*100</f>
        <v>48.8769941225861</v>
      </c>
      <c r="F49" s="41" t="n">
        <f aca="false">SUM(F5:F48)</f>
        <v>29176</v>
      </c>
      <c r="G49" s="38" t="n">
        <f aca="false">F49/C49</f>
        <v>3.06213266162888</v>
      </c>
      <c r="H49" s="41" t="n">
        <f aca="false">SUM(H5:H48)</f>
        <v>11616</v>
      </c>
      <c r="I49" s="38" t="n">
        <f aca="false">H49/F49*100</f>
        <v>39.8135453797642</v>
      </c>
      <c r="J49" s="41" t="n">
        <f aca="false">SUM(J5:J48)</f>
        <v>7888</v>
      </c>
      <c r="K49" s="41" t="n">
        <f aca="false">SUM(K5:K48)</f>
        <v>106</v>
      </c>
      <c r="L49" s="41" t="n">
        <f aca="false">SUM(L5:L48)</f>
        <v>1854</v>
      </c>
      <c r="M49" s="41" t="n">
        <f aca="false">SUM(M5:M48)</f>
        <v>4599</v>
      </c>
      <c r="N49" s="41" t="n">
        <f aca="false">SUM(N5:N48)</f>
        <v>119</v>
      </c>
    </row>
    <row r="50" s="40" customFormat="true" ht="14.25" hidden="false" customHeight="false" outlineLevel="0" collapsed="false"/>
    <row r="51" s="40" customFormat="true" ht="13.5" hidden="false" customHeight="false" outlineLevel="0" collapsed="false"/>
    <row r="52" s="40" customFormat="true" ht="13.5" hidden="false" customHeight="false" outlineLevel="0" collapsed="false"/>
    <row r="53" s="40" customFormat="true" ht="13.5" hidden="false" customHeight="false" outlineLevel="0" collapsed="false"/>
    <row r="54" s="40" customFormat="true" ht="13.5" hidden="false" customHeight="false" outlineLevel="0" collapsed="false"/>
    <row r="55" s="40" customFormat="true" ht="13.5" hidden="false" customHeight="false" outlineLevel="0" collapsed="false"/>
    <row r="56" s="40" customFormat="true" ht="13.5" hidden="false" customHeight="false" outlineLevel="0" collapsed="false"/>
    <row r="57" s="40" customFormat="true" ht="13.5" hidden="false" customHeight="false" outlineLevel="0" collapsed="false"/>
    <row r="58" s="40" customFormat="true" ht="13.5" hidden="false" customHeight="false" outlineLevel="0" collapsed="false"/>
    <row r="59" s="40" customFormat="true" ht="13.5" hidden="false" customHeight="false" outlineLevel="0" collapsed="false"/>
    <row r="60" s="40" customFormat="true" ht="13.5" hidden="false" customHeight="false" outlineLevel="0" collapsed="false"/>
    <row r="61" s="40" customFormat="true" ht="13.5" hidden="false" customHeight="false" outlineLevel="0" collapsed="false"/>
    <row r="62" s="40" customFormat="true" ht="13.5" hidden="false" customHeight="false" outlineLevel="0" collapsed="false"/>
    <row r="63" s="40" customFormat="true" ht="13.5" hidden="false" customHeight="false" outlineLevel="0" collapsed="false"/>
    <row r="64" s="40" customFormat="true" ht="13.5" hidden="false" customHeight="false" outlineLevel="0" collapsed="false"/>
    <row r="65" s="40" customFormat="true" ht="13.5" hidden="false" customHeight="false" outlineLevel="0" collapsed="false"/>
    <row r="66" s="40" customFormat="true" ht="13.5" hidden="false" customHeight="false" outlineLevel="0" collapsed="false"/>
    <row r="67" s="40" customFormat="true" ht="13.5" hidden="false" customHeight="false" outlineLevel="0" collapsed="false"/>
    <row r="68" s="40" customFormat="true" ht="13.5" hidden="false" customHeight="false" outlineLevel="0" collapsed="false"/>
    <row r="69" s="40" customFormat="true" ht="13.5" hidden="false" customHeight="false" outlineLevel="0" collapsed="false"/>
    <row r="70" s="40" customFormat="true" ht="13.5" hidden="false" customHeight="false" outlineLevel="0" collapsed="false"/>
    <row r="71" s="40" customFormat="true" ht="13.5" hidden="false" customHeight="false" outlineLevel="0" collapsed="false"/>
    <row r="72" s="40" customFormat="true" ht="13.5" hidden="false" customHeight="false" outlineLevel="0" collapsed="false"/>
    <row r="73" s="40" customFormat="true" ht="13.5" hidden="false" customHeight="false" outlineLevel="0" collapsed="false"/>
    <row r="74" s="40" customFormat="true" ht="13.5" hidden="false" customHeight="false" outlineLevel="0" collapsed="false"/>
    <row r="75" s="40" customFormat="true" ht="13.5" hidden="false" customHeight="false" outlineLevel="0" collapsed="false"/>
    <row r="76" s="40" customFormat="true" ht="13.5" hidden="false" customHeight="false" outlineLevel="0" collapsed="false"/>
    <row r="77" s="40" customFormat="true" ht="13.5" hidden="false" customHeight="false" outlineLevel="0" collapsed="false"/>
    <row r="78" s="40" customFormat="true" ht="13.5" hidden="false" customHeight="false" outlineLevel="0" collapsed="false"/>
    <row r="79" s="40" customFormat="true" ht="13.5" hidden="false" customHeight="false" outlineLevel="0" collapsed="false"/>
    <row r="80" s="40" customFormat="true" ht="13.5" hidden="false" customHeight="false" outlineLevel="0" collapsed="false"/>
    <row r="81" s="40" customFormat="true" ht="13.5" hidden="false" customHeight="false" outlineLevel="0" collapsed="false"/>
    <row r="82" s="40" customFormat="true" ht="13.5" hidden="false" customHeight="false" outlineLevel="0" collapsed="false"/>
    <row r="83" s="40" customFormat="true" ht="13.5" hidden="false" customHeight="false" outlineLevel="0" collapsed="false"/>
    <row r="84" s="40" customFormat="true" ht="13.5" hidden="false" customHeight="false" outlineLevel="0" collapsed="false"/>
    <row r="85" s="40" customFormat="true" ht="13.5" hidden="false" customHeight="false" outlineLevel="0" collapsed="false"/>
    <row r="86" s="40" customFormat="true" ht="13.5" hidden="false" customHeight="false" outlineLevel="0" collapsed="false"/>
    <row r="87" s="40" customFormat="true" ht="13.5" hidden="false" customHeight="false" outlineLevel="0" collapsed="false"/>
    <row r="88" s="40" customFormat="true" ht="13.5" hidden="false" customHeight="false" outlineLevel="0" collapsed="false"/>
    <row r="89" s="40" customFormat="true" ht="13.5" hidden="false" customHeight="false" outlineLevel="0" collapsed="false"/>
    <row r="90" s="40" customFormat="true" ht="13.5" hidden="false" customHeight="false" outlineLevel="0" collapsed="false"/>
    <row r="91" s="40" customFormat="true" ht="13.5" hidden="false" customHeight="false" outlineLevel="0" collapsed="false"/>
    <row r="92" s="40" customFormat="true" ht="13.5" hidden="false" customHeight="false" outlineLevel="0" collapsed="false"/>
    <row r="93" s="40" customFormat="true" ht="13.5" hidden="false" customHeight="false" outlineLevel="0" collapsed="false"/>
    <row r="94" s="40" customFormat="true" ht="13.5" hidden="false" customHeight="false" outlineLevel="0" collapsed="false"/>
    <row r="95" s="40" customFormat="true" ht="13.5" hidden="false" customHeight="false" outlineLevel="0" collapsed="false"/>
    <row r="96" s="40" customFormat="true" ht="13.5" hidden="false" customHeight="false" outlineLevel="0" collapsed="false"/>
    <row r="97" s="40" customFormat="true" ht="13.5" hidden="false" customHeight="false" outlineLevel="0" collapsed="false"/>
    <row r="98" s="40" customFormat="true" ht="13.5" hidden="false" customHeight="false" outlineLevel="0" collapsed="false"/>
    <row r="99" s="40" customFormat="true" ht="13.5" hidden="false" customHeight="false" outlineLevel="0" collapsed="false"/>
    <row r="100" s="40" customFormat="true" ht="13.5" hidden="false" customHeight="false" outlineLevel="0" collapsed="false"/>
    <row r="101" s="40" customFormat="true" ht="13.5" hidden="false" customHeight="false" outlineLevel="0" collapsed="false"/>
    <row r="102" s="40" customFormat="true" ht="13.5" hidden="false" customHeight="false" outlineLevel="0" collapsed="false"/>
    <row r="103" s="40" customFormat="true" ht="13.5" hidden="false" customHeight="false" outlineLevel="0" collapsed="false"/>
    <row r="104" s="40" customFormat="true" ht="13.5" hidden="false" customHeight="false" outlineLevel="0" collapsed="false"/>
    <row r="105" s="40" customFormat="true" ht="13.5" hidden="false" customHeight="false" outlineLevel="0" collapsed="false"/>
    <row r="106" s="40" customFormat="true" ht="13.5" hidden="false" customHeight="false" outlineLevel="0" collapsed="false"/>
    <row r="107" s="40" customFormat="true" ht="13.5" hidden="false" customHeight="false" outlineLevel="0" collapsed="false"/>
    <row r="108" s="40" customFormat="true" ht="13.5" hidden="false" customHeight="false" outlineLevel="0" collapsed="false"/>
    <row r="109" s="40" customFormat="true" ht="13.5" hidden="false" customHeight="false" outlineLevel="0" collapsed="false"/>
    <row r="110" s="40" customFormat="true" ht="13.5" hidden="false" customHeight="false" outlineLevel="0" collapsed="false"/>
    <row r="111" s="40" customFormat="true" ht="13.5" hidden="false" customHeight="false" outlineLevel="0" collapsed="false"/>
    <row r="112" s="40" customFormat="true" ht="13.5" hidden="false" customHeight="false" outlineLevel="0" collapsed="false"/>
    <row r="113" s="40" customFormat="true" ht="13.5" hidden="false" customHeight="false" outlineLevel="0" collapsed="false"/>
    <row r="114" s="40" customFormat="true" ht="13.5" hidden="false" customHeight="false" outlineLevel="0" collapsed="false"/>
    <row r="115" s="40" customFormat="true" ht="13.5" hidden="false" customHeight="false" outlineLevel="0" collapsed="false"/>
    <row r="116" s="40" customFormat="true" ht="13.5" hidden="false" customHeight="false" outlineLevel="0" collapsed="false"/>
    <row r="117" s="40" customFormat="true" ht="13.5" hidden="false" customHeight="false" outlineLevel="0" collapsed="false"/>
    <row r="118" s="40" customFormat="true" ht="13.5" hidden="false" customHeight="false" outlineLevel="0" collapsed="false"/>
    <row r="119" s="40" customFormat="true" ht="13.5" hidden="false" customHeight="false" outlineLevel="0" collapsed="false"/>
    <row r="120" s="40" customFormat="true" ht="13.5" hidden="false" customHeight="false" outlineLevel="0" collapsed="false"/>
    <row r="121" s="40" customFormat="true" ht="13.5" hidden="false" customHeight="false" outlineLevel="0" collapsed="false"/>
    <row r="122" s="40" customFormat="true" ht="13.5" hidden="false" customHeight="false" outlineLevel="0" collapsed="false"/>
    <row r="123" s="40" customFormat="true" ht="13.5" hidden="false" customHeight="false" outlineLevel="0" collapsed="false"/>
    <row r="124" s="40" customFormat="true" ht="13.5" hidden="false" customHeight="false" outlineLevel="0" collapsed="false"/>
    <row r="125" s="40" customFormat="true" ht="13.5" hidden="false" customHeight="false" outlineLevel="0" collapsed="false"/>
    <row r="126" s="40" customFormat="true" ht="13.5" hidden="false" customHeight="false" outlineLevel="0" collapsed="false"/>
    <row r="127" s="40" customFormat="true" ht="13.5" hidden="false" customHeight="false" outlineLevel="0" collapsed="false"/>
  </sheetData>
  <mergeCells count="2">
    <mergeCell ref="J3:K3"/>
    <mergeCell ref="L3:N3"/>
  </mergeCells>
  <printOptions headings="false" gridLines="false" gridLinesSet="true" horizontalCentered="false" verticalCentered="false"/>
  <pageMargins left="0.590277777777778" right="0.354166666666667" top="0.433333333333333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I61" activeCellId="0" sqref="I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14" min="2" style="0" width="9.36"/>
    <col collapsed="false" customWidth="true" hidden="true" outlineLevel="0" max="15" min="15" style="0" width="13.12"/>
    <col collapsed="false" customWidth="false" hidden="true" outlineLevel="0" max="16" min="16" style="0" width="8.99"/>
  </cols>
  <sheetData>
    <row r="1" customFormat="false" ht="17.25" hidden="false" customHeight="false" outlineLevel="0" collapsed="false">
      <c r="B1" s="1" t="s">
        <v>0</v>
      </c>
    </row>
    <row r="2" customFormat="false" ht="18.75" hidden="false" customHeight="true" outlineLevel="0" collapsed="false">
      <c r="A2" s="2" t="s">
        <v>1</v>
      </c>
    </row>
    <row r="3" customFormat="false" ht="20.25" hidden="false" customHeight="true" outlineLevel="0" collapsed="false">
      <c r="J3" s="3" t="s">
        <v>2</v>
      </c>
      <c r="K3" s="3"/>
      <c r="L3" s="3" t="s">
        <v>3</v>
      </c>
      <c r="M3" s="3"/>
      <c r="N3" s="3"/>
    </row>
    <row r="4" customFormat="false" ht="32.25" hidden="false" customHeight="true" outlineLevel="0" collapsed="false">
      <c r="A4" s="4" t="s">
        <v>4</v>
      </c>
      <c r="B4" s="5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6" t="s">
        <v>11</v>
      </c>
      <c r="I4" s="6" t="s">
        <v>12</v>
      </c>
      <c r="J4" s="6" t="s">
        <v>13</v>
      </c>
      <c r="K4" s="6" t="s">
        <v>9</v>
      </c>
      <c r="L4" s="6" t="s">
        <v>14</v>
      </c>
      <c r="M4" s="6" t="s">
        <v>15</v>
      </c>
      <c r="N4" s="6" t="s">
        <v>16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1" hidden="false" customHeight="true" outlineLevel="0" collapsed="false">
      <c r="A5" s="8" t="s">
        <v>17</v>
      </c>
      <c r="B5" s="9" t="n">
        <v>37</v>
      </c>
      <c r="C5" s="10" t="n">
        <v>705</v>
      </c>
      <c r="D5" s="10" t="n">
        <v>269</v>
      </c>
      <c r="E5" s="11" t="n">
        <f aca="false">D5/C5*100</f>
        <v>38.1560283687943</v>
      </c>
      <c r="F5" s="10" t="n">
        <v>1323</v>
      </c>
      <c r="G5" s="12" t="n">
        <f aca="false">F5/C5</f>
        <v>1.87659574468085</v>
      </c>
      <c r="H5" s="13" t="n">
        <v>436</v>
      </c>
      <c r="I5" s="11" t="n">
        <f aca="false">H5/F5*100</f>
        <v>32.9554043839758</v>
      </c>
      <c r="J5" s="10" t="n">
        <v>23</v>
      </c>
      <c r="K5" s="10" t="n">
        <v>0</v>
      </c>
      <c r="L5" s="10" t="n">
        <v>6</v>
      </c>
      <c r="M5" s="10" t="n">
        <v>10</v>
      </c>
      <c r="N5" s="10" t="n">
        <v>0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1" hidden="false" customHeight="true" outlineLevel="0" collapsed="false">
      <c r="A6" s="8" t="s">
        <v>18</v>
      </c>
      <c r="B6" s="9" t="n">
        <v>9</v>
      </c>
      <c r="C6" s="10" t="n">
        <v>207</v>
      </c>
      <c r="D6" s="10" t="n">
        <v>88</v>
      </c>
      <c r="E6" s="11" t="n">
        <f aca="false">D6/C6*100</f>
        <v>42.512077294686</v>
      </c>
      <c r="F6" s="10" t="n">
        <v>475</v>
      </c>
      <c r="G6" s="12" t="n">
        <f aca="false">F6/C6</f>
        <v>2.29468599033816</v>
      </c>
      <c r="H6" s="10" t="n">
        <v>143</v>
      </c>
      <c r="I6" s="11" t="n">
        <f aca="false">H6/F6*100</f>
        <v>30.1052631578947</v>
      </c>
      <c r="J6" s="10" t="n">
        <v>4</v>
      </c>
      <c r="K6" s="10" t="n">
        <v>0</v>
      </c>
      <c r="L6" s="10" t="n">
        <v>0</v>
      </c>
      <c r="M6" s="10" t="n">
        <v>0</v>
      </c>
      <c r="N6" s="10" t="n">
        <v>0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1" hidden="false" customHeight="true" outlineLevel="0" collapsed="false">
      <c r="A7" s="8" t="s">
        <v>19</v>
      </c>
      <c r="B7" s="9" t="n">
        <v>11</v>
      </c>
      <c r="C7" s="10" t="n">
        <v>207</v>
      </c>
      <c r="D7" s="10" t="n">
        <v>110</v>
      </c>
      <c r="E7" s="11" t="n">
        <f aca="false">D7/C7*100</f>
        <v>53.1400966183575</v>
      </c>
      <c r="F7" s="10" t="n">
        <v>540</v>
      </c>
      <c r="G7" s="12" t="n">
        <f aca="false">F7/C7</f>
        <v>2.60869565217391</v>
      </c>
      <c r="H7" s="13" t="n">
        <v>144</v>
      </c>
      <c r="I7" s="11" t="n">
        <f aca="false">H7/F7*100</f>
        <v>26.6666666666667</v>
      </c>
      <c r="J7" s="10" t="n">
        <v>6</v>
      </c>
      <c r="K7" s="10" t="n">
        <v>0</v>
      </c>
      <c r="L7" s="10" t="n">
        <v>3</v>
      </c>
      <c r="M7" s="10" t="n">
        <v>4</v>
      </c>
      <c r="N7" s="10" t="n"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1" hidden="false" customHeight="true" outlineLevel="0" collapsed="false">
      <c r="A8" s="8" t="s">
        <v>20</v>
      </c>
      <c r="B8" s="9" t="n">
        <v>6</v>
      </c>
      <c r="C8" s="10" t="n">
        <v>118</v>
      </c>
      <c r="D8" s="10" t="n">
        <v>48</v>
      </c>
      <c r="E8" s="11" t="n">
        <f aca="false">D8/C8*100</f>
        <v>40.6779661016949</v>
      </c>
      <c r="F8" s="10" t="n">
        <v>206</v>
      </c>
      <c r="G8" s="12" t="n">
        <f aca="false">F8/C8</f>
        <v>1.74576271186441</v>
      </c>
      <c r="H8" s="10" t="n">
        <v>65</v>
      </c>
      <c r="I8" s="11" t="n">
        <f aca="false">H8/F8*100</f>
        <v>31.5533980582524</v>
      </c>
      <c r="J8" s="10" t="n">
        <v>4</v>
      </c>
      <c r="K8" s="10" t="n">
        <v>0</v>
      </c>
      <c r="L8" s="10" t="n">
        <v>0</v>
      </c>
      <c r="M8" s="10" t="n">
        <v>0</v>
      </c>
      <c r="N8" s="10" t="n">
        <v>0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1" hidden="false" customHeight="true" outlineLevel="0" collapsed="false">
      <c r="A9" s="8" t="s">
        <v>21</v>
      </c>
      <c r="B9" s="9" t="n">
        <v>5</v>
      </c>
      <c r="C9" s="10" t="n">
        <v>121</v>
      </c>
      <c r="D9" s="10" t="n">
        <v>63</v>
      </c>
      <c r="E9" s="11" t="n">
        <f aca="false">D9/C9*100</f>
        <v>52.0661157024793</v>
      </c>
      <c r="F9" s="10" t="n">
        <v>207</v>
      </c>
      <c r="G9" s="12" t="n">
        <f aca="false">F9/C9</f>
        <v>1.71074380165289</v>
      </c>
      <c r="H9" s="13" t="n">
        <v>98</v>
      </c>
      <c r="I9" s="11" t="n">
        <f aca="false">H9/F9*100</f>
        <v>47.3429951690821</v>
      </c>
      <c r="J9" s="10" t="n">
        <v>2</v>
      </c>
      <c r="K9" s="10" t="n">
        <v>0</v>
      </c>
      <c r="L9" s="10" t="n">
        <v>0</v>
      </c>
      <c r="M9" s="10" t="n">
        <v>0</v>
      </c>
      <c r="N9" s="10" t="n">
        <v>0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1" hidden="false" customHeight="true" outlineLevel="0" collapsed="false">
      <c r="A10" s="8" t="s">
        <v>22</v>
      </c>
      <c r="B10" s="9" t="n">
        <v>5</v>
      </c>
      <c r="C10" s="10" t="n">
        <v>53</v>
      </c>
      <c r="D10" s="10" t="n">
        <v>22</v>
      </c>
      <c r="E10" s="11" t="n">
        <f aca="false">D10/C10*100</f>
        <v>41.5094339622642</v>
      </c>
      <c r="F10" s="10" t="n">
        <v>102</v>
      </c>
      <c r="G10" s="12" t="n">
        <f aca="false">F10/C10</f>
        <v>1.92452830188679</v>
      </c>
      <c r="H10" s="13" t="n">
        <v>42</v>
      </c>
      <c r="I10" s="11" t="n">
        <f aca="false">H10/F10*100</f>
        <v>41.1764705882353</v>
      </c>
      <c r="J10" s="10" t="n">
        <v>1</v>
      </c>
      <c r="K10" s="10" t="n">
        <v>0</v>
      </c>
      <c r="L10" s="10" t="n">
        <v>1</v>
      </c>
      <c r="M10" s="10" t="n">
        <v>1</v>
      </c>
      <c r="N10" s="10" t="n">
        <v>0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1" hidden="false" customHeight="true" outlineLevel="0" collapsed="false">
      <c r="A11" s="44" t="s">
        <v>64</v>
      </c>
      <c r="B11" s="45" t="n">
        <f aca="false">SUM(B5:B10)</f>
        <v>73</v>
      </c>
      <c r="C11" s="45" t="n">
        <f aca="false">SUM(C5:C10)</f>
        <v>1411</v>
      </c>
      <c r="D11" s="45" t="n">
        <f aca="false">SUM(D5:D10)</f>
        <v>600</v>
      </c>
      <c r="E11" s="46" t="n">
        <f aca="false">D11/C11*100</f>
        <v>42.5230333097094</v>
      </c>
      <c r="F11" s="45" t="n">
        <f aca="false">SUM(F5:F10)</f>
        <v>2853</v>
      </c>
      <c r="G11" s="46" t="n">
        <f aca="false">F11/C11</f>
        <v>2.02197023387668</v>
      </c>
      <c r="H11" s="45" t="n">
        <f aca="false">SUM(H5:H10)</f>
        <v>928</v>
      </c>
      <c r="I11" s="46" t="n">
        <f aca="false">H11/F11*100</f>
        <v>32.5271643883631</v>
      </c>
      <c r="J11" s="45" t="n">
        <f aca="false">SUM(J5:J10)</f>
        <v>40</v>
      </c>
      <c r="K11" s="45" t="n">
        <f aca="false">SUM(K5:K10)</f>
        <v>0</v>
      </c>
      <c r="L11" s="45" t="n">
        <f aca="false">SUM(L5:L10)</f>
        <v>10</v>
      </c>
      <c r="M11" s="45" t="n">
        <f aca="false">SUM(M5:M10)</f>
        <v>15</v>
      </c>
      <c r="N11" s="45" t="n">
        <f aca="false">SUM(N5:N10)</f>
        <v>0</v>
      </c>
      <c r="O11" s="2"/>
      <c r="P11" s="2"/>
      <c r="Q11" s="16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1" hidden="false" customHeight="true" outlineLevel="0" collapsed="false">
      <c r="A12" s="8" t="s">
        <v>23</v>
      </c>
      <c r="B12" s="14" t="n">
        <v>23</v>
      </c>
      <c r="C12" s="14" t="n">
        <v>519</v>
      </c>
      <c r="D12" s="14" t="n">
        <v>234</v>
      </c>
      <c r="E12" s="15" t="n">
        <f aca="false">D12/C12*100</f>
        <v>45.0867052023121</v>
      </c>
      <c r="F12" s="14" t="n">
        <v>1257</v>
      </c>
      <c r="G12" s="15" t="n">
        <f aca="false">F12/C12</f>
        <v>2.42196531791908</v>
      </c>
      <c r="H12" s="14" t="n">
        <v>421</v>
      </c>
      <c r="I12" s="15" t="n">
        <f aca="false">H12/F12*100</f>
        <v>33.4924423229913</v>
      </c>
      <c r="J12" s="14" t="n">
        <v>20</v>
      </c>
      <c r="K12" s="14" t="n">
        <v>0</v>
      </c>
      <c r="L12" s="14" t="n">
        <v>2</v>
      </c>
      <c r="M12" s="14" t="n">
        <v>4</v>
      </c>
      <c r="N12" s="14" t="n">
        <v>0</v>
      </c>
      <c r="O12" s="2"/>
      <c r="P12" s="2"/>
      <c r="Q12" s="16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1" hidden="false" customHeight="true" outlineLevel="0" collapsed="false">
      <c r="A13" s="8" t="s">
        <v>24</v>
      </c>
      <c r="B13" s="14" t="n">
        <v>7</v>
      </c>
      <c r="C13" s="14" t="n">
        <v>138</v>
      </c>
      <c r="D13" s="14" t="n">
        <v>35</v>
      </c>
      <c r="E13" s="15" t="n">
        <f aca="false">D13/C13*100</f>
        <v>25.3623188405797</v>
      </c>
      <c r="F13" s="14" t="n">
        <v>175</v>
      </c>
      <c r="G13" s="15" t="n">
        <f aca="false">F13/C13</f>
        <v>1.26811594202899</v>
      </c>
      <c r="H13" s="14" t="n">
        <v>63</v>
      </c>
      <c r="I13" s="15" t="n">
        <f aca="false">H13/F13*100</f>
        <v>36</v>
      </c>
      <c r="J13" s="14" t="n">
        <v>4</v>
      </c>
      <c r="K13" s="14" t="n">
        <v>0</v>
      </c>
      <c r="L13" s="14" t="n">
        <v>0</v>
      </c>
      <c r="M13" s="14" t="n">
        <v>0</v>
      </c>
      <c r="N13" s="14" t="n">
        <v>0</v>
      </c>
      <c r="O13" s="2"/>
      <c r="P13" s="2"/>
      <c r="Q13" s="16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1" hidden="false" customHeight="true" outlineLevel="0" collapsed="false">
      <c r="A14" s="44" t="s">
        <v>65</v>
      </c>
      <c r="B14" s="47" t="n">
        <f aca="false">SUM(B12:B13)</f>
        <v>30</v>
      </c>
      <c r="C14" s="47" t="n">
        <f aca="false">SUM(C12:C13)</f>
        <v>657</v>
      </c>
      <c r="D14" s="47" t="n">
        <f aca="false">SUM(D12:D13)</f>
        <v>269</v>
      </c>
      <c r="E14" s="48" t="n">
        <f aca="false">D14/C14*100</f>
        <v>40.9436834094368</v>
      </c>
      <c r="F14" s="47" t="n">
        <f aca="false">SUM(F12:F13)</f>
        <v>1432</v>
      </c>
      <c r="G14" s="48" t="n">
        <f aca="false">F14/C14</f>
        <v>2.17960426179604</v>
      </c>
      <c r="H14" s="47" t="n">
        <f aca="false">SUM(H12:H13)</f>
        <v>484</v>
      </c>
      <c r="I14" s="48" t="n">
        <f aca="false">H14/F14*100</f>
        <v>33.7988826815642</v>
      </c>
      <c r="J14" s="47" t="n">
        <f aca="false">SUM(J12:J13)</f>
        <v>24</v>
      </c>
      <c r="K14" s="47" t="n">
        <f aca="false">SUM(K12:K13)</f>
        <v>0</v>
      </c>
      <c r="L14" s="47" t="n">
        <f aca="false">SUM(L12:L13)</f>
        <v>2</v>
      </c>
      <c r="M14" s="47" t="n">
        <f aca="false">SUM(M12:M13)</f>
        <v>4</v>
      </c>
      <c r="N14" s="47" t="n">
        <f aca="false">SUM(N12:N13)</f>
        <v>0</v>
      </c>
      <c r="O14" s="2"/>
      <c r="P14" s="2"/>
      <c r="Q14" s="16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1" hidden="false" customHeight="true" outlineLevel="0" collapsed="false">
      <c r="A15" s="8" t="s">
        <v>25</v>
      </c>
      <c r="B15" s="17" t="n">
        <v>8</v>
      </c>
      <c r="C15" s="17" t="n">
        <v>126</v>
      </c>
      <c r="D15" s="17" t="n">
        <v>39</v>
      </c>
      <c r="E15" s="18" t="n">
        <f aca="false">D15/C15*100</f>
        <v>30.952380952381</v>
      </c>
      <c r="F15" s="17" t="n">
        <v>174</v>
      </c>
      <c r="G15" s="18" t="n">
        <f aca="false">F15/C15</f>
        <v>1.38095238095238</v>
      </c>
      <c r="H15" s="17" t="n">
        <v>60</v>
      </c>
      <c r="I15" s="18" t="n">
        <f aca="false">H15/F15*100</f>
        <v>34.4827586206897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2"/>
      <c r="P15" s="2"/>
      <c r="Q15" s="16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1" hidden="false" customHeight="true" outlineLevel="0" collapsed="false">
      <c r="A16" s="8" t="s">
        <v>26</v>
      </c>
      <c r="B16" s="19" t="n">
        <v>12</v>
      </c>
      <c r="C16" s="19" t="n">
        <v>193</v>
      </c>
      <c r="D16" s="19" t="n">
        <v>78</v>
      </c>
      <c r="E16" s="11" t="n">
        <f aca="false">D16/C16*100</f>
        <v>40.4145077720207</v>
      </c>
      <c r="F16" s="19" t="n">
        <v>447</v>
      </c>
      <c r="G16" s="11" t="n">
        <f aca="false">F16/C16</f>
        <v>2.3160621761658</v>
      </c>
      <c r="H16" s="19" t="n">
        <v>162</v>
      </c>
      <c r="I16" s="11" t="n">
        <f aca="false">H16/F16*100</f>
        <v>36.241610738255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2"/>
      <c r="P16" s="2"/>
      <c r="Q16" s="16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1" hidden="false" customHeight="true" outlineLevel="0" collapsed="false">
      <c r="A17" s="8" t="s">
        <v>27</v>
      </c>
      <c r="B17" s="19" t="n">
        <v>6</v>
      </c>
      <c r="C17" s="19" t="n">
        <v>131</v>
      </c>
      <c r="D17" s="19" t="n">
        <v>40</v>
      </c>
      <c r="E17" s="11" t="n">
        <f aca="false">D17/C17*100</f>
        <v>30.5343511450382</v>
      </c>
      <c r="F17" s="19" t="n">
        <v>206</v>
      </c>
      <c r="G17" s="11" t="n">
        <f aca="false">F17/C17</f>
        <v>1.57251908396947</v>
      </c>
      <c r="H17" s="19" t="n">
        <v>104</v>
      </c>
      <c r="I17" s="11" t="n">
        <f aca="false">H17/F17*100</f>
        <v>50.4854368932039</v>
      </c>
      <c r="J17" s="19" t="n">
        <v>7</v>
      </c>
      <c r="K17" s="19" t="n">
        <v>0</v>
      </c>
      <c r="L17" s="19" t="n">
        <v>4</v>
      </c>
      <c r="M17" s="19" t="n">
        <v>7</v>
      </c>
      <c r="N17" s="19" t="n">
        <v>0</v>
      </c>
      <c r="O17" s="2"/>
      <c r="P17" s="2"/>
      <c r="Q17" s="16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21" hidden="false" customHeight="true" outlineLevel="0" collapsed="false">
      <c r="A18" s="8" t="s">
        <v>28</v>
      </c>
      <c r="B18" s="19" t="n">
        <v>5</v>
      </c>
      <c r="C18" s="19" t="n">
        <v>77</v>
      </c>
      <c r="D18" s="19" t="n">
        <v>32</v>
      </c>
      <c r="E18" s="11" t="n">
        <f aca="false">D18/C18*100</f>
        <v>41.5584415584416</v>
      </c>
      <c r="F18" s="19" t="n">
        <v>174</v>
      </c>
      <c r="G18" s="11" t="n">
        <f aca="false">F18/C18</f>
        <v>2.25974025974026</v>
      </c>
      <c r="H18" s="19" t="n">
        <v>59</v>
      </c>
      <c r="I18" s="11" t="n">
        <f aca="false">H18/F18*100</f>
        <v>33.9080459770115</v>
      </c>
      <c r="J18" s="19" t="n">
        <v>3</v>
      </c>
      <c r="K18" s="19" t="n">
        <v>0</v>
      </c>
      <c r="L18" s="19" t="n">
        <v>1</v>
      </c>
      <c r="M18" s="19" t="n">
        <v>2</v>
      </c>
      <c r="N18" s="19" t="n">
        <v>0</v>
      </c>
      <c r="O18" s="2"/>
      <c r="P18" s="2"/>
      <c r="Q18" s="16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1" hidden="false" customHeight="true" outlineLevel="0" collapsed="false">
      <c r="A19" s="44" t="s">
        <v>66</v>
      </c>
      <c r="B19" s="47" t="n">
        <f aca="false">SUM(B15:B18)</f>
        <v>31</v>
      </c>
      <c r="C19" s="47" t="n">
        <f aca="false">SUM(C15:C18)</f>
        <v>527</v>
      </c>
      <c r="D19" s="47" t="n">
        <f aca="false">SUM(D15:D18)</f>
        <v>189</v>
      </c>
      <c r="E19" s="48" t="n">
        <f aca="false">D19/C19*100</f>
        <v>35.8633776091082</v>
      </c>
      <c r="F19" s="47" t="n">
        <f aca="false">SUM(F15:F18)</f>
        <v>1001</v>
      </c>
      <c r="G19" s="48" t="n">
        <f aca="false">F19/C19</f>
        <v>1.89943074003795</v>
      </c>
      <c r="H19" s="47" t="n">
        <f aca="false">SUM(H15:H18)</f>
        <v>385</v>
      </c>
      <c r="I19" s="48" t="n">
        <f aca="false">H19/F19*100</f>
        <v>38.4615384615385</v>
      </c>
      <c r="J19" s="47" t="n">
        <f aca="false">SUM(J15:J18)</f>
        <v>10</v>
      </c>
      <c r="K19" s="47" t="n">
        <f aca="false">SUM(K15:K18)</f>
        <v>0</v>
      </c>
      <c r="L19" s="47" t="n">
        <f aca="false">SUM(L15:L18)</f>
        <v>5</v>
      </c>
      <c r="M19" s="47" t="n">
        <f aca="false">SUM(M15:M18)</f>
        <v>9</v>
      </c>
      <c r="N19" s="47" t="n">
        <f aca="false">SUM(N15:N18)</f>
        <v>0</v>
      </c>
      <c r="O19" s="2"/>
      <c r="P19" s="2"/>
      <c r="Q19" s="16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1" hidden="false" customHeight="true" outlineLevel="0" collapsed="false">
      <c r="A20" s="8" t="s">
        <v>29</v>
      </c>
      <c r="B20" s="19" t="n">
        <v>21</v>
      </c>
      <c r="C20" s="19" t="n">
        <v>382</v>
      </c>
      <c r="D20" s="19" t="n">
        <v>160</v>
      </c>
      <c r="E20" s="11" t="n">
        <f aca="false">D20/C20*100</f>
        <v>41.8848167539267</v>
      </c>
      <c r="F20" s="19" t="n">
        <v>979</v>
      </c>
      <c r="G20" s="11" t="n">
        <f aca="false">F20/C20</f>
        <v>2.56282722513089</v>
      </c>
      <c r="H20" s="19" t="n">
        <v>216</v>
      </c>
      <c r="I20" s="11" t="n">
        <f aca="false">H20/F20*100</f>
        <v>22.0633299284985</v>
      </c>
      <c r="J20" s="19" t="n">
        <v>6</v>
      </c>
      <c r="K20" s="19" t="n">
        <v>0</v>
      </c>
      <c r="L20" s="19" t="n">
        <v>1</v>
      </c>
      <c r="M20" s="19" t="n">
        <v>1</v>
      </c>
      <c r="N20" s="19" t="n">
        <v>0</v>
      </c>
      <c r="O20" s="2"/>
      <c r="P20" s="2"/>
      <c r="Q20" s="16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21" hidden="false" customHeight="true" outlineLevel="0" collapsed="false">
      <c r="A21" s="8" t="s">
        <v>30</v>
      </c>
      <c r="B21" s="19" t="n">
        <v>5</v>
      </c>
      <c r="C21" s="19" t="n">
        <v>83</v>
      </c>
      <c r="D21" s="19" t="n">
        <v>36</v>
      </c>
      <c r="E21" s="11" t="n">
        <f aca="false">D21/C21*100</f>
        <v>43.3734939759036</v>
      </c>
      <c r="F21" s="19" t="n">
        <v>198</v>
      </c>
      <c r="G21" s="11" t="n">
        <f aca="false">F21/C21</f>
        <v>2.3855421686747</v>
      </c>
      <c r="H21" s="19" t="n">
        <v>36</v>
      </c>
      <c r="I21" s="11" t="n">
        <f aca="false">H21/F21*100</f>
        <v>18.1818181818182</v>
      </c>
      <c r="J21" s="19" t="n">
        <v>1</v>
      </c>
      <c r="K21" s="19" t="n">
        <v>0</v>
      </c>
      <c r="L21" s="19" t="n">
        <v>0</v>
      </c>
      <c r="M21" s="19" t="n">
        <v>0</v>
      </c>
      <c r="N21" s="19" t="n">
        <v>0</v>
      </c>
      <c r="O21" s="2"/>
      <c r="P21" s="2"/>
      <c r="Q21" s="16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21" hidden="false" customHeight="true" outlineLevel="0" collapsed="false">
      <c r="A22" s="8" t="s">
        <v>31</v>
      </c>
      <c r="B22" s="19" t="n">
        <v>6</v>
      </c>
      <c r="C22" s="19" t="n">
        <v>112</v>
      </c>
      <c r="D22" s="19" t="n">
        <v>58</v>
      </c>
      <c r="E22" s="11" t="n">
        <f aca="false">D22/C22*100</f>
        <v>51.7857142857143</v>
      </c>
      <c r="F22" s="19" t="n">
        <v>459</v>
      </c>
      <c r="G22" s="11" t="n">
        <f aca="false">F22/C22</f>
        <v>4.09821428571429</v>
      </c>
      <c r="H22" s="19" t="n">
        <v>49</v>
      </c>
      <c r="I22" s="11" t="n">
        <f aca="false">H22/F22*100</f>
        <v>10.6753812636166</v>
      </c>
      <c r="J22" s="19" t="n">
        <v>0</v>
      </c>
      <c r="K22" s="19" t="n">
        <v>0</v>
      </c>
      <c r="L22" s="19" t="n">
        <v>2</v>
      </c>
      <c r="M22" s="19" t="n">
        <v>3</v>
      </c>
      <c r="N22" s="19" t="n">
        <v>0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21" hidden="false" customHeight="true" outlineLevel="0" collapsed="false">
      <c r="A23" s="49" t="s">
        <v>67</v>
      </c>
      <c r="B23" s="47" t="n">
        <f aca="false">SUM(B20:B22)</f>
        <v>32</v>
      </c>
      <c r="C23" s="47" t="n">
        <f aca="false">SUM(C20:C22)</f>
        <v>577</v>
      </c>
      <c r="D23" s="47" t="n">
        <f aca="false">SUM(D20:D22)</f>
        <v>254</v>
      </c>
      <c r="E23" s="48" t="n">
        <f aca="false">D23/C23*100</f>
        <v>44.0207972270364</v>
      </c>
      <c r="F23" s="47" t="n">
        <f aca="false">SUM(F20:F22)</f>
        <v>1636</v>
      </c>
      <c r="G23" s="48" t="n">
        <f aca="false">F23/C23</f>
        <v>2.83535528596187</v>
      </c>
      <c r="H23" s="47" t="n">
        <f aca="false">SUM(H20:H22)</f>
        <v>301</v>
      </c>
      <c r="I23" s="48" t="n">
        <f aca="false">H23/F23*100</f>
        <v>18.398533007335</v>
      </c>
      <c r="J23" s="47" t="n">
        <f aca="false">SUM(J20:J22)</f>
        <v>7</v>
      </c>
      <c r="K23" s="47" t="n">
        <f aca="false">SUM(K20:K22)</f>
        <v>0</v>
      </c>
      <c r="L23" s="47" t="n">
        <f aca="false">SUM(L20:L22)</f>
        <v>3</v>
      </c>
      <c r="M23" s="47" t="n">
        <f aca="false">SUM(M20:M22)</f>
        <v>4</v>
      </c>
      <c r="N23" s="47" t="n">
        <f aca="false">SUM(N20:N22)</f>
        <v>0</v>
      </c>
      <c r="O23" s="50"/>
      <c r="P23" s="2"/>
      <c r="Q23" s="16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1" hidden="false" customHeight="true" outlineLevel="0" collapsed="false">
      <c r="A24" s="8" t="s">
        <v>32</v>
      </c>
      <c r="B24" s="20" t="n">
        <v>9</v>
      </c>
      <c r="C24" s="20" t="n">
        <v>205</v>
      </c>
      <c r="D24" s="20" t="n">
        <v>102</v>
      </c>
      <c r="E24" s="11" t="n">
        <f aca="false">D24/C24*100</f>
        <v>49.7560975609756</v>
      </c>
      <c r="F24" s="20" t="n">
        <v>530</v>
      </c>
      <c r="G24" s="21" t="n">
        <f aca="false">F24/C24</f>
        <v>2.58536585365854</v>
      </c>
      <c r="H24" s="20" t="n">
        <v>140</v>
      </c>
      <c r="I24" s="11" t="n">
        <f aca="false">H24/F24*100</f>
        <v>26.4150943396226</v>
      </c>
      <c r="J24" s="20" t="n">
        <v>13</v>
      </c>
      <c r="K24" s="20" t="n">
        <v>0</v>
      </c>
      <c r="L24" s="20" t="n">
        <v>3</v>
      </c>
      <c r="M24" s="20" t="n">
        <v>7</v>
      </c>
      <c r="N24" s="19" t="n">
        <v>0</v>
      </c>
      <c r="O24" s="2"/>
      <c r="P24" s="2"/>
      <c r="Q24" s="16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21" hidden="false" customHeight="true" outlineLevel="0" collapsed="false">
      <c r="A25" s="8" t="s">
        <v>33</v>
      </c>
      <c r="B25" s="20" t="n">
        <v>6</v>
      </c>
      <c r="C25" s="20" t="n">
        <v>123</v>
      </c>
      <c r="D25" s="20" t="n">
        <v>57</v>
      </c>
      <c r="E25" s="11" t="n">
        <f aca="false">D25/C25*100</f>
        <v>46.3414634146342</v>
      </c>
      <c r="F25" s="20" t="n">
        <v>277</v>
      </c>
      <c r="G25" s="11" t="n">
        <f aca="false">F25/C25</f>
        <v>2.2520325203252</v>
      </c>
      <c r="H25" s="20" t="n">
        <v>110</v>
      </c>
      <c r="I25" s="11" t="n">
        <f aca="false">H25/F25*100</f>
        <v>39.7111913357401</v>
      </c>
      <c r="J25" s="20" t="n">
        <v>11</v>
      </c>
      <c r="K25" s="20" t="n">
        <v>0</v>
      </c>
      <c r="L25" s="20" t="n">
        <v>3</v>
      </c>
      <c r="M25" s="20" t="n">
        <v>8</v>
      </c>
      <c r="N25" s="19" t="n">
        <v>0</v>
      </c>
      <c r="O25" s="2"/>
      <c r="P25" s="2"/>
      <c r="Q25" s="16"/>
      <c r="R25" s="2"/>
      <c r="S25" s="2"/>
      <c r="T25" s="2"/>
      <c r="U25" s="2"/>
      <c r="V25" s="2"/>
      <c r="W25" s="2"/>
      <c r="X25" s="2"/>
      <c r="Y25" s="2"/>
      <c r="Z25" s="2"/>
    </row>
    <row r="26" s="40" customFormat="true" ht="21" hidden="false" customHeight="true" outlineLevel="0" collapsed="false">
      <c r="A26" s="44" t="s">
        <v>68</v>
      </c>
      <c r="B26" s="47" t="n">
        <f aca="false">SUM(B24:B25)</f>
        <v>15</v>
      </c>
      <c r="C26" s="47" t="n">
        <f aca="false">SUM(C24:C25)</f>
        <v>328</v>
      </c>
      <c r="D26" s="47" t="n">
        <f aca="false">SUM(D24:D25)</f>
        <v>159</v>
      </c>
      <c r="E26" s="48" t="n">
        <f aca="false">D26/C26*100</f>
        <v>48.4756097560976</v>
      </c>
      <c r="F26" s="47" t="n">
        <f aca="false">SUM(F24:F25)</f>
        <v>807</v>
      </c>
      <c r="G26" s="48" t="n">
        <f aca="false">F26/C26</f>
        <v>2.46036585365854</v>
      </c>
      <c r="H26" s="47" t="n">
        <f aca="false">SUM(H24:H25)</f>
        <v>250</v>
      </c>
      <c r="I26" s="48" t="n">
        <f aca="false">H26/F26*100</f>
        <v>30.9789343246592</v>
      </c>
      <c r="J26" s="47" t="n">
        <f aca="false">SUM(J24:J25)</f>
        <v>24</v>
      </c>
      <c r="K26" s="47" t="n">
        <f aca="false">SUM(K24:K25)</f>
        <v>0</v>
      </c>
      <c r="L26" s="47" t="n">
        <f aca="false">SUM(L24:L25)</f>
        <v>6</v>
      </c>
      <c r="M26" s="47" t="n">
        <f aca="false">SUM(M24:M25)</f>
        <v>15</v>
      </c>
      <c r="N26" s="47" t="n">
        <f aca="false">SUM(N24:N25)</f>
        <v>0</v>
      </c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21" hidden="false" customHeight="true" outlineLevel="0" collapsed="false">
      <c r="A27" s="8" t="s">
        <v>34</v>
      </c>
      <c r="B27" s="19" t="n">
        <v>11</v>
      </c>
      <c r="C27" s="19" t="n">
        <v>245</v>
      </c>
      <c r="D27" s="19" t="n">
        <v>114</v>
      </c>
      <c r="E27" s="11" t="n">
        <f aca="false">D27/C27*100</f>
        <v>46.530612244898</v>
      </c>
      <c r="F27" s="19" t="n">
        <v>696</v>
      </c>
      <c r="G27" s="11" t="n">
        <f aca="false">F27/C27</f>
        <v>2.84081632653061</v>
      </c>
      <c r="H27" s="19" t="n">
        <v>123</v>
      </c>
      <c r="I27" s="11" t="n">
        <f aca="false">H27/F27*100</f>
        <v>17.6724137931035</v>
      </c>
      <c r="J27" s="19" t="n">
        <v>5</v>
      </c>
      <c r="K27" s="19" t="n">
        <v>0</v>
      </c>
      <c r="L27" s="19" t="n">
        <v>1</v>
      </c>
      <c r="M27" s="19" t="n">
        <v>1</v>
      </c>
      <c r="N27" s="19" t="n">
        <v>0</v>
      </c>
      <c r="O27" s="2"/>
      <c r="P27" s="2"/>
      <c r="Q27" s="16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21" hidden="false" customHeight="true" outlineLevel="0" collapsed="false">
      <c r="A28" s="8" t="s">
        <v>35</v>
      </c>
      <c r="B28" s="19" t="n">
        <v>7</v>
      </c>
      <c r="C28" s="19" t="n">
        <v>123</v>
      </c>
      <c r="D28" s="19" t="n">
        <v>54</v>
      </c>
      <c r="E28" s="11" t="n">
        <f aca="false">D28/C28*100</f>
        <v>43.9024390243903</v>
      </c>
      <c r="F28" s="19" t="n">
        <v>282</v>
      </c>
      <c r="G28" s="11" t="n">
        <f aca="false">F28/C28</f>
        <v>2.29268292682927</v>
      </c>
      <c r="H28" s="19" t="n">
        <v>68</v>
      </c>
      <c r="I28" s="11" t="n">
        <f aca="false">H28/F28*100</f>
        <v>24.113475177305</v>
      </c>
      <c r="J28" s="19" t="n">
        <v>3</v>
      </c>
      <c r="K28" s="19" t="n">
        <v>0</v>
      </c>
      <c r="L28" s="19" t="n">
        <v>3</v>
      </c>
      <c r="M28" s="19" t="n">
        <v>4</v>
      </c>
      <c r="N28" s="19" t="n">
        <v>0</v>
      </c>
      <c r="O28" s="2"/>
      <c r="P28" s="2"/>
      <c r="Q28" s="16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21" hidden="false" customHeight="true" outlineLevel="0" collapsed="false">
      <c r="A29" s="8" t="s">
        <v>36</v>
      </c>
      <c r="B29" s="19" t="n">
        <v>21</v>
      </c>
      <c r="C29" s="19" t="n">
        <v>511</v>
      </c>
      <c r="D29" s="19" t="n">
        <v>240</v>
      </c>
      <c r="E29" s="11" t="n">
        <f aca="false">D29/C29*100</f>
        <v>46.9667318982388</v>
      </c>
      <c r="F29" s="19" t="n">
        <v>1358</v>
      </c>
      <c r="G29" s="11" t="n">
        <f aca="false">F29/C29</f>
        <v>2.65753424657534</v>
      </c>
      <c r="H29" s="19" t="n">
        <v>340</v>
      </c>
      <c r="I29" s="11" t="n">
        <f aca="false">H29/F29*100</f>
        <v>25.0368188512518</v>
      </c>
      <c r="J29" s="19" t="n">
        <v>8</v>
      </c>
      <c r="K29" s="19" t="n">
        <v>0</v>
      </c>
      <c r="L29" s="19" t="n">
        <v>2</v>
      </c>
      <c r="M29" s="19" t="n">
        <v>5</v>
      </c>
      <c r="N29" s="19" t="n">
        <v>0</v>
      </c>
      <c r="O29" s="2"/>
      <c r="P29" s="2"/>
      <c r="Q29" s="16"/>
      <c r="R29" s="2"/>
      <c r="S29" s="2"/>
      <c r="T29" s="2"/>
      <c r="U29" s="2"/>
      <c r="V29" s="2"/>
      <c r="W29" s="2"/>
      <c r="X29" s="2"/>
      <c r="Y29" s="2"/>
      <c r="Z29" s="2"/>
    </row>
    <row r="30" s="40" customFormat="true" ht="21" hidden="false" customHeight="true" outlineLevel="0" collapsed="false">
      <c r="A30" s="51" t="s">
        <v>69</v>
      </c>
      <c r="B30" s="47" t="n">
        <f aca="false">SUM(B27:B29)</f>
        <v>39</v>
      </c>
      <c r="C30" s="47" t="n">
        <f aca="false">SUM(C27:C29)</f>
        <v>879</v>
      </c>
      <c r="D30" s="47" t="n">
        <f aca="false">SUM(D27:D29)</f>
        <v>408</v>
      </c>
      <c r="E30" s="48" t="n">
        <f aca="false">D30/C30*100</f>
        <v>46.4163822525597</v>
      </c>
      <c r="F30" s="47" t="n">
        <f aca="false">SUM(F27:F29)</f>
        <v>2336</v>
      </c>
      <c r="G30" s="48" t="n">
        <f aca="false">F30/C30</f>
        <v>2.6575654152446</v>
      </c>
      <c r="H30" s="47" t="n">
        <f aca="false">SUM(H27:H29)</f>
        <v>531</v>
      </c>
      <c r="I30" s="48" t="n">
        <f aca="false">H30/F30*100</f>
        <v>22.7311643835616</v>
      </c>
      <c r="J30" s="47" t="n">
        <f aca="false">SUM(J27:J29)</f>
        <v>16</v>
      </c>
      <c r="K30" s="47" t="n">
        <f aca="false">SUM(K27:K29)</f>
        <v>0</v>
      </c>
      <c r="L30" s="47" t="n">
        <f aca="false">SUM(L27:L29)</f>
        <v>6</v>
      </c>
      <c r="M30" s="47" t="n">
        <f aca="false">SUM(M27:M29)</f>
        <v>10</v>
      </c>
      <c r="N30" s="47" t="n">
        <f aca="false">SUM(N27:N29)</f>
        <v>0</v>
      </c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21" hidden="false" customHeight="true" outlineLevel="0" collapsed="false">
      <c r="A31" s="22" t="s">
        <v>37</v>
      </c>
      <c r="B31" s="20" t="n">
        <v>11</v>
      </c>
      <c r="C31" s="20" t="n">
        <v>209</v>
      </c>
      <c r="D31" s="20" t="n">
        <v>59</v>
      </c>
      <c r="E31" s="11" t="n">
        <f aca="false">D31/C31*100</f>
        <v>28.2296650717703</v>
      </c>
      <c r="F31" s="19" t="n">
        <v>391</v>
      </c>
      <c r="G31" s="11" t="n">
        <f aca="false">F31/C31</f>
        <v>1.87081339712919</v>
      </c>
      <c r="H31" s="19" t="n">
        <v>86</v>
      </c>
      <c r="I31" s="11" t="n">
        <f aca="false">H31/F31*100</f>
        <v>21.9948849104859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2"/>
      <c r="P31" s="2"/>
      <c r="Q31" s="16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21" hidden="false" customHeight="true" outlineLevel="0" collapsed="false">
      <c r="A32" s="8" t="s">
        <v>38</v>
      </c>
      <c r="B32" s="20" t="n">
        <v>15</v>
      </c>
      <c r="C32" s="20" t="n">
        <v>282</v>
      </c>
      <c r="D32" s="20" t="n">
        <v>107</v>
      </c>
      <c r="E32" s="11" t="n">
        <f aca="false">D32/C32*100</f>
        <v>37.9432624113475</v>
      </c>
      <c r="F32" s="19" t="n">
        <v>682</v>
      </c>
      <c r="G32" s="11" t="n">
        <f aca="false">F32/C32</f>
        <v>2.41843971631206</v>
      </c>
      <c r="H32" s="19" t="n">
        <v>196</v>
      </c>
      <c r="I32" s="11" t="n">
        <f aca="false">H32/F32*100</f>
        <v>28.7390029325513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2"/>
      <c r="P32" s="2"/>
      <c r="Q32" s="16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21" hidden="false" customHeight="true" outlineLevel="0" collapsed="false">
      <c r="A33" s="8" t="s">
        <v>39</v>
      </c>
      <c r="B33" s="20" t="n">
        <v>10</v>
      </c>
      <c r="C33" s="20" t="n">
        <v>210</v>
      </c>
      <c r="D33" s="20" t="n">
        <v>86</v>
      </c>
      <c r="E33" s="11" t="n">
        <f aca="false">D33/C33*100</f>
        <v>40.952380952381</v>
      </c>
      <c r="F33" s="19" t="n">
        <v>705</v>
      </c>
      <c r="G33" s="11" t="n">
        <f aca="false">F33/C33</f>
        <v>3.35714285714286</v>
      </c>
      <c r="H33" s="19" t="n">
        <v>154</v>
      </c>
      <c r="I33" s="11" t="n">
        <f aca="false">H33/F33*100</f>
        <v>21.8439716312057</v>
      </c>
      <c r="J33" s="19" t="n">
        <v>0</v>
      </c>
      <c r="K33" s="19" t="n">
        <v>0</v>
      </c>
      <c r="L33" s="19" t="n">
        <v>1</v>
      </c>
      <c r="M33" s="19" t="n">
        <v>2</v>
      </c>
      <c r="N33" s="19" t="n">
        <v>0</v>
      </c>
      <c r="O33" s="2"/>
      <c r="P33" s="2"/>
      <c r="Q33" s="16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21" hidden="false" customHeight="true" outlineLevel="0" collapsed="false">
      <c r="A34" s="8" t="s">
        <v>40</v>
      </c>
      <c r="B34" s="20" t="n">
        <v>8</v>
      </c>
      <c r="C34" s="20" t="n">
        <v>162</v>
      </c>
      <c r="D34" s="20" t="n">
        <v>47</v>
      </c>
      <c r="E34" s="11" t="n">
        <f aca="false">D34/C34*100</f>
        <v>29.0123456790124</v>
      </c>
      <c r="F34" s="19" t="n">
        <v>229</v>
      </c>
      <c r="G34" s="11" t="n">
        <f aca="false">F34/C34</f>
        <v>1.41358024691358</v>
      </c>
      <c r="H34" s="19" t="n">
        <v>71</v>
      </c>
      <c r="I34" s="11" t="n">
        <f aca="false">H34/F34*100</f>
        <v>31.0043668122271</v>
      </c>
      <c r="J34" s="19" t="n">
        <v>7</v>
      </c>
      <c r="K34" s="19" t="n">
        <v>0</v>
      </c>
      <c r="L34" s="19" t="n">
        <v>1</v>
      </c>
      <c r="M34" s="19" t="n">
        <v>1</v>
      </c>
      <c r="N34" s="19" t="n">
        <v>0</v>
      </c>
      <c r="O34" s="2"/>
      <c r="P34" s="2"/>
      <c r="Q34" s="16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1" hidden="false" customHeight="true" outlineLevel="0" collapsed="false">
      <c r="A35" s="8" t="s">
        <v>41</v>
      </c>
      <c r="B35" s="19" t="n">
        <v>2</v>
      </c>
      <c r="C35" s="20" t="n">
        <v>45</v>
      </c>
      <c r="D35" s="20" t="n">
        <v>31</v>
      </c>
      <c r="E35" s="11" t="n">
        <f aca="false">D35/C35*100</f>
        <v>68.8888888888889</v>
      </c>
      <c r="F35" s="19" t="n">
        <v>199</v>
      </c>
      <c r="G35" s="11" t="n">
        <f aca="false">F35/C35</f>
        <v>4.42222222222222</v>
      </c>
      <c r="H35" s="19" t="n">
        <v>20</v>
      </c>
      <c r="I35" s="11" t="n">
        <f aca="false">H35/F35*100</f>
        <v>10.0502512562814</v>
      </c>
      <c r="J35" s="19" t="n">
        <v>1</v>
      </c>
      <c r="K35" s="19" t="n">
        <v>0</v>
      </c>
      <c r="L35" s="19" t="n">
        <v>1</v>
      </c>
      <c r="M35" s="19" t="n">
        <v>2</v>
      </c>
      <c r="N35" s="19" t="n">
        <v>0</v>
      </c>
      <c r="O35" s="2"/>
      <c r="P35" s="2"/>
      <c r="Q35" s="16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21" hidden="false" customHeight="true" outlineLevel="0" collapsed="false">
      <c r="A36" s="8" t="s">
        <v>42</v>
      </c>
      <c r="B36" s="19" t="n">
        <v>3</v>
      </c>
      <c r="C36" s="20" t="n">
        <v>43</v>
      </c>
      <c r="D36" s="20" t="n">
        <v>21</v>
      </c>
      <c r="E36" s="11" t="n">
        <f aca="false">D36/C36*100</f>
        <v>48.8372093023256</v>
      </c>
      <c r="F36" s="19" t="n">
        <v>115</v>
      </c>
      <c r="G36" s="11" t="n">
        <f aca="false">F36/C36</f>
        <v>2.67441860465116</v>
      </c>
      <c r="H36" s="19" t="n">
        <v>28</v>
      </c>
      <c r="I36" s="11" t="n">
        <f aca="false">H36/F36*100</f>
        <v>24.3478260869565</v>
      </c>
      <c r="J36" s="19" t="n">
        <v>6</v>
      </c>
      <c r="K36" s="19" t="n">
        <v>0</v>
      </c>
      <c r="L36" s="19" t="n">
        <v>0</v>
      </c>
      <c r="M36" s="19" t="n">
        <v>0</v>
      </c>
      <c r="N36" s="19" t="n">
        <v>0</v>
      </c>
      <c r="O36" s="2"/>
      <c r="P36" s="2"/>
      <c r="Q36" s="16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1" hidden="false" customHeight="true" outlineLevel="0" collapsed="false">
      <c r="A37" s="8" t="s">
        <v>43</v>
      </c>
      <c r="B37" s="19" t="n">
        <v>5</v>
      </c>
      <c r="C37" s="20" t="n">
        <v>111</v>
      </c>
      <c r="D37" s="20" t="n">
        <v>86</v>
      </c>
      <c r="E37" s="11" t="n">
        <f aca="false">D37/C37*100</f>
        <v>77.4774774774775</v>
      </c>
      <c r="F37" s="19" t="n">
        <v>363</v>
      </c>
      <c r="G37" s="11" t="n">
        <f aca="false">F37/C37</f>
        <v>3.27027027027027</v>
      </c>
      <c r="H37" s="19" t="n">
        <v>90</v>
      </c>
      <c r="I37" s="11" t="n">
        <f aca="false">H37/F37*100</f>
        <v>24.7933884297521</v>
      </c>
      <c r="J37" s="19" t="n">
        <v>2</v>
      </c>
      <c r="K37" s="19" t="n">
        <v>0</v>
      </c>
      <c r="L37" s="19" t="n">
        <v>0</v>
      </c>
      <c r="M37" s="19" t="n">
        <v>0</v>
      </c>
      <c r="N37" s="19" t="n">
        <v>0</v>
      </c>
      <c r="O37" s="2"/>
      <c r="P37" s="2"/>
      <c r="Q37" s="16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21" hidden="false" customHeight="true" outlineLevel="0" collapsed="false">
      <c r="A38" s="44" t="s">
        <v>70</v>
      </c>
      <c r="B38" s="52" t="n">
        <f aca="false">SUM(B31:B37)</f>
        <v>54</v>
      </c>
      <c r="C38" s="52" t="n">
        <f aca="false">SUM(C31:C37)</f>
        <v>1062</v>
      </c>
      <c r="D38" s="52" t="n">
        <f aca="false">SUM(D31:D37)</f>
        <v>437</v>
      </c>
      <c r="E38" s="53" t="n">
        <f aca="false">D38/C38*100</f>
        <v>41.1487758945386</v>
      </c>
      <c r="F38" s="52" t="n">
        <f aca="false">SUM(F31:F37)</f>
        <v>2684</v>
      </c>
      <c r="G38" s="53" t="n">
        <f aca="false">F38/C38</f>
        <v>2.52730696798493</v>
      </c>
      <c r="H38" s="52" t="n">
        <f aca="false">SUM(H31:H37)</f>
        <v>645</v>
      </c>
      <c r="I38" s="53" t="n">
        <f aca="false">H38/F38*100</f>
        <v>24.0312965722802</v>
      </c>
      <c r="J38" s="52" t="n">
        <f aca="false">SUM(J31:J37)</f>
        <v>16</v>
      </c>
      <c r="K38" s="52" t="n">
        <f aca="false">SUM(K31:K37)</f>
        <v>0</v>
      </c>
      <c r="L38" s="52" t="n">
        <f aca="false">SUM(L31:L37)</f>
        <v>3</v>
      </c>
      <c r="M38" s="52" t="n">
        <f aca="false">SUM(M31:M37)</f>
        <v>5</v>
      </c>
      <c r="N38" s="52" t="n">
        <f aca="false">SUM(N31:N37)</f>
        <v>0</v>
      </c>
      <c r="O38" s="2"/>
      <c r="P38" s="2"/>
      <c r="Q38" s="16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21" hidden="false" customHeight="true" outlineLevel="0" collapsed="false">
      <c r="A39" s="8" t="s">
        <v>44</v>
      </c>
      <c r="B39" s="23" t="n">
        <v>20</v>
      </c>
      <c r="C39" s="23" t="n">
        <v>367</v>
      </c>
      <c r="D39" s="23" t="n">
        <v>120</v>
      </c>
      <c r="E39" s="24" t="n">
        <f aca="false">SUM(D39/C39*100)</f>
        <v>32.6975476839237</v>
      </c>
      <c r="F39" s="23" t="n">
        <v>571</v>
      </c>
      <c r="G39" s="24" t="n">
        <f aca="false">SUM(F39/C39)</f>
        <v>1.5558583106267</v>
      </c>
      <c r="H39" s="23" t="n">
        <v>193</v>
      </c>
      <c r="I39" s="24" t="n">
        <f aca="false">SUM(H39/F39*100)</f>
        <v>33.800350262697</v>
      </c>
      <c r="J39" s="23" t="n">
        <v>8</v>
      </c>
      <c r="K39" s="23" t="n">
        <v>0</v>
      </c>
      <c r="L39" s="23" t="n">
        <v>3</v>
      </c>
      <c r="M39" s="23" t="n">
        <v>5</v>
      </c>
      <c r="N39" s="23" t="n">
        <v>0</v>
      </c>
      <c r="O39" s="2"/>
      <c r="P39" s="2"/>
      <c r="Q39" s="16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1" hidden="false" customHeight="true" outlineLevel="0" collapsed="false">
      <c r="A40" s="8" t="s">
        <v>45</v>
      </c>
      <c r="B40" s="23" t="n">
        <v>15</v>
      </c>
      <c r="C40" s="23" t="n">
        <v>319</v>
      </c>
      <c r="D40" s="23" t="n">
        <v>158</v>
      </c>
      <c r="E40" s="24" t="n">
        <f aca="false">SUM(D40/C40*100)</f>
        <v>49.5297805642633</v>
      </c>
      <c r="F40" s="23" t="n">
        <v>865</v>
      </c>
      <c r="G40" s="24" t="n">
        <f aca="false">SUM(F40/C40)</f>
        <v>2.7115987460815</v>
      </c>
      <c r="H40" s="23" t="n">
        <v>309</v>
      </c>
      <c r="I40" s="24" t="n">
        <f aca="false">SUM(H40/F40*100)</f>
        <v>35.7225433526012</v>
      </c>
      <c r="J40" s="23" t="n">
        <v>10</v>
      </c>
      <c r="K40" s="23" t="n">
        <v>0</v>
      </c>
      <c r="L40" s="23" t="n">
        <v>2</v>
      </c>
      <c r="M40" s="23" t="n">
        <v>5</v>
      </c>
      <c r="N40" s="23" t="n">
        <v>0</v>
      </c>
      <c r="O40" s="2"/>
      <c r="P40" s="2"/>
      <c r="Q40" s="16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1" hidden="false" customHeight="true" outlineLevel="0" collapsed="false">
      <c r="A41" s="8" t="s">
        <v>46</v>
      </c>
      <c r="B41" s="23" t="n">
        <v>7</v>
      </c>
      <c r="C41" s="23" t="n">
        <v>210</v>
      </c>
      <c r="D41" s="23" t="n">
        <v>75</v>
      </c>
      <c r="E41" s="24" t="n">
        <f aca="false">SUM(D41/C41*100)</f>
        <v>35.7142857142857</v>
      </c>
      <c r="F41" s="23" t="n">
        <v>329</v>
      </c>
      <c r="G41" s="24" t="n">
        <f aca="false">SUM(F41/C41)</f>
        <v>1.56666666666667</v>
      </c>
      <c r="H41" s="23" t="n">
        <v>128</v>
      </c>
      <c r="I41" s="24" t="n">
        <f aca="false">SUM(H41/F41*100)</f>
        <v>38.9057750759878</v>
      </c>
      <c r="J41" s="23" t="n">
        <v>8</v>
      </c>
      <c r="K41" s="23" t="n">
        <v>0</v>
      </c>
      <c r="L41" s="23" t="n">
        <v>2</v>
      </c>
      <c r="M41" s="23" t="n">
        <v>3</v>
      </c>
      <c r="N41" s="23" t="n">
        <v>0</v>
      </c>
      <c r="O41" s="2"/>
      <c r="P41" s="2"/>
      <c r="Q41" s="16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1" hidden="false" customHeight="true" outlineLevel="0" collapsed="false">
      <c r="A42" s="8" t="s">
        <v>47</v>
      </c>
      <c r="B42" s="23" t="n">
        <v>2</v>
      </c>
      <c r="C42" s="23" t="n">
        <v>44</v>
      </c>
      <c r="D42" s="23" t="n">
        <v>16</v>
      </c>
      <c r="E42" s="24" t="n">
        <f aca="false">SUM(D42/C42*100)</f>
        <v>36.3636363636364</v>
      </c>
      <c r="F42" s="23" t="n">
        <v>119</v>
      </c>
      <c r="G42" s="24" t="n">
        <f aca="false">SUM(F42/C42)</f>
        <v>2.70454545454545</v>
      </c>
      <c r="H42" s="23" t="n">
        <v>54</v>
      </c>
      <c r="I42" s="24" t="n">
        <f aca="false">SUM(H42/F42*100)</f>
        <v>45.3781512605042</v>
      </c>
      <c r="J42" s="23" t="n">
        <v>0</v>
      </c>
      <c r="K42" s="23" t="n">
        <v>0</v>
      </c>
      <c r="L42" s="23" t="n">
        <v>1</v>
      </c>
      <c r="M42" s="23" t="n">
        <v>2</v>
      </c>
      <c r="N42" s="23" t="n">
        <v>0</v>
      </c>
      <c r="O42" s="2"/>
      <c r="P42" s="2"/>
      <c r="Q42" s="16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1" hidden="false" customHeight="true" outlineLevel="0" collapsed="false">
      <c r="A43" s="8" t="s">
        <v>48</v>
      </c>
      <c r="B43" s="23" t="n">
        <v>6</v>
      </c>
      <c r="C43" s="23" t="n">
        <v>129</v>
      </c>
      <c r="D43" s="23" t="n">
        <v>62</v>
      </c>
      <c r="E43" s="24" t="n">
        <f aca="false">SUM(D43/C43*100)</f>
        <v>48.062015503876</v>
      </c>
      <c r="F43" s="23" t="n">
        <v>311</v>
      </c>
      <c r="G43" s="24" t="n">
        <f aca="false">SUM(F43/C43)</f>
        <v>2.41085271317829</v>
      </c>
      <c r="H43" s="23" t="n">
        <v>139</v>
      </c>
      <c r="I43" s="24" t="n">
        <f aca="false">SUM(H43/F43*100)</f>
        <v>44.6945337620579</v>
      </c>
      <c r="J43" s="23" t="n">
        <v>4</v>
      </c>
      <c r="K43" s="23" t="n">
        <v>0</v>
      </c>
      <c r="L43" s="23" t="n">
        <v>2</v>
      </c>
      <c r="M43" s="23" t="n">
        <v>3</v>
      </c>
      <c r="N43" s="23" t="n">
        <v>0</v>
      </c>
      <c r="O43" s="2"/>
      <c r="P43" s="2"/>
      <c r="Q43" s="16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1" hidden="false" customHeight="true" outlineLevel="0" collapsed="false">
      <c r="A44" s="44" t="s">
        <v>71</v>
      </c>
      <c r="B44" s="45" t="n">
        <f aca="false">SUM(B39:B43)</f>
        <v>50</v>
      </c>
      <c r="C44" s="45" t="n">
        <f aca="false">SUM(C39:C43)</f>
        <v>1069</v>
      </c>
      <c r="D44" s="45" t="n">
        <f aca="false">SUM(D39:D43)</f>
        <v>431</v>
      </c>
      <c r="E44" s="46" t="n">
        <f aca="false">D44/C44*100</f>
        <v>40.3180542563143</v>
      </c>
      <c r="F44" s="45" t="n">
        <f aca="false">SUM(F39:F43)</f>
        <v>2195</v>
      </c>
      <c r="G44" s="46" t="n">
        <f aca="false">F44/C44</f>
        <v>2.0533208606174</v>
      </c>
      <c r="H44" s="45" t="n">
        <f aca="false">SUM(H39:H43)</f>
        <v>823</v>
      </c>
      <c r="I44" s="46" t="n">
        <f aca="false">H44/F44*100</f>
        <v>37.49430523918</v>
      </c>
      <c r="J44" s="45" t="n">
        <f aca="false">SUM(J39:J43)</f>
        <v>30</v>
      </c>
      <c r="K44" s="45" t="n">
        <f aca="false">SUM(K39:K43)</f>
        <v>0</v>
      </c>
      <c r="L44" s="45" t="n">
        <f aca="false">SUM(L39:L43)</f>
        <v>10</v>
      </c>
      <c r="M44" s="45" t="n">
        <f aca="false">SUM(M39:M43)</f>
        <v>18</v>
      </c>
      <c r="N44" s="45" t="n">
        <f aca="false">SUM(N39:N43)</f>
        <v>0</v>
      </c>
      <c r="O44" s="2"/>
      <c r="P44" s="2"/>
      <c r="Q44" s="16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1" hidden="false" customHeight="true" outlineLevel="0" collapsed="false">
      <c r="A45" s="8" t="s">
        <v>49</v>
      </c>
      <c r="B45" s="19" t="n">
        <v>38</v>
      </c>
      <c r="C45" s="19" t="n">
        <v>698</v>
      </c>
      <c r="D45" s="19" t="n">
        <v>226</v>
      </c>
      <c r="E45" s="11" t="n">
        <f aca="false">D45/C45*100</f>
        <v>32.378223495702</v>
      </c>
      <c r="F45" s="19" t="n">
        <v>1475</v>
      </c>
      <c r="G45" s="11" t="n">
        <f aca="false">F45/C45</f>
        <v>2.11318051575931</v>
      </c>
      <c r="H45" s="19" t="n">
        <v>485</v>
      </c>
      <c r="I45" s="11" t="n">
        <f aca="false">H45/F45*100</f>
        <v>32.8813559322034</v>
      </c>
      <c r="J45" s="19" t="n">
        <v>20</v>
      </c>
      <c r="K45" s="19" t="n">
        <v>3</v>
      </c>
      <c r="L45" s="19" t="n">
        <v>3</v>
      </c>
      <c r="M45" s="19" t="n">
        <v>14</v>
      </c>
      <c r="N45" s="19" t="n">
        <v>0</v>
      </c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1" hidden="false" customHeight="true" outlineLevel="0" collapsed="false">
      <c r="A46" s="8" t="s">
        <v>50</v>
      </c>
      <c r="B46" s="19" t="n">
        <v>8</v>
      </c>
      <c r="C46" s="19" t="n">
        <v>134</v>
      </c>
      <c r="D46" s="19" t="n">
        <v>49</v>
      </c>
      <c r="E46" s="11" t="n">
        <f aca="false">D46/C46*100</f>
        <v>36.5671641791045</v>
      </c>
      <c r="F46" s="19" t="n">
        <v>300</v>
      </c>
      <c r="G46" s="11" t="n">
        <f aca="false">F46/C46</f>
        <v>2.23880597014925</v>
      </c>
      <c r="H46" s="19" t="n">
        <v>68</v>
      </c>
      <c r="I46" s="11" t="n">
        <f aca="false">H46/F46*100</f>
        <v>22.6666666666667</v>
      </c>
      <c r="J46" s="19" t="n">
        <v>2</v>
      </c>
      <c r="K46" s="19" t="n">
        <v>0</v>
      </c>
      <c r="L46" s="19" t="n">
        <v>0</v>
      </c>
      <c r="M46" s="19" t="n">
        <v>2</v>
      </c>
      <c r="N46" s="19" t="n">
        <v>0</v>
      </c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1" hidden="false" customHeight="true" outlineLevel="0" collapsed="false">
      <c r="A47" s="44" t="s">
        <v>72</v>
      </c>
      <c r="B47" s="47" t="n">
        <f aca="false">SUM(B45:B46)</f>
        <v>46</v>
      </c>
      <c r="C47" s="47" t="n">
        <f aca="false">SUM(C45:C46)</f>
        <v>832</v>
      </c>
      <c r="D47" s="47" t="n">
        <f aca="false">SUM(D45:D46)</f>
        <v>275</v>
      </c>
      <c r="E47" s="48" t="n">
        <f aca="false">D47/C47*100</f>
        <v>33.0528846153846</v>
      </c>
      <c r="F47" s="47" t="n">
        <f aca="false">SUM(F45:F46)</f>
        <v>1775</v>
      </c>
      <c r="G47" s="48" t="n">
        <f aca="false">F47/C47</f>
        <v>2.13341346153846</v>
      </c>
      <c r="H47" s="47" t="n">
        <f aca="false">SUM(H45:H46)</f>
        <v>553</v>
      </c>
      <c r="I47" s="48" t="n">
        <f aca="false">H47/F47*100</f>
        <v>31.1549295774648</v>
      </c>
      <c r="J47" s="47" t="n">
        <f aca="false">SUM(J45:J46)</f>
        <v>22</v>
      </c>
      <c r="K47" s="47" t="n">
        <f aca="false">SUM(K45:K46)</f>
        <v>3</v>
      </c>
      <c r="L47" s="47" t="n">
        <f aca="false">SUM(L45:L46)</f>
        <v>3</v>
      </c>
      <c r="M47" s="47" t="n">
        <f aca="false">SUM(M45:M46)</f>
        <v>16</v>
      </c>
      <c r="N47" s="47" t="n">
        <f aca="false">SUM(N45:N46)</f>
        <v>0</v>
      </c>
      <c r="O47" s="2"/>
      <c r="P47" s="2"/>
      <c r="Q47" s="16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1" hidden="false" customHeight="true" outlineLevel="0" collapsed="false">
      <c r="A48" s="8" t="s">
        <v>51</v>
      </c>
      <c r="B48" s="20" t="n">
        <v>11</v>
      </c>
      <c r="C48" s="20" t="n">
        <v>234</v>
      </c>
      <c r="D48" s="20" t="n">
        <v>110</v>
      </c>
      <c r="E48" s="11" t="n">
        <f aca="false">D48/C48*100</f>
        <v>47.008547008547</v>
      </c>
      <c r="F48" s="20" t="n">
        <v>549</v>
      </c>
      <c r="G48" s="11" t="n">
        <f aca="false">F48/C48</f>
        <v>2.34615384615385</v>
      </c>
      <c r="H48" s="20" t="n">
        <v>173</v>
      </c>
      <c r="I48" s="11" t="n">
        <f aca="false">H48/F48*100</f>
        <v>31.511839708561</v>
      </c>
      <c r="J48" s="20" t="n">
        <v>39</v>
      </c>
      <c r="K48" s="20" t="n">
        <v>14</v>
      </c>
      <c r="L48" s="20" t="n">
        <v>2</v>
      </c>
      <c r="M48" s="20" t="n">
        <v>2</v>
      </c>
      <c r="N48" s="20" t="n">
        <v>0</v>
      </c>
      <c r="O48" s="2"/>
      <c r="P48" s="2"/>
      <c r="Q48" s="16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1" hidden="false" customHeight="true" outlineLevel="0" collapsed="false">
      <c r="A49" s="8" t="s">
        <v>52</v>
      </c>
      <c r="B49" s="20" t="n">
        <v>19</v>
      </c>
      <c r="C49" s="20" t="n">
        <v>448</v>
      </c>
      <c r="D49" s="20" t="n">
        <v>212</v>
      </c>
      <c r="E49" s="11" t="n">
        <f aca="false">D49/C49*100</f>
        <v>47.3214285714286</v>
      </c>
      <c r="F49" s="20" t="n">
        <v>1183</v>
      </c>
      <c r="G49" s="11" t="n">
        <f aca="false">F49/C49</f>
        <v>2.640625</v>
      </c>
      <c r="H49" s="20" t="n">
        <v>403</v>
      </c>
      <c r="I49" s="11" t="n">
        <f aca="false">H49/F49*100</f>
        <v>34.0659340659341</v>
      </c>
      <c r="J49" s="20" t="n">
        <v>12</v>
      </c>
      <c r="K49" s="20" t="n">
        <v>0</v>
      </c>
      <c r="L49" s="20" t="n">
        <v>2</v>
      </c>
      <c r="M49" s="20" t="n">
        <v>5</v>
      </c>
      <c r="N49" s="20" t="n">
        <v>0</v>
      </c>
      <c r="O49" s="2"/>
      <c r="P49" s="2"/>
      <c r="Q49" s="16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1" hidden="false" customHeight="true" outlineLevel="0" collapsed="false">
      <c r="A50" s="8" t="s">
        <v>53</v>
      </c>
      <c r="B50" s="20" t="n">
        <v>6</v>
      </c>
      <c r="C50" s="20" t="n">
        <v>133</v>
      </c>
      <c r="D50" s="20" t="n">
        <v>55</v>
      </c>
      <c r="E50" s="11" t="n">
        <f aca="false">D50/C50*100</f>
        <v>41.3533834586466</v>
      </c>
      <c r="F50" s="20" t="n">
        <v>265</v>
      </c>
      <c r="G50" s="11" t="n">
        <f aca="false">F50/C50</f>
        <v>1.99248120300752</v>
      </c>
      <c r="H50" s="20" t="n">
        <v>114</v>
      </c>
      <c r="I50" s="11" t="n">
        <f aca="false">H50/F50*100</f>
        <v>43.0188679245283</v>
      </c>
      <c r="J50" s="20" t="n">
        <v>10</v>
      </c>
      <c r="K50" s="20" t="n">
        <v>0</v>
      </c>
      <c r="L50" s="20" t="n">
        <v>2</v>
      </c>
      <c r="M50" s="20" t="n">
        <v>6</v>
      </c>
      <c r="N50" s="20" t="n">
        <v>0</v>
      </c>
      <c r="O50" s="25"/>
      <c r="P50" s="26"/>
      <c r="Q50" s="16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1" hidden="false" customHeight="true" outlineLevel="0" collapsed="false">
      <c r="A51" s="44" t="s">
        <v>73</v>
      </c>
      <c r="B51" s="47" t="n">
        <f aca="false">SUM(B48:B50)</f>
        <v>36</v>
      </c>
      <c r="C51" s="47" t="n">
        <f aca="false">SUM(C48:C50)</f>
        <v>815</v>
      </c>
      <c r="D51" s="47" t="n">
        <f aca="false">SUM(D48:D50)</f>
        <v>377</v>
      </c>
      <c r="E51" s="48" t="n">
        <f aca="false">D51/C51*100</f>
        <v>46.2576687116564</v>
      </c>
      <c r="F51" s="47" t="n">
        <f aca="false">SUM(F48:F50)</f>
        <v>1997</v>
      </c>
      <c r="G51" s="48" t="n">
        <f aca="false">F51/C51</f>
        <v>2.45030674846626</v>
      </c>
      <c r="H51" s="47" t="n">
        <f aca="false">SUM(H48:H50)</f>
        <v>690</v>
      </c>
      <c r="I51" s="48" t="n">
        <f aca="false">H51/F51*100</f>
        <v>34.5518277416124</v>
      </c>
      <c r="J51" s="47" t="n">
        <f aca="false">SUM(J48:J50)</f>
        <v>61</v>
      </c>
      <c r="K51" s="47" t="n">
        <f aca="false">SUM(K48:K50)</f>
        <v>14</v>
      </c>
      <c r="L51" s="47" t="n">
        <f aca="false">SUM(L48:L50)</f>
        <v>6</v>
      </c>
      <c r="M51" s="47" t="n">
        <f aca="false">SUM(M48:M50)</f>
        <v>13</v>
      </c>
      <c r="N51" s="47" t="n">
        <f aca="false">SUM(N48:N50)</f>
        <v>0</v>
      </c>
      <c r="O51" s="2"/>
      <c r="P51" s="2"/>
      <c r="Q51" s="16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1" hidden="false" customHeight="true" outlineLevel="0" collapsed="false">
      <c r="A52" s="8" t="s">
        <v>54</v>
      </c>
      <c r="B52" s="27" t="n">
        <v>6</v>
      </c>
      <c r="C52" s="27" t="n">
        <v>112</v>
      </c>
      <c r="D52" s="27" t="n">
        <v>48</v>
      </c>
      <c r="E52" s="28" t="n">
        <f aca="false">D52/C52*100</f>
        <v>42.8571428571429</v>
      </c>
      <c r="F52" s="27" t="n">
        <v>239</v>
      </c>
      <c r="G52" s="28" t="n">
        <f aca="false">F52/C52</f>
        <v>2.13392857142857</v>
      </c>
      <c r="H52" s="27" t="n">
        <v>103</v>
      </c>
      <c r="I52" s="28" t="n">
        <f aca="false">H52/F52*100</f>
        <v>43.0962343096234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"/>
      <c r="P52" s="2"/>
      <c r="Q52" s="16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1" hidden="false" customHeight="true" outlineLevel="0" collapsed="false">
      <c r="A53" s="8" t="s">
        <v>55</v>
      </c>
      <c r="B53" s="27" t="n">
        <v>11</v>
      </c>
      <c r="C53" s="27" t="n">
        <v>197</v>
      </c>
      <c r="D53" s="27" t="n">
        <v>90</v>
      </c>
      <c r="E53" s="28" t="n">
        <f aca="false">D53/C53*100</f>
        <v>45.6852791878173</v>
      </c>
      <c r="F53" s="27" t="n">
        <v>442</v>
      </c>
      <c r="G53" s="28" t="n">
        <f aca="false">F53/C53</f>
        <v>2.24365482233503</v>
      </c>
      <c r="H53" s="27" t="n">
        <v>186</v>
      </c>
      <c r="I53" s="28" t="n">
        <f aca="false">H53/F53*100</f>
        <v>42.0814479638009</v>
      </c>
      <c r="J53" s="27" t="n">
        <v>5</v>
      </c>
      <c r="K53" s="27" t="n">
        <v>0</v>
      </c>
      <c r="L53" s="27" t="n">
        <v>4</v>
      </c>
      <c r="M53" s="27" t="n">
        <v>7</v>
      </c>
      <c r="N53" s="27" t="n">
        <v>0</v>
      </c>
      <c r="O53" s="29" t="n">
        <v>7</v>
      </c>
      <c r="P53" s="30" t="n">
        <v>0</v>
      </c>
      <c r="T53" s="2"/>
      <c r="U53" s="2"/>
      <c r="V53" s="2"/>
      <c r="W53" s="2"/>
      <c r="X53" s="2"/>
      <c r="Y53" s="2"/>
      <c r="Z53" s="2"/>
    </row>
    <row r="54" customFormat="false" ht="21" hidden="false" customHeight="true" outlineLevel="0" collapsed="false">
      <c r="A54" s="8" t="s">
        <v>56</v>
      </c>
      <c r="B54" s="27" t="n">
        <v>9</v>
      </c>
      <c r="C54" s="27" t="n">
        <v>166</v>
      </c>
      <c r="D54" s="27" t="n">
        <v>85</v>
      </c>
      <c r="E54" s="28" t="n">
        <f aca="false">D54/C54*100</f>
        <v>51.2048192771084</v>
      </c>
      <c r="F54" s="27" t="n">
        <v>499</v>
      </c>
      <c r="G54" s="28" t="n">
        <f aca="false">F54/C54</f>
        <v>3.00602409638554</v>
      </c>
      <c r="H54" s="27" t="n">
        <v>155</v>
      </c>
      <c r="I54" s="28" t="n">
        <f aca="false">H54/F54*100</f>
        <v>31.062124248497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"/>
      <c r="P54" s="2"/>
      <c r="Q54" s="16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1" hidden="false" customHeight="true" outlineLevel="0" collapsed="false">
      <c r="A55" s="8" t="s">
        <v>57</v>
      </c>
      <c r="B55" s="27" t="n">
        <v>5</v>
      </c>
      <c r="C55" s="27" t="n">
        <v>46</v>
      </c>
      <c r="D55" s="27" t="n">
        <v>30</v>
      </c>
      <c r="E55" s="28" t="n">
        <f aca="false">D55/C55*100</f>
        <v>65.2173913043478</v>
      </c>
      <c r="F55" s="27" t="n">
        <v>183</v>
      </c>
      <c r="G55" s="28" t="n">
        <f aca="false">F55/C55</f>
        <v>3.97826086956522</v>
      </c>
      <c r="H55" s="27" t="n">
        <v>23</v>
      </c>
      <c r="I55" s="28" t="n">
        <f aca="false">H55/F55*100</f>
        <v>12.568306010929</v>
      </c>
      <c r="J55" s="27" t="n">
        <v>1</v>
      </c>
      <c r="K55" s="27" t="n">
        <v>0</v>
      </c>
      <c r="L55" s="27" t="n">
        <v>0</v>
      </c>
      <c r="M55" s="27" t="n">
        <v>0</v>
      </c>
      <c r="N55" s="27" t="n">
        <v>0</v>
      </c>
      <c r="O55" s="2"/>
      <c r="P55" s="2"/>
      <c r="Q55" s="16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1" hidden="false" customHeight="true" outlineLevel="0" collapsed="false">
      <c r="A56" s="44" t="s">
        <v>74</v>
      </c>
      <c r="B56" s="47" t="n">
        <f aca="false">SUM(B52:B55)</f>
        <v>31</v>
      </c>
      <c r="C56" s="47" t="n">
        <f aca="false">SUM(C52:C55)</f>
        <v>521</v>
      </c>
      <c r="D56" s="47" t="n">
        <f aca="false">SUM(D52:D55)</f>
        <v>253</v>
      </c>
      <c r="E56" s="48" t="n">
        <f aca="false">D56/C56*100</f>
        <v>48.5604606525912</v>
      </c>
      <c r="F56" s="47" t="n">
        <f aca="false">SUM(F52:F55)</f>
        <v>1363</v>
      </c>
      <c r="G56" s="48" t="n">
        <f aca="false">F56/C56</f>
        <v>2.61612284069098</v>
      </c>
      <c r="H56" s="47" t="n">
        <f aca="false">SUM(H52:H55)</f>
        <v>467</v>
      </c>
      <c r="I56" s="48" t="n">
        <f aca="false">H56/F56*100</f>
        <v>34.2626559060895</v>
      </c>
      <c r="J56" s="47" t="n">
        <f aca="false">SUM(J52:J55)</f>
        <v>6</v>
      </c>
      <c r="K56" s="47" t="n">
        <f aca="false">SUM(K52:K55)</f>
        <v>0</v>
      </c>
      <c r="L56" s="47" t="n">
        <f aca="false">SUM(L52:L55)</f>
        <v>4</v>
      </c>
      <c r="M56" s="47" t="n">
        <f aca="false">SUM(M52:M55)</f>
        <v>7</v>
      </c>
      <c r="N56" s="47" t="n">
        <f aca="false">SUM(N52:N55)</f>
        <v>0</v>
      </c>
      <c r="O56" s="2"/>
      <c r="P56" s="2"/>
      <c r="Q56" s="16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1" hidden="false" customHeight="true" outlineLevel="0" collapsed="false">
      <c r="A57" s="8" t="s">
        <v>58</v>
      </c>
      <c r="B57" s="20" t="n">
        <v>21</v>
      </c>
      <c r="C57" s="19" t="n">
        <v>343</v>
      </c>
      <c r="D57" s="19" t="n">
        <v>152</v>
      </c>
      <c r="E57" s="11" t="n">
        <f aca="false">D57/C57*100</f>
        <v>44.3148688046647</v>
      </c>
      <c r="F57" s="19" t="n">
        <v>661</v>
      </c>
      <c r="G57" s="11" t="n">
        <f aca="false">F57/C57</f>
        <v>1.92711370262391</v>
      </c>
      <c r="H57" s="19" t="n">
        <v>140</v>
      </c>
      <c r="I57" s="11" t="n">
        <f aca="false">H57/F57*100</f>
        <v>21.1800302571861</v>
      </c>
      <c r="J57" s="19" t="n">
        <v>7</v>
      </c>
      <c r="K57" s="19" t="n">
        <v>0</v>
      </c>
      <c r="L57" s="19" t="n">
        <v>3</v>
      </c>
      <c r="M57" s="19" t="n">
        <v>5</v>
      </c>
      <c r="N57" s="19" t="n">
        <v>0</v>
      </c>
      <c r="O57" s="2"/>
      <c r="P57" s="2"/>
      <c r="Q57" s="16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1" hidden="false" customHeight="true" outlineLevel="0" collapsed="false">
      <c r="A58" s="8" t="s">
        <v>59</v>
      </c>
      <c r="B58" s="20" t="n">
        <v>2</v>
      </c>
      <c r="C58" s="19" t="n">
        <v>48</v>
      </c>
      <c r="D58" s="19" t="n">
        <v>18</v>
      </c>
      <c r="E58" s="11" t="n">
        <f aca="false">D58/C58*100</f>
        <v>37.5</v>
      </c>
      <c r="F58" s="19" t="n">
        <v>68</v>
      </c>
      <c r="G58" s="11" t="n">
        <f aca="false">F58/C58</f>
        <v>1.41666666666667</v>
      </c>
      <c r="H58" s="19" t="n">
        <v>8</v>
      </c>
      <c r="I58" s="11" t="n">
        <f aca="false">H58/F58*100</f>
        <v>11.7647058823529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2"/>
      <c r="P58" s="2"/>
      <c r="Q58" s="16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1" hidden="false" customHeight="true" outlineLevel="0" collapsed="false">
      <c r="A59" s="8" t="s">
        <v>60</v>
      </c>
      <c r="B59" s="20" t="n">
        <v>4</v>
      </c>
      <c r="C59" s="19" t="n">
        <v>92</v>
      </c>
      <c r="D59" s="19" t="n">
        <v>41</v>
      </c>
      <c r="E59" s="11" t="n">
        <f aca="false">D59/C59*100</f>
        <v>44.5652173913043</v>
      </c>
      <c r="F59" s="19" t="n">
        <v>222</v>
      </c>
      <c r="G59" s="11" t="n">
        <f aca="false">F59/C59</f>
        <v>2.41304347826087</v>
      </c>
      <c r="H59" s="19" t="n">
        <v>62</v>
      </c>
      <c r="I59" s="11" t="n">
        <f aca="false">H59/F59*100</f>
        <v>27.9279279279279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2"/>
      <c r="P59" s="2"/>
      <c r="Q59" s="16"/>
      <c r="R59" s="2"/>
      <c r="S59" s="2"/>
      <c r="T59" s="2"/>
      <c r="U59" s="2"/>
      <c r="V59" s="2"/>
      <c r="W59" s="2"/>
      <c r="X59" s="2"/>
      <c r="Y59" s="2"/>
      <c r="Z59" s="2"/>
    </row>
    <row r="60" s="40" customFormat="true" ht="21" hidden="false" customHeight="true" outlineLevel="0" collapsed="false">
      <c r="A60" s="44" t="s">
        <v>75</v>
      </c>
      <c r="B60" s="47" t="n">
        <f aca="false">SUM(B57:B59)</f>
        <v>27</v>
      </c>
      <c r="C60" s="47" t="n">
        <f aca="false">SUM(C57:C59)</f>
        <v>483</v>
      </c>
      <c r="D60" s="47" t="n">
        <f aca="false">SUM(D57:D59)</f>
        <v>211</v>
      </c>
      <c r="E60" s="48" t="n">
        <f aca="false">D60/C60*100</f>
        <v>43.6853002070393</v>
      </c>
      <c r="F60" s="47" t="n">
        <f aca="false">SUM(F57:F59)</f>
        <v>951</v>
      </c>
      <c r="G60" s="48" t="n">
        <f aca="false">F60/C60</f>
        <v>1.96894409937888</v>
      </c>
      <c r="H60" s="47" t="n">
        <f aca="false">SUM(H57:H59)</f>
        <v>210</v>
      </c>
      <c r="I60" s="48" t="n">
        <f aca="false">H60/F60*100</f>
        <v>22.0820189274448</v>
      </c>
      <c r="J60" s="47" t="n">
        <f aca="false">SUM(J57:J59)</f>
        <v>7</v>
      </c>
      <c r="K60" s="47" t="n">
        <f aca="false">SUM(K57:K59)</f>
        <v>0</v>
      </c>
      <c r="L60" s="47" t="n">
        <f aca="false">SUM(L57:L59)</f>
        <v>3</v>
      </c>
      <c r="M60" s="47" t="n">
        <f aca="false">SUM(M57:M59)</f>
        <v>5</v>
      </c>
      <c r="N60" s="47" t="n">
        <f aca="false">SUM(N57:N59)</f>
        <v>0</v>
      </c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21" hidden="false" customHeight="true" outlineLevel="0" collapsed="false">
      <c r="A61" s="31" t="s">
        <v>61</v>
      </c>
      <c r="B61" s="19" t="n">
        <f aca="false">B11+B14+B19+B23+B26+B30+B38+B44+B47+B51+B56+B60</f>
        <v>464</v>
      </c>
      <c r="C61" s="19" t="n">
        <f aca="false">C11+C14+C19+C23+C26+C30+C38+C44+C47+C51+C56+C60</f>
        <v>9161</v>
      </c>
      <c r="D61" s="19" t="n">
        <f aca="false">D11+D14+D19+D23+D26+D30+D38+D44+D47+D51+D56+D60</f>
        <v>3863</v>
      </c>
      <c r="E61" s="21" t="n">
        <f aca="false">D61/C61*100</f>
        <v>42.1678856020085</v>
      </c>
      <c r="F61" s="19" t="n">
        <f aca="false">F11+F14+F19+F23+F26+F30+F38+F44+F47+F51+F56+F60</f>
        <v>21030</v>
      </c>
      <c r="G61" s="21" t="n">
        <f aca="false">F61/C61</f>
        <v>2.29560091693047</v>
      </c>
      <c r="H61" s="19" t="n">
        <f aca="false">H11+H14+H19+H23+H26+H30+H38+H44+H47+H51+H56+H60</f>
        <v>6267</v>
      </c>
      <c r="I61" s="21" t="n">
        <f aca="false">H61/F61*100</f>
        <v>29.8002853067047</v>
      </c>
      <c r="J61" s="19" t="n">
        <f aca="false">J11+J14+J19+J23+J26+J30+J38+J44+J47+J51+J56+J60</f>
        <v>263</v>
      </c>
      <c r="K61" s="19" t="n">
        <f aca="false">K11+K14+K19+K23+K26+K30+K38+K44+K47+K51+K56+K60</f>
        <v>17</v>
      </c>
      <c r="L61" s="19" t="n">
        <f aca="false">L11+L14+L19+L23+L26+L30+L38+L44+L47+L51+L56+L60</f>
        <v>61</v>
      </c>
      <c r="M61" s="19" t="n">
        <f aca="false">M11+M14+M19+M23+M26+M30+M38+M44+M47+M51+M56+M60</f>
        <v>121</v>
      </c>
      <c r="N61" s="19" t="n">
        <f aca="false">N11+N14+N19+N23+N26+N30+N38+N44+N47+N51+N56+N60</f>
        <v>0</v>
      </c>
      <c r="O61" s="2"/>
      <c r="P61" s="2"/>
      <c r="Q61" s="16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32"/>
      <c r="G62" s="2"/>
      <c r="H62" s="32"/>
      <c r="I62" s="2"/>
      <c r="J62" s="2"/>
      <c r="K62" s="2"/>
      <c r="L62" s="2"/>
      <c r="M62" s="2"/>
      <c r="N62" s="2"/>
      <c r="O62" s="2"/>
      <c r="P62" s="2"/>
      <c r="Q62" s="16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16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</sheetData>
  <mergeCells count="2">
    <mergeCell ref="J3:K3"/>
    <mergeCell ref="L3:N3"/>
  </mergeCells>
  <printOptions headings="false" gridLines="false" gridLinesSet="true" horizontalCentered="false" verticalCentered="false"/>
  <pageMargins left="0.309722222222222" right="0.359722222222222" top="0.729861111111111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</cols>
  <sheetData>
    <row r="1" customFormat="false" ht="21" hidden="false" customHeight="true" outlineLevel="0" collapsed="false">
      <c r="B1" s="1" t="s">
        <v>62</v>
      </c>
    </row>
    <row r="2" customFormat="false" ht="18.75" hidden="false" customHeight="true" outlineLevel="0" collapsed="false">
      <c r="A2" s="33" t="s">
        <v>63</v>
      </c>
    </row>
    <row r="3" customFormat="false" ht="15" hidden="false" customHeight="false" outlineLevel="0" collapsed="false">
      <c r="J3" s="3" t="s">
        <v>2</v>
      </c>
      <c r="K3" s="3"/>
      <c r="L3" s="3" t="s">
        <v>3</v>
      </c>
      <c r="M3" s="3"/>
      <c r="N3" s="3"/>
    </row>
    <row r="4" customFormat="false" ht="28.5" hidden="false" customHeight="false" outlineLevel="0" collapsed="false">
      <c r="A4" s="34" t="s">
        <v>4</v>
      </c>
      <c r="B4" s="35" t="s">
        <v>5</v>
      </c>
      <c r="C4" s="36" t="s">
        <v>6</v>
      </c>
      <c r="D4" s="36" t="s">
        <v>7</v>
      </c>
      <c r="E4" s="36" t="s">
        <v>8</v>
      </c>
      <c r="F4" s="36" t="s">
        <v>9</v>
      </c>
      <c r="G4" s="36" t="s">
        <v>10</v>
      </c>
      <c r="H4" s="36" t="s">
        <v>11</v>
      </c>
      <c r="I4" s="36" t="s">
        <v>12</v>
      </c>
      <c r="J4" s="36" t="s">
        <v>13</v>
      </c>
      <c r="K4" s="36" t="s">
        <v>9</v>
      </c>
      <c r="L4" s="36" t="s">
        <v>14</v>
      </c>
      <c r="M4" s="36" t="s">
        <v>15</v>
      </c>
      <c r="N4" s="36" t="s">
        <v>16</v>
      </c>
    </row>
    <row r="5" customFormat="false" ht="21" hidden="false" customHeight="true" outlineLevel="0" collapsed="false">
      <c r="A5" s="37" t="s">
        <v>17</v>
      </c>
      <c r="B5" s="17" t="n">
        <v>37</v>
      </c>
      <c r="C5" s="17" t="n">
        <v>729</v>
      </c>
      <c r="D5" s="17" t="n">
        <v>334</v>
      </c>
      <c r="E5" s="38" t="n">
        <f aca="false">D5/C5*100</f>
        <v>45.8161865569273</v>
      </c>
      <c r="F5" s="17" t="n">
        <v>1936</v>
      </c>
      <c r="G5" s="18" t="n">
        <v>2.7</v>
      </c>
      <c r="H5" s="17" t="n">
        <v>878</v>
      </c>
      <c r="I5" s="18" t="n">
        <f aca="false">H5/F5*100</f>
        <v>45.3512396694215</v>
      </c>
      <c r="J5" s="17" t="n">
        <v>665</v>
      </c>
      <c r="K5" s="17" t="n">
        <v>7</v>
      </c>
      <c r="L5" s="17" t="n">
        <v>153</v>
      </c>
      <c r="M5" s="17" t="n">
        <v>382</v>
      </c>
      <c r="N5" s="17" t="n">
        <v>7</v>
      </c>
    </row>
    <row r="6" customFormat="false" ht="21" hidden="false" customHeight="true" outlineLevel="0" collapsed="false">
      <c r="A6" s="37" t="s">
        <v>18</v>
      </c>
      <c r="B6" s="17" t="n">
        <v>9</v>
      </c>
      <c r="C6" s="17" t="n">
        <v>189</v>
      </c>
      <c r="D6" s="17" t="n">
        <v>88</v>
      </c>
      <c r="E6" s="38" t="n">
        <f aca="false">D6/C6*100</f>
        <v>46.5608465608466</v>
      </c>
      <c r="F6" s="17" t="n">
        <v>522</v>
      </c>
      <c r="G6" s="18" t="n">
        <v>2.8</v>
      </c>
      <c r="H6" s="17" t="n">
        <v>253</v>
      </c>
      <c r="I6" s="18" t="n">
        <f aca="false">H6/F6*100</f>
        <v>48.4674329501916</v>
      </c>
      <c r="J6" s="17" t="n">
        <v>130</v>
      </c>
      <c r="K6" s="17" t="n">
        <v>0</v>
      </c>
      <c r="L6" s="17" t="n">
        <v>26</v>
      </c>
      <c r="M6" s="17" t="n">
        <v>78</v>
      </c>
      <c r="N6" s="17" t="n">
        <v>0</v>
      </c>
    </row>
    <row r="7" customFormat="false" ht="21" hidden="false" customHeight="true" outlineLevel="0" collapsed="false">
      <c r="A7" s="37" t="s">
        <v>19</v>
      </c>
      <c r="B7" s="17" t="n">
        <v>10</v>
      </c>
      <c r="C7" s="17" t="n">
        <v>214</v>
      </c>
      <c r="D7" s="39" t="n">
        <v>122</v>
      </c>
      <c r="E7" s="38" t="n">
        <f aca="false">D7/C7*100</f>
        <v>57.0093457943925</v>
      </c>
      <c r="F7" s="39" t="n">
        <v>712</v>
      </c>
      <c r="G7" s="18" t="n">
        <v>3.3</v>
      </c>
      <c r="H7" s="17" t="n">
        <v>266</v>
      </c>
      <c r="I7" s="18" t="n">
        <f aca="false">H7/F7*100</f>
        <v>37.3595505617978</v>
      </c>
      <c r="J7" s="17" t="n">
        <v>197</v>
      </c>
      <c r="K7" s="17" t="n">
        <v>6</v>
      </c>
      <c r="L7" s="17" t="n">
        <v>64</v>
      </c>
      <c r="M7" s="17" t="n">
        <v>125</v>
      </c>
      <c r="N7" s="17" t="n">
        <v>6</v>
      </c>
    </row>
    <row r="8" customFormat="false" ht="21" hidden="false" customHeight="true" outlineLevel="0" collapsed="false">
      <c r="A8" s="37" t="s">
        <v>20</v>
      </c>
      <c r="B8" s="17" t="n">
        <v>6</v>
      </c>
      <c r="C8" s="17" t="n">
        <v>113</v>
      </c>
      <c r="D8" s="39" t="n">
        <v>49</v>
      </c>
      <c r="E8" s="38" t="n">
        <f aca="false">D8/C8*100</f>
        <v>43.3628318584071</v>
      </c>
      <c r="F8" s="39" t="n">
        <v>326</v>
      </c>
      <c r="G8" s="18" t="n">
        <v>2.9</v>
      </c>
      <c r="H8" s="17" t="n">
        <v>181</v>
      </c>
      <c r="I8" s="18" t="n">
        <f aca="false">H8/F8*100</f>
        <v>55.521472392638</v>
      </c>
      <c r="J8" s="17" t="n">
        <v>69</v>
      </c>
      <c r="K8" s="17" t="n">
        <v>0</v>
      </c>
      <c r="L8" s="17" t="n">
        <v>17</v>
      </c>
      <c r="M8" s="17" t="n">
        <v>40</v>
      </c>
      <c r="N8" s="17" t="n">
        <v>0</v>
      </c>
    </row>
    <row r="9" customFormat="false" ht="21" hidden="false" customHeight="true" outlineLevel="0" collapsed="false">
      <c r="A9" s="37" t="s">
        <v>21</v>
      </c>
      <c r="B9" s="17" t="n">
        <v>5</v>
      </c>
      <c r="C9" s="17" t="n">
        <v>111</v>
      </c>
      <c r="D9" s="39" t="n">
        <v>56</v>
      </c>
      <c r="E9" s="38" t="n">
        <f aca="false">D9/C9*100</f>
        <v>50.4504504504505</v>
      </c>
      <c r="F9" s="39" t="n">
        <v>360</v>
      </c>
      <c r="G9" s="18" t="n">
        <v>3.2</v>
      </c>
      <c r="H9" s="17" t="n">
        <v>110</v>
      </c>
      <c r="I9" s="18" t="n">
        <f aca="false">H9/F9*100</f>
        <v>30.5555555555556</v>
      </c>
      <c r="J9" s="17" t="n">
        <v>132</v>
      </c>
      <c r="K9" s="17" t="n">
        <v>1</v>
      </c>
      <c r="L9" s="17" t="n">
        <v>13</v>
      </c>
      <c r="M9" s="17" t="n">
        <v>37</v>
      </c>
      <c r="N9" s="17" t="n">
        <v>1</v>
      </c>
    </row>
    <row r="10" customFormat="false" ht="21" hidden="false" customHeight="true" outlineLevel="0" collapsed="false">
      <c r="A10" s="37" t="s">
        <v>22</v>
      </c>
      <c r="B10" s="17" t="n">
        <v>5</v>
      </c>
      <c r="C10" s="17" t="n">
        <v>78</v>
      </c>
      <c r="D10" s="39" t="n">
        <v>40</v>
      </c>
      <c r="E10" s="38" t="n">
        <f aca="false">D10/C10*100</f>
        <v>51.2820512820513</v>
      </c>
      <c r="F10" s="39" t="n">
        <v>161</v>
      </c>
      <c r="G10" s="18" t="n">
        <v>2.1</v>
      </c>
      <c r="H10" s="17" t="n">
        <v>57</v>
      </c>
      <c r="I10" s="18" t="n">
        <f aca="false">H10/F10*100</f>
        <v>35.4037267080745</v>
      </c>
      <c r="J10" s="17" t="n">
        <v>82</v>
      </c>
      <c r="K10" s="17" t="n">
        <v>3</v>
      </c>
      <c r="L10" s="17" t="n">
        <v>13</v>
      </c>
      <c r="M10" s="17" t="n">
        <v>30</v>
      </c>
      <c r="N10" s="17" t="n">
        <v>3</v>
      </c>
    </row>
    <row r="11" s="40" customFormat="true" ht="21" hidden="false" customHeight="true" outlineLevel="0" collapsed="false">
      <c r="A11" s="54" t="s">
        <v>64</v>
      </c>
      <c r="B11" s="55" t="n">
        <f aca="false">SUM(B5:B10)</f>
        <v>72</v>
      </c>
      <c r="C11" s="55" t="n">
        <f aca="false">SUM(C5:C10)</f>
        <v>1434</v>
      </c>
      <c r="D11" s="55" t="n">
        <f aca="false">SUM(D5:D10)</f>
        <v>689</v>
      </c>
      <c r="E11" s="56" t="n">
        <f aca="false">D11/C11*100</f>
        <v>48.047419804742</v>
      </c>
      <c r="F11" s="55" t="n">
        <f aca="false">SUM(F5:F10)</f>
        <v>4017</v>
      </c>
      <c r="G11" s="56" t="n">
        <f aca="false">F11/C11</f>
        <v>2.80125523012552</v>
      </c>
      <c r="H11" s="55" t="n">
        <f aca="false">SUM(H5:H10)</f>
        <v>1745</v>
      </c>
      <c r="I11" s="56" t="n">
        <f aca="false">H11/F11*100</f>
        <v>43.4403783918347</v>
      </c>
      <c r="J11" s="55" t="n">
        <f aca="false">SUM(J5:J10)</f>
        <v>1275</v>
      </c>
      <c r="K11" s="55" t="n">
        <f aca="false">SUM(K5:K10)</f>
        <v>17</v>
      </c>
      <c r="L11" s="55" t="n">
        <f aca="false">SUM(L5:L10)</f>
        <v>286</v>
      </c>
      <c r="M11" s="55" t="n">
        <f aca="false">SUM(M5:M10)</f>
        <v>692</v>
      </c>
      <c r="N11" s="55" t="n">
        <f aca="false">SUM(N5:N10)</f>
        <v>17</v>
      </c>
    </row>
    <row r="12" customFormat="false" ht="21" hidden="false" customHeight="true" outlineLevel="0" collapsed="false">
      <c r="A12" s="37" t="s">
        <v>23</v>
      </c>
      <c r="B12" s="17" t="n">
        <v>23</v>
      </c>
      <c r="C12" s="17" t="n">
        <v>536</v>
      </c>
      <c r="D12" s="17" t="n">
        <v>273</v>
      </c>
      <c r="E12" s="38" t="n">
        <f aca="false">D12/C12*100</f>
        <v>50.9328358208955</v>
      </c>
      <c r="F12" s="17" t="n">
        <v>1620</v>
      </c>
      <c r="G12" s="18" t="n">
        <f aca="false">F12/C12</f>
        <v>3.02238805970149</v>
      </c>
      <c r="H12" s="17" t="n">
        <v>725</v>
      </c>
      <c r="I12" s="18" t="n">
        <f aca="false">H12/F12*100</f>
        <v>44.7530864197531</v>
      </c>
      <c r="J12" s="17" t="n">
        <v>473</v>
      </c>
      <c r="K12" s="17" t="n">
        <v>7</v>
      </c>
      <c r="L12" s="17" t="n">
        <v>132</v>
      </c>
      <c r="M12" s="17" t="n">
        <v>338</v>
      </c>
      <c r="N12" s="17" t="n">
        <v>6</v>
      </c>
      <c r="O12" s="40"/>
    </row>
    <row r="13" customFormat="false" ht="21" hidden="false" customHeight="true" outlineLevel="0" collapsed="false">
      <c r="A13" s="37" t="s">
        <v>24</v>
      </c>
      <c r="B13" s="17" t="n">
        <v>7</v>
      </c>
      <c r="C13" s="17" t="n">
        <v>128</v>
      </c>
      <c r="D13" s="17" t="n">
        <v>58</v>
      </c>
      <c r="E13" s="38" t="n">
        <f aca="false">D13/C13*100</f>
        <v>45.3125</v>
      </c>
      <c r="F13" s="17" t="n">
        <v>237</v>
      </c>
      <c r="G13" s="18" t="n">
        <f aca="false">F13/C13</f>
        <v>1.8515625</v>
      </c>
      <c r="H13" s="17" t="n">
        <v>116</v>
      </c>
      <c r="I13" s="18" t="n">
        <f aca="false">H13/F13*100</f>
        <v>48.9451476793249</v>
      </c>
      <c r="J13" s="17" t="n">
        <v>145</v>
      </c>
      <c r="K13" s="17" t="n">
        <v>2</v>
      </c>
      <c r="L13" s="17" t="n">
        <v>31</v>
      </c>
      <c r="M13" s="17" t="n">
        <v>86</v>
      </c>
      <c r="N13" s="17" t="n">
        <v>2</v>
      </c>
      <c r="O13" s="40"/>
    </row>
    <row r="14" s="40" customFormat="true" ht="21" hidden="false" customHeight="true" outlineLevel="0" collapsed="false">
      <c r="A14" s="54" t="s">
        <v>65</v>
      </c>
      <c r="B14" s="55" t="n">
        <f aca="false">SUM(B12:B13)</f>
        <v>30</v>
      </c>
      <c r="C14" s="55" t="n">
        <f aca="false">SUM(C12:C13)</f>
        <v>664</v>
      </c>
      <c r="D14" s="55" t="n">
        <f aca="false">SUM(D12:D13)</f>
        <v>331</v>
      </c>
      <c r="E14" s="56" t="n">
        <f aca="false">D14/C14*100</f>
        <v>49.8493975903614</v>
      </c>
      <c r="F14" s="55" t="n">
        <f aca="false">SUM(F12:F13)</f>
        <v>1857</v>
      </c>
      <c r="G14" s="56" t="n">
        <f aca="false">F14/C14</f>
        <v>2.79668674698795</v>
      </c>
      <c r="H14" s="55" t="n">
        <f aca="false">SUM(H12:H13)</f>
        <v>841</v>
      </c>
      <c r="I14" s="56" t="n">
        <f aca="false">H14/F14*100</f>
        <v>45.288099084545</v>
      </c>
      <c r="J14" s="55" t="n">
        <f aca="false">SUM(J12:J13)</f>
        <v>618</v>
      </c>
      <c r="K14" s="55" t="n">
        <f aca="false">SUM(K12:K13)</f>
        <v>9</v>
      </c>
      <c r="L14" s="55" t="n">
        <f aca="false">SUM(L12:L13)</f>
        <v>163</v>
      </c>
      <c r="M14" s="55" t="n">
        <f aca="false">SUM(M12:M13)</f>
        <v>424</v>
      </c>
      <c r="N14" s="55" t="n">
        <f aca="false">SUM(N12:N13)</f>
        <v>8</v>
      </c>
    </row>
    <row r="15" customFormat="false" ht="21" hidden="false" customHeight="true" outlineLevel="0" collapsed="false">
      <c r="A15" s="37" t="s">
        <v>25</v>
      </c>
      <c r="B15" s="17" t="n">
        <v>8</v>
      </c>
      <c r="C15" s="17" t="n">
        <v>126</v>
      </c>
      <c r="D15" s="17" t="n">
        <v>63</v>
      </c>
      <c r="E15" s="18" t="n">
        <f aca="false">D15/C15*100</f>
        <v>50</v>
      </c>
      <c r="F15" s="17" t="n">
        <v>287</v>
      </c>
      <c r="G15" s="18" t="n">
        <f aca="false">F15/C15</f>
        <v>2.27777777777778</v>
      </c>
      <c r="H15" s="17" t="n">
        <v>154</v>
      </c>
      <c r="I15" s="18" t="n">
        <f aca="false">H15/F15*100</f>
        <v>53.6585365853659</v>
      </c>
      <c r="J15" s="17" t="n">
        <v>118</v>
      </c>
      <c r="K15" s="17" t="n">
        <v>1</v>
      </c>
      <c r="L15" s="17" t="n">
        <v>28</v>
      </c>
      <c r="M15" s="17" t="n">
        <v>68</v>
      </c>
      <c r="N15" s="17" t="n">
        <v>1</v>
      </c>
      <c r="O15" s="40"/>
    </row>
    <row r="16" customFormat="false" ht="21" hidden="false" customHeight="true" outlineLevel="0" collapsed="false">
      <c r="A16" s="37" t="s">
        <v>26</v>
      </c>
      <c r="B16" s="17" t="n">
        <v>12</v>
      </c>
      <c r="C16" s="17" t="n">
        <v>240</v>
      </c>
      <c r="D16" s="17" t="n">
        <v>133</v>
      </c>
      <c r="E16" s="18" t="n">
        <f aca="false">D16/C16*100</f>
        <v>55.4166666666667</v>
      </c>
      <c r="F16" s="17" t="n">
        <v>901</v>
      </c>
      <c r="G16" s="18" t="n">
        <f aca="false">F16/C16</f>
        <v>3.75416666666667</v>
      </c>
      <c r="H16" s="17" t="n">
        <v>429</v>
      </c>
      <c r="I16" s="18" t="n">
        <f aca="false">H16/F16*100</f>
        <v>47.6137624861265</v>
      </c>
      <c r="J16" s="17" t="n">
        <v>223</v>
      </c>
      <c r="K16" s="17" t="n">
        <v>7</v>
      </c>
      <c r="L16" s="17" t="n">
        <v>47</v>
      </c>
      <c r="M16" s="17" t="n">
        <v>112</v>
      </c>
      <c r="N16" s="17" t="n">
        <v>5</v>
      </c>
      <c r="O16" s="40"/>
    </row>
    <row r="17" customFormat="false" ht="21" hidden="false" customHeight="true" outlineLevel="0" collapsed="false">
      <c r="A17" s="37" t="s">
        <v>27</v>
      </c>
      <c r="B17" s="17" t="n">
        <v>6</v>
      </c>
      <c r="C17" s="17" t="n">
        <v>149</v>
      </c>
      <c r="D17" s="17" t="n">
        <v>69</v>
      </c>
      <c r="E17" s="18" t="n">
        <f aca="false">D17/C17*100</f>
        <v>46.3087248322148</v>
      </c>
      <c r="F17" s="17" t="n">
        <v>431</v>
      </c>
      <c r="G17" s="18" t="n">
        <f aca="false">F17/C17</f>
        <v>2.89261744966443</v>
      </c>
      <c r="H17" s="17" t="n">
        <v>259</v>
      </c>
      <c r="I17" s="18" t="n">
        <f aca="false">H17/F17*100</f>
        <v>60.092807424594</v>
      </c>
      <c r="J17" s="17" t="n">
        <v>161</v>
      </c>
      <c r="K17" s="17" t="n">
        <v>1</v>
      </c>
      <c r="L17" s="17" t="n">
        <v>38</v>
      </c>
      <c r="M17" s="17" t="n">
        <v>94</v>
      </c>
      <c r="N17" s="17" t="n">
        <v>1</v>
      </c>
      <c r="O17" s="40"/>
    </row>
    <row r="18" customFormat="false" ht="21" hidden="false" customHeight="true" outlineLevel="0" collapsed="false">
      <c r="A18" s="37" t="s">
        <v>28</v>
      </c>
      <c r="B18" s="17" t="n">
        <v>5</v>
      </c>
      <c r="C18" s="17" t="n">
        <v>82</v>
      </c>
      <c r="D18" s="17" t="n">
        <v>38</v>
      </c>
      <c r="E18" s="18" t="n">
        <f aca="false">D18/C18*100</f>
        <v>46.3414634146342</v>
      </c>
      <c r="F18" s="17" t="n">
        <v>166</v>
      </c>
      <c r="G18" s="18" t="n">
        <f aca="false">F18/C18</f>
        <v>2.02439024390244</v>
      </c>
      <c r="H18" s="17" t="n">
        <v>66</v>
      </c>
      <c r="I18" s="18" t="n">
        <f aca="false">H18/F18*100</f>
        <v>39.7590361445783</v>
      </c>
      <c r="J18" s="17" t="n">
        <v>58</v>
      </c>
      <c r="K18" s="17" t="n">
        <v>0</v>
      </c>
      <c r="L18" s="17" t="n">
        <v>18</v>
      </c>
      <c r="M18" s="17" t="n">
        <v>50</v>
      </c>
      <c r="N18" s="17" t="n">
        <v>0</v>
      </c>
      <c r="O18" s="40"/>
    </row>
    <row r="19" s="40" customFormat="true" ht="21" hidden="false" customHeight="true" outlineLevel="0" collapsed="false">
      <c r="A19" s="54" t="s">
        <v>66</v>
      </c>
      <c r="B19" s="55" t="n">
        <f aca="false">SUM(B15:B18)</f>
        <v>31</v>
      </c>
      <c r="C19" s="55" t="n">
        <f aca="false">SUM(C15:C18)</f>
        <v>597</v>
      </c>
      <c r="D19" s="55" t="n">
        <f aca="false">SUM(D15:D18)</f>
        <v>303</v>
      </c>
      <c r="E19" s="56" t="n">
        <f aca="false">D19/C19*100</f>
        <v>50.7537688442211</v>
      </c>
      <c r="F19" s="55" t="n">
        <f aca="false">SUM(F15:F18)</f>
        <v>1785</v>
      </c>
      <c r="G19" s="56" t="n">
        <f aca="false">F19/C19</f>
        <v>2.98994974874372</v>
      </c>
      <c r="H19" s="55" t="n">
        <f aca="false">SUM(H15:H18)</f>
        <v>908</v>
      </c>
      <c r="I19" s="56" t="n">
        <f aca="false">H19/F19*100</f>
        <v>50.8683473389356</v>
      </c>
      <c r="J19" s="55" t="n">
        <f aca="false">SUM(J15:J18)</f>
        <v>560</v>
      </c>
      <c r="K19" s="55" t="n">
        <f aca="false">SUM(K15:K18)</f>
        <v>9</v>
      </c>
      <c r="L19" s="55" t="n">
        <f aca="false">SUM(L15:L18)</f>
        <v>131</v>
      </c>
      <c r="M19" s="55" t="n">
        <f aca="false">SUM(M15:M18)</f>
        <v>324</v>
      </c>
      <c r="N19" s="55" t="n">
        <f aca="false">SUM(N15:N18)</f>
        <v>7</v>
      </c>
    </row>
    <row r="20" s="40" customFormat="true" ht="21" hidden="false" customHeight="true" outlineLevel="0" collapsed="false">
      <c r="A20" s="37" t="s">
        <v>29</v>
      </c>
      <c r="B20" s="41" t="n">
        <v>21</v>
      </c>
      <c r="C20" s="41" t="n">
        <v>388</v>
      </c>
      <c r="D20" s="41" t="n">
        <v>199</v>
      </c>
      <c r="E20" s="38" t="n">
        <f aca="false">D20/C20*100</f>
        <v>51.2886597938144</v>
      </c>
      <c r="F20" s="41" t="n">
        <v>1547</v>
      </c>
      <c r="G20" s="38" t="n">
        <f aca="false">F20/C20</f>
        <v>3.98711340206186</v>
      </c>
      <c r="H20" s="41" t="n">
        <v>485</v>
      </c>
      <c r="I20" s="38" t="n">
        <f aca="false">H20/F20*100</f>
        <v>31.3510019392372</v>
      </c>
      <c r="J20" s="41" t="n">
        <v>283</v>
      </c>
      <c r="K20" s="41" t="n">
        <v>3</v>
      </c>
      <c r="L20" s="41" t="n">
        <v>58</v>
      </c>
      <c r="M20" s="41" t="n">
        <v>144</v>
      </c>
      <c r="N20" s="41" t="n">
        <v>2</v>
      </c>
    </row>
    <row r="21" s="40" customFormat="true" ht="21" hidden="false" customHeight="true" outlineLevel="0" collapsed="false">
      <c r="A21" s="37" t="s">
        <v>30</v>
      </c>
      <c r="B21" s="41" t="n">
        <v>5</v>
      </c>
      <c r="C21" s="41" t="n">
        <v>80</v>
      </c>
      <c r="D21" s="41" t="n">
        <v>38</v>
      </c>
      <c r="E21" s="38" t="n">
        <f aca="false">D21/C21*100</f>
        <v>47.5</v>
      </c>
      <c r="F21" s="41" t="n">
        <v>256</v>
      </c>
      <c r="G21" s="38" t="n">
        <f aca="false">F21/C21</f>
        <v>3.2</v>
      </c>
      <c r="H21" s="41" t="n">
        <v>61</v>
      </c>
      <c r="I21" s="38" t="n">
        <f aca="false">H21/F21*100</f>
        <v>23.828125</v>
      </c>
      <c r="J21" s="41" t="n">
        <v>28</v>
      </c>
      <c r="K21" s="41" t="n">
        <v>0</v>
      </c>
      <c r="L21" s="41" t="n">
        <v>9</v>
      </c>
      <c r="M21" s="41" t="n">
        <v>21</v>
      </c>
      <c r="N21" s="41" t="n">
        <v>0</v>
      </c>
    </row>
    <row r="22" s="40" customFormat="true" ht="21" hidden="false" customHeight="true" outlineLevel="0" collapsed="false">
      <c r="A22" s="37" t="s">
        <v>31</v>
      </c>
      <c r="B22" s="41" t="n">
        <v>6</v>
      </c>
      <c r="C22" s="41" t="n">
        <v>114</v>
      </c>
      <c r="D22" s="41" t="n">
        <v>68</v>
      </c>
      <c r="E22" s="38" t="n">
        <f aca="false">D22/C22*100</f>
        <v>59.6491228070175</v>
      </c>
      <c r="F22" s="41" t="n">
        <v>600</v>
      </c>
      <c r="G22" s="38" t="n">
        <f aca="false">F22/C22</f>
        <v>5.26315789473684</v>
      </c>
      <c r="H22" s="41" t="n">
        <v>109</v>
      </c>
      <c r="I22" s="38" t="n">
        <f aca="false">H22/F22*100</f>
        <v>18.1666666666667</v>
      </c>
      <c r="J22" s="41" t="n">
        <v>119</v>
      </c>
      <c r="K22" s="41" t="n">
        <v>0</v>
      </c>
      <c r="L22" s="41" t="n">
        <v>36</v>
      </c>
      <c r="M22" s="41" t="n">
        <v>119</v>
      </c>
      <c r="N22" s="41" t="n">
        <v>0</v>
      </c>
    </row>
    <row r="23" s="40" customFormat="true" ht="21" hidden="false" customHeight="true" outlineLevel="0" collapsed="false">
      <c r="A23" s="57" t="s">
        <v>67</v>
      </c>
      <c r="B23" s="55" t="n">
        <f aca="false">SUM(B20:B22)</f>
        <v>32</v>
      </c>
      <c r="C23" s="55" t="n">
        <f aca="false">SUM(C20:C22)</f>
        <v>582</v>
      </c>
      <c r="D23" s="55" t="n">
        <f aca="false">SUM(D20:D22)</f>
        <v>305</v>
      </c>
      <c r="E23" s="56" t="n">
        <f aca="false">D23/C23*100</f>
        <v>52.405498281787</v>
      </c>
      <c r="F23" s="55" t="n">
        <f aca="false">SUM(F20:F22)</f>
        <v>2403</v>
      </c>
      <c r="G23" s="56" t="n">
        <f aca="false">F23/C23</f>
        <v>4.12886597938144</v>
      </c>
      <c r="H23" s="55" t="n">
        <f aca="false">SUM(H20:H22)</f>
        <v>655</v>
      </c>
      <c r="I23" s="56" t="n">
        <f aca="false">H23/F23*100</f>
        <v>27.257594673325</v>
      </c>
      <c r="J23" s="55" t="n">
        <f aca="false">SUM(J20:J22)</f>
        <v>430</v>
      </c>
      <c r="K23" s="55" t="n">
        <f aca="false">SUM(K20:K22)</f>
        <v>3</v>
      </c>
      <c r="L23" s="55" t="n">
        <f aca="false">SUM(L20:L22)</f>
        <v>103</v>
      </c>
      <c r="M23" s="55" t="n">
        <f aca="false">SUM(M20:M22)</f>
        <v>284</v>
      </c>
      <c r="N23" s="55" t="n">
        <f aca="false">SUM(N20:N22)</f>
        <v>2</v>
      </c>
      <c r="O23" s="58"/>
    </row>
    <row r="24" s="40" customFormat="true" ht="21" hidden="false" customHeight="true" outlineLevel="0" collapsed="false">
      <c r="A24" s="37" t="s">
        <v>32</v>
      </c>
      <c r="B24" s="41" t="n">
        <v>9</v>
      </c>
      <c r="C24" s="41" t="n">
        <v>183</v>
      </c>
      <c r="D24" s="41" t="n">
        <v>84</v>
      </c>
      <c r="E24" s="38" t="n">
        <f aca="false">D24/C24*100</f>
        <v>45.9016393442623</v>
      </c>
      <c r="F24" s="41" t="n">
        <v>464</v>
      </c>
      <c r="G24" s="38" t="n">
        <f aca="false">F24/C24</f>
        <v>2.53551912568306</v>
      </c>
      <c r="H24" s="41" t="n">
        <v>183</v>
      </c>
      <c r="I24" s="38" t="n">
        <f aca="false">H24/F24*100</f>
        <v>39.4396551724138</v>
      </c>
      <c r="J24" s="41" t="n">
        <v>137</v>
      </c>
      <c r="K24" s="41" t="n">
        <v>0</v>
      </c>
      <c r="L24" s="41" t="n">
        <v>33</v>
      </c>
      <c r="M24" s="41" t="n">
        <v>71</v>
      </c>
      <c r="N24" s="41" t="n">
        <v>0</v>
      </c>
    </row>
    <row r="25" s="40" customFormat="true" ht="21" hidden="false" customHeight="true" outlineLevel="0" collapsed="false">
      <c r="A25" s="37" t="s">
        <v>33</v>
      </c>
      <c r="B25" s="41" t="n">
        <v>6</v>
      </c>
      <c r="C25" s="41" t="n">
        <v>99</v>
      </c>
      <c r="D25" s="41" t="n">
        <v>45</v>
      </c>
      <c r="E25" s="38" t="n">
        <f aca="false">D25/C25*100</f>
        <v>45.4545454545455</v>
      </c>
      <c r="F25" s="41" t="n">
        <v>244</v>
      </c>
      <c r="G25" s="38" t="n">
        <f aca="false">F25/C25</f>
        <v>2.46464646464646</v>
      </c>
      <c r="H25" s="41" t="n">
        <v>94</v>
      </c>
      <c r="I25" s="38" t="n">
        <f aca="false">H25/F25*100</f>
        <v>38.5245901639344</v>
      </c>
      <c r="J25" s="41" t="n">
        <v>133</v>
      </c>
      <c r="K25" s="41" t="n">
        <v>0</v>
      </c>
      <c r="L25" s="41" t="n">
        <v>29</v>
      </c>
      <c r="M25" s="41" t="n">
        <v>71</v>
      </c>
      <c r="N25" s="41" t="n">
        <v>0</v>
      </c>
    </row>
    <row r="26" s="40" customFormat="true" ht="21" hidden="false" customHeight="true" outlineLevel="0" collapsed="false">
      <c r="A26" s="54" t="s">
        <v>68</v>
      </c>
      <c r="B26" s="55" t="n">
        <f aca="false">SUM(B24:B25)</f>
        <v>15</v>
      </c>
      <c r="C26" s="55" t="n">
        <f aca="false">SUM(C24:C25)</f>
        <v>282</v>
      </c>
      <c r="D26" s="55" t="n">
        <f aca="false">SUM(D24:D25)</f>
        <v>129</v>
      </c>
      <c r="E26" s="56" t="n">
        <f aca="false">D26/C26*100</f>
        <v>45.7446808510638</v>
      </c>
      <c r="F26" s="55" t="n">
        <f aca="false">SUM(F24:F25)</f>
        <v>708</v>
      </c>
      <c r="G26" s="56" t="n">
        <f aca="false">F26/C26</f>
        <v>2.51063829787234</v>
      </c>
      <c r="H26" s="55" t="n">
        <f aca="false">SUM(H24:H25)</f>
        <v>277</v>
      </c>
      <c r="I26" s="56" t="n">
        <f aca="false">H26/F26*100</f>
        <v>39.1242937853107</v>
      </c>
      <c r="J26" s="55" t="n">
        <f aca="false">SUM(J24:J25)</f>
        <v>270</v>
      </c>
      <c r="K26" s="55" t="n">
        <f aca="false">SUM(K24:K25)</f>
        <v>0</v>
      </c>
      <c r="L26" s="55" t="n">
        <f aca="false">SUM(L24:L25)</f>
        <v>62</v>
      </c>
      <c r="M26" s="55" t="n">
        <f aca="false">SUM(M24:M25)</f>
        <v>142</v>
      </c>
      <c r="N26" s="55" t="n">
        <f aca="false">SUM(N24:N25)</f>
        <v>0</v>
      </c>
    </row>
    <row r="27" s="40" customFormat="true" ht="21" hidden="false" customHeight="true" outlineLevel="0" collapsed="false">
      <c r="A27" s="37" t="s">
        <v>34</v>
      </c>
      <c r="B27" s="41" t="n">
        <v>11</v>
      </c>
      <c r="C27" s="41" t="n">
        <v>258</v>
      </c>
      <c r="D27" s="41" t="n">
        <v>130</v>
      </c>
      <c r="E27" s="38" t="n">
        <f aca="false">D27/C27*100</f>
        <v>50.3875968992248</v>
      </c>
      <c r="F27" s="41" t="n">
        <v>878</v>
      </c>
      <c r="G27" s="38" t="n">
        <f aca="false">F27/C27</f>
        <v>3.4031007751938</v>
      </c>
      <c r="H27" s="41" t="n">
        <v>225</v>
      </c>
      <c r="I27" s="38" t="n">
        <f aca="false">H27/F27*100</f>
        <v>25.626423690205</v>
      </c>
      <c r="J27" s="41" t="n">
        <v>221</v>
      </c>
      <c r="K27" s="41" t="n">
        <v>1</v>
      </c>
      <c r="L27" s="41" t="n">
        <v>38</v>
      </c>
      <c r="M27" s="41" t="n">
        <v>96</v>
      </c>
      <c r="N27" s="41" t="n">
        <v>1</v>
      </c>
    </row>
    <row r="28" s="40" customFormat="true" ht="21" hidden="false" customHeight="true" outlineLevel="0" collapsed="false">
      <c r="A28" s="37" t="s">
        <v>35</v>
      </c>
      <c r="B28" s="41" t="n">
        <v>7</v>
      </c>
      <c r="C28" s="41" t="n">
        <v>125</v>
      </c>
      <c r="D28" s="41" t="n">
        <v>67</v>
      </c>
      <c r="E28" s="38" t="n">
        <f aca="false">D28/C28*100</f>
        <v>53.6</v>
      </c>
      <c r="F28" s="41" t="n">
        <v>525</v>
      </c>
      <c r="G28" s="38" t="n">
        <f aca="false">F28/C28</f>
        <v>4.2</v>
      </c>
      <c r="H28" s="41" t="n">
        <v>182</v>
      </c>
      <c r="I28" s="38" t="n">
        <f aca="false">H28/F28*100</f>
        <v>34.6666666666667</v>
      </c>
      <c r="J28" s="41" t="n">
        <v>62</v>
      </c>
      <c r="K28" s="41" t="n">
        <v>2</v>
      </c>
      <c r="L28" s="41" t="n">
        <v>19</v>
      </c>
      <c r="M28" s="41" t="n">
        <v>42</v>
      </c>
      <c r="N28" s="41" t="n">
        <v>5</v>
      </c>
    </row>
    <row r="29" s="40" customFormat="true" ht="21" hidden="false" customHeight="true" outlineLevel="0" collapsed="false">
      <c r="A29" s="37" t="s">
        <v>36</v>
      </c>
      <c r="B29" s="41" t="n">
        <v>21</v>
      </c>
      <c r="C29" s="41" t="n">
        <v>527</v>
      </c>
      <c r="D29" s="41" t="n">
        <v>306</v>
      </c>
      <c r="E29" s="38" t="n">
        <f aca="false">D29/C29*100</f>
        <v>58.0645161290323</v>
      </c>
      <c r="F29" s="41" t="n">
        <v>1582</v>
      </c>
      <c r="G29" s="38" t="n">
        <f aca="false">F29/C29</f>
        <v>3.00189753320683</v>
      </c>
      <c r="H29" s="41" t="n">
        <v>511</v>
      </c>
      <c r="I29" s="38" t="n">
        <f aca="false">H29/F29*100</f>
        <v>32.3008849557522</v>
      </c>
      <c r="J29" s="41" t="n">
        <v>505</v>
      </c>
      <c r="K29" s="41" t="n">
        <v>4</v>
      </c>
      <c r="L29" s="41" t="n">
        <v>117</v>
      </c>
      <c r="M29" s="41" t="n">
        <v>298</v>
      </c>
      <c r="N29" s="41" t="n">
        <v>8</v>
      </c>
    </row>
    <row r="30" s="40" customFormat="true" ht="21" hidden="false" customHeight="true" outlineLevel="0" collapsed="false">
      <c r="A30" s="54" t="s">
        <v>69</v>
      </c>
      <c r="B30" s="55" t="n">
        <f aca="false">SUM(B27:B29)</f>
        <v>39</v>
      </c>
      <c r="C30" s="55" t="n">
        <f aca="false">SUM(C27:C29)</f>
        <v>910</v>
      </c>
      <c r="D30" s="55" t="n">
        <f aca="false">SUM(D27:D29)</f>
        <v>503</v>
      </c>
      <c r="E30" s="56" t="n">
        <f aca="false">D30/C30*100</f>
        <v>55.2747252747253</v>
      </c>
      <c r="F30" s="55" t="n">
        <f aca="false">SUM(F27:F29)</f>
        <v>2985</v>
      </c>
      <c r="G30" s="56" t="n">
        <f aca="false">F30/C30</f>
        <v>3.28021978021978</v>
      </c>
      <c r="H30" s="55" t="n">
        <f aca="false">SUM(H27:H29)</f>
        <v>918</v>
      </c>
      <c r="I30" s="56" t="n">
        <f aca="false">H30/F30*100</f>
        <v>30.7537688442211</v>
      </c>
      <c r="J30" s="55" t="n">
        <f aca="false">SUM(J27:J29)</f>
        <v>788</v>
      </c>
      <c r="K30" s="55" t="n">
        <f aca="false">SUM(K27:K29)</f>
        <v>7</v>
      </c>
      <c r="L30" s="55" t="n">
        <f aca="false">SUM(L27:L29)</f>
        <v>174</v>
      </c>
      <c r="M30" s="55" t="n">
        <f aca="false">SUM(M27:M29)</f>
        <v>436</v>
      </c>
      <c r="N30" s="55" t="n">
        <f aca="false">SUM(N27:N29)</f>
        <v>14</v>
      </c>
    </row>
    <row r="31" s="40" customFormat="true" ht="21" hidden="false" customHeight="true" outlineLevel="0" collapsed="false">
      <c r="A31" s="42" t="s">
        <v>37</v>
      </c>
      <c r="B31" s="41" t="n">
        <v>11</v>
      </c>
      <c r="C31" s="41" t="n">
        <v>250</v>
      </c>
      <c r="D31" s="41" t="n">
        <v>106</v>
      </c>
      <c r="E31" s="38" t="n">
        <f aca="false">D31/C31*100</f>
        <v>42.4</v>
      </c>
      <c r="F31" s="41" t="n">
        <v>781</v>
      </c>
      <c r="G31" s="38" t="n">
        <f aca="false">F31/C31</f>
        <v>3.124</v>
      </c>
      <c r="H31" s="41" t="n">
        <v>200</v>
      </c>
      <c r="I31" s="38" t="n">
        <f aca="false">H31/F31*100</f>
        <v>25.6081946222791</v>
      </c>
      <c r="J31" s="41" t="n">
        <v>149</v>
      </c>
      <c r="K31" s="41" t="n">
        <v>1</v>
      </c>
      <c r="L31" s="41" t="n">
        <v>36</v>
      </c>
      <c r="M31" s="41" t="n">
        <v>91</v>
      </c>
      <c r="N31" s="41" t="n">
        <v>3</v>
      </c>
    </row>
    <row r="32" s="40" customFormat="true" ht="21" hidden="false" customHeight="true" outlineLevel="0" collapsed="false">
      <c r="A32" s="37" t="s">
        <v>38</v>
      </c>
      <c r="B32" s="41" t="n">
        <v>15</v>
      </c>
      <c r="C32" s="41" t="n">
        <v>283</v>
      </c>
      <c r="D32" s="41" t="n">
        <v>120</v>
      </c>
      <c r="E32" s="38" t="n">
        <f aca="false">D32/C32*100</f>
        <v>42.4028268551237</v>
      </c>
      <c r="F32" s="41" t="n">
        <v>952</v>
      </c>
      <c r="G32" s="38" t="n">
        <f aca="false">F32/C32</f>
        <v>3.36395759717315</v>
      </c>
      <c r="H32" s="41" t="n">
        <v>355</v>
      </c>
      <c r="I32" s="38" t="n">
        <f aca="false">H32/F32*100</f>
        <v>37.2899159663866</v>
      </c>
      <c r="J32" s="41" t="n">
        <v>238</v>
      </c>
      <c r="K32" s="41" t="n">
        <v>3</v>
      </c>
      <c r="L32" s="41" t="n">
        <v>56</v>
      </c>
      <c r="M32" s="41" t="n">
        <v>143</v>
      </c>
      <c r="N32" s="41" t="n">
        <v>3</v>
      </c>
    </row>
    <row r="33" s="40" customFormat="true" ht="21" hidden="false" customHeight="true" outlineLevel="0" collapsed="false">
      <c r="A33" s="37" t="s">
        <v>39</v>
      </c>
      <c r="B33" s="41" t="n">
        <v>10</v>
      </c>
      <c r="C33" s="41" t="n">
        <v>199</v>
      </c>
      <c r="D33" s="41" t="n">
        <v>90</v>
      </c>
      <c r="E33" s="38" t="n">
        <f aca="false">D33/C33*100</f>
        <v>45.2261306532663</v>
      </c>
      <c r="F33" s="41" t="n">
        <v>725</v>
      </c>
      <c r="G33" s="38" t="n">
        <f aca="false">F33/C33</f>
        <v>3.64321608040201</v>
      </c>
      <c r="H33" s="41" t="n">
        <v>203</v>
      </c>
      <c r="I33" s="38" t="n">
        <f aca="false">H33/F33*100</f>
        <v>28</v>
      </c>
      <c r="J33" s="41" t="n">
        <v>111</v>
      </c>
      <c r="K33" s="41" t="n">
        <v>0</v>
      </c>
      <c r="L33" s="41" t="n">
        <v>28</v>
      </c>
      <c r="M33" s="41" t="n">
        <v>77</v>
      </c>
      <c r="N33" s="41" t="n">
        <v>0</v>
      </c>
    </row>
    <row r="34" s="40" customFormat="true" ht="21" hidden="false" customHeight="true" outlineLevel="0" collapsed="false">
      <c r="A34" s="37" t="s">
        <v>40</v>
      </c>
      <c r="B34" s="41" t="n">
        <v>8</v>
      </c>
      <c r="C34" s="41" t="n">
        <v>150</v>
      </c>
      <c r="D34" s="41" t="n">
        <v>34</v>
      </c>
      <c r="E34" s="38" t="n">
        <f aca="false">D34/C34*100</f>
        <v>22.6666666666667</v>
      </c>
      <c r="F34" s="41" t="n">
        <v>333</v>
      </c>
      <c r="G34" s="38" t="n">
        <f aca="false">F34/C34</f>
        <v>2.22</v>
      </c>
      <c r="H34" s="41" t="n">
        <v>127</v>
      </c>
      <c r="I34" s="38" t="n">
        <f aca="false">H34/F34*100</f>
        <v>38.1381381381381</v>
      </c>
      <c r="J34" s="41" t="n">
        <v>98</v>
      </c>
      <c r="K34" s="41" t="n">
        <v>0</v>
      </c>
      <c r="L34" s="41" t="n">
        <v>30</v>
      </c>
      <c r="M34" s="41" t="n">
        <v>72</v>
      </c>
      <c r="N34" s="41" t="n">
        <v>0</v>
      </c>
    </row>
    <row r="35" s="40" customFormat="true" ht="21" hidden="false" customHeight="true" outlineLevel="0" collapsed="false">
      <c r="A35" s="37" t="s">
        <v>41</v>
      </c>
      <c r="B35" s="41" t="n">
        <v>2</v>
      </c>
      <c r="C35" s="41" t="n">
        <v>55</v>
      </c>
      <c r="D35" s="41" t="n">
        <v>34</v>
      </c>
      <c r="E35" s="38" t="n">
        <f aca="false">D35/C35*100</f>
        <v>61.8181818181818</v>
      </c>
      <c r="F35" s="41" t="n">
        <v>414</v>
      </c>
      <c r="G35" s="38" t="n">
        <f aca="false">F35/C35</f>
        <v>7.52727272727273</v>
      </c>
      <c r="H35" s="41" t="n">
        <v>125</v>
      </c>
      <c r="I35" s="38" t="n">
        <f aca="false">H35/F35*100</f>
        <v>30.1932367149758</v>
      </c>
      <c r="J35" s="41" t="n">
        <v>27</v>
      </c>
      <c r="K35" s="41" t="n">
        <v>0</v>
      </c>
      <c r="L35" s="41" t="n">
        <v>10</v>
      </c>
      <c r="M35" s="41" t="n">
        <v>21</v>
      </c>
      <c r="N35" s="41" t="n">
        <v>0</v>
      </c>
    </row>
    <row r="36" s="40" customFormat="true" ht="21" hidden="false" customHeight="true" outlineLevel="0" collapsed="false">
      <c r="A36" s="37" t="s">
        <v>42</v>
      </c>
      <c r="B36" s="41" t="n">
        <v>3</v>
      </c>
      <c r="C36" s="41" t="n">
        <v>46</v>
      </c>
      <c r="D36" s="41" t="n">
        <v>22</v>
      </c>
      <c r="E36" s="38" t="n">
        <f aca="false">D36/C36*100</f>
        <v>47.8260869565217</v>
      </c>
      <c r="F36" s="41" t="n">
        <v>138</v>
      </c>
      <c r="G36" s="38" t="n">
        <f aca="false">F36/C36</f>
        <v>3</v>
      </c>
      <c r="H36" s="41" t="n">
        <v>31</v>
      </c>
      <c r="I36" s="38" t="n">
        <f aca="false">H36/F36*100</f>
        <v>22.463768115942</v>
      </c>
      <c r="J36" s="41" t="n">
        <v>18</v>
      </c>
      <c r="K36" s="41" t="n">
        <v>1</v>
      </c>
      <c r="L36" s="41" t="n">
        <v>5</v>
      </c>
      <c r="M36" s="41" t="n">
        <v>6</v>
      </c>
      <c r="N36" s="41" t="n">
        <v>30</v>
      </c>
    </row>
    <row r="37" s="40" customFormat="true" ht="21" hidden="false" customHeight="true" outlineLevel="0" collapsed="false">
      <c r="A37" s="37" t="s">
        <v>43</v>
      </c>
      <c r="B37" s="41" t="n">
        <v>5</v>
      </c>
      <c r="C37" s="41" t="n">
        <v>144</v>
      </c>
      <c r="D37" s="41" t="n">
        <v>77</v>
      </c>
      <c r="E37" s="38" t="n">
        <f aca="false">D37/C37*100</f>
        <v>53.4722222222222</v>
      </c>
      <c r="F37" s="41" t="n">
        <v>507</v>
      </c>
      <c r="G37" s="38" t="n">
        <f aca="false">F37/C37</f>
        <v>3.52083333333333</v>
      </c>
      <c r="H37" s="41" t="n">
        <v>195</v>
      </c>
      <c r="I37" s="38" t="n">
        <f aca="false">H37/F37*100</f>
        <v>38.4615384615385</v>
      </c>
      <c r="J37" s="41" t="n">
        <v>96</v>
      </c>
      <c r="K37" s="41" t="n">
        <v>0</v>
      </c>
      <c r="L37" s="41" t="n">
        <v>29</v>
      </c>
      <c r="M37" s="41" t="n">
        <v>82</v>
      </c>
      <c r="N37" s="41" t="n">
        <v>0</v>
      </c>
    </row>
    <row r="38" s="40" customFormat="true" ht="21" hidden="false" customHeight="true" outlineLevel="0" collapsed="false">
      <c r="A38" s="54" t="s">
        <v>70</v>
      </c>
      <c r="B38" s="55" t="n">
        <f aca="false">SUM(B31:B37)</f>
        <v>54</v>
      </c>
      <c r="C38" s="55" t="n">
        <f aca="false">SUM(C31:C37)</f>
        <v>1127</v>
      </c>
      <c r="D38" s="55" t="n">
        <f aca="false">SUM(D31:D37)</f>
        <v>483</v>
      </c>
      <c r="E38" s="56" t="n">
        <f aca="false">D38/C38*100</f>
        <v>42.8571428571429</v>
      </c>
      <c r="F38" s="55" t="n">
        <f aca="false">SUM(F31:F37)</f>
        <v>3850</v>
      </c>
      <c r="G38" s="56" t="n">
        <f aca="false">F38/C38</f>
        <v>3.41614906832298</v>
      </c>
      <c r="H38" s="55" t="n">
        <f aca="false">SUM(H31:H37)</f>
        <v>1236</v>
      </c>
      <c r="I38" s="56" t="n">
        <f aca="false">H38/F38*100</f>
        <v>32.1038961038961</v>
      </c>
      <c r="J38" s="55" t="n">
        <f aca="false">SUM(J31:J37)</f>
        <v>737</v>
      </c>
      <c r="K38" s="55" t="n">
        <f aca="false">SUM(K31:K37)</f>
        <v>5</v>
      </c>
      <c r="L38" s="55" t="n">
        <f aca="false">SUM(L31:L37)</f>
        <v>194</v>
      </c>
      <c r="M38" s="55" t="n">
        <f aca="false">SUM(M31:M37)</f>
        <v>492</v>
      </c>
      <c r="N38" s="55" t="n">
        <f aca="false">SUM(N31:N37)</f>
        <v>36</v>
      </c>
    </row>
    <row r="39" s="40" customFormat="true" ht="21" hidden="false" customHeight="true" outlineLevel="0" collapsed="false">
      <c r="A39" s="37" t="s">
        <v>44</v>
      </c>
      <c r="B39" s="23" t="n">
        <v>20</v>
      </c>
      <c r="C39" s="23" t="n">
        <v>380</v>
      </c>
      <c r="D39" s="23" t="n">
        <v>156</v>
      </c>
      <c r="E39" s="24" t="n">
        <f aca="false">SUM(D39/C39*100)</f>
        <v>41.0526315789474</v>
      </c>
      <c r="F39" s="23" t="n">
        <v>769</v>
      </c>
      <c r="G39" s="24" t="n">
        <f aca="false">SUM(F39/C39)</f>
        <v>2.02368421052632</v>
      </c>
      <c r="H39" s="23" t="n">
        <v>344</v>
      </c>
      <c r="I39" s="24" t="n">
        <f aca="false">SUM(H39/F39*100)</f>
        <v>44.7334200260078</v>
      </c>
      <c r="J39" s="23" t="n">
        <v>247</v>
      </c>
      <c r="K39" s="23" t="n">
        <v>4</v>
      </c>
      <c r="L39" s="23" t="n">
        <v>55</v>
      </c>
      <c r="M39" s="23" t="n">
        <v>121</v>
      </c>
      <c r="N39" s="23" t="n">
        <v>4</v>
      </c>
    </row>
    <row r="40" s="40" customFormat="true" ht="21" hidden="false" customHeight="true" outlineLevel="0" collapsed="false">
      <c r="A40" s="37" t="s">
        <v>45</v>
      </c>
      <c r="B40" s="23" t="n">
        <v>15</v>
      </c>
      <c r="C40" s="23" t="n">
        <v>318</v>
      </c>
      <c r="D40" s="23" t="n">
        <v>187</v>
      </c>
      <c r="E40" s="24" t="n">
        <f aca="false">SUM(D40/C40*100)</f>
        <v>58.8050314465409</v>
      </c>
      <c r="F40" s="23" t="n">
        <v>1249</v>
      </c>
      <c r="G40" s="24" t="n">
        <f aca="false">SUM(F40/C40)</f>
        <v>3.92767295597484</v>
      </c>
      <c r="H40" s="23" t="n">
        <v>615</v>
      </c>
      <c r="I40" s="24" t="n">
        <f aca="false">SUM(H40/F40*100)</f>
        <v>49.2393915132106</v>
      </c>
      <c r="J40" s="23" t="n">
        <v>237</v>
      </c>
      <c r="K40" s="23" t="n">
        <v>2</v>
      </c>
      <c r="L40" s="23" t="n">
        <v>60</v>
      </c>
      <c r="M40" s="23" t="n">
        <v>132</v>
      </c>
      <c r="N40" s="23" t="n">
        <v>3</v>
      </c>
    </row>
    <row r="41" s="40" customFormat="true" ht="21" hidden="false" customHeight="true" outlineLevel="0" collapsed="false">
      <c r="A41" s="37" t="s">
        <v>46</v>
      </c>
      <c r="B41" s="23" t="n">
        <v>7</v>
      </c>
      <c r="C41" s="23" t="n">
        <v>213</v>
      </c>
      <c r="D41" s="23" t="n">
        <v>84</v>
      </c>
      <c r="E41" s="24" t="n">
        <f aca="false">SUM(D41/C41*100)</f>
        <v>39.4366197183099</v>
      </c>
      <c r="F41" s="23" t="n">
        <v>491</v>
      </c>
      <c r="G41" s="24" t="n">
        <f aca="false">SUM(F41/C41)</f>
        <v>2.30516431924883</v>
      </c>
      <c r="H41" s="23" t="n">
        <v>251</v>
      </c>
      <c r="I41" s="24" t="n">
        <f aca="false">SUM(H41/F41*100)</f>
        <v>51.1201629327902</v>
      </c>
      <c r="J41" s="23" t="n">
        <v>164</v>
      </c>
      <c r="K41" s="23" t="n">
        <v>0</v>
      </c>
      <c r="L41" s="23" t="n">
        <v>44</v>
      </c>
      <c r="M41" s="23" t="n">
        <v>122</v>
      </c>
      <c r="N41" s="23" t="n">
        <v>0</v>
      </c>
    </row>
    <row r="42" s="40" customFormat="true" ht="21" hidden="false" customHeight="true" outlineLevel="0" collapsed="false">
      <c r="A42" s="37" t="s">
        <v>47</v>
      </c>
      <c r="B42" s="23" t="n">
        <v>2</v>
      </c>
      <c r="C42" s="23" t="n">
        <v>37</v>
      </c>
      <c r="D42" s="23" t="n">
        <v>13</v>
      </c>
      <c r="E42" s="24" t="n">
        <f aca="false">SUM(D42/C42*100)</f>
        <v>35.1351351351351</v>
      </c>
      <c r="F42" s="23" t="n">
        <v>88</v>
      </c>
      <c r="G42" s="24" t="n">
        <f aca="false">SUM(F42/C42)</f>
        <v>2.37837837837838</v>
      </c>
      <c r="H42" s="23" t="n">
        <v>61</v>
      </c>
      <c r="I42" s="24" t="n">
        <f aca="false">SUM(H42/F42*100)</f>
        <v>69.3181818181818</v>
      </c>
      <c r="J42" s="23" t="n">
        <v>13</v>
      </c>
      <c r="K42" s="23" t="n">
        <v>0</v>
      </c>
      <c r="L42" s="23" t="n">
        <v>6</v>
      </c>
      <c r="M42" s="23" t="n">
        <v>15</v>
      </c>
      <c r="N42" s="23" t="n">
        <v>0</v>
      </c>
    </row>
    <row r="43" s="40" customFormat="true" ht="21" hidden="false" customHeight="true" outlineLevel="0" collapsed="false">
      <c r="A43" s="37" t="s">
        <v>48</v>
      </c>
      <c r="B43" s="23" t="n">
        <v>6</v>
      </c>
      <c r="C43" s="23" t="n">
        <v>143</v>
      </c>
      <c r="D43" s="23" t="n">
        <v>66</v>
      </c>
      <c r="E43" s="24" t="n">
        <f aca="false">SUM(D43/C43*100)</f>
        <v>46.1538461538462</v>
      </c>
      <c r="F43" s="23" t="n">
        <v>440</v>
      </c>
      <c r="G43" s="24" t="n">
        <f aca="false">SUM(F43/C43)</f>
        <v>3.07692307692308</v>
      </c>
      <c r="H43" s="23" t="n">
        <v>227</v>
      </c>
      <c r="I43" s="24" t="n">
        <f aca="false">SUM(H43/F43*100)</f>
        <v>51.5909090909091</v>
      </c>
      <c r="J43" s="23" t="n">
        <v>150</v>
      </c>
      <c r="K43" s="23" t="n">
        <v>0</v>
      </c>
      <c r="L43" s="23" t="n">
        <v>41</v>
      </c>
      <c r="M43" s="23" t="n">
        <v>100</v>
      </c>
      <c r="N43" s="23" t="n">
        <v>0</v>
      </c>
    </row>
    <row r="44" s="40" customFormat="true" ht="21" hidden="false" customHeight="true" outlineLevel="0" collapsed="false">
      <c r="A44" s="54" t="s">
        <v>71</v>
      </c>
      <c r="B44" s="55" t="n">
        <f aca="false">SUM(B39:B43)</f>
        <v>50</v>
      </c>
      <c r="C44" s="55" t="n">
        <f aca="false">SUM(C39:C43)</f>
        <v>1091</v>
      </c>
      <c r="D44" s="55" t="n">
        <f aca="false">SUM(D39:D43)</f>
        <v>506</v>
      </c>
      <c r="E44" s="56" t="n">
        <f aca="false">D44/C44*100</f>
        <v>46.3794683776352</v>
      </c>
      <c r="F44" s="55" t="n">
        <f aca="false">SUM(F39:F43)</f>
        <v>3037</v>
      </c>
      <c r="G44" s="56" t="n">
        <f aca="false">F44/C44</f>
        <v>2.78368469294225</v>
      </c>
      <c r="H44" s="55" t="n">
        <f aca="false">SUM(H39:H43)</f>
        <v>1498</v>
      </c>
      <c r="I44" s="56" t="n">
        <f aca="false">H44/F44*100</f>
        <v>49.3249917681923</v>
      </c>
      <c r="J44" s="55" t="n">
        <f aca="false">SUM(J39:J43)</f>
        <v>811</v>
      </c>
      <c r="K44" s="55" t="n">
        <f aca="false">SUM(K39:K43)</f>
        <v>6</v>
      </c>
      <c r="L44" s="55" t="n">
        <f aca="false">SUM(L39:L43)</f>
        <v>206</v>
      </c>
      <c r="M44" s="55" t="n">
        <f aca="false">SUM(M39:M43)</f>
        <v>490</v>
      </c>
      <c r="N44" s="55" t="n">
        <f aca="false">SUM(N39:N43)</f>
        <v>7</v>
      </c>
    </row>
    <row r="45" s="40" customFormat="true" ht="21" hidden="false" customHeight="true" outlineLevel="0" collapsed="false">
      <c r="A45" s="37" t="s">
        <v>49</v>
      </c>
      <c r="B45" s="41" t="n">
        <v>38</v>
      </c>
      <c r="C45" s="41" t="n">
        <v>699</v>
      </c>
      <c r="D45" s="41" t="n">
        <v>279</v>
      </c>
      <c r="E45" s="38" t="n">
        <f aca="false">D45/C45*100</f>
        <v>39.9141630901288</v>
      </c>
      <c r="F45" s="41" t="n">
        <v>2130</v>
      </c>
      <c r="G45" s="38" t="n">
        <f aca="false">F45/C45</f>
        <v>3.04721030042918</v>
      </c>
      <c r="H45" s="41" t="n">
        <v>831</v>
      </c>
      <c r="I45" s="38" t="n">
        <f aca="false">H45/F45*100</f>
        <v>39.0140845070423</v>
      </c>
      <c r="J45" s="41" t="n">
        <v>615</v>
      </c>
      <c r="K45" s="41" t="n">
        <v>22</v>
      </c>
      <c r="L45" s="41" t="n">
        <v>145</v>
      </c>
      <c r="M45" s="41" t="n">
        <v>381</v>
      </c>
      <c r="N45" s="41" t="n">
        <v>6</v>
      </c>
    </row>
    <row r="46" s="40" customFormat="true" ht="21" hidden="false" customHeight="true" outlineLevel="0" collapsed="false">
      <c r="A46" s="37" t="s">
        <v>50</v>
      </c>
      <c r="B46" s="41" t="n">
        <v>8</v>
      </c>
      <c r="C46" s="41" t="n">
        <v>124</v>
      </c>
      <c r="D46" s="41" t="n">
        <v>67</v>
      </c>
      <c r="E46" s="38" t="n">
        <f aca="false">D46/C46*100</f>
        <v>54.0322580645161</v>
      </c>
      <c r="F46" s="41" t="n">
        <v>719</v>
      </c>
      <c r="G46" s="38" t="n">
        <f aca="false">F46/C46</f>
        <v>5.79838709677419</v>
      </c>
      <c r="H46" s="41" t="n">
        <v>271</v>
      </c>
      <c r="I46" s="38" t="n">
        <f aca="false">H46/F46*100</f>
        <v>37.6912378303199</v>
      </c>
      <c r="J46" s="41" t="n">
        <v>92</v>
      </c>
      <c r="K46" s="41" t="n">
        <v>0</v>
      </c>
      <c r="L46" s="41" t="n">
        <v>18</v>
      </c>
      <c r="M46" s="41" t="n">
        <v>44</v>
      </c>
      <c r="N46" s="41" t="n">
        <v>0</v>
      </c>
    </row>
    <row r="47" s="40" customFormat="true" ht="21" hidden="false" customHeight="true" outlineLevel="0" collapsed="false">
      <c r="A47" s="54" t="s">
        <v>72</v>
      </c>
      <c r="B47" s="55" t="n">
        <f aca="false">SUM(B45:B46)</f>
        <v>46</v>
      </c>
      <c r="C47" s="55" t="n">
        <f aca="false">SUM(C45:C46)</f>
        <v>823</v>
      </c>
      <c r="D47" s="55" t="n">
        <f aca="false">SUM(D45:D46)</f>
        <v>346</v>
      </c>
      <c r="E47" s="56" t="n">
        <f aca="false">D47/C47*100</f>
        <v>42.041312272175</v>
      </c>
      <c r="F47" s="55" t="n">
        <f aca="false">SUM(F45:F46)</f>
        <v>2849</v>
      </c>
      <c r="G47" s="56" t="n">
        <f aca="false">F47/C47</f>
        <v>3.46172539489672</v>
      </c>
      <c r="H47" s="55" t="n">
        <f aca="false">SUM(H45:H46)</f>
        <v>1102</v>
      </c>
      <c r="I47" s="56" t="n">
        <f aca="false">H47/F47*100</f>
        <v>38.6802386802387</v>
      </c>
      <c r="J47" s="55" t="n">
        <f aca="false">SUM(J45:J46)</f>
        <v>707</v>
      </c>
      <c r="K47" s="55" t="n">
        <f aca="false">SUM(K45:K46)</f>
        <v>22</v>
      </c>
      <c r="L47" s="55" t="n">
        <f aca="false">SUM(L45:L46)</f>
        <v>163</v>
      </c>
      <c r="M47" s="55" t="n">
        <f aca="false">SUM(M45:M46)</f>
        <v>425</v>
      </c>
      <c r="N47" s="55" t="n">
        <f aca="false">SUM(N45:N46)</f>
        <v>6</v>
      </c>
    </row>
    <row r="48" s="40" customFormat="true" ht="21" hidden="false" customHeight="true" outlineLevel="0" collapsed="false">
      <c r="A48" s="37" t="s">
        <v>51</v>
      </c>
      <c r="B48" s="41" t="n">
        <v>11</v>
      </c>
      <c r="C48" s="41" t="n">
        <v>263</v>
      </c>
      <c r="D48" s="41" t="n">
        <v>145</v>
      </c>
      <c r="E48" s="38" t="n">
        <f aca="false">D48/C48*100</f>
        <v>55.1330798479088</v>
      </c>
      <c r="F48" s="41" t="n">
        <v>765</v>
      </c>
      <c r="G48" s="38" t="n">
        <f aca="false">F48/C48</f>
        <v>2.90874524714829</v>
      </c>
      <c r="H48" s="41" t="n">
        <v>288</v>
      </c>
      <c r="I48" s="38" t="n">
        <f aca="false">H48/F48*100</f>
        <v>37.6470588235294</v>
      </c>
      <c r="J48" s="41" t="n">
        <v>238</v>
      </c>
      <c r="K48" s="41" t="n">
        <v>9</v>
      </c>
      <c r="L48" s="41" t="n">
        <v>48</v>
      </c>
      <c r="M48" s="41" t="n">
        <v>98</v>
      </c>
      <c r="N48" s="41" t="n">
        <v>1</v>
      </c>
    </row>
    <row r="49" s="40" customFormat="true" ht="21" hidden="false" customHeight="true" outlineLevel="0" collapsed="false">
      <c r="A49" s="37" t="s">
        <v>52</v>
      </c>
      <c r="B49" s="41" t="n">
        <v>19</v>
      </c>
      <c r="C49" s="41" t="n">
        <v>436</v>
      </c>
      <c r="D49" s="41" t="n">
        <v>229</v>
      </c>
      <c r="E49" s="38" t="n">
        <f aca="false">D49/C49*100</f>
        <v>52.5229357798165</v>
      </c>
      <c r="F49" s="41" t="n">
        <v>1134</v>
      </c>
      <c r="G49" s="38" t="n">
        <f aca="false">F49/C49</f>
        <v>2.60091743119266</v>
      </c>
      <c r="H49" s="41" t="n">
        <v>410</v>
      </c>
      <c r="I49" s="38" t="n">
        <f aca="false">H49/F49*100</f>
        <v>36.1552028218695</v>
      </c>
      <c r="J49" s="41" t="n">
        <v>318</v>
      </c>
      <c r="K49" s="41" t="n">
        <v>4</v>
      </c>
      <c r="L49" s="41" t="n">
        <v>76</v>
      </c>
      <c r="M49" s="41" t="n">
        <v>188</v>
      </c>
      <c r="N49" s="41" t="n">
        <v>4</v>
      </c>
    </row>
    <row r="50" s="40" customFormat="true" ht="21" hidden="false" customHeight="true" outlineLevel="0" collapsed="false">
      <c r="A50" s="37" t="s">
        <v>53</v>
      </c>
      <c r="B50" s="41" t="n">
        <v>6</v>
      </c>
      <c r="C50" s="41" t="n">
        <v>155</v>
      </c>
      <c r="D50" s="41" t="n">
        <v>94</v>
      </c>
      <c r="E50" s="38" t="n">
        <f aca="false">D50/C50*100</f>
        <v>60.6451612903226</v>
      </c>
      <c r="F50" s="41" t="n">
        <v>508</v>
      </c>
      <c r="G50" s="38" t="n">
        <f aca="false">F50/C50</f>
        <v>3.27741935483871</v>
      </c>
      <c r="H50" s="41" t="n">
        <v>259</v>
      </c>
      <c r="I50" s="38" t="n">
        <f aca="false">H50/F50*100</f>
        <v>50.9842519685039</v>
      </c>
      <c r="J50" s="41" t="n">
        <v>138</v>
      </c>
      <c r="K50" s="41" t="n">
        <v>0</v>
      </c>
      <c r="L50" s="41" t="n">
        <v>26</v>
      </c>
      <c r="M50" s="41" t="n">
        <v>75</v>
      </c>
      <c r="N50" s="41" t="n">
        <v>0</v>
      </c>
    </row>
    <row r="51" s="40" customFormat="true" ht="21" hidden="false" customHeight="true" outlineLevel="0" collapsed="false">
      <c r="A51" s="54" t="s">
        <v>73</v>
      </c>
      <c r="B51" s="55" t="n">
        <f aca="false">SUM(B48:B50)</f>
        <v>36</v>
      </c>
      <c r="C51" s="55" t="n">
        <f aca="false">SUM(C48:C50)</f>
        <v>854</v>
      </c>
      <c r="D51" s="55" t="n">
        <f aca="false">SUM(D48:D50)</f>
        <v>468</v>
      </c>
      <c r="E51" s="56" t="n">
        <f aca="false">D51/C51*100</f>
        <v>54.8009367681499</v>
      </c>
      <c r="F51" s="55" t="n">
        <f aca="false">SUM(F48:F50)</f>
        <v>2407</v>
      </c>
      <c r="G51" s="56" t="n">
        <f aca="false">F51/C51</f>
        <v>2.81850117096019</v>
      </c>
      <c r="H51" s="55" t="n">
        <f aca="false">SUM(H48:H50)</f>
        <v>957</v>
      </c>
      <c r="I51" s="56" t="n">
        <f aca="false">H51/F51*100</f>
        <v>39.7590361445783</v>
      </c>
      <c r="J51" s="55" t="n">
        <f aca="false">SUM(J48:J50)</f>
        <v>694</v>
      </c>
      <c r="K51" s="55" t="n">
        <f aca="false">SUM(K48:K50)</f>
        <v>13</v>
      </c>
      <c r="L51" s="55" t="n">
        <f aca="false">SUM(L48:L50)</f>
        <v>150</v>
      </c>
      <c r="M51" s="55" t="n">
        <f aca="false">SUM(M48:M50)</f>
        <v>361</v>
      </c>
      <c r="N51" s="55" t="n">
        <f aca="false">SUM(N48:N50)</f>
        <v>5</v>
      </c>
    </row>
    <row r="52" s="40" customFormat="true" ht="21" hidden="false" customHeight="true" outlineLevel="0" collapsed="false">
      <c r="A52" s="37" t="s">
        <v>54</v>
      </c>
      <c r="B52" s="27" t="n">
        <v>6</v>
      </c>
      <c r="C52" s="27" t="n">
        <v>116</v>
      </c>
      <c r="D52" s="27" t="n">
        <v>63</v>
      </c>
      <c r="E52" s="28" t="n">
        <f aca="false">D52/C52*100</f>
        <v>54.3103448275862</v>
      </c>
      <c r="F52" s="27" t="n">
        <v>357</v>
      </c>
      <c r="G52" s="28" t="n">
        <f aca="false">F52/C52</f>
        <v>3.07758620689655</v>
      </c>
      <c r="H52" s="27" t="n">
        <v>149</v>
      </c>
      <c r="I52" s="28" t="n">
        <f aca="false">H52/F52*100</f>
        <v>41.7366946778712</v>
      </c>
      <c r="J52" s="27" t="n">
        <v>93</v>
      </c>
      <c r="K52" s="27" t="n">
        <v>0</v>
      </c>
      <c r="L52" s="27" t="n">
        <v>21</v>
      </c>
      <c r="M52" s="27" t="n">
        <v>41</v>
      </c>
      <c r="N52" s="27" t="n">
        <v>0</v>
      </c>
    </row>
    <row r="53" s="40" customFormat="true" ht="21" hidden="false" customHeight="true" outlineLevel="0" collapsed="false">
      <c r="A53" s="37" t="s">
        <v>55</v>
      </c>
      <c r="B53" s="27" t="n">
        <v>11</v>
      </c>
      <c r="C53" s="27" t="n">
        <v>197</v>
      </c>
      <c r="D53" s="27" t="n">
        <v>106</v>
      </c>
      <c r="E53" s="28" t="n">
        <f aca="false">D53/C53*100</f>
        <v>53.8071065989848</v>
      </c>
      <c r="F53" s="27" t="n">
        <v>590</v>
      </c>
      <c r="G53" s="28" t="n">
        <f aca="false">F53/C53</f>
        <v>2.99492385786802</v>
      </c>
      <c r="H53" s="27" t="n">
        <v>273</v>
      </c>
      <c r="I53" s="28" t="n">
        <f aca="false">H53/F53*100</f>
        <v>46.271186440678</v>
      </c>
      <c r="J53" s="27" t="n">
        <v>252</v>
      </c>
      <c r="K53" s="27" t="n">
        <v>1</v>
      </c>
      <c r="L53" s="27" t="n">
        <v>32</v>
      </c>
      <c r="M53" s="27" t="n">
        <v>80</v>
      </c>
      <c r="N53" s="27" t="n">
        <v>1</v>
      </c>
    </row>
    <row r="54" s="40" customFormat="true" ht="21" hidden="false" customHeight="true" outlineLevel="0" collapsed="false">
      <c r="A54" s="37" t="s">
        <v>56</v>
      </c>
      <c r="B54" s="27" t="n">
        <v>9</v>
      </c>
      <c r="C54" s="27" t="n">
        <v>207</v>
      </c>
      <c r="D54" s="27" t="n">
        <v>109</v>
      </c>
      <c r="E54" s="28" t="n">
        <f aca="false">D54/C54*100</f>
        <v>52.6570048309179</v>
      </c>
      <c r="F54" s="27" t="n">
        <v>620</v>
      </c>
      <c r="G54" s="28" t="n">
        <f aca="false">F54/C54</f>
        <v>2.9951690821256</v>
      </c>
      <c r="H54" s="27" t="n">
        <v>351</v>
      </c>
      <c r="I54" s="28" t="n">
        <f aca="false">H54/F54*100</f>
        <v>56.6129032258065</v>
      </c>
      <c r="J54" s="27" t="n">
        <v>173</v>
      </c>
      <c r="K54" s="27" t="n">
        <v>1</v>
      </c>
      <c r="L54" s="27" t="n">
        <v>50</v>
      </c>
      <c r="M54" s="27" t="n">
        <v>111</v>
      </c>
      <c r="N54" s="27" t="n">
        <v>1</v>
      </c>
    </row>
    <row r="55" s="40" customFormat="true" ht="21" hidden="false" customHeight="true" outlineLevel="0" collapsed="false">
      <c r="A55" s="37" t="s">
        <v>57</v>
      </c>
      <c r="B55" s="27" t="n">
        <v>5</v>
      </c>
      <c r="C55" s="27" t="n">
        <v>85</v>
      </c>
      <c r="D55" s="27" t="n">
        <v>46</v>
      </c>
      <c r="E55" s="28" t="n">
        <f aca="false">D55/C55*100</f>
        <v>54.1176470588235</v>
      </c>
      <c r="F55" s="27" t="n">
        <v>264</v>
      </c>
      <c r="G55" s="28" t="n">
        <f aca="false">F55/C55</f>
        <v>3.10588235294118</v>
      </c>
      <c r="H55" s="27" t="n">
        <v>64</v>
      </c>
      <c r="I55" s="28" t="n">
        <f aca="false">H55/F55*100</f>
        <v>24.2424242424242</v>
      </c>
      <c r="J55" s="27" t="n">
        <v>65</v>
      </c>
      <c r="K55" s="27" t="n">
        <v>5</v>
      </c>
      <c r="L55" s="27" t="n">
        <v>14</v>
      </c>
      <c r="M55" s="27" t="n">
        <v>41</v>
      </c>
      <c r="N55" s="27" t="n">
        <v>5</v>
      </c>
    </row>
    <row r="56" s="40" customFormat="true" ht="21" hidden="false" customHeight="true" outlineLevel="0" collapsed="false">
      <c r="A56" s="54" t="s">
        <v>74</v>
      </c>
      <c r="B56" s="55" t="n">
        <f aca="false">SUM(B52:B55)</f>
        <v>31</v>
      </c>
      <c r="C56" s="55" t="n">
        <f aca="false">SUM(C52:C55)</f>
        <v>605</v>
      </c>
      <c r="D56" s="55" t="n">
        <f aca="false">SUM(D52:D55)</f>
        <v>324</v>
      </c>
      <c r="E56" s="56" t="n">
        <f aca="false">D56/C56*100</f>
        <v>53.5537190082645</v>
      </c>
      <c r="F56" s="55" t="n">
        <f aca="false">SUM(F52:F55)</f>
        <v>1831</v>
      </c>
      <c r="G56" s="56" t="n">
        <f aca="false">F56/C56</f>
        <v>3.02644628099174</v>
      </c>
      <c r="H56" s="55" t="n">
        <f aca="false">SUM(H52:H55)</f>
        <v>837</v>
      </c>
      <c r="I56" s="56" t="n">
        <f aca="false">H56/F56*100</f>
        <v>45.7127252867286</v>
      </c>
      <c r="J56" s="55" t="n">
        <f aca="false">SUM(J52:J55)</f>
        <v>583</v>
      </c>
      <c r="K56" s="55" t="n">
        <f aca="false">SUM(K52:K55)</f>
        <v>7</v>
      </c>
      <c r="L56" s="55" t="n">
        <f aca="false">SUM(L52:L55)</f>
        <v>117</v>
      </c>
      <c r="M56" s="55" t="n">
        <f aca="false">SUM(M52:M55)</f>
        <v>273</v>
      </c>
      <c r="N56" s="55" t="n">
        <f aca="false">SUM(N52:N55)</f>
        <v>7</v>
      </c>
    </row>
    <row r="57" s="40" customFormat="true" ht="21" hidden="false" customHeight="true" outlineLevel="0" collapsed="false">
      <c r="A57" s="37" t="s">
        <v>58</v>
      </c>
      <c r="B57" s="41" t="n">
        <v>21</v>
      </c>
      <c r="C57" s="41" t="n">
        <v>409</v>
      </c>
      <c r="D57" s="41" t="n">
        <v>203</v>
      </c>
      <c r="E57" s="38" t="n">
        <f aca="false">D57/C57*100</f>
        <v>49.6332518337408</v>
      </c>
      <c r="F57" s="41" t="n">
        <v>998</v>
      </c>
      <c r="G57" s="38" t="n">
        <f aca="false">F57/C57</f>
        <v>2.440097799511</v>
      </c>
      <c r="H57" s="41" t="n">
        <v>449</v>
      </c>
      <c r="I57" s="38" t="n">
        <f aca="false">H57/F57*100</f>
        <v>44.9899799599198</v>
      </c>
      <c r="J57" s="41" t="n">
        <v>288</v>
      </c>
      <c r="K57" s="41" t="n">
        <v>2</v>
      </c>
      <c r="L57" s="41" t="n">
        <v>68</v>
      </c>
      <c r="M57" s="41" t="n">
        <v>181</v>
      </c>
      <c r="N57" s="41" t="n">
        <v>3</v>
      </c>
    </row>
    <row r="58" s="40" customFormat="true" ht="21" hidden="false" customHeight="true" outlineLevel="0" collapsed="false">
      <c r="A58" s="37" t="s">
        <v>59</v>
      </c>
      <c r="B58" s="41" t="n">
        <v>2</v>
      </c>
      <c r="C58" s="41" t="n">
        <v>35</v>
      </c>
      <c r="D58" s="41" t="n">
        <v>15</v>
      </c>
      <c r="E58" s="38" t="n">
        <f aca="false">D58/C58*100</f>
        <v>42.8571428571429</v>
      </c>
      <c r="F58" s="41" t="n">
        <v>85</v>
      </c>
      <c r="G58" s="38" t="n">
        <f aca="false">F58/C58</f>
        <v>2.42857142857143</v>
      </c>
      <c r="H58" s="41" t="n">
        <v>28</v>
      </c>
      <c r="I58" s="38" t="n">
        <f aca="false">H58/F58*100</f>
        <v>32.9411764705882</v>
      </c>
      <c r="J58" s="41" t="n">
        <v>20</v>
      </c>
      <c r="K58" s="41" t="n">
        <v>0</v>
      </c>
      <c r="L58" s="41" t="n">
        <v>7</v>
      </c>
      <c r="M58" s="41" t="n">
        <v>17</v>
      </c>
      <c r="N58" s="41" t="n">
        <v>0</v>
      </c>
    </row>
    <row r="59" s="40" customFormat="true" ht="21" hidden="false" customHeight="true" outlineLevel="0" collapsed="false">
      <c r="A59" s="37" t="s">
        <v>60</v>
      </c>
      <c r="B59" s="41" t="n">
        <v>4</v>
      </c>
      <c r="C59" s="41" t="n">
        <v>115</v>
      </c>
      <c r="D59" s="41" t="n">
        <v>52</v>
      </c>
      <c r="E59" s="38" t="n">
        <f aca="false">D59/C59*100</f>
        <v>45.2173913043478</v>
      </c>
      <c r="F59" s="41" t="n">
        <v>364</v>
      </c>
      <c r="G59" s="38" t="n">
        <f aca="false">F59/C59</f>
        <v>3.16521739130435</v>
      </c>
      <c r="H59" s="41" t="n">
        <v>165</v>
      </c>
      <c r="I59" s="38" t="n">
        <f aca="false">H59/F59*100</f>
        <v>45.3296703296703</v>
      </c>
      <c r="J59" s="41" t="n">
        <v>107</v>
      </c>
      <c r="K59" s="41" t="n">
        <v>6</v>
      </c>
      <c r="L59" s="41" t="n">
        <v>30</v>
      </c>
      <c r="M59" s="41" t="n">
        <v>58</v>
      </c>
      <c r="N59" s="41" t="n">
        <v>7</v>
      </c>
    </row>
    <row r="60" s="40" customFormat="true" ht="21" hidden="false" customHeight="true" outlineLevel="0" collapsed="false">
      <c r="A60" s="54" t="s">
        <v>75</v>
      </c>
      <c r="B60" s="55" t="n">
        <f aca="false">SUM(B57:B59)</f>
        <v>27</v>
      </c>
      <c r="C60" s="55" t="n">
        <f aca="false">SUM(C57:C59)</f>
        <v>559</v>
      </c>
      <c r="D60" s="55" t="n">
        <f aca="false">SUM(D57:D59)</f>
        <v>270</v>
      </c>
      <c r="E60" s="56" t="n">
        <f aca="false">D60/C60*100</f>
        <v>48.3005366726297</v>
      </c>
      <c r="F60" s="55" t="n">
        <f aca="false">SUM(F57:F59)</f>
        <v>1447</v>
      </c>
      <c r="G60" s="56" t="n">
        <f aca="false">F60/C60</f>
        <v>2.58855098389982</v>
      </c>
      <c r="H60" s="55" t="n">
        <f aca="false">SUM(H57:H59)</f>
        <v>642</v>
      </c>
      <c r="I60" s="56" t="n">
        <f aca="false">H60/F60*100</f>
        <v>44.3676572218383</v>
      </c>
      <c r="J60" s="55" t="n">
        <f aca="false">SUM(J57:J59)</f>
        <v>415</v>
      </c>
      <c r="K60" s="55" t="n">
        <f aca="false">SUM(K57:K59)</f>
        <v>8</v>
      </c>
      <c r="L60" s="55" t="n">
        <f aca="false">SUM(L57:L59)</f>
        <v>105</v>
      </c>
      <c r="M60" s="55" t="n">
        <f aca="false">SUM(M57:M59)</f>
        <v>256</v>
      </c>
      <c r="N60" s="55" t="n">
        <f aca="false">SUM(N57:N59)</f>
        <v>10</v>
      </c>
    </row>
    <row r="61" s="40" customFormat="true" ht="21" hidden="false" customHeight="true" outlineLevel="0" collapsed="false">
      <c r="A61" s="43" t="s">
        <v>61</v>
      </c>
      <c r="B61" s="41" t="n">
        <f aca="false">B11+B14+B19+B23+B26+B30+B38+B44+B47+B51+B56+B60</f>
        <v>463</v>
      </c>
      <c r="C61" s="41" t="n">
        <f aca="false">C11+C14+C19+C23+C26+C30+C38+C44+C47+C51+C56+C60</f>
        <v>9528</v>
      </c>
      <c r="D61" s="41" t="n">
        <f aca="false">D11+D14+D19+D23+D26+D30+D38+D44+D47+D51+D56+D60</f>
        <v>4657</v>
      </c>
      <c r="E61" s="38" t="n">
        <f aca="false">D61/C61*100</f>
        <v>48.8769941225861</v>
      </c>
      <c r="F61" s="41" t="n">
        <f aca="false">F11+F14+F19+F23+F26+F30+F38+F44+F47+F51+F56+F60</f>
        <v>29176</v>
      </c>
      <c r="G61" s="38" t="n">
        <f aca="false">F61/C61</f>
        <v>3.06213266162888</v>
      </c>
      <c r="H61" s="41" t="n">
        <f aca="false">H11+H14+H19+H23+H26+H30+H38+H44+H47+H51+H56+H60</f>
        <v>11616</v>
      </c>
      <c r="I61" s="38" t="n">
        <f aca="false">H61/F61*100</f>
        <v>39.8135453797642</v>
      </c>
      <c r="J61" s="41" t="n">
        <f aca="false">J11+J14+J19+J23+J26+J30+J38+J44+J47+J51+J56+J60</f>
        <v>7888</v>
      </c>
      <c r="K61" s="41" t="n">
        <f aca="false">K11+K14+K19+K23+K26+K30+K38+K44+K47+K51+K56+K60</f>
        <v>106</v>
      </c>
      <c r="L61" s="41" t="n">
        <f aca="false">L11+L14+L19+L23+L26+L30+L38+L44+L47+L51+L56+L60</f>
        <v>1854</v>
      </c>
      <c r="M61" s="41" t="n">
        <f aca="false">M11+M14+M19+M23+M26+M30+M38+M44+M47+M51+M56+M60</f>
        <v>4599</v>
      </c>
      <c r="N61" s="41" t="n">
        <f aca="false">N11+N14+N19+N23+N26+N30+N38+N44+N47+N51+N56+N60</f>
        <v>119</v>
      </c>
    </row>
    <row r="62" s="40" customFormat="true" ht="14.25" hidden="false" customHeight="false" outlineLevel="0" collapsed="false"/>
    <row r="63" s="40" customFormat="true" ht="13.5" hidden="false" customHeight="false" outlineLevel="0" collapsed="false"/>
    <row r="64" s="40" customFormat="true" ht="13.5" hidden="false" customHeight="false" outlineLevel="0" collapsed="false"/>
    <row r="65" s="40" customFormat="true" ht="13.5" hidden="false" customHeight="false" outlineLevel="0" collapsed="false"/>
    <row r="66" s="40" customFormat="true" ht="13.5" hidden="false" customHeight="false" outlineLevel="0" collapsed="false"/>
    <row r="67" s="40" customFormat="true" ht="13.5" hidden="false" customHeight="false" outlineLevel="0" collapsed="false"/>
    <row r="68" s="40" customFormat="true" ht="13.5" hidden="false" customHeight="false" outlineLevel="0" collapsed="false"/>
    <row r="69" s="40" customFormat="true" ht="13.5" hidden="false" customHeight="false" outlineLevel="0" collapsed="false"/>
    <row r="70" s="40" customFormat="true" ht="13.5" hidden="false" customHeight="false" outlineLevel="0" collapsed="false"/>
    <row r="71" s="40" customFormat="true" ht="13.5" hidden="false" customHeight="false" outlineLevel="0" collapsed="false"/>
    <row r="72" s="40" customFormat="true" ht="13.5" hidden="false" customHeight="false" outlineLevel="0" collapsed="false"/>
    <row r="73" s="40" customFormat="true" ht="13.5" hidden="false" customHeight="false" outlineLevel="0" collapsed="false"/>
    <row r="74" s="40" customFormat="true" ht="13.5" hidden="false" customHeight="false" outlineLevel="0" collapsed="false"/>
    <row r="75" s="40" customFormat="true" ht="13.5" hidden="false" customHeight="false" outlineLevel="0" collapsed="false"/>
    <row r="76" s="40" customFormat="true" ht="13.5" hidden="false" customHeight="false" outlineLevel="0" collapsed="false"/>
    <row r="77" s="40" customFormat="true" ht="13.5" hidden="false" customHeight="false" outlineLevel="0" collapsed="false"/>
    <row r="78" s="40" customFormat="true" ht="13.5" hidden="false" customHeight="false" outlineLevel="0" collapsed="false"/>
    <row r="79" s="40" customFormat="true" ht="13.5" hidden="false" customHeight="false" outlineLevel="0" collapsed="false"/>
    <row r="80" s="40" customFormat="true" ht="13.5" hidden="false" customHeight="false" outlineLevel="0" collapsed="false"/>
    <row r="81" s="40" customFormat="true" ht="13.5" hidden="false" customHeight="false" outlineLevel="0" collapsed="false"/>
    <row r="82" s="40" customFormat="true" ht="13.5" hidden="false" customHeight="false" outlineLevel="0" collapsed="false"/>
    <row r="83" s="40" customFormat="true" ht="13.5" hidden="false" customHeight="false" outlineLevel="0" collapsed="false"/>
    <row r="84" s="40" customFormat="true" ht="13.5" hidden="false" customHeight="false" outlineLevel="0" collapsed="false"/>
    <row r="85" s="40" customFormat="true" ht="13.5" hidden="false" customHeight="false" outlineLevel="0" collapsed="false"/>
    <row r="86" s="40" customFormat="true" ht="13.5" hidden="false" customHeight="false" outlineLevel="0" collapsed="false"/>
    <row r="87" s="40" customFormat="true" ht="13.5" hidden="false" customHeight="false" outlineLevel="0" collapsed="false"/>
    <row r="88" s="40" customFormat="true" ht="13.5" hidden="false" customHeight="false" outlineLevel="0" collapsed="false"/>
    <row r="89" s="40" customFormat="true" ht="13.5" hidden="false" customHeight="false" outlineLevel="0" collapsed="false"/>
    <row r="90" s="40" customFormat="true" ht="13.5" hidden="false" customHeight="false" outlineLevel="0" collapsed="false"/>
    <row r="91" s="40" customFormat="true" ht="13.5" hidden="false" customHeight="false" outlineLevel="0" collapsed="false"/>
    <row r="92" s="40" customFormat="true" ht="13.5" hidden="false" customHeight="false" outlineLevel="0" collapsed="false"/>
    <row r="93" s="40" customFormat="true" ht="13.5" hidden="false" customHeight="false" outlineLevel="0" collapsed="false"/>
    <row r="94" s="40" customFormat="true" ht="13.5" hidden="false" customHeight="false" outlineLevel="0" collapsed="false"/>
    <row r="95" s="40" customFormat="true" ht="13.5" hidden="false" customHeight="false" outlineLevel="0" collapsed="false"/>
    <row r="96" s="40" customFormat="true" ht="13.5" hidden="false" customHeight="false" outlineLevel="0" collapsed="false"/>
    <row r="97" s="40" customFormat="true" ht="13.5" hidden="false" customHeight="false" outlineLevel="0" collapsed="false"/>
    <row r="98" s="40" customFormat="true" ht="13.5" hidden="false" customHeight="false" outlineLevel="0" collapsed="false"/>
    <row r="99" s="40" customFormat="true" ht="13.5" hidden="false" customHeight="false" outlineLevel="0" collapsed="false"/>
    <row r="100" s="40" customFormat="true" ht="13.5" hidden="false" customHeight="false" outlineLevel="0" collapsed="false"/>
    <row r="101" s="40" customFormat="true" ht="13.5" hidden="false" customHeight="false" outlineLevel="0" collapsed="false"/>
    <row r="102" s="40" customFormat="true" ht="13.5" hidden="false" customHeight="false" outlineLevel="0" collapsed="false"/>
    <row r="103" s="40" customFormat="true" ht="13.5" hidden="false" customHeight="false" outlineLevel="0" collapsed="false"/>
    <row r="104" s="40" customFormat="true" ht="13.5" hidden="false" customHeight="false" outlineLevel="0" collapsed="false"/>
    <row r="105" s="40" customFormat="true" ht="13.5" hidden="false" customHeight="false" outlineLevel="0" collapsed="false"/>
    <row r="106" s="40" customFormat="true" ht="13.5" hidden="false" customHeight="false" outlineLevel="0" collapsed="false"/>
    <row r="107" s="40" customFormat="true" ht="13.5" hidden="false" customHeight="false" outlineLevel="0" collapsed="false"/>
    <row r="108" s="40" customFormat="true" ht="13.5" hidden="false" customHeight="false" outlineLevel="0" collapsed="false"/>
    <row r="109" s="40" customFormat="true" ht="13.5" hidden="false" customHeight="false" outlineLevel="0" collapsed="false"/>
    <row r="110" s="40" customFormat="true" ht="13.5" hidden="false" customHeight="false" outlineLevel="0" collapsed="false"/>
    <row r="111" s="40" customFormat="true" ht="13.5" hidden="false" customHeight="false" outlineLevel="0" collapsed="false"/>
    <row r="112" s="40" customFormat="true" ht="13.5" hidden="false" customHeight="false" outlineLevel="0" collapsed="false"/>
    <row r="113" s="40" customFormat="true" ht="13.5" hidden="false" customHeight="false" outlineLevel="0" collapsed="false"/>
    <row r="114" s="40" customFormat="true" ht="13.5" hidden="false" customHeight="false" outlineLevel="0" collapsed="false"/>
    <row r="115" s="40" customFormat="true" ht="13.5" hidden="false" customHeight="false" outlineLevel="0" collapsed="false"/>
    <row r="116" s="40" customFormat="true" ht="13.5" hidden="false" customHeight="false" outlineLevel="0" collapsed="false"/>
    <row r="117" s="40" customFormat="true" ht="13.5" hidden="false" customHeight="false" outlineLevel="0" collapsed="false"/>
    <row r="118" s="40" customFormat="true" ht="13.5" hidden="false" customHeight="false" outlineLevel="0" collapsed="false"/>
    <row r="119" s="40" customFormat="true" ht="13.5" hidden="false" customHeight="false" outlineLevel="0" collapsed="false"/>
    <row r="120" s="40" customFormat="true" ht="13.5" hidden="false" customHeight="false" outlineLevel="0" collapsed="false"/>
    <row r="121" s="40" customFormat="true" ht="13.5" hidden="false" customHeight="false" outlineLevel="0" collapsed="false"/>
    <row r="122" s="40" customFormat="true" ht="13.5" hidden="false" customHeight="false" outlineLevel="0" collapsed="false"/>
    <row r="123" s="40" customFormat="true" ht="13.5" hidden="false" customHeight="false" outlineLevel="0" collapsed="false"/>
    <row r="124" s="40" customFormat="true" ht="13.5" hidden="false" customHeight="false" outlineLevel="0" collapsed="false"/>
    <row r="125" s="40" customFormat="true" ht="13.5" hidden="false" customHeight="false" outlineLevel="0" collapsed="false"/>
    <row r="126" s="40" customFormat="true" ht="13.5" hidden="false" customHeight="false" outlineLevel="0" collapsed="false"/>
    <row r="127" s="40" customFormat="true" ht="13.5" hidden="false" customHeight="false" outlineLevel="0" collapsed="false"/>
    <row r="128" s="40" customFormat="true" ht="13.5" hidden="false" customHeight="false" outlineLevel="0" collapsed="false"/>
    <row r="129" s="40" customFormat="true" ht="13.5" hidden="false" customHeight="false" outlineLevel="0" collapsed="false"/>
    <row r="130" s="40" customFormat="true" ht="13.5" hidden="false" customHeight="false" outlineLevel="0" collapsed="false"/>
    <row r="131" s="40" customFormat="true" ht="13.5" hidden="false" customHeight="false" outlineLevel="0" collapsed="false"/>
    <row r="132" s="40" customFormat="true" ht="13.5" hidden="false" customHeight="false" outlineLevel="0" collapsed="false"/>
    <row r="133" s="40" customFormat="true" ht="13.5" hidden="false" customHeight="false" outlineLevel="0" collapsed="false"/>
    <row r="134" s="40" customFormat="true" ht="13.5" hidden="false" customHeight="false" outlineLevel="0" collapsed="false"/>
    <row r="135" s="40" customFormat="true" ht="13.5" hidden="false" customHeight="false" outlineLevel="0" collapsed="false"/>
    <row r="136" s="40" customFormat="true" ht="13.5" hidden="false" customHeight="false" outlineLevel="0" collapsed="false"/>
    <row r="137" s="40" customFormat="true" ht="13.5" hidden="false" customHeight="false" outlineLevel="0" collapsed="false"/>
    <row r="138" s="40" customFormat="true" ht="13.5" hidden="false" customHeight="false" outlineLevel="0" collapsed="false"/>
    <row r="139" s="40" customFormat="true" ht="13.5" hidden="false" customHeight="false" outlineLevel="0" collapsed="false"/>
  </sheetData>
  <mergeCells count="2">
    <mergeCell ref="J3:K3"/>
    <mergeCell ref="L3:N3"/>
  </mergeCells>
  <printOptions headings="false" gridLines="false" gridLinesSet="true" horizontalCentered="false" verticalCentered="false"/>
  <pageMargins left="0.590277777777778" right="0.354166666666667" top="0.433333333333333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0:45:30Z</dcterms:created>
  <dc:creator>茨城県</dc:creator>
  <dc:description/>
  <dc:language>en-US</dc:language>
  <cp:lastModifiedBy>H23030881</cp:lastModifiedBy>
  <cp:lastPrinted>2011-04-21T01:08:04Z</cp:lastPrinted>
  <dcterms:modified xsi:type="dcterms:W3CDTF">2015-02-05T02:06:05Z</dcterms:modified>
  <cp:revision>0</cp:revision>
  <dc:subject/>
  <dc:title/>
</cp:coreProperties>
</file>