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歳児 (2)" sheetId="1" state="visible" r:id="rId2"/>
    <sheet name="５歳児 (2)" sheetId="2" state="visible" r:id="rId3"/>
    <sheet name="４歳児" sheetId="3" state="visible" r:id="rId4"/>
    <sheet name="５歳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6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保育所歯科健康診断実施状況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歳児）</t>
    </r>
  </si>
  <si>
    <t xml:space="preserve">４歳児</t>
  </si>
  <si>
    <t xml:space="preserve">永久歯（再掲）</t>
  </si>
  <si>
    <t xml:space="preserve">６才臼歯（永久歯の再掲）</t>
  </si>
  <si>
    <t xml:space="preserve">市町村名</t>
  </si>
  <si>
    <t xml:space="preserve">実施保育所数</t>
  </si>
  <si>
    <t xml:space="preserve">歯科健診実施児数</t>
  </si>
  <si>
    <t xml:space="preserve">むし歯罹患児数</t>
  </si>
  <si>
    <t xml:space="preserve">むし歯罹患児率</t>
  </si>
  <si>
    <t xml:space="preserve">むし歯総数</t>
  </si>
  <si>
    <t xml:space="preserve">一人平均むし歯数</t>
  </si>
  <si>
    <t xml:space="preserve">処置歯数</t>
  </si>
  <si>
    <t xml:space="preserve">処置歯率</t>
  </si>
  <si>
    <t xml:space="preserve">萌出歯数</t>
  </si>
  <si>
    <t xml:space="preserve">萌出児数</t>
  </si>
  <si>
    <t xml:space="preserve">萌出歯総数</t>
  </si>
  <si>
    <t xml:space="preserve">むし歯罹患歯数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ひたちなか市</t>
  </si>
  <si>
    <t xml:space="preserve">東海村</t>
  </si>
  <si>
    <t xml:space="preserve">常陸太田市</t>
  </si>
  <si>
    <t xml:space="preserve">常陸大宮市</t>
  </si>
  <si>
    <t xml:space="preserve">那珂市</t>
  </si>
  <si>
    <t xml:space="preserve">大子町</t>
  </si>
  <si>
    <t xml:space="preserve">日立市</t>
  </si>
  <si>
    <t xml:space="preserve">高萩市</t>
  </si>
  <si>
    <t xml:space="preserve">北茨城市</t>
  </si>
  <si>
    <t xml:space="preserve">鉾田市</t>
  </si>
  <si>
    <t xml:space="preserve">行方市</t>
  </si>
  <si>
    <t xml:space="preserve">鹿島市</t>
  </si>
  <si>
    <t xml:space="preserve">潮来市</t>
  </si>
  <si>
    <t xml:space="preserve">神栖市</t>
  </si>
  <si>
    <t xml:space="preserve">竜ヶ崎市</t>
  </si>
  <si>
    <t xml:space="preserve">取手市</t>
  </si>
  <si>
    <t xml:space="preserve">牛久市</t>
  </si>
  <si>
    <t xml:space="preserve">守谷市</t>
  </si>
  <si>
    <t xml:space="preserve">河内町</t>
  </si>
  <si>
    <t xml:space="preserve">利根町</t>
  </si>
  <si>
    <t xml:space="preserve">稲敷市</t>
  </si>
  <si>
    <t xml:space="preserve">土浦市</t>
  </si>
  <si>
    <t xml:space="preserve">石岡市</t>
  </si>
  <si>
    <t xml:space="preserve">かすみがうら市</t>
  </si>
  <si>
    <t xml:space="preserve">美浦村</t>
  </si>
  <si>
    <t xml:space="preserve">阿見町</t>
  </si>
  <si>
    <t xml:space="preserve">つくば市</t>
  </si>
  <si>
    <t xml:space="preserve">つくばみらい市</t>
  </si>
  <si>
    <t xml:space="preserve">結城市</t>
  </si>
  <si>
    <t xml:space="preserve">筑西市</t>
  </si>
  <si>
    <t xml:space="preserve">桜川市</t>
  </si>
  <si>
    <t xml:space="preserve">下妻市</t>
  </si>
  <si>
    <t xml:space="preserve">常総市</t>
  </si>
  <si>
    <t xml:space="preserve">坂東市</t>
  </si>
  <si>
    <t xml:space="preserve">八千代町</t>
  </si>
  <si>
    <t xml:space="preserve">古河市</t>
  </si>
  <si>
    <t xml:space="preserve">五霞町</t>
  </si>
  <si>
    <t xml:space="preserve">境町</t>
  </si>
  <si>
    <t xml:space="preserve">県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保育所歯科健康診断実施状況（５歳児）</t>
    </r>
  </si>
  <si>
    <t xml:space="preserve">５歳児</t>
  </si>
  <si>
    <t xml:space="preserve">水戸保健所計</t>
  </si>
  <si>
    <t xml:space="preserve">ひたちなか保健所計</t>
  </si>
  <si>
    <t xml:space="preserve">常陸大宮保健所計</t>
  </si>
  <si>
    <t xml:space="preserve">日立保健所計</t>
  </si>
  <si>
    <t xml:space="preserve">鉾田保健所計</t>
  </si>
  <si>
    <t xml:space="preserve">潮来保健所計</t>
  </si>
  <si>
    <t xml:space="preserve">竜ヶ崎保健所計</t>
  </si>
  <si>
    <t xml:space="preserve">土浦保健所計</t>
  </si>
  <si>
    <t xml:space="preserve">つくば保健所計</t>
  </si>
  <si>
    <t xml:space="preserve">筑西保健所計</t>
  </si>
  <si>
    <t xml:space="preserve">常総保健所計</t>
  </si>
  <si>
    <t xml:space="preserve">古河保健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[RED]\(#,##0.0\)"/>
    <numFmt numFmtId="166" formatCode="[$-409]#,##0_);[RED]\(#,##0\)"/>
    <numFmt numFmtId="167" formatCode="#,##0_);[RED]\(#,##0\)"/>
    <numFmt numFmtId="168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E49" activeCellId="0" sqref="E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14" min="2" style="0" width="9.36"/>
    <col collapsed="false" customWidth="true" hidden="true" outlineLevel="0" max="15" min="15" style="0" width="13.12"/>
    <col collapsed="false" customWidth="false" hidden="true" outlineLevel="0" max="16" min="16" style="0" width="8.99"/>
  </cols>
  <sheetData>
    <row r="1" customFormat="false" ht="17.25" hidden="false" customHeight="false" outlineLevel="0" collapsed="false">
      <c r="B1" s="1" t="s">
        <v>0</v>
      </c>
    </row>
    <row r="2" customFormat="false" ht="18.75" hidden="false" customHeight="true" outlineLevel="0" collapsed="false">
      <c r="A2" s="2" t="s">
        <v>1</v>
      </c>
    </row>
    <row r="3" customFormat="false" ht="20.25" hidden="false" customHeight="true" outlineLevel="0" collapsed="false">
      <c r="J3" s="3" t="s">
        <v>2</v>
      </c>
      <c r="K3" s="3"/>
      <c r="L3" s="3" t="s">
        <v>3</v>
      </c>
      <c r="M3" s="3"/>
      <c r="N3" s="3"/>
    </row>
    <row r="4" customFormat="false" ht="32.25" hidden="false" customHeight="true" outlineLevel="0" collapsed="false">
      <c r="A4" s="4" t="s">
        <v>4</v>
      </c>
      <c r="B4" s="5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6" t="s">
        <v>11</v>
      </c>
      <c r="I4" s="6" t="s">
        <v>12</v>
      </c>
      <c r="J4" s="6" t="s">
        <v>13</v>
      </c>
      <c r="K4" s="6" t="s">
        <v>9</v>
      </c>
      <c r="L4" s="6" t="s">
        <v>14</v>
      </c>
      <c r="M4" s="6" t="s">
        <v>15</v>
      </c>
      <c r="N4" s="6" t="s">
        <v>16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1" hidden="false" customHeight="true" outlineLevel="0" collapsed="false">
      <c r="A5" s="8" t="s">
        <v>17</v>
      </c>
      <c r="B5" s="9" t="n">
        <v>39</v>
      </c>
      <c r="C5" s="9" t="n">
        <v>734</v>
      </c>
      <c r="D5" s="9" t="n">
        <v>266</v>
      </c>
      <c r="E5" s="10" t="n">
        <f aca="false">D5/C5*100</f>
        <v>36.2397820163488</v>
      </c>
      <c r="F5" s="11" t="n">
        <v>1263</v>
      </c>
      <c r="G5" s="10" t="n">
        <f aca="false">F5/C5</f>
        <v>1.72070844686649</v>
      </c>
      <c r="H5" s="9" t="n">
        <v>384</v>
      </c>
      <c r="I5" s="10" t="n">
        <f aca="false">H5/F5*100</f>
        <v>30.4038004750594</v>
      </c>
      <c r="J5" s="9" t="n">
        <v>20</v>
      </c>
      <c r="K5" s="9" t="n">
        <v>0</v>
      </c>
      <c r="L5" s="9" t="n">
        <v>8</v>
      </c>
      <c r="M5" s="9" t="n">
        <v>13</v>
      </c>
      <c r="N5" s="9" t="n">
        <v>0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1" hidden="false" customHeight="true" outlineLevel="0" collapsed="false">
      <c r="A6" s="8" t="s">
        <v>18</v>
      </c>
      <c r="B6" s="9" t="n">
        <v>9</v>
      </c>
      <c r="C6" s="9" t="n">
        <v>203</v>
      </c>
      <c r="D6" s="9" t="n">
        <v>75</v>
      </c>
      <c r="E6" s="10" t="n">
        <f aca="false">D6/C6*100</f>
        <v>36.9458128078818</v>
      </c>
      <c r="F6" s="11" t="n">
        <v>353</v>
      </c>
      <c r="G6" s="10" t="n">
        <f aca="false">F6/C6</f>
        <v>1.73891625615764</v>
      </c>
      <c r="H6" s="9" t="n">
        <v>95</v>
      </c>
      <c r="I6" s="10" t="n">
        <f aca="false">H6/F6*100</f>
        <v>26.9121813031161</v>
      </c>
      <c r="J6" s="9" t="n">
        <v>5</v>
      </c>
      <c r="K6" s="9" t="n">
        <v>0</v>
      </c>
      <c r="L6" s="9" t="n">
        <v>2</v>
      </c>
      <c r="M6" s="9" t="n">
        <v>5</v>
      </c>
      <c r="N6" s="9" t="n">
        <v>0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1" hidden="false" customHeight="true" outlineLevel="0" collapsed="false">
      <c r="A7" s="8" t="s">
        <v>19</v>
      </c>
      <c r="B7" s="9" t="n">
        <v>11</v>
      </c>
      <c r="C7" s="9" t="n">
        <v>253</v>
      </c>
      <c r="D7" s="9" t="n">
        <v>119</v>
      </c>
      <c r="E7" s="10" t="n">
        <f aca="false">D7/C7*100</f>
        <v>47.0355731225297</v>
      </c>
      <c r="F7" s="11" t="n">
        <v>535</v>
      </c>
      <c r="G7" s="10" t="n">
        <f aca="false">F7/C7</f>
        <v>2.11462450592885</v>
      </c>
      <c r="H7" s="9" t="n">
        <v>161</v>
      </c>
      <c r="I7" s="10" t="n">
        <f aca="false">H7/F7*100</f>
        <v>30.0934579439252</v>
      </c>
      <c r="J7" s="9" t="n">
        <v>3</v>
      </c>
      <c r="K7" s="9" t="n">
        <v>0</v>
      </c>
      <c r="L7" s="9" t="n">
        <v>3</v>
      </c>
      <c r="M7" s="9" t="n">
        <v>7</v>
      </c>
      <c r="N7" s="9" t="n">
        <v>3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1" hidden="false" customHeight="true" outlineLevel="0" collapsed="false">
      <c r="A8" s="8" t="s">
        <v>20</v>
      </c>
      <c r="B8" s="9" t="n">
        <v>6</v>
      </c>
      <c r="C8" s="9" t="n">
        <v>125</v>
      </c>
      <c r="D8" s="9" t="n">
        <v>45</v>
      </c>
      <c r="E8" s="10" t="n">
        <f aca="false">D8/C8*100</f>
        <v>36</v>
      </c>
      <c r="F8" s="11" t="n">
        <v>188</v>
      </c>
      <c r="G8" s="10" t="n">
        <f aca="false">F8/C8</f>
        <v>1.504</v>
      </c>
      <c r="H8" s="9" t="n">
        <v>55</v>
      </c>
      <c r="I8" s="10" t="n">
        <f aca="false">H8/F8*100</f>
        <v>29.2553191489362</v>
      </c>
      <c r="J8" s="9" t="n">
        <v>3</v>
      </c>
      <c r="K8" s="9" t="n">
        <v>0</v>
      </c>
      <c r="L8" s="9" t="n">
        <v>1</v>
      </c>
      <c r="M8" s="9" t="n">
        <v>1</v>
      </c>
      <c r="N8" s="9" t="n">
        <v>0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1" hidden="false" customHeight="true" outlineLevel="0" collapsed="false">
      <c r="A9" s="8" t="s">
        <v>21</v>
      </c>
      <c r="B9" s="9" t="n">
        <v>4</v>
      </c>
      <c r="C9" s="9" t="n">
        <v>93</v>
      </c>
      <c r="D9" s="9" t="n">
        <v>33</v>
      </c>
      <c r="E9" s="10" t="n">
        <f aca="false">D9/C9*100</f>
        <v>35.4838709677419</v>
      </c>
      <c r="F9" s="11" t="n">
        <v>128</v>
      </c>
      <c r="G9" s="10" t="n">
        <f aca="false">F9/C9</f>
        <v>1.37634408602151</v>
      </c>
      <c r="H9" s="9" t="n">
        <v>55</v>
      </c>
      <c r="I9" s="10" t="n">
        <f aca="false">H9/F9*100</f>
        <v>42.96875</v>
      </c>
      <c r="J9" s="9" t="n">
        <v>2</v>
      </c>
      <c r="K9" s="9" t="n">
        <v>0</v>
      </c>
      <c r="L9" s="9" t="n">
        <v>0</v>
      </c>
      <c r="M9" s="9" t="n">
        <v>0</v>
      </c>
      <c r="N9" s="9" t="n">
        <v>0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1" hidden="false" customHeight="true" outlineLevel="0" collapsed="false">
      <c r="A10" s="8" t="s">
        <v>22</v>
      </c>
      <c r="B10" s="9" t="n">
        <v>5</v>
      </c>
      <c r="C10" s="9" t="n">
        <v>86</v>
      </c>
      <c r="D10" s="9" t="n">
        <v>37</v>
      </c>
      <c r="E10" s="10" t="n">
        <f aca="false">D10/C10*100</f>
        <v>43.0232558139535</v>
      </c>
      <c r="F10" s="11" t="n">
        <v>160</v>
      </c>
      <c r="G10" s="10" t="n">
        <f aca="false">F10/C10</f>
        <v>1.86046511627907</v>
      </c>
      <c r="H10" s="9" t="n">
        <v>32</v>
      </c>
      <c r="I10" s="10" t="n">
        <f aca="false">H10/F10*100</f>
        <v>2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1" hidden="false" customHeight="true" outlineLevel="0" collapsed="false">
      <c r="A11" s="12" t="s">
        <v>23</v>
      </c>
      <c r="B11" s="13" t="n">
        <v>22</v>
      </c>
      <c r="C11" s="13" t="n">
        <v>545</v>
      </c>
      <c r="D11" s="13" t="n">
        <v>225</v>
      </c>
      <c r="E11" s="10" t="n">
        <f aca="false">D11/C11*100</f>
        <v>41.2844036697248</v>
      </c>
      <c r="F11" s="13" t="n">
        <v>1048</v>
      </c>
      <c r="G11" s="10" t="n">
        <f aca="false">F11/C11</f>
        <v>1.92293577981651</v>
      </c>
      <c r="H11" s="13" t="n">
        <v>339</v>
      </c>
      <c r="I11" s="10" t="n">
        <f aca="false">H11/F11*100</f>
        <v>32.3473282442748</v>
      </c>
      <c r="J11" s="13" t="n">
        <v>9</v>
      </c>
      <c r="K11" s="13" t="n">
        <v>0</v>
      </c>
      <c r="L11" s="13" t="n">
        <v>2</v>
      </c>
      <c r="M11" s="13" t="n">
        <v>4</v>
      </c>
      <c r="N11" s="13" t="n">
        <v>0</v>
      </c>
      <c r="O11" s="2"/>
      <c r="P11" s="2"/>
      <c r="Q11" s="14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21" hidden="false" customHeight="true" outlineLevel="0" collapsed="false">
      <c r="A12" s="12" t="s">
        <v>24</v>
      </c>
      <c r="B12" s="13" t="n">
        <v>7</v>
      </c>
      <c r="C12" s="13" t="n">
        <v>139</v>
      </c>
      <c r="D12" s="13" t="n">
        <v>49</v>
      </c>
      <c r="E12" s="10" t="n">
        <f aca="false">D12/C12*100</f>
        <v>35.2517985611511</v>
      </c>
      <c r="F12" s="13" t="n">
        <v>212</v>
      </c>
      <c r="G12" s="10" t="n">
        <f aca="false">F12/C12</f>
        <v>1.52517985611511</v>
      </c>
      <c r="H12" s="13" t="n">
        <v>138</v>
      </c>
      <c r="I12" s="10" t="n">
        <f aca="false">H12/F12*100</f>
        <v>65.0943396226415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2"/>
      <c r="P12" s="2"/>
      <c r="Q12" s="14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1" hidden="false" customHeight="true" outlineLevel="0" collapsed="false">
      <c r="A13" s="12" t="s">
        <v>25</v>
      </c>
      <c r="B13" s="15" t="n">
        <v>8</v>
      </c>
      <c r="C13" s="15" t="n">
        <v>153</v>
      </c>
      <c r="D13" s="15" t="n">
        <v>46</v>
      </c>
      <c r="E13" s="16" t="n">
        <f aca="false">D13/C13*100</f>
        <v>30.0653594771242</v>
      </c>
      <c r="F13" s="15" t="n">
        <v>221</v>
      </c>
      <c r="G13" s="16" t="n">
        <f aca="false">F13/C13</f>
        <v>1.44444444444444</v>
      </c>
      <c r="H13" s="15" t="n">
        <v>61</v>
      </c>
      <c r="I13" s="16" t="n">
        <f aca="false">H13/F13*100</f>
        <v>27.6018099547511</v>
      </c>
      <c r="J13" s="15" t="n">
        <v>5</v>
      </c>
      <c r="K13" s="15" t="n">
        <v>0</v>
      </c>
      <c r="L13" s="15" t="n">
        <v>1</v>
      </c>
      <c r="M13" s="15" t="n">
        <v>2</v>
      </c>
      <c r="N13" s="15" t="n">
        <v>0</v>
      </c>
      <c r="O13" s="2"/>
      <c r="P13" s="2"/>
      <c r="Q13" s="14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21" hidden="false" customHeight="true" outlineLevel="0" collapsed="false">
      <c r="A14" s="12" t="s">
        <v>26</v>
      </c>
      <c r="B14" s="17" t="n">
        <v>12</v>
      </c>
      <c r="C14" s="17" t="n">
        <v>207</v>
      </c>
      <c r="D14" s="17" t="n">
        <v>115</v>
      </c>
      <c r="E14" s="18" t="n">
        <f aca="false">D14/C14*100</f>
        <v>55.5555555555556</v>
      </c>
      <c r="F14" s="17" t="n">
        <v>508</v>
      </c>
      <c r="G14" s="18" t="n">
        <f aca="false">F14/C14</f>
        <v>2.45410628019324</v>
      </c>
      <c r="H14" s="17" t="n">
        <v>115</v>
      </c>
      <c r="I14" s="18" t="n">
        <f aca="false">H14/F14*100</f>
        <v>22.6377952755906</v>
      </c>
      <c r="J14" s="17" t="n">
        <v>5</v>
      </c>
      <c r="K14" s="17" t="n">
        <v>0</v>
      </c>
      <c r="L14" s="17" t="n">
        <v>1</v>
      </c>
      <c r="M14" s="17" t="n">
        <v>1</v>
      </c>
      <c r="N14" s="17" t="n">
        <v>0</v>
      </c>
      <c r="O14" s="2"/>
      <c r="P14" s="2"/>
      <c r="Q14" s="14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1" hidden="false" customHeight="true" outlineLevel="0" collapsed="false">
      <c r="A15" s="12" t="s">
        <v>27</v>
      </c>
      <c r="B15" s="17" t="n">
        <v>6</v>
      </c>
      <c r="C15" s="17" t="n">
        <v>143</v>
      </c>
      <c r="D15" s="17" t="n">
        <v>54</v>
      </c>
      <c r="E15" s="18" t="n">
        <f aca="false">D15/C15*100</f>
        <v>37.7622377622378</v>
      </c>
      <c r="F15" s="17" t="n">
        <v>284</v>
      </c>
      <c r="G15" s="18" t="n">
        <f aca="false">F15/C15</f>
        <v>1.98601398601399</v>
      </c>
      <c r="H15" s="17" t="n">
        <v>87</v>
      </c>
      <c r="I15" s="18" t="n">
        <f aca="false">H15/F15*100</f>
        <v>30.6338028169014</v>
      </c>
      <c r="J15" s="17" t="n">
        <v>4</v>
      </c>
      <c r="K15" s="17" t="n">
        <v>0</v>
      </c>
      <c r="L15" s="17" t="n">
        <v>2</v>
      </c>
      <c r="M15" s="17" t="n">
        <v>3</v>
      </c>
      <c r="N15" s="17" t="n">
        <v>0</v>
      </c>
      <c r="O15" s="2"/>
      <c r="P15" s="2"/>
      <c r="Q15" s="14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21" hidden="false" customHeight="true" outlineLevel="0" collapsed="false">
      <c r="A16" s="12" t="s">
        <v>28</v>
      </c>
      <c r="B16" s="17" t="n">
        <v>5</v>
      </c>
      <c r="C16" s="17" t="n">
        <v>58</v>
      </c>
      <c r="D16" s="17" t="n">
        <v>22</v>
      </c>
      <c r="E16" s="18" t="n">
        <f aca="false">D16/C16*100</f>
        <v>37.9310344827586</v>
      </c>
      <c r="F16" s="17" t="n">
        <v>106</v>
      </c>
      <c r="G16" s="18" t="n">
        <f aca="false">F16/C16</f>
        <v>1.82758620689655</v>
      </c>
      <c r="H16" s="17" t="n">
        <v>33</v>
      </c>
      <c r="I16" s="18" t="n">
        <f aca="false">H16/F16*100</f>
        <v>31.1320754716981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2"/>
      <c r="P16" s="2"/>
      <c r="Q16" s="14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21" hidden="false" customHeight="true" outlineLevel="0" collapsed="false">
      <c r="A17" s="12" t="s">
        <v>29</v>
      </c>
      <c r="B17" s="17" t="n">
        <v>21</v>
      </c>
      <c r="C17" s="17" t="n">
        <v>359</v>
      </c>
      <c r="D17" s="17" t="n">
        <v>155</v>
      </c>
      <c r="E17" s="18" t="n">
        <f aca="false">D17/C17*100</f>
        <v>43.1754874651811</v>
      </c>
      <c r="F17" s="17" t="n">
        <v>823</v>
      </c>
      <c r="G17" s="18" t="n">
        <f aca="false">F17/C17</f>
        <v>2.2924791086351</v>
      </c>
      <c r="H17" s="17" t="n">
        <v>300</v>
      </c>
      <c r="I17" s="18" t="n">
        <f aca="false">H17/F17*100</f>
        <v>36.4520048602673</v>
      </c>
      <c r="J17" s="17" t="n">
        <v>17</v>
      </c>
      <c r="K17" s="17" t="n">
        <v>0</v>
      </c>
      <c r="L17" s="17" t="n">
        <v>4</v>
      </c>
      <c r="M17" s="17" t="n">
        <v>8</v>
      </c>
      <c r="N17" s="17" t="n">
        <v>0</v>
      </c>
      <c r="O17" s="2"/>
      <c r="P17" s="2"/>
      <c r="Q17" s="14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21" hidden="false" customHeight="true" outlineLevel="0" collapsed="false">
      <c r="A18" s="12" t="s">
        <v>30</v>
      </c>
      <c r="B18" s="17" t="n">
        <v>5</v>
      </c>
      <c r="C18" s="17" t="n">
        <v>71</v>
      </c>
      <c r="D18" s="17" t="n">
        <v>31</v>
      </c>
      <c r="E18" s="18" t="n">
        <f aca="false">D18/C18*100</f>
        <v>43.6619718309859</v>
      </c>
      <c r="F18" s="17" t="n">
        <v>116</v>
      </c>
      <c r="G18" s="18" t="n">
        <f aca="false">F18/C18</f>
        <v>1.63380281690141</v>
      </c>
      <c r="H18" s="17" t="n">
        <v>32</v>
      </c>
      <c r="I18" s="18" t="n">
        <f aca="false">H18/F18*100</f>
        <v>27.5862068965517</v>
      </c>
      <c r="J18" s="17" t="n">
        <v>11</v>
      </c>
      <c r="K18" s="17" t="n">
        <v>0</v>
      </c>
      <c r="L18" s="17" t="n">
        <v>0</v>
      </c>
      <c r="M18" s="17" t="n">
        <v>0</v>
      </c>
      <c r="N18" s="17" t="n">
        <v>0</v>
      </c>
      <c r="O18" s="2"/>
      <c r="P18" s="2"/>
      <c r="Q18" s="14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1" hidden="false" customHeight="true" outlineLevel="0" collapsed="false">
      <c r="A19" s="12" t="s">
        <v>31</v>
      </c>
      <c r="B19" s="17" t="n">
        <v>6</v>
      </c>
      <c r="C19" s="17" t="n">
        <v>100</v>
      </c>
      <c r="D19" s="17" t="n">
        <v>60</v>
      </c>
      <c r="E19" s="18" t="n">
        <f aca="false">D19/C19*100</f>
        <v>60</v>
      </c>
      <c r="F19" s="17" t="n">
        <v>334</v>
      </c>
      <c r="G19" s="18" t="n">
        <f aca="false">F19/C19</f>
        <v>3.34</v>
      </c>
      <c r="H19" s="17" t="n">
        <v>45</v>
      </c>
      <c r="I19" s="18" t="n">
        <f aca="false">H19/F19*100</f>
        <v>13.4730538922156</v>
      </c>
      <c r="J19" s="17" t="n">
        <v>2</v>
      </c>
      <c r="K19" s="17" t="n">
        <v>0</v>
      </c>
      <c r="L19" s="17" t="n">
        <v>0</v>
      </c>
      <c r="M19" s="17" t="n">
        <v>0</v>
      </c>
      <c r="N19" s="17" t="n">
        <v>0</v>
      </c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1" hidden="false" customHeight="true" outlineLevel="0" collapsed="false">
      <c r="A20" s="12" t="s">
        <v>32</v>
      </c>
      <c r="B20" s="17" t="n">
        <v>9</v>
      </c>
      <c r="C20" s="17" t="n">
        <v>190</v>
      </c>
      <c r="D20" s="17" t="n">
        <v>87</v>
      </c>
      <c r="E20" s="18" t="n">
        <f aca="false">D20/C20*100</f>
        <v>45.7894736842105</v>
      </c>
      <c r="F20" s="17" t="n">
        <v>414</v>
      </c>
      <c r="G20" s="18" t="n">
        <f aca="false">F20/C20</f>
        <v>2.17894736842105</v>
      </c>
      <c r="H20" s="17" t="n">
        <v>83</v>
      </c>
      <c r="I20" s="18" t="n">
        <f aca="false">H20/F20*100</f>
        <v>20.048309178744</v>
      </c>
      <c r="J20" s="17" t="n">
        <v>0</v>
      </c>
      <c r="K20" s="17" t="n">
        <v>0</v>
      </c>
      <c r="L20" s="17" t="n">
        <v>2</v>
      </c>
      <c r="M20" s="17" t="n">
        <v>2</v>
      </c>
      <c r="N20" s="17" t="n">
        <v>0</v>
      </c>
      <c r="O20" s="2"/>
      <c r="P20" s="2"/>
      <c r="Q20" s="14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21" hidden="false" customHeight="true" outlineLevel="0" collapsed="false">
      <c r="A21" s="12" t="s">
        <v>33</v>
      </c>
      <c r="B21" s="17" t="n">
        <v>6</v>
      </c>
      <c r="C21" s="17" t="n">
        <v>122</v>
      </c>
      <c r="D21" s="17" t="n">
        <v>60</v>
      </c>
      <c r="E21" s="18" t="n">
        <f aca="false">D21/C21*100</f>
        <v>49.1803278688525</v>
      </c>
      <c r="F21" s="17" t="n">
        <v>257</v>
      </c>
      <c r="G21" s="18" t="n">
        <f aca="false">F21/C21</f>
        <v>2.10655737704918</v>
      </c>
      <c r="H21" s="17" t="n">
        <v>73</v>
      </c>
      <c r="I21" s="18" t="n">
        <f aca="false">H21/F21*100</f>
        <v>28.4046692607004</v>
      </c>
      <c r="J21" s="17" t="n">
        <v>2</v>
      </c>
      <c r="K21" s="17" t="n">
        <v>0</v>
      </c>
      <c r="L21" s="17" t="n">
        <v>0</v>
      </c>
      <c r="M21" s="17" t="n">
        <v>0</v>
      </c>
      <c r="N21" s="17" t="n">
        <v>0</v>
      </c>
      <c r="O21" s="2"/>
      <c r="P21" s="2"/>
      <c r="Q21" s="14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21" hidden="false" customHeight="true" outlineLevel="0" collapsed="false">
      <c r="A22" s="12" t="s">
        <v>34</v>
      </c>
      <c r="B22" s="17" t="n">
        <v>11</v>
      </c>
      <c r="C22" s="17" t="n">
        <v>277</v>
      </c>
      <c r="D22" s="17" t="n">
        <v>109</v>
      </c>
      <c r="E22" s="18" t="n">
        <f aca="false">D22/C22*100</f>
        <v>39.3501805054152</v>
      </c>
      <c r="F22" s="17" t="n">
        <v>575</v>
      </c>
      <c r="G22" s="18" t="n">
        <f aca="false">F22/C22</f>
        <v>2.07581227436823</v>
      </c>
      <c r="H22" s="17" t="n">
        <v>149</v>
      </c>
      <c r="I22" s="18" t="n">
        <f aca="false">H22/F22*100</f>
        <v>25.9130434782609</v>
      </c>
      <c r="J22" s="17" t="n">
        <v>7</v>
      </c>
      <c r="K22" s="17" t="n">
        <v>0</v>
      </c>
      <c r="L22" s="17" t="n">
        <v>2</v>
      </c>
      <c r="M22" s="17" t="n">
        <v>1</v>
      </c>
      <c r="N22" s="17" t="n">
        <v>0</v>
      </c>
      <c r="O22" s="2"/>
      <c r="P22" s="2"/>
      <c r="Q22" s="14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21" hidden="false" customHeight="true" outlineLevel="0" collapsed="false">
      <c r="A23" s="12" t="s">
        <v>35</v>
      </c>
      <c r="B23" s="17" t="n">
        <v>7</v>
      </c>
      <c r="C23" s="17" t="n">
        <v>132</v>
      </c>
      <c r="D23" s="17" t="n">
        <v>68</v>
      </c>
      <c r="E23" s="18" t="n">
        <f aca="false">D23/C23*100</f>
        <v>51.5151515151515</v>
      </c>
      <c r="F23" s="17" t="n">
        <v>353</v>
      </c>
      <c r="G23" s="18" t="n">
        <f aca="false">F23/C23</f>
        <v>2.67424242424242</v>
      </c>
      <c r="H23" s="17" t="n">
        <v>73</v>
      </c>
      <c r="I23" s="18" t="n">
        <f aca="false">H23/F23*100</f>
        <v>20.6798866855524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2"/>
      <c r="P23" s="2"/>
      <c r="Q23" s="14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1" hidden="false" customHeight="true" outlineLevel="0" collapsed="false">
      <c r="A24" s="12" t="s">
        <v>36</v>
      </c>
      <c r="B24" s="17" t="n">
        <v>23</v>
      </c>
      <c r="C24" s="17" t="n">
        <v>539</v>
      </c>
      <c r="D24" s="17" t="n">
        <v>257</v>
      </c>
      <c r="E24" s="18" t="n">
        <f aca="false">D24/C24*100</f>
        <v>47.6808905380334</v>
      </c>
      <c r="F24" s="17" t="n">
        <v>1396</v>
      </c>
      <c r="G24" s="18" t="n">
        <f aca="false">F24/C24</f>
        <v>2.5899814471243</v>
      </c>
      <c r="H24" s="17" t="n">
        <v>322</v>
      </c>
      <c r="I24" s="18" t="n">
        <f aca="false">H24/F24*100</f>
        <v>23.0659025787966</v>
      </c>
      <c r="J24" s="17" t="n">
        <v>13</v>
      </c>
      <c r="K24" s="17" t="n">
        <v>0</v>
      </c>
      <c r="L24" s="17" t="n">
        <v>5</v>
      </c>
      <c r="M24" s="17" t="n">
        <v>10</v>
      </c>
      <c r="N24" s="17" t="n">
        <v>0</v>
      </c>
      <c r="O24" s="2"/>
      <c r="P24" s="2"/>
      <c r="Q24" s="14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21" hidden="false" customHeight="true" outlineLevel="0" collapsed="false">
      <c r="A25" s="19" t="s">
        <v>37</v>
      </c>
      <c r="B25" s="17" t="n">
        <v>11</v>
      </c>
      <c r="C25" s="17" t="n">
        <v>215</v>
      </c>
      <c r="D25" s="17" t="n">
        <v>71</v>
      </c>
      <c r="E25" s="18" t="n">
        <f aca="false">D25/C25*100</f>
        <v>33.0232558139535</v>
      </c>
      <c r="F25" s="17" t="n">
        <v>262</v>
      </c>
      <c r="G25" s="18" t="n">
        <f aca="false">F25/C25</f>
        <v>1.21860465116279</v>
      </c>
      <c r="H25" s="17" t="n">
        <v>69</v>
      </c>
      <c r="I25" s="18" t="n">
        <f aca="false">H25/F25*100</f>
        <v>26.3358778625954</v>
      </c>
      <c r="J25" s="17" t="n">
        <v>3</v>
      </c>
      <c r="K25" s="17" t="n">
        <v>0</v>
      </c>
      <c r="L25" s="17" t="n">
        <v>0</v>
      </c>
      <c r="M25" s="17" t="n">
        <v>0</v>
      </c>
      <c r="N25" s="17" t="n">
        <v>0</v>
      </c>
      <c r="O25" s="2"/>
      <c r="P25" s="2"/>
      <c r="Q25" s="14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21" hidden="false" customHeight="true" outlineLevel="0" collapsed="false">
      <c r="A26" s="12" t="s">
        <v>38</v>
      </c>
      <c r="B26" s="17" t="n">
        <v>15</v>
      </c>
      <c r="C26" s="17" t="n">
        <v>282</v>
      </c>
      <c r="D26" s="17" t="n">
        <v>113</v>
      </c>
      <c r="E26" s="18" t="n">
        <f aca="false">D26/C26*100</f>
        <v>40.0709219858156</v>
      </c>
      <c r="F26" s="17" t="n">
        <v>555</v>
      </c>
      <c r="G26" s="18" t="n">
        <f aca="false">F26/C26</f>
        <v>1.96808510638298</v>
      </c>
      <c r="H26" s="17" t="n">
        <v>186</v>
      </c>
      <c r="I26" s="18" t="n">
        <f aca="false">H26/F26*100</f>
        <v>33.5135135135135</v>
      </c>
      <c r="J26" s="17" t="n">
        <v>12</v>
      </c>
      <c r="K26" s="17" t="n">
        <v>0</v>
      </c>
      <c r="L26" s="17" t="n">
        <v>4</v>
      </c>
      <c r="M26" s="17" t="n">
        <v>9</v>
      </c>
      <c r="N26" s="17" t="n">
        <v>0</v>
      </c>
      <c r="O26" s="2"/>
      <c r="P26" s="2"/>
      <c r="Q26" s="14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21" hidden="false" customHeight="true" outlineLevel="0" collapsed="false">
      <c r="A27" s="12" t="s">
        <v>39</v>
      </c>
      <c r="B27" s="17" t="n">
        <v>12</v>
      </c>
      <c r="C27" s="17" t="n">
        <v>219</v>
      </c>
      <c r="D27" s="17" t="n">
        <v>97</v>
      </c>
      <c r="E27" s="18" t="n">
        <f aca="false">D27/C27*100</f>
        <v>44.2922374429224</v>
      </c>
      <c r="F27" s="17" t="n">
        <v>484</v>
      </c>
      <c r="G27" s="18" t="n">
        <f aca="false">F27/C27</f>
        <v>2.21004566210046</v>
      </c>
      <c r="H27" s="17" t="n">
        <v>111</v>
      </c>
      <c r="I27" s="18" t="n">
        <f aca="false">H27/F27*100</f>
        <v>22.9338842975207</v>
      </c>
      <c r="J27" s="17" t="n">
        <v>4</v>
      </c>
      <c r="K27" s="17" t="n">
        <v>0</v>
      </c>
      <c r="L27" s="17" t="n">
        <v>1</v>
      </c>
      <c r="M27" s="17" t="n">
        <v>2</v>
      </c>
      <c r="N27" s="17" t="n">
        <v>0</v>
      </c>
      <c r="O27" s="2"/>
      <c r="P27" s="2"/>
      <c r="Q27" s="14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21" hidden="false" customHeight="true" outlineLevel="0" collapsed="false">
      <c r="A28" s="12" t="s">
        <v>40</v>
      </c>
      <c r="B28" s="17" t="n">
        <v>8</v>
      </c>
      <c r="C28" s="17" t="n">
        <v>157</v>
      </c>
      <c r="D28" s="17" t="n">
        <v>57</v>
      </c>
      <c r="E28" s="18" t="n">
        <f aca="false">D28/C28*100</f>
        <v>36.3057324840764</v>
      </c>
      <c r="F28" s="17" t="n">
        <v>220</v>
      </c>
      <c r="G28" s="18" t="n">
        <f aca="false">F28/C28</f>
        <v>1.40127388535032</v>
      </c>
      <c r="H28" s="17" t="n">
        <v>81</v>
      </c>
      <c r="I28" s="18" t="n">
        <f aca="false">H28/F28*100</f>
        <v>36.8181818181818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2"/>
      <c r="P28" s="2"/>
      <c r="Q28" s="14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21" hidden="false" customHeight="true" outlineLevel="0" collapsed="false">
      <c r="A29" s="12" t="s">
        <v>41</v>
      </c>
      <c r="B29" s="17" t="n">
        <v>2</v>
      </c>
      <c r="C29" s="17" t="n">
        <v>57</v>
      </c>
      <c r="D29" s="17" t="n">
        <v>35</v>
      </c>
      <c r="E29" s="18" t="n">
        <f aca="false">D29/C29*100</f>
        <v>61.4035087719298</v>
      </c>
      <c r="F29" s="17" t="n">
        <v>223</v>
      </c>
      <c r="G29" s="18" t="n">
        <f aca="false">F29/C29</f>
        <v>3.91228070175439</v>
      </c>
      <c r="H29" s="17" t="n">
        <v>41</v>
      </c>
      <c r="I29" s="18" t="n">
        <f aca="false">H29/F29*100</f>
        <v>18.3856502242152</v>
      </c>
      <c r="J29" s="17" t="n">
        <v>1</v>
      </c>
      <c r="K29" s="17" t="n">
        <v>0</v>
      </c>
      <c r="L29" s="17" t="n">
        <v>1</v>
      </c>
      <c r="M29" s="17" t="n">
        <v>1</v>
      </c>
      <c r="N29" s="17" t="n">
        <v>0</v>
      </c>
      <c r="O29" s="2"/>
      <c r="P29" s="2"/>
      <c r="Q29" s="14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21" hidden="false" customHeight="true" outlineLevel="0" collapsed="false">
      <c r="A30" s="12" t="s">
        <v>42</v>
      </c>
      <c r="B30" s="17" t="n">
        <v>3</v>
      </c>
      <c r="C30" s="17" t="n">
        <v>55</v>
      </c>
      <c r="D30" s="17" t="n">
        <v>34</v>
      </c>
      <c r="E30" s="18" t="n">
        <f aca="false">D30/C30*100</f>
        <v>61.8181818181818</v>
      </c>
      <c r="F30" s="17" t="n">
        <v>114</v>
      </c>
      <c r="G30" s="18" t="n">
        <f aca="false">F30/C30</f>
        <v>2.07272727272727</v>
      </c>
      <c r="H30" s="17" t="n">
        <v>28</v>
      </c>
      <c r="I30" s="18" t="n">
        <f aca="false">H30/F30*100</f>
        <v>24.5614035087719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2"/>
      <c r="P30" s="2"/>
      <c r="Q30" s="14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21" hidden="false" customHeight="true" outlineLevel="0" collapsed="false">
      <c r="A31" s="12" t="s">
        <v>43</v>
      </c>
      <c r="B31" s="17" t="n">
        <v>5</v>
      </c>
      <c r="C31" s="17" t="n">
        <v>111</v>
      </c>
      <c r="D31" s="17" t="n">
        <v>54</v>
      </c>
      <c r="E31" s="18" t="n">
        <f aca="false">D31/C31*100</f>
        <v>48.6486486486487</v>
      </c>
      <c r="F31" s="17" t="n">
        <v>296</v>
      </c>
      <c r="G31" s="18" t="n">
        <f aca="false">F31/C31</f>
        <v>2.66666666666667</v>
      </c>
      <c r="H31" s="17" t="n">
        <v>100</v>
      </c>
      <c r="I31" s="18" t="n">
        <f aca="false">H31/F31*100</f>
        <v>33.7837837837838</v>
      </c>
      <c r="J31" s="17" t="n">
        <v>6</v>
      </c>
      <c r="K31" s="17" t="n">
        <v>0</v>
      </c>
      <c r="L31" s="17" t="n">
        <v>1</v>
      </c>
      <c r="M31" s="17" t="n">
        <v>4</v>
      </c>
      <c r="N31" s="17" t="n">
        <v>0</v>
      </c>
      <c r="O31" s="2"/>
      <c r="P31" s="2"/>
      <c r="Q31" s="14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21" hidden="false" customHeight="true" outlineLevel="0" collapsed="false">
      <c r="A32" s="12" t="s">
        <v>44</v>
      </c>
      <c r="B32" s="20" t="n">
        <v>20</v>
      </c>
      <c r="C32" s="20" t="n">
        <v>400</v>
      </c>
      <c r="D32" s="20" t="n">
        <v>113</v>
      </c>
      <c r="E32" s="21" t="n">
        <f aca="false">SUM(D32/C32*100)</f>
        <v>28.25</v>
      </c>
      <c r="F32" s="20" t="n">
        <v>561</v>
      </c>
      <c r="G32" s="21" t="n">
        <f aca="false">SUM(F32/C32)</f>
        <v>1.4025</v>
      </c>
      <c r="H32" s="20" t="n">
        <v>158</v>
      </c>
      <c r="I32" s="21" t="n">
        <f aca="false">SUM(H32/F32*100)</f>
        <v>28.1639928698752</v>
      </c>
      <c r="J32" s="20" t="n">
        <v>3</v>
      </c>
      <c r="K32" s="20" t="n">
        <v>0</v>
      </c>
      <c r="L32" s="20" t="n">
        <v>1</v>
      </c>
      <c r="M32" s="20" t="n">
        <v>2</v>
      </c>
      <c r="N32" s="20" t="n">
        <v>0</v>
      </c>
      <c r="O32" s="2"/>
      <c r="P32" s="2"/>
      <c r="Q32" s="14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21" hidden="false" customHeight="true" outlineLevel="0" collapsed="false">
      <c r="A33" s="12" t="s">
        <v>45</v>
      </c>
      <c r="B33" s="20" t="n">
        <v>15</v>
      </c>
      <c r="C33" s="20" t="n">
        <v>295</v>
      </c>
      <c r="D33" s="20" t="n">
        <v>143</v>
      </c>
      <c r="E33" s="21" t="n">
        <f aca="false">SUM(D33/C33*100)</f>
        <v>48.4745762711864</v>
      </c>
      <c r="F33" s="20" t="n">
        <v>750</v>
      </c>
      <c r="G33" s="21" t="n">
        <f aca="false">SUM(F33/C33)</f>
        <v>2.54237288135593</v>
      </c>
      <c r="H33" s="20" t="n">
        <v>309</v>
      </c>
      <c r="I33" s="21" t="n">
        <f aca="false">SUM(H33/F33*100)</f>
        <v>41.2</v>
      </c>
      <c r="J33" s="20" t="n">
        <v>11</v>
      </c>
      <c r="K33" s="20" t="n">
        <v>0</v>
      </c>
      <c r="L33" s="20" t="n">
        <v>2</v>
      </c>
      <c r="M33" s="20" t="n">
        <v>4</v>
      </c>
      <c r="N33" s="20" t="n">
        <v>0</v>
      </c>
      <c r="O33" s="2"/>
      <c r="P33" s="2"/>
      <c r="Q33" s="14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21" hidden="false" customHeight="true" outlineLevel="0" collapsed="false">
      <c r="A34" s="12" t="s">
        <v>46</v>
      </c>
      <c r="B34" s="20" t="n">
        <v>7</v>
      </c>
      <c r="C34" s="20" t="n">
        <v>215</v>
      </c>
      <c r="D34" s="20" t="n">
        <v>48</v>
      </c>
      <c r="E34" s="21" t="n">
        <f aca="false">SUM(D34/C34*100)</f>
        <v>22.3255813953488</v>
      </c>
      <c r="F34" s="20" t="n">
        <v>284</v>
      </c>
      <c r="G34" s="21" t="n">
        <f aca="false">SUM(F34/C34)</f>
        <v>1.32093023255814</v>
      </c>
      <c r="H34" s="20" t="n">
        <v>92</v>
      </c>
      <c r="I34" s="21" t="n">
        <f aca="false">SUM(H34/F34*100)</f>
        <v>32.3943661971831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"/>
      <c r="P34" s="2"/>
      <c r="Q34" s="14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21" hidden="false" customHeight="true" outlineLevel="0" collapsed="false">
      <c r="A35" s="12" t="s">
        <v>47</v>
      </c>
      <c r="B35" s="20" t="n">
        <v>2</v>
      </c>
      <c r="C35" s="20" t="n">
        <v>37</v>
      </c>
      <c r="D35" s="20" t="n">
        <v>16</v>
      </c>
      <c r="E35" s="21" t="n">
        <f aca="false">SUM(D35/C35*100)</f>
        <v>43.2432432432432</v>
      </c>
      <c r="F35" s="20" t="n">
        <v>78</v>
      </c>
      <c r="G35" s="21" t="n">
        <f aca="false">SUM(F35/C35)</f>
        <v>2.10810810810811</v>
      </c>
      <c r="H35" s="20" t="n">
        <v>8</v>
      </c>
      <c r="I35" s="21" t="n">
        <f aca="false">SUM(H35/F35*100)</f>
        <v>10.2564102564103</v>
      </c>
      <c r="J35" s="20" t="n">
        <v>5</v>
      </c>
      <c r="K35" s="20" t="n">
        <v>0</v>
      </c>
      <c r="L35" s="20" t="n">
        <v>2</v>
      </c>
      <c r="M35" s="20" t="n">
        <v>3</v>
      </c>
      <c r="N35" s="20" t="n">
        <v>0</v>
      </c>
      <c r="O35" s="2"/>
      <c r="P35" s="2"/>
      <c r="Q35" s="14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21" hidden="false" customHeight="true" outlineLevel="0" collapsed="false">
      <c r="A36" s="12" t="s">
        <v>48</v>
      </c>
      <c r="B36" s="20" t="n">
        <v>6</v>
      </c>
      <c r="C36" s="20" t="n">
        <v>139</v>
      </c>
      <c r="D36" s="20" t="n">
        <v>64</v>
      </c>
      <c r="E36" s="21" t="n">
        <f aca="false">SUM(D36/C36*100)</f>
        <v>46.0431654676259</v>
      </c>
      <c r="F36" s="20" t="n">
        <v>312</v>
      </c>
      <c r="G36" s="21" t="n">
        <f aca="false">SUM(F36/C36)</f>
        <v>2.24460431654676</v>
      </c>
      <c r="H36" s="20" t="n">
        <v>136</v>
      </c>
      <c r="I36" s="21" t="n">
        <f aca="false">SUM(H36/F36*100)</f>
        <v>43.5897435897436</v>
      </c>
      <c r="J36" s="20" t="n">
        <v>5</v>
      </c>
      <c r="K36" s="20" t="n">
        <v>0</v>
      </c>
      <c r="L36" s="20" t="n">
        <v>2</v>
      </c>
      <c r="M36" s="20" t="n">
        <v>2</v>
      </c>
      <c r="N36" s="20" t="n">
        <v>0</v>
      </c>
      <c r="O36" s="2"/>
      <c r="P36" s="2"/>
      <c r="Q36" s="14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21" hidden="false" customHeight="true" outlineLevel="0" collapsed="false">
      <c r="A37" s="12" t="s">
        <v>49</v>
      </c>
      <c r="B37" s="17" t="n">
        <v>39</v>
      </c>
      <c r="C37" s="17" t="n">
        <v>798</v>
      </c>
      <c r="D37" s="17" t="n">
        <v>246</v>
      </c>
      <c r="E37" s="18" t="n">
        <f aca="false">D37/C37*100</f>
        <v>30.8270676691729</v>
      </c>
      <c r="F37" s="17" t="n">
        <v>1774</v>
      </c>
      <c r="G37" s="18" t="n">
        <f aca="false">F37/C37</f>
        <v>2.22305764411028</v>
      </c>
      <c r="H37" s="17" t="n">
        <v>602</v>
      </c>
      <c r="I37" s="18" t="n">
        <f aca="false">H37/F37*100</f>
        <v>33.934611048478</v>
      </c>
      <c r="J37" s="17" t="n">
        <v>13</v>
      </c>
      <c r="K37" s="17" t="n">
        <v>0</v>
      </c>
      <c r="L37" s="17" t="n">
        <v>4</v>
      </c>
      <c r="M37" s="17" t="n">
        <v>6</v>
      </c>
      <c r="N37" s="17" t="n">
        <v>0</v>
      </c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21" hidden="false" customHeight="true" outlineLevel="0" collapsed="false">
      <c r="A38" s="12" t="s">
        <v>50</v>
      </c>
      <c r="B38" s="17" t="n">
        <v>8</v>
      </c>
      <c r="C38" s="17" t="n">
        <v>132</v>
      </c>
      <c r="D38" s="17" t="n">
        <v>52</v>
      </c>
      <c r="E38" s="18" t="n">
        <f aca="false">D38/C38*100</f>
        <v>39.3939393939394</v>
      </c>
      <c r="F38" s="17" t="n">
        <v>359</v>
      </c>
      <c r="G38" s="18" t="n">
        <f aca="false">F38/C38</f>
        <v>2.71969696969697</v>
      </c>
      <c r="H38" s="17" t="n">
        <v>114</v>
      </c>
      <c r="I38" s="18" t="n">
        <f aca="false">H38/F38*100</f>
        <v>31.7548746518106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21" hidden="false" customHeight="true" outlineLevel="0" collapsed="false">
      <c r="A39" s="12" t="s">
        <v>51</v>
      </c>
      <c r="B39" s="17" t="n">
        <v>11</v>
      </c>
      <c r="C39" s="17" t="n">
        <v>260</v>
      </c>
      <c r="D39" s="17" t="n">
        <v>113</v>
      </c>
      <c r="E39" s="18" t="n">
        <f aca="false">D39/C39*100</f>
        <v>43.4615384615385</v>
      </c>
      <c r="F39" s="17" t="n">
        <v>539</v>
      </c>
      <c r="G39" s="18" t="n">
        <f aca="false">F39/C39</f>
        <v>2.07307692307692</v>
      </c>
      <c r="H39" s="17" t="n">
        <v>194</v>
      </c>
      <c r="I39" s="18" t="n">
        <f aca="false">H39/F39*100</f>
        <v>35.9925788497217</v>
      </c>
      <c r="J39" s="17" t="n">
        <v>2</v>
      </c>
      <c r="K39" s="17" t="n">
        <v>0</v>
      </c>
      <c r="L39" s="17" t="n">
        <v>2</v>
      </c>
      <c r="M39" s="17" t="n">
        <v>2</v>
      </c>
      <c r="N39" s="17" t="n">
        <v>0</v>
      </c>
      <c r="O39" s="2"/>
      <c r="P39" s="2"/>
      <c r="Q39" s="14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1" hidden="false" customHeight="true" outlineLevel="0" collapsed="false">
      <c r="A40" s="12" t="s">
        <v>52</v>
      </c>
      <c r="B40" s="17" t="n">
        <v>19</v>
      </c>
      <c r="C40" s="17" t="n">
        <v>461</v>
      </c>
      <c r="D40" s="17" t="n">
        <v>200</v>
      </c>
      <c r="E40" s="18" t="n">
        <f aca="false">D40/C40*100</f>
        <v>43.3839479392625</v>
      </c>
      <c r="F40" s="17" t="n">
        <v>981</v>
      </c>
      <c r="G40" s="18" t="n">
        <f aca="false">F40/C40</f>
        <v>2.12798264642082</v>
      </c>
      <c r="H40" s="17" t="n">
        <v>277</v>
      </c>
      <c r="I40" s="18" t="n">
        <f aca="false">H40/F40*100</f>
        <v>28.2364933741081</v>
      </c>
      <c r="J40" s="17" t="n">
        <v>8</v>
      </c>
      <c r="K40" s="17" t="n">
        <v>0</v>
      </c>
      <c r="L40" s="17" t="n">
        <v>2</v>
      </c>
      <c r="M40" s="17" t="n">
        <v>5</v>
      </c>
      <c r="N40" s="17" t="n">
        <v>0</v>
      </c>
      <c r="O40" s="2"/>
      <c r="P40" s="2"/>
      <c r="Q40" s="14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1" hidden="false" customHeight="true" outlineLevel="0" collapsed="false">
      <c r="A41" s="12" t="s">
        <v>53</v>
      </c>
      <c r="B41" s="17" t="n">
        <v>6</v>
      </c>
      <c r="C41" s="17" t="n">
        <v>171</v>
      </c>
      <c r="D41" s="17" t="n">
        <v>64</v>
      </c>
      <c r="E41" s="18" t="n">
        <f aca="false">D41/C41*100</f>
        <v>37.4269005847953</v>
      </c>
      <c r="F41" s="17" t="n">
        <v>298</v>
      </c>
      <c r="G41" s="18" t="n">
        <f aca="false">F41/C41</f>
        <v>1.74269005847953</v>
      </c>
      <c r="H41" s="17" t="n">
        <v>112</v>
      </c>
      <c r="I41" s="18" t="n">
        <f aca="false">H41/F41*100</f>
        <v>37.5838926174497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22"/>
      <c r="P41" s="23"/>
      <c r="Q41" s="14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1" hidden="false" customHeight="true" outlineLevel="0" collapsed="false">
      <c r="A42" s="12" t="s">
        <v>54</v>
      </c>
      <c r="B42" s="24" t="n">
        <v>5</v>
      </c>
      <c r="C42" s="24" t="n">
        <v>137</v>
      </c>
      <c r="D42" s="24" t="n">
        <v>62</v>
      </c>
      <c r="E42" s="25" t="n">
        <f aca="false">D42/C42*100</f>
        <v>45.2554744525547</v>
      </c>
      <c r="F42" s="24" t="n">
        <v>334</v>
      </c>
      <c r="G42" s="25" t="n">
        <f aca="false">F42/C42</f>
        <v>2.43795620437956</v>
      </c>
      <c r="H42" s="24" t="n">
        <v>130</v>
      </c>
      <c r="I42" s="25" t="n">
        <f aca="false">H42/F42*100</f>
        <v>38.9221556886228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"/>
      <c r="P42" s="2"/>
      <c r="Q42" s="14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1" hidden="false" customHeight="true" outlineLevel="0" collapsed="false">
      <c r="A43" s="12" t="s">
        <v>55</v>
      </c>
      <c r="B43" s="24" t="n">
        <v>11</v>
      </c>
      <c r="C43" s="24" t="n">
        <v>187</v>
      </c>
      <c r="D43" s="24" t="n">
        <v>93</v>
      </c>
      <c r="E43" s="25" t="n">
        <f aca="false">D43/C43*100</f>
        <v>49.7326203208556</v>
      </c>
      <c r="F43" s="24" t="n">
        <v>478</v>
      </c>
      <c r="G43" s="25" t="n">
        <f aca="false">F43/C43</f>
        <v>2.55614973262032</v>
      </c>
      <c r="H43" s="24" t="n">
        <v>165</v>
      </c>
      <c r="I43" s="25" t="n">
        <f aca="false">H43/F43*100</f>
        <v>34.5188284518829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6" t="n">
        <v>7</v>
      </c>
      <c r="P43" s="27" t="n">
        <v>0</v>
      </c>
      <c r="T43" s="2"/>
      <c r="U43" s="2"/>
      <c r="V43" s="2"/>
      <c r="W43" s="2"/>
      <c r="X43" s="2"/>
      <c r="Y43" s="2"/>
      <c r="Z43" s="2"/>
    </row>
    <row r="44" customFormat="false" ht="21" hidden="false" customHeight="true" outlineLevel="0" collapsed="false">
      <c r="A44" s="12" t="s">
        <v>56</v>
      </c>
      <c r="B44" s="24" t="n">
        <v>9</v>
      </c>
      <c r="C44" s="24" t="n">
        <v>215</v>
      </c>
      <c r="D44" s="24" t="n">
        <v>96</v>
      </c>
      <c r="E44" s="25" t="n">
        <f aca="false">D44/C44*100</f>
        <v>44.6511627906977</v>
      </c>
      <c r="F44" s="24" t="n">
        <v>480</v>
      </c>
      <c r="G44" s="25" t="n">
        <f aca="false">F44/C44</f>
        <v>2.23255813953488</v>
      </c>
      <c r="H44" s="24" t="n">
        <v>179</v>
      </c>
      <c r="I44" s="25" t="n">
        <f aca="false">H44/F44*100</f>
        <v>37.2916666666667</v>
      </c>
      <c r="J44" s="24" t="n">
        <v>6</v>
      </c>
      <c r="K44" s="24" t="n">
        <v>0</v>
      </c>
      <c r="L44" s="24" t="n">
        <v>3</v>
      </c>
      <c r="M44" s="24" t="n">
        <v>6</v>
      </c>
      <c r="N44" s="24" t="n">
        <v>0</v>
      </c>
      <c r="O44" s="2"/>
      <c r="P44" s="2"/>
      <c r="Q44" s="14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1" hidden="false" customHeight="true" outlineLevel="0" collapsed="false">
      <c r="A45" s="12" t="s">
        <v>57</v>
      </c>
      <c r="B45" s="24" t="n">
        <v>5</v>
      </c>
      <c r="C45" s="24" t="n">
        <v>76</v>
      </c>
      <c r="D45" s="24" t="n">
        <v>39</v>
      </c>
      <c r="E45" s="25" t="n">
        <f aca="false">D45/C45*100</f>
        <v>51.3157894736842</v>
      </c>
      <c r="F45" s="24" t="n">
        <v>222</v>
      </c>
      <c r="G45" s="25" t="n">
        <f aca="false">F45/C45</f>
        <v>2.92105263157895</v>
      </c>
      <c r="H45" s="24" t="n">
        <v>54</v>
      </c>
      <c r="I45" s="25" t="n">
        <f aca="false">H45/F45*100</f>
        <v>24.3243243243243</v>
      </c>
      <c r="J45" s="24" t="n">
        <v>2</v>
      </c>
      <c r="K45" s="24" t="n">
        <v>1</v>
      </c>
      <c r="L45" s="24" t="n">
        <v>1</v>
      </c>
      <c r="M45" s="24" t="n">
        <v>2</v>
      </c>
      <c r="N45" s="24" t="n">
        <v>1</v>
      </c>
      <c r="O45" s="2"/>
      <c r="P45" s="2"/>
      <c r="Q45" s="14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1" hidden="false" customHeight="true" outlineLevel="0" collapsed="false">
      <c r="A46" s="12" t="s">
        <v>58</v>
      </c>
      <c r="B46" s="17" t="n">
        <v>21</v>
      </c>
      <c r="C46" s="17" t="n">
        <v>382</v>
      </c>
      <c r="D46" s="17" t="n">
        <v>164</v>
      </c>
      <c r="E46" s="18" t="n">
        <f aca="false">D46/C46*100</f>
        <v>42.9319371727749</v>
      </c>
      <c r="F46" s="17" t="n">
        <v>742</v>
      </c>
      <c r="G46" s="18" t="n">
        <f aca="false">F46/C46</f>
        <v>1.94240837696335</v>
      </c>
      <c r="H46" s="17" t="n">
        <v>220</v>
      </c>
      <c r="I46" s="18" t="n">
        <f aca="false">H46/F46*100</f>
        <v>29.6495956873315</v>
      </c>
      <c r="J46" s="17" t="n">
        <v>10</v>
      </c>
      <c r="K46" s="17" t="n">
        <v>0</v>
      </c>
      <c r="L46" s="17" t="n">
        <v>4</v>
      </c>
      <c r="M46" s="17" t="n">
        <v>8</v>
      </c>
      <c r="N46" s="17" t="n">
        <v>0</v>
      </c>
      <c r="O46" s="2"/>
      <c r="P46" s="2"/>
      <c r="Q46" s="14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1" hidden="false" customHeight="true" outlineLevel="0" collapsed="false">
      <c r="A47" s="12" t="s">
        <v>59</v>
      </c>
      <c r="B47" s="17" t="n">
        <v>2</v>
      </c>
      <c r="C47" s="17" t="n">
        <v>35</v>
      </c>
      <c r="D47" s="17" t="n">
        <v>20</v>
      </c>
      <c r="E47" s="18" t="n">
        <f aca="false">D47/C47*100</f>
        <v>57.1428571428571</v>
      </c>
      <c r="F47" s="17" t="n">
        <v>125</v>
      </c>
      <c r="G47" s="18" t="n">
        <f aca="false">F47/C47</f>
        <v>3.57142857142857</v>
      </c>
      <c r="H47" s="17" t="n">
        <v>68</v>
      </c>
      <c r="I47" s="18" t="n">
        <f aca="false">H47/F47*100</f>
        <v>54.4</v>
      </c>
      <c r="J47" s="17" t="n">
        <v>4</v>
      </c>
      <c r="K47" s="17" t="n">
        <v>0</v>
      </c>
      <c r="L47" s="17" t="n">
        <v>1</v>
      </c>
      <c r="M47" s="17" t="n">
        <v>4</v>
      </c>
      <c r="N47" s="17" t="n">
        <v>0</v>
      </c>
      <c r="O47" s="2"/>
      <c r="P47" s="2"/>
      <c r="Q47" s="14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1" hidden="false" customHeight="true" outlineLevel="0" collapsed="false">
      <c r="A48" s="12" t="s">
        <v>60</v>
      </c>
      <c r="B48" s="17" t="n">
        <v>4</v>
      </c>
      <c r="C48" s="17" t="n">
        <v>81</v>
      </c>
      <c r="D48" s="17" t="n">
        <v>40</v>
      </c>
      <c r="E48" s="18" t="n">
        <f aca="false">D48/C48*100</f>
        <v>49.3827160493827</v>
      </c>
      <c r="F48" s="17" t="n">
        <v>212</v>
      </c>
      <c r="G48" s="18" t="n">
        <f aca="false">F48/C48</f>
        <v>2.61728395061728</v>
      </c>
      <c r="H48" s="17" t="n">
        <v>69</v>
      </c>
      <c r="I48" s="18" t="n">
        <f aca="false">H48/F48*100</f>
        <v>32.5471698113208</v>
      </c>
      <c r="J48" s="17" t="n">
        <v>2</v>
      </c>
      <c r="K48" s="17" t="n">
        <v>0</v>
      </c>
      <c r="L48" s="17" t="n">
        <v>1</v>
      </c>
      <c r="M48" s="17" t="n">
        <v>2</v>
      </c>
      <c r="N48" s="17" t="n">
        <v>0</v>
      </c>
      <c r="O48" s="2"/>
      <c r="P48" s="2"/>
      <c r="Q48" s="14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1" hidden="false" customHeight="true" outlineLevel="0" collapsed="false">
      <c r="A49" s="28" t="s">
        <v>61</v>
      </c>
      <c r="B49" s="17" t="n">
        <f aca="false">SUM(B5:B48)</f>
        <v>468</v>
      </c>
      <c r="C49" s="17" t="n">
        <f aca="false">SUM(C5:C48)</f>
        <v>9646</v>
      </c>
      <c r="D49" s="17" t="n">
        <f aca="false">SUM(D5:D48)</f>
        <v>3947</v>
      </c>
      <c r="E49" s="18" t="n">
        <f aca="false">D49/C49*100</f>
        <v>40.9185154468173</v>
      </c>
      <c r="F49" s="17" t="n">
        <f aca="false">SUM(F5:F48)</f>
        <v>19957</v>
      </c>
      <c r="G49" s="18" t="n">
        <f aca="false">F49/C49</f>
        <v>2.0689404934688</v>
      </c>
      <c r="H49" s="17" t="n">
        <f aca="false">SUM(H5:H48)</f>
        <v>6135</v>
      </c>
      <c r="I49" s="18" t="n">
        <f aca="false">H49/F49*100</f>
        <v>30.741093350704</v>
      </c>
      <c r="J49" s="17" t="n">
        <f aca="false">SUM(J5:J48)</f>
        <v>205</v>
      </c>
      <c r="K49" s="17" t="n">
        <f aca="false">SUM(K5:K48)</f>
        <v>1</v>
      </c>
      <c r="L49" s="17" t="n">
        <f aca="false">SUM(L5:L48)</f>
        <v>65</v>
      </c>
      <c r="M49" s="17" t="n">
        <f aca="false">SUM(M5:M48)</f>
        <v>119</v>
      </c>
      <c r="N49" s="17" t="n">
        <f aca="false">SUM(N5:N48)</f>
        <v>4</v>
      </c>
      <c r="O49" s="2"/>
      <c r="P49" s="2"/>
      <c r="Q49" s="14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" hidden="false" customHeight="false" outlineLevel="0" collapsed="false">
      <c r="A50" s="14"/>
      <c r="B50" s="14"/>
      <c r="C50" s="14"/>
      <c r="D50" s="14"/>
      <c r="E50" s="14"/>
      <c r="F50" s="29"/>
      <c r="G50" s="14"/>
      <c r="H50" s="29"/>
      <c r="I50" s="14"/>
      <c r="J50" s="14"/>
      <c r="K50" s="14"/>
      <c r="L50" s="14"/>
      <c r="M50" s="14"/>
      <c r="N50" s="14"/>
      <c r="O50" s="2"/>
      <c r="P50" s="2"/>
      <c r="Q50" s="14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4.2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2"/>
      <c r="P51" s="2"/>
      <c r="Q51" s="14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4.2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</sheetData>
  <mergeCells count="2">
    <mergeCell ref="J3:K3"/>
    <mergeCell ref="L3:N3"/>
  </mergeCells>
  <printOptions headings="false" gridLines="false" gridLinesSet="true" horizontalCentered="false" verticalCentered="false"/>
  <pageMargins left="0.309722222222222" right="0.359722222222222" top="0.729861111111111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9" activeCellId="0" sqref="E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</cols>
  <sheetData>
    <row r="1" customFormat="false" ht="21" hidden="false" customHeight="true" outlineLevel="0" collapsed="false">
      <c r="B1" s="1" t="s">
        <v>62</v>
      </c>
    </row>
    <row r="2" customFormat="false" ht="18.75" hidden="false" customHeight="true" outlineLevel="0" collapsed="false">
      <c r="A2" s="30" t="s">
        <v>63</v>
      </c>
    </row>
    <row r="3" customFormat="false" ht="15" hidden="false" customHeight="false" outlineLevel="0" collapsed="false">
      <c r="J3" s="3" t="s">
        <v>2</v>
      </c>
      <c r="K3" s="3"/>
      <c r="L3" s="3" t="s">
        <v>3</v>
      </c>
      <c r="M3" s="3"/>
      <c r="N3" s="3"/>
    </row>
    <row r="4" customFormat="false" ht="28.5" hidden="false" customHeight="false" outlineLevel="0" collapsed="false">
      <c r="A4" s="31" t="s">
        <v>4</v>
      </c>
      <c r="B4" s="32" t="s">
        <v>5</v>
      </c>
      <c r="C4" s="33" t="s">
        <v>6</v>
      </c>
      <c r="D4" s="33" t="s">
        <v>7</v>
      </c>
      <c r="E4" s="33" t="s">
        <v>8</v>
      </c>
      <c r="F4" s="33" t="s">
        <v>9</v>
      </c>
      <c r="G4" s="33" t="s">
        <v>10</v>
      </c>
      <c r="H4" s="33" t="s">
        <v>11</v>
      </c>
      <c r="I4" s="33" t="s">
        <v>12</v>
      </c>
      <c r="J4" s="33" t="s">
        <v>13</v>
      </c>
      <c r="K4" s="33" t="s">
        <v>9</v>
      </c>
      <c r="L4" s="33" t="s">
        <v>14</v>
      </c>
      <c r="M4" s="33" t="s">
        <v>15</v>
      </c>
      <c r="N4" s="33" t="s">
        <v>16</v>
      </c>
    </row>
    <row r="5" customFormat="false" ht="21" hidden="false" customHeight="true" outlineLevel="0" collapsed="false">
      <c r="A5" s="34" t="s">
        <v>17</v>
      </c>
      <c r="B5" s="15" t="n">
        <v>39</v>
      </c>
      <c r="C5" s="15" t="n">
        <v>723</v>
      </c>
      <c r="D5" s="15" t="n">
        <v>305</v>
      </c>
      <c r="E5" s="16" t="n">
        <f aca="false">D5/C5*100</f>
        <v>42.1853388658368</v>
      </c>
      <c r="F5" s="15" t="n">
        <v>1681</v>
      </c>
      <c r="G5" s="16" t="n">
        <f aca="false">F5/C5</f>
        <v>2.32503457814661</v>
      </c>
      <c r="H5" s="15" t="n">
        <v>839</v>
      </c>
      <c r="I5" s="16" t="n">
        <f aca="false">H5/F5*100</f>
        <v>49.9107674003569</v>
      </c>
      <c r="J5" s="15" t="n">
        <v>593</v>
      </c>
      <c r="K5" s="15" t="n">
        <v>5</v>
      </c>
      <c r="L5" s="15" t="n">
        <v>152</v>
      </c>
      <c r="M5" s="15" t="n">
        <v>330</v>
      </c>
      <c r="N5" s="15" t="n">
        <v>5</v>
      </c>
    </row>
    <row r="6" customFormat="false" ht="21" hidden="false" customHeight="true" outlineLevel="0" collapsed="false">
      <c r="A6" s="34" t="s">
        <v>18</v>
      </c>
      <c r="B6" s="15" t="n">
        <v>9</v>
      </c>
      <c r="C6" s="15" t="n">
        <v>198</v>
      </c>
      <c r="D6" s="15" t="n">
        <v>99</v>
      </c>
      <c r="E6" s="16" t="n">
        <f aca="false">D6/C6*100</f>
        <v>50</v>
      </c>
      <c r="F6" s="15" t="n">
        <v>585</v>
      </c>
      <c r="G6" s="16" t="n">
        <f aca="false">F6/C6</f>
        <v>2.95454545454545</v>
      </c>
      <c r="H6" s="15" t="n">
        <v>200</v>
      </c>
      <c r="I6" s="16" t="n">
        <f aca="false">H6/F6*100</f>
        <v>34.1880341880342</v>
      </c>
      <c r="J6" s="15" t="n">
        <v>197</v>
      </c>
      <c r="K6" s="15" t="n">
        <v>10</v>
      </c>
      <c r="L6" s="15" t="n">
        <v>37</v>
      </c>
      <c r="M6" s="15" t="n">
        <v>101</v>
      </c>
      <c r="N6" s="15" t="n">
        <v>1</v>
      </c>
    </row>
    <row r="7" customFormat="false" ht="21" hidden="false" customHeight="true" outlineLevel="0" collapsed="false">
      <c r="A7" s="34" t="s">
        <v>19</v>
      </c>
      <c r="B7" s="15" t="n">
        <v>11</v>
      </c>
      <c r="C7" s="15" t="n">
        <v>222</v>
      </c>
      <c r="D7" s="35" t="n">
        <v>124</v>
      </c>
      <c r="E7" s="16" t="n">
        <f aca="false">D7/C7*100</f>
        <v>55.8558558558559</v>
      </c>
      <c r="F7" s="35" t="n">
        <v>609</v>
      </c>
      <c r="G7" s="16" t="n">
        <f aca="false">F7/C7</f>
        <v>2.74324324324324</v>
      </c>
      <c r="H7" s="15" t="n">
        <v>274</v>
      </c>
      <c r="I7" s="16" t="n">
        <f aca="false">H7/F7*100</f>
        <v>44.991789819376</v>
      </c>
      <c r="J7" s="15" t="n">
        <v>169</v>
      </c>
      <c r="K7" s="15" t="n">
        <v>3</v>
      </c>
      <c r="L7" s="15" t="n">
        <v>50</v>
      </c>
      <c r="M7" s="15" t="n">
        <v>142</v>
      </c>
      <c r="N7" s="15" t="n">
        <v>6</v>
      </c>
    </row>
    <row r="8" customFormat="false" ht="21" hidden="false" customHeight="true" outlineLevel="0" collapsed="false">
      <c r="A8" s="34" t="s">
        <v>20</v>
      </c>
      <c r="B8" s="15" t="n">
        <v>6</v>
      </c>
      <c r="C8" s="15" t="n">
        <v>130</v>
      </c>
      <c r="D8" s="35" t="n">
        <v>72</v>
      </c>
      <c r="E8" s="16" t="n">
        <f aca="false">D8/C8*100</f>
        <v>55.3846153846154</v>
      </c>
      <c r="F8" s="35" t="n">
        <v>348</v>
      </c>
      <c r="G8" s="16" t="n">
        <f aca="false">F8/C8</f>
        <v>2.67692307692308</v>
      </c>
      <c r="H8" s="15" t="n">
        <v>134</v>
      </c>
      <c r="I8" s="16" t="n">
        <f aca="false">H8/F8*100</f>
        <v>38.5057471264368</v>
      </c>
      <c r="J8" s="15" t="n">
        <v>108</v>
      </c>
      <c r="K8" s="15" t="n">
        <v>0</v>
      </c>
      <c r="L8" s="15" t="n">
        <v>33</v>
      </c>
      <c r="M8" s="15" t="n">
        <v>74</v>
      </c>
      <c r="N8" s="15" t="n">
        <v>0</v>
      </c>
    </row>
    <row r="9" customFormat="false" ht="21" hidden="false" customHeight="true" outlineLevel="0" collapsed="false">
      <c r="A9" s="34" t="s">
        <v>21</v>
      </c>
      <c r="B9" s="15" t="n">
        <v>4</v>
      </c>
      <c r="C9" s="15" t="n">
        <v>100</v>
      </c>
      <c r="D9" s="35" t="n">
        <v>36</v>
      </c>
      <c r="E9" s="16" t="n">
        <f aca="false">D9/C9*100</f>
        <v>36</v>
      </c>
      <c r="F9" s="35" t="n">
        <v>237</v>
      </c>
      <c r="G9" s="16" t="n">
        <f aca="false">F9/C9</f>
        <v>2.37</v>
      </c>
      <c r="H9" s="15" t="n">
        <v>157</v>
      </c>
      <c r="I9" s="16" t="n">
        <f aca="false">H9/F9*100</f>
        <v>66.2447257383966</v>
      </c>
      <c r="J9" s="15" t="n">
        <v>101</v>
      </c>
      <c r="K9" s="15" t="n">
        <v>0</v>
      </c>
      <c r="L9" s="15" t="n">
        <v>17</v>
      </c>
      <c r="M9" s="15" t="n">
        <v>56</v>
      </c>
      <c r="N9" s="15" t="n">
        <v>0</v>
      </c>
    </row>
    <row r="10" customFormat="false" ht="21" hidden="false" customHeight="true" outlineLevel="0" collapsed="false">
      <c r="A10" s="34" t="s">
        <v>22</v>
      </c>
      <c r="B10" s="15" t="n">
        <v>5</v>
      </c>
      <c r="C10" s="15" t="n">
        <v>61</v>
      </c>
      <c r="D10" s="35" t="n">
        <v>38</v>
      </c>
      <c r="E10" s="16" t="n">
        <f aca="false">D10/C10*100</f>
        <v>62.2950819672131</v>
      </c>
      <c r="F10" s="35" t="n">
        <v>188</v>
      </c>
      <c r="G10" s="16" t="n">
        <f aca="false">F10/C10</f>
        <v>3.08196721311475</v>
      </c>
      <c r="H10" s="15" t="n">
        <v>77</v>
      </c>
      <c r="I10" s="16" t="n">
        <f aca="false">H10/F10*100</f>
        <v>40.9574468085106</v>
      </c>
      <c r="J10" s="15" t="n">
        <v>47</v>
      </c>
      <c r="K10" s="15" t="n">
        <v>1</v>
      </c>
      <c r="L10" s="15" t="n">
        <v>19</v>
      </c>
      <c r="M10" s="15" t="n">
        <v>45</v>
      </c>
      <c r="N10" s="15" t="n">
        <v>2</v>
      </c>
    </row>
    <row r="11" customFormat="false" ht="21" hidden="false" customHeight="true" outlineLevel="0" collapsed="false">
      <c r="A11" s="34" t="s">
        <v>23</v>
      </c>
      <c r="B11" s="15" t="n">
        <v>22</v>
      </c>
      <c r="C11" s="15" t="n">
        <v>529</v>
      </c>
      <c r="D11" s="15" t="n">
        <v>264</v>
      </c>
      <c r="E11" s="16" t="n">
        <f aca="false">D11/C11*100</f>
        <v>49.9054820415879</v>
      </c>
      <c r="F11" s="15" t="n">
        <v>1561</v>
      </c>
      <c r="G11" s="16" t="n">
        <f aca="false">F11/C11</f>
        <v>2.95085066162571</v>
      </c>
      <c r="H11" s="15" t="n">
        <v>673</v>
      </c>
      <c r="I11" s="16" t="n">
        <f aca="false">H11/F11*100</f>
        <v>43.1133888532992</v>
      </c>
      <c r="J11" s="15" t="n">
        <v>484</v>
      </c>
      <c r="K11" s="15" t="n">
        <v>12</v>
      </c>
      <c r="L11" s="15" t="n">
        <v>118</v>
      </c>
      <c r="M11" s="15" t="n">
        <v>315</v>
      </c>
      <c r="N11" s="15" t="n">
        <v>12</v>
      </c>
      <c r="O11" s="36"/>
    </row>
    <row r="12" customFormat="false" ht="21" hidden="false" customHeight="true" outlineLevel="0" collapsed="false">
      <c r="A12" s="34" t="s">
        <v>24</v>
      </c>
      <c r="B12" s="15" t="n">
        <v>7</v>
      </c>
      <c r="C12" s="15" t="n">
        <v>137</v>
      </c>
      <c r="D12" s="15" t="n">
        <v>41</v>
      </c>
      <c r="E12" s="16" t="n">
        <f aca="false">D12/C12*100</f>
        <v>29.9270072992701</v>
      </c>
      <c r="F12" s="15" t="n">
        <v>177</v>
      </c>
      <c r="G12" s="16" t="n">
        <f aca="false">F12/C12</f>
        <v>1.29197080291971</v>
      </c>
      <c r="H12" s="15" t="n">
        <v>83</v>
      </c>
      <c r="I12" s="16" t="n">
        <f aca="false">H12/F12*100</f>
        <v>46.8926553672316</v>
      </c>
      <c r="J12" s="15" t="n">
        <v>74</v>
      </c>
      <c r="K12" s="15" t="n">
        <v>4</v>
      </c>
      <c r="L12" s="15" t="n">
        <v>25</v>
      </c>
      <c r="M12" s="15" t="n">
        <v>56</v>
      </c>
      <c r="N12" s="15" t="n">
        <v>0</v>
      </c>
      <c r="O12" s="36"/>
    </row>
    <row r="13" customFormat="false" ht="21" hidden="false" customHeight="true" outlineLevel="0" collapsed="false">
      <c r="A13" s="34" t="s">
        <v>25</v>
      </c>
      <c r="B13" s="15" t="n">
        <v>8</v>
      </c>
      <c r="C13" s="15" t="n">
        <v>130</v>
      </c>
      <c r="D13" s="15" t="n">
        <v>41</v>
      </c>
      <c r="E13" s="16" t="n">
        <f aca="false">D13/C13*100</f>
        <v>31.5384615384615</v>
      </c>
      <c r="F13" s="15" t="n">
        <v>233</v>
      </c>
      <c r="G13" s="16" t="n">
        <f aca="false">F13/C13</f>
        <v>1.79230769230769</v>
      </c>
      <c r="H13" s="15" t="n">
        <v>157</v>
      </c>
      <c r="I13" s="16" t="n">
        <f aca="false">H13/F13*100</f>
        <v>67.381974248927</v>
      </c>
      <c r="J13" s="15" t="n">
        <v>80</v>
      </c>
      <c r="K13" s="15" t="n">
        <v>0</v>
      </c>
      <c r="L13" s="15" t="n">
        <v>18</v>
      </c>
      <c r="M13" s="15" t="n">
        <v>42</v>
      </c>
      <c r="N13" s="15" t="n">
        <v>0</v>
      </c>
      <c r="O13" s="36"/>
    </row>
    <row r="14" customFormat="false" ht="21" hidden="false" customHeight="true" outlineLevel="0" collapsed="false">
      <c r="A14" s="34" t="s">
        <v>26</v>
      </c>
      <c r="B14" s="15" t="n">
        <v>12</v>
      </c>
      <c r="C14" s="15" t="n">
        <v>195</v>
      </c>
      <c r="D14" s="15" t="n">
        <v>105</v>
      </c>
      <c r="E14" s="16" t="n">
        <f aca="false">D14/C14*100</f>
        <v>53.8461538461539</v>
      </c>
      <c r="F14" s="15" t="n">
        <v>616</v>
      </c>
      <c r="G14" s="16" t="n">
        <f aca="false">F14/C14</f>
        <v>3.15897435897436</v>
      </c>
      <c r="H14" s="15" t="n">
        <v>244</v>
      </c>
      <c r="I14" s="16" t="n">
        <f aca="false">H14/F14*100</f>
        <v>39.6103896103896</v>
      </c>
      <c r="J14" s="15" t="n">
        <v>183</v>
      </c>
      <c r="K14" s="15" t="n">
        <v>8</v>
      </c>
      <c r="L14" s="15" t="n">
        <v>43</v>
      </c>
      <c r="M14" s="15" t="n">
        <v>105</v>
      </c>
      <c r="N14" s="15" t="n">
        <v>8</v>
      </c>
      <c r="O14" s="36"/>
    </row>
    <row r="15" customFormat="false" ht="21" hidden="false" customHeight="true" outlineLevel="0" collapsed="false">
      <c r="A15" s="34" t="s">
        <v>27</v>
      </c>
      <c r="B15" s="15" t="n">
        <v>6</v>
      </c>
      <c r="C15" s="15" t="n">
        <v>140</v>
      </c>
      <c r="D15" s="15" t="n">
        <v>61</v>
      </c>
      <c r="E15" s="16" t="n">
        <f aca="false">D15/C15*100</f>
        <v>43.5714285714286</v>
      </c>
      <c r="F15" s="15" t="n">
        <v>312</v>
      </c>
      <c r="G15" s="16" t="n">
        <f aca="false">F15/C15</f>
        <v>2.22857142857143</v>
      </c>
      <c r="H15" s="15" t="n">
        <v>226</v>
      </c>
      <c r="I15" s="16" t="n">
        <f aca="false">H15/F15*100</f>
        <v>72.4358974358974</v>
      </c>
      <c r="J15" s="15" t="n">
        <v>126</v>
      </c>
      <c r="K15" s="15" t="n">
        <v>0</v>
      </c>
      <c r="L15" s="15" t="n">
        <v>19</v>
      </c>
      <c r="M15" s="15" t="n">
        <v>51</v>
      </c>
      <c r="N15" s="15" t="n">
        <v>0</v>
      </c>
      <c r="O15" s="36"/>
    </row>
    <row r="16" customFormat="false" ht="21" hidden="false" customHeight="true" outlineLevel="0" collapsed="false">
      <c r="A16" s="34" t="s">
        <v>28</v>
      </c>
      <c r="B16" s="15" t="n">
        <v>5</v>
      </c>
      <c r="C16" s="15" t="n">
        <v>77</v>
      </c>
      <c r="D16" s="15" t="n">
        <v>45</v>
      </c>
      <c r="E16" s="16" t="n">
        <f aca="false">D16/C16*100</f>
        <v>58.4415584415584</v>
      </c>
      <c r="F16" s="15" t="n">
        <v>253</v>
      </c>
      <c r="G16" s="16" t="n">
        <f aca="false">F16/C16</f>
        <v>3.28571428571429</v>
      </c>
      <c r="H16" s="15" t="n">
        <v>106</v>
      </c>
      <c r="I16" s="16" t="n">
        <f aca="false">H16/F16*100</f>
        <v>41.897233201581</v>
      </c>
      <c r="J16" s="15" t="n">
        <v>82</v>
      </c>
      <c r="K16" s="15" t="n">
        <v>0</v>
      </c>
      <c r="L16" s="15" t="n">
        <v>15</v>
      </c>
      <c r="M16" s="15" t="n">
        <v>34</v>
      </c>
      <c r="N16" s="15" t="n">
        <v>0</v>
      </c>
      <c r="O16" s="36"/>
    </row>
    <row r="17" s="36" customFormat="true" ht="21" hidden="false" customHeight="true" outlineLevel="0" collapsed="false">
      <c r="A17" s="34" t="s">
        <v>29</v>
      </c>
      <c r="B17" s="15" t="n">
        <v>21</v>
      </c>
      <c r="C17" s="15" t="n">
        <v>377</v>
      </c>
      <c r="D17" s="15" t="n">
        <v>167</v>
      </c>
      <c r="E17" s="16" t="n">
        <f aca="false">D17/C17*100</f>
        <v>44.2970822281167</v>
      </c>
      <c r="F17" s="15" t="n">
        <v>845</v>
      </c>
      <c r="G17" s="16" t="n">
        <f aca="false">F17/C17</f>
        <v>2.24137931034483</v>
      </c>
      <c r="H17" s="15" t="n">
        <v>236</v>
      </c>
      <c r="I17" s="16" t="n">
        <f aca="false">H17/F17*100</f>
        <v>27.9289940828402</v>
      </c>
      <c r="J17" s="15" t="n">
        <v>236</v>
      </c>
      <c r="K17" s="15" t="n">
        <v>2</v>
      </c>
      <c r="L17" s="15" t="n">
        <v>49</v>
      </c>
      <c r="M17" s="15" t="n">
        <v>146</v>
      </c>
      <c r="N17" s="15" t="n">
        <v>28</v>
      </c>
    </row>
    <row r="18" s="36" customFormat="true" ht="21" hidden="false" customHeight="true" outlineLevel="0" collapsed="false">
      <c r="A18" s="34" t="s">
        <v>30</v>
      </c>
      <c r="B18" s="15" t="n">
        <v>5</v>
      </c>
      <c r="C18" s="15" t="n">
        <v>77</v>
      </c>
      <c r="D18" s="15" t="n">
        <v>44</v>
      </c>
      <c r="E18" s="16" t="n">
        <f aca="false">D18/C18*100</f>
        <v>57.1428571428571</v>
      </c>
      <c r="F18" s="15" t="n">
        <v>207</v>
      </c>
      <c r="G18" s="16" t="n">
        <f aca="false">F18/C18</f>
        <v>2.68831168831169</v>
      </c>
      <c r="H18" s="15" t="n">
        <v>45</v>
      </c>
      <c r="I18" s="16" t="n">
        <f aca="false">H18/F18*100</f>
        <v>21.7391304347826</v>
      </c>
      <c r="J18" s="15" t="n">
        <v>75</v>
      </c>
      <c r="K18" s="15" t="n">
        <v>0</v>
      </c>
      <c r="L18" s="15" t="n">
        <v>10</v>
      </c>
      <c r="M18" s="15" t="n">
        <v>20</v>
      </c>
      <c r="N18" s="15" t="n">
        <v>0</v>
      </c>
    </row>
    <row r="19" s="36" customFormat="true" ht="21" hidden="false" customHeight="true" outlineLevel="0" collapsed="false">
      <c r="A19" s="34" t="s">
        <v>31</v>
      </c>
      <c r="B19" s="15" t="n">
        <v>6</v>
      </c>
      <c r="C19" s="15" t="n">
        <v>107</v>
      </c>
      <c r="D19" s="15" t="n">
        <v>61</v>
      </c>
      <c r="E19" s="16" t="n">
        <f aca="false">D19/C19*100</f>
        <v>57.0093457943925</v>
      </c>
      <c r="F19" s="15" t="n">
        <v>412</v>
      </c>
      <c r="G19" s="16" t="n">
        <f aca="false">F19/C19</f>
        <v>3.85046728971963</v>
      </c>
      <c r="H19" s="15" t="n">
        <v>71</v>
      </c>
      <c r="I19" s="16" t="n">
        <f aca="false">H19/F19*100</f>
        <v>17.2330097087379</v>
      </c>
      <c r="J19" s="15" t="n">
        <v>81</v>
      </c>
      <c r="K19" s="15" t="n">
        <v>2</v>
      </c>
      <c r="L19" s="15" t="n">
        <v>15</v>
      </c>
      <c r="M19" s="15" t="n">
        <v>38</v>
      </c>
      <c r="N19" s="15" t="n">
        <v>2</v>
      </c>
    </row>
    <row r="20" s="36" customFormat="true" ht="21" hidden="false" customHeight="true" outlineLevel="0" collapsed="false">
      <c r="A20" s="34" t="s">
        <v>32</v>
      </c>
      <c r="B20" s="15" t="n">
        <v>9</v>
      </c>
      <c r="C20" s="15" t="n">
        <v>209</v>
      </c>
      <c r="D20" s="15" t="n">
        <v>108</v>
      </c>
      <c r="E20" s="16" t="n">
        <f aca="false">D20/C20*100</f>
        <v>51.6746411483254</v>
      </c>
      <c r="F20" s="15" t="n">
        <v>559</v>
      </c>
      <c r="G20" s="16" t="n">
        <f aca="false">F20/C20</f>
        <v>2.67464114832536</v>
      </c>
      <c r="H20" s="15" t="n">
        <v>219</v>
      </c>
      <c r="I20" s="16" t="n">
        <f aca="false">H20/F20*100</f>
        <v>39.1771019677996</v>
      </c>
      <c r="J20" s="15" t="n">
        <v>126</v>
      </c>
      <c r="K20" s="15" t="n">
        <v>0</v>
      </c>
      <c r="L20" s="15" t="n">
        <v>33</v>
      </c>
      <c r="M20" s="15" t="n">
        <v>72</v>
      </c>
      <c r="N20" s="15" t="n">
        <v>2</v>
      </c>
    </row>
    <row r="21" s="36" customFormat="true" ht="21" hidden="false" customHeight="true" outlineLevel="0" collapsed="false">
      <c r="A21" s="34" t="s">
        <v>33</v>
      </c>
      <c r="B21" s="15" t="n">
        <v>6</v>
      </c>
      <c r="C21" s="15" t="n">
        <v>113</v>
      </c>
      <c r="D21" s="15" t="n">
        <v>59</v>
      </c>
      <c r="E21" s="16" t="n">
        <f aca="false">D21/C21*100</f>
        <v>52.212389380531</v>
      </c>
      <c r="F21" s="15" t="n">
        <v>359</v>
      </c>
      <c r="G21" s="16" t="n">
        <f aca="false">F21/C21</f>
        <v>3.17699115044248</v>
      </c>
      <c r="H21" s="15" t="n">
        <v>179</v>
      </c>
      <c r="I21" s="16" t="n">
        <f aca="false">H21/F21*100</f>
        <v>49.8607242339833</v>
      </c>
      <c r="J21" s="15" t="n">
        <v>99</v>
      </c>
      <c r="K21" s="15" t="n">
        <v>1</v>
      </c>
      <c r="L21" s="15" t="n">
        <v>26</v>
      </c>
      <c r="M21" s="15" t="n">
        <v>62</v>
      </c>
      <c r="N21" s="15" t="n">
        <v>1</v>
      </c>
    </row>
    <row r="22" s="36" customFormat="true" ht="21" hidden="false" customHeight="true" outlineLevel="0" collapsed="false">
      <c r="A22" s="34" t="s">
        <v>34</v>
      </c>
      <c r="B22" s="15" t="n">
        <v>11</v>
      </c>
      <c r="C22" s="15" t="n">
        <v>220</v>
      </c>
      <c r="D22" s="15" t="n">
        <v>125</v>
      </c>
      <c r="E22" s="16" t="n">
        <f aca="false">D22/C22*100</f>
        <v>56.8181818181818</v>
      </c>
      <c r="F22" s="15" t="n">
        <v>660</v>
      </c>
      <c r="G22" s="16" t="n">
        <f aca="false">F22/C22</f>
        <v>3</v>
      </c>
      <c r="H22" s="15" t="n">
        <v>144</v>
      </c>
      <c r="I22" s="16" t="n">
        <f aca="false">H22/F22*100</f>
        <v>21.8181818181818</v>
      </c>
      <c r="J22" s="15" t="n">
        <v>230</v>
      </c>
      <c r="K22" s="15" t="n">
        <v>0</v>
      </c>
      <c r="L22" s="15" t="n">
        <v>46</v>
      </c>
      <c r="M22" s="15" t="n">
        <v>117</v>
      </c>
      <c r="N22" s="15" t="n">
        <v>0</v>
      </c>
    </row>
    <row r="23" s="36" customFormat="true" ht="21" hidden="false" customHeight="true" outlineLevel="0" collapsed="false">
      <c r="A23" s="34" t="s">
        <v>35</v>
      </c>
      <c r="B23" s="15" t="n">
        <v>7</v>
      </c>
      <c r="C23" s="15" t="n">
        <v>122</v>
      </c>
      <c r="D23" s="15" t="n">
        <v>63</v>
      </c>
      <c r="E23" s="16" t="n">
        <f aca="false">D23/C23*100</f>
        <v>51.6393442622951</v>
      </c>
      <c r="F23" s="15" t="n">
        <v>342</v>
      </c>
      <c r="G23" s="16" t="n">
        <f aca="false">F23/C23</f>
        <v>2.80327868852459</v>
      </c>
      <c r="H23" s="15" t="n">
        <v>140</v>
      </c>
      <c r="I23" s="16" t="n">
        <f aca="false">H23/F23*100</f>
        <v>40.9356725146199</v>
      </c>
      <c r="J23" s="15" t="n">
        <v>97</v>
      </c>
      <c r="K23" s="15" t="n">
        <v>4</v>
      </c>
      <c r="L23" s="15" t="n">
        <v>30</v>
      </c>
      <c r="M23" s="15" t="n">
        <v>65</v>
      </c>
      <c r="N23" s="15" t="n">
        <v>4</v>
      </c>
    </row>
    <row r="24" s="36" customFormat="true" ht="21" hidden="false" customHeight="true" outlineLevel="0" collapsed="false">
      <c r="A24" s="34" t="s">
        <v>36</v>
      </c>
      <c r="B24" s="15" t="n">
        <v>23</v>
      </c>
      <c r="C24" s="15" t="n">
        <v>515</v>
      </c>
      <c r="D24" s="15" t="n">
        <v>268</v>
      </c>
      <c r="E24" s="16" t="n">
        <f aca="false">D24/C24*100</f>
        <v>52.0388349514563</v>
      </c>
      <c r="F24" s="15" t="n">
        <v>1581</v>
      </c>
      <c r="G24" s="16" t="n">
        <f aca="false">F24/C24</f>
        <v>3.06990291262136</v>
      </c>
      <c r="H24" s="15" t="n">
        <v>512</v>
      </c>
      <c r="I24" s="16" t="n">
        <f aca="false">H24/F24*100</f>
        <v>32.3845667299178</v>
      </c>
      <c r="J24" s="15" t="n">
        <v>390</v>
      </c>
      <c r="K24" s="15" t="n">
        <v>5</v>
      </c>
      <c r="L24" s="15" t="n">
        <v>89</v>
      </c>
      <c r="M24" s="15" t="n">
        <v>23</v>
      </c>
      <c r="N24" s="15" t="n">
        <v>8</v>
      </c>
    </row>
    <row r="25" s="36" customFormat="true" ht="21" hidden="false" customHeight="true" outlineLevel="0" collapsed="false">
      <c r="A25" s="37" t="s">
        <v>37</v>
      </c>
      <c r="B25" s="15" t="n">
        <v>11</v>
      </c>
      <c r="C25" s="15" t="n">
        <v>215</v>
      </c>
      <c r="D25" s="15" t="n">
        <v>86</v>
      </c>
      <c r="E25" s="16" t="n">
        <f aca="false">D25/C25*100</f>
        <v>40</v>
      </c>
      <c r="F25" s="15" t="n">
        <v>434</v>
      </c>
      <c r="G25" s="16" t="n">
        <f aca="false">F25/C25</f>
        <v>2.01860465116279</v>
      </c>
      <c r="H25" s="15" t="n">
        <v>203</v>
      </c>
      <c r="I25" s="16" t="n">
        <f aca="false">H25/F25*100</f>
        <v>46.7741935483871</v>
      </c>
      <c r="J25" s="15" t="n">
        <v>148</v>
      </c>
      <c r="K25" s="15" t="n">
        <v>2</v>
      </c>
      <c r="L25" s="15" t="n">
        <v>39</v>
      </c>
      <c r="M25" s="15" t="n">
        <v>91</v>
      </c>
      <c r="N25" s="15" t="n">
        <v>2</v>
      </c>
    </row>
    <row r="26" s="36" customFormat="true" ht="21" hidden="false" customHeight="true" outlineLevel="0" collapsed="false">
      <c r="A26" s="34" t="s">
        <v>38</v>
      </c>
      <c r="B26" s="15" t="n">
        <v>15</v>
      </c>
      <c r="C26" s="15" t="n">
        <v>291</v>
      </c>
      <c r="D26" s="15" t="n">
        <v>136</v>
      </c>
      <c r="E26" s="16" t="n">
        <f aca="false">D26/C26*100</f>
        <v>46.7353951890034</v>
      </c>
      <c r="F26" s="15" t="n">
        <v>724</v>
      </c>
      <c r="G26" s="16" t="n">
        <f aca="false">F26/C26</f>
        <v>2.48797250859107</v>
      </c>
      <c r="H26" s="15" t="n">
        <v>395</v>
      </c>
      <c r="I26" s="16" t="n">
        <f aca="false">H26/F26*100</f>
        <v>54.5580110497238</v>
      </c>
      <c r="J26" s="15" t="n">
        <v>233</v>
      </c>
      <c r="K26" s="15" t="n">
        <v>6</v>
      </c>
      <c r="L26" s="15" t="n">
        <v>46</v>
      </c>
      <c r="M26" s="15" t="n">
        <v>119</v>
      </c>
      <c r="N26" s="15" t="n">
        <v>6</v>
      </c>
    </row>
    <row r="27" s="36" customFormat="true" ht="21" hidden="false" customHeight="true" outlineLevel="0" collapsed="false">
      <c r="A27" s="34" t="s">
        <v>39</v>
      </c>
      <c r="B27" s="15" t="n">
        <v>11</v>
      </c>
      <c r="C27" s="15" t="n">
        <v>212</v>
      </c>
      <c r="D27" s="15" t="n">
        <v>120</v>
      </c>
      <c r="E27" s="16" t="n">
        <f aca="false">D27/C27*100</f>
        <v>56.6037735849057</v>
      </c>
      <c r="F27" s="15" t="n">
        <v>605</v>
      </c>
      <c r="G27" s="16" t="n">
        <f aca="false">F27/C27</f>
        <v>2.85377358490566</v>
      </c>
      <c r="H27" s="15" t="n">
        <v>192</v>
      </c>
      <c r="I27" s="16" t="n">
        <f aca="false">H27/F27*100</f>
        <v>31.7355371900826</v>
      </c>
      <c r="J27" s="15" t="n">
        <v>159</v>
      </c>
      <c r="K27" s="15" t="n">
        <v>2</v>
      </c>
      <c r="L27" s="15" t="n">
        <v>33</v>
      </c>
      <c r="M27" s="15" t="n">
        <v>93</v>
      </c>
      <c r="N27" s="15" t="n">
        <v>2</v>
      </c>
    </row>
    <row r="28" s="36" customFormat="true" ht="21" hidden="false" customHeight="true" outlineLevel="0" collapsed="false">
      <c r="A28" s="34" t="s">
        <v>40</v>
      </c>
      <c r="B28" s="15" t="n">
        <v>8</v>
      </c>
      <c r="C28" s="15" t="n">
        <v>166</v>
      </c>
      <c r="D28" s="15" t="n">
        <v>64</v>
      </c>
      <c r="E28" s="16" t="n">
        <f aca="false">D28/C28*100</f>
        <v>38.5542168674699</v>
      </c>
      <c r="F28" s="15" t="n">
        <v>228</v>
      </c>
      <c r="G28" s="16" t="n">
        <f aca="false">F28/C28</f>
        <v>1.37349397590361</v>
      </c>
      <c r="H28" s="15" t="n">
        <v>131</v>
      </c>
      <c r="I28" s="16" t="n">
        <f aca="false">H28/F28*100</f>
        <v>57.4561403508772</v>
      </c>
      <c r="J28" s="15" t="n">
        <v>107</v>
      </c>
      <c r="K28" s="15" t="n">
        <v>0</v>
      </c>
      <c r="L28" s="15" t="n">
        <v>28</v>
      </c>
      <c r="M28" s="15" t="n">
        <v>63</v>
      </c>
      <c r="N28" s="15" t="n">
        <v>0</v>
      </c>
    </row>
    <row r="29" s="36" customFormat="true" ht="21" hidden="false" customHeight="true" outlineLevel="0" collapsed="false">
      <c r="A29" s="34" t="s">
        <v>41</v>
      </c>
      <c r="B29" s="15" t="n">
        <v>2</v>
      </c>
      <c r="C29" s="15" t="n">
        <v>47</v>
      </c>
      <c r="D29" s="15" t="n">
        <v>34</v>
      </c>
      <c r="E29" s="16" t="n">
        <f aca="false">D29/C29*100</f>
        <v>72.3404255319149</v>
      </c>
      <c r="F29" s="15" t="n">
        <v>187</v>
      </c>
      <c r="G29" s="16" t="n">
        <f aca="false">F29/C29</f>
        <v>3.97872340425532</v>
      </c>
      <c r="H29" s="15" t="n">
        <v>65</v>
      </c>
      <c r="I29" s="16" t="n">
        <f aca="false">H29/F29*100</f>
        <v>34.7593582887701</v>
      </c>
      <c r="J29" s="15" t="n">
        <v>20</v>
      </c>
      <c r="K29" s="15" t="n">
        <v>0</v>
      </c>
      <c r="L29" s="15" t="n">
        <v>5</v>
      </c>
      <c r="M29" s="15" t="n">
        <v>12</v>
      </c>
      <c r="N29" s="15" t="n">
        <v>0</v>
      </c>
    </row>
    <row r="30" s="36" customFormat="true" ht="21" hidden="false" customHeight="true" outlineLevel="0" collapsed="false">
      <c r="A30" s="34" t="s">
        <v>42</v>
      </c>
      <c r="B30" s="15" t="n">
        <v>3</v>
      </c>
      <c r="C30" s="15" t="n">
        <v>42</v>
      </c>
      <c r="D30" s="15" t="n">
        <v>27</v>
      </c>
      <c r="E30" s="16" t="n">
        <f aca="false">D30/C30*100</f>
        <v>64.2857142857143</v>
      </c>
      <c r="F30" s="15" t="n">
        <v>166</v>
      </c>
      <c r="G30" s="16" t="n">
        <f aca="false">F30/C30</f>
        <v>3.95238095238095</v>
      </c>
      <c r="H30" s="15" t="n">
        <v>68</v>
      </c>
      <c r="I30" s="16" t="n">
        <f aca="false">H30/F30*100</f>
        <v>40.9638554216867</v>
      </c>
      <c r="J30" s="15" t="n">
        <v>57</v>
      </c>
      <c r="K30" s="15" t="n">
        <v>1</v>
      </c>
      <c r="L30" s="15" t="n">
        <v>7</v>
      </c>
      <c r="M30" s="15" t="n">
        <v>23</v>
      </c>
      <c r="N30" s="15" t="n">
        <v>1</v>
      </c>
    </row>
    <row r="31" s="36" customFormat="true" ht="21" hidden="false" customHeight="true" outlineLevel="0" collapsed="false">
      <c r="A31" s="34" t="s">
        <v>43</v>
      </c>
      <c r="B31" s="15" t="n">
        <v>5</v>
      </c>
      <c r="C31" s="15" t="n">
        <v>120</v>
      </c>
      <c r="D31" s="15" t="n">
        <v>72</v>
      </c>
      <c r="E31" s="16" t="n">
        <f aca="false">D31/C31*100</f>
        <v>60</v>
      </c>
      <c r="F31" s="15" t="n">
        <v>409</v>
      </c>
      <c r="G31" s="16" t="n">
        <f aca="false">F31/C31</f>
        <v>3.40833333333333</v>
      </c>
      <c r="H31" s="15" t="n">
        <v>190</v>
      </c>
      <c r="I31" s="16" t="n">
        <f aca="false">H31/F31*100</f>
        <v>46.4547677261614</v>
      </c>
      <c r="J31" s="15" t="n">
        <v>98</v>
      </c>
      <c r="K31" s="15" t="n">
        <v>0</v>
      </c>
      <c r="L31" s="15" t="n">
        <v>23</v>
      </c>
      <c r="M31" s="15" t="n">
        <v>57</v>
      </c>
      <c r="N31" s="15" t="n">
        <v>0</v>
      </c>
    </row>
    <row r="32" s="36" customFormat="true" ht="21" hidden="false" customHeight="true" outlineLevel="0" collapsed="false">
      <c r="A32" s="34" t="s">
        <v>44</v>
      </c>
      <c r="B32" s="20" t="n">
        <v>20</v>
      </c>
      <c r="C32" s="20" t="n">
        <v>384</v>
      </c>
      <c r="D32" s="20" t="n">
        <v>135</v>
      </c>
      <c r="E32" s="21" t="n">
        <f aca="false">SUM(D32/C32*100)</f>
        <v>35.15625</v>
      </c>
      <c r="F32" s="20" t="n">
        <v>742</v>
      </c>
      <c r="G32" s="21" t="n">
        <f aca="false">SUM(F32/C32)</f>
        <v>1.93229166666667</v>
      </c>
      <c r="H32" s="20" t="n">
        <v>345</v>
      </c>
      <c r="I32" s="21" t="n">
        <f aca="false">SUM(H32/F32*100)</f>
        <v>46.4959568733154</v>
      </c>
      <c r="J32" s="20" t="n">
        <v>247</v>
      </c>
      <c r="K32" s="20" t="n">
        <v>1</v>
      </c>
      <c r="L32" s="20" t="n">
        <v>69</v>
      </c>
      <c r="M32" s="20" t="n">
        <v>170</v>
      </c>
      <c r="N32" s="20" t="n">
        <v>1</v>
      </c>
    </row>
    <row r="33" s="36" customFormat="true" ht="21" hidden="false" customHeight="true" outlineLevel="0" collapsed="false">
      <c r="A33" s="34" t="s">
        <v>45</v>
      </c>
      <c r="B33" s="20" t="n">
        <v>15</v>
      </c>
      <c r="C33" s="20" t="n">
        <v>313</v>
      </c>
      <c r="D33" s="20" t="n">
        <v>167</v>
      </c>
      <c r="E33" s="21" t="n">
        <f aca="false">SUM(D33/C33*100)</f>
        <v>53.3546325878594</v>
      </c>
      <c r="F33" s="20" t="n">
        <v>979</v>
      </c>
      <c r="G33" s="21" t="n">
        <f aca="false">SUM(F33/C33)</f>
        <v>3.12779552715655</v>
      </c>
      <c r="H33" s="20" t="n">
        <v>494</v>
      </c>
      <c r="I33" s="21" t="n">
        <f aca="false">SUM(H33/F33*100)</f>
        <v>50.4596527068437</v>
      </c>
      <c r="J33" s="20" t="n">
        <v>275</v>
      </c>
      <c r="K33" s="20" t="n">
        <v>4</v>
      </c>
      <c r="L33" s="20" t="n">
        <v>63</v>
      </c>
      <c r="M33" s="20" t="n">
        <v>158</v>
      </c>
      <c r="N33" s="20" t="n">
        <v>4</v>
      </c>
    </row>
    <row r="34" s="36" customFormat="true" ht="21" hidden="false" customHeight="true" outlineLevel="0" collapsed="false">
      <c r="A34" s="34" t="s">
        <v>46</v>
      </c>
      <c r="B34" s="20" t="n">
        <v>7</v>
      </c>
      <c r="C34" s="20" t="n">
        <v>447</v>
      </c>
      <c r="D34" s="20" t="n">
        <v>64</v>
      </c>
      <c r="E34" s="21" t="n">
        <f aca="false">SUM(D34/C34*100)</f>
        <v>14.3176733780761</v>
      </c>
      <c r="F34" s="20" t="n">
        <v>467</v>
      </c>
      <c r="G34" s="21" t="n">
        <f aca="false">SUM(F34/C34)</f>
        <v>1.04474272930649</v>
      </c>
      <c r="H34" s="20" t="n">
        <v>203</v>
      </c>
      <c r="I34" s="21" t="n">
        <f aca="false">SUM(H34/F34*100)</f>
        <v>43.4689507494647</v>
      </c>
      <c r="J34" s="20" t="n">
        <v>204</v>
      </c>
      <c r="K34" s="20" t="n">
        <v>1</v>
      </c>
      <c r="L34" s="20" t="n">
        <v>44</v>
      </c>
      <c r="M34" s="20" t="n">
        <v>119</v>
      </c>
      <c r="N34" s="20" t="n">
        <v>1</v>
      </c>
    </row>
    <row r="35" s="36" customFormat="true" ht="21" hidden="false" customHeight="true" outlineLevel="0" collapsed="false">
      <c r="A35" s="34" t="s">
        <v>47</v>
      </c>
      <c r="B35" s="20" t="n">
        <v>2</v>
      </c>
      <c r="C35" s="20" t="n">
        <v>41</v>
      </c>
      <c r="D35" s="20" t="n">
        <v>20</v>
      </c>
      <c r="E35" s="21" t="n">
        <f aca="false">SUM(D35/C35*100)</f>
        <v>48.7804878048781</v>
      </c>
      <c r="F35" s="20" t="n">
        <v>104</v>
      </c>
      <c r="G35" s="21" t="n">
        <f aca="false">SUM(F35/C35)</f>
        <v>2.53658536585366</v>
      </c>
      <c r="H35" s="20" t="n">
        <v>56</v>
      </c>
      <c r="I35" s="21" t="n">
        <f aca="false">SUM(H35/F35*100)</f>
        <v>53.8461538461539</v>
      </c>
      <c r="J35" s="20" t="n">
        <v>47</v>
      </c>
      <c r="K35" s="20" t="n">
        <v>0</v>
      </c>
      <c r="L35" s="20" t="n">
        <v>16</v>
      </c>
      <c r="M35" s="20" t="n">
        <v>43</v>
      </c>
      <c r="N35" s="20" t="n">
        <v>0</v>
      </c>
    </row>
    <row r="36" s="36" customFormat="true" ht="21" hidden="false" customHeight="true" outlineLevel="0" collapsed="false">
      <c r="A36" s="34" t="s">
        <v>48</v>
      </c>
      <c r="B36" s="20" t="n">
        <v>6</v>
      </c>
      <c r="C36" s="20" t="n">
        <v>137</v>
      </c>
      <c r="D36" s="20" t="n">
        <v>66</v>
      </c>
      <c r="E36" s="21" t="n">
        <f aca="false">SUM(D36/C36*100)</f>
        <v>48.1751824817518</v>
      </c>
      <c r="F36" s="20" t="n">
        <v>364</v>
      </c>
      <c r="G36" s="21" t="n">
        <f aca="false">SUM(F36/C36)</f>
        <v>2.65693430656934</v>
      </c>
      <c r="H36" s="20" t="n">
        <v>183</v>
      </c>
      <c r="I36" s="21" t="n">
        <f aca="false">SUM(H36/F36*100)</f>
        <v>50.2747252747253</v>
      </c>
      <c r="J36" s="20" t="n">
        <v>149</v>
      </c>
      <c r="K36" s="20" t="n">
        <v>15</v>
      </c>
      <c r="L36" s="20" t="n">
        <v>41</v>
      </c>
      <c r="M36" s="20" t="n">
        <v>112</v>
      </c>
      <c r="N36" s="20" t="n">
        <v>1</v>
      </c>
    </row>
    <row r="37" s="36" customFormat="true" ht="21" hidden="false" customHeight="true" outlineLevel="0" collapsed="false">
      <c r="A37" s="34" t="s">
        <v>49</v>
      </c>
      <c r="B37" s="15" t="n">
        <v>39</v>
      </c>
      <c r="C37" s="15" t="n">
        <v>700</v>
      </c>
      <c r="D37" s="15" t="n">
        <v>269</v>
      </c>
      <c r="E37" s="16" t="n">
        <f aca="false">D37/C37*100</f>
        <v>38.4285714285714</v>
      </c>
      <c r="F37" s="15" t="n">
        <v>2177</v>
      </c>
      <c r="G37" s="16" t="n">
        <f aca="false">F37/C37</f>
        <v>3.11</v>
      </c>
      <c r="H37" s="15" t="n">
        <v>803</v>
      </c>
      <c r="I37" s="16" t="n">
        <f aca="false">H37/F37*100</f>
        <v>36.885622416169</v>
      </c>
      <c r="J37" s="15" t="n">
        <v>580</v>
      </c>
      <c r="K37" s="15" t="n">
        <v>6</v>
      </c>
      <c r="L37" s="15" t="n">
        <v>137</v>
      </c>
      <c r="M37" s="15" t="n">
        <v>354</v>
      </c>
      <c r="N37" s="15" t="n">
        <v>8</v>
      </c>
    </row>
    <row r="38" s="36" customFormat="true" ht="21" hidden="false" customHeight="true" outlineLevel="0" collapsed="false">
      <c r="A38" s="34" t="s">
        <v>50</v>
      </c>
      <c r="B38" s="15" t="n">
        <v>8</v>
      </c>
      <c r="C38" s="15" t="n">
        <v>144</v>
      </c>
      <c r="D38" s="15" t="n">
        <v>68</v>
      </c>
      <c r="E38" s="16" t="n">
        <f aca="false">D38/C38*100</f>
        <v>47.2222222222222</v>
      </c>
      <c r="F38" s="15" t="n">
        <v>464</v>
      </c>
      <c r="G38" s="16" t="n">
        <f aca="false">F38/C38</f>
        <v>3.22222222222222</v>
      </c>
      <c r="H38" s="15" t="n">
        <v>151</v>
      </c>
      <c r="I38" s="16" t="n">
        <f aca="false">H38/F38*100</f>
        <v>32.5431034482759</v>
      </c>
      <c r="J38" s="15" t="n">
        <v>122</v>
      </c>
      <c r="K38" s="15" t="n">
        <v>2</v>
      </c>
      <c r="L38" s="15" t="n">
        <v>32</v>
      </c>
      <c r="M38" s="15" t="n">
        <v>95</v>
      </c>
      <c r="N38" s="15" t="n">
        <v>2</v>
      </c>
    </row>
    <row r="39" s="36" customFormat="true" ht="21" hidden="false" customHeight="true" outlineLevel="0" collapsed="false">
      <c r="A39" s="34" t="s">
        <v>51</v>
      </c>
      <c r="B39" s="15" t="n">
        <v>11</v>
      </c>
      <c r="C39" s="15" t="n">
        <v>237</v>
      </c>
      <c r="D39" s="15" t="n">
        <v>115</v>
      </c>
      <c r="E39" s="16" t="n">
        <f aca="false">D39/C39*100</f>
        <v>48.5232067510549</v>
      </c>
      <c r="F39" s="15" t="n">
        <v>701</v>
      </c>
      <c r="G39" s="16" t="n">
        <f aca="false">F39/C39</f>
        <v>2.957805907173</v>
      </c>
      <c r="H39" s="15" t="n">
        <v>345</v>
      </c>
      <c r="I39" s="16" t="n">
        <f aca="false">H39/F39*100</f>
        <v>49.2154065620542</v>
      </c>
      <c r="J39" s="15" t="n">
        <v>171</v>
      </c>
      <c r="K39" s="15" t="n">
        <v>6</v>
      </c>
      <c r="L39" s="15" t="n">
        <v>57</v>
      </c>
      <c r="M39" s="15" t="n">
        <v>127</v>
      </c>
      <c r="N39" s="15" t="n">
        <v>7</v>
      </c>
    </row>
    <row r="40" s="36" customFormat="true" ht="21" hidden="false" customHeight="true" outlineLevel="0" collapsed="false">
      <c r="A40" s="34" t="s">
        <v>52</v>
      </c>
      <c r="B40" s="15" t="n">
        <v>19</v>
      </c>
      <c r="C40" s="15" t="n">
        <v>445</v>
      </c>
      <c r="D40" s="15" t="n">
        <v>215</v>
      </c>
      <c r="E40" s="16" t="n">
        <f aca="false">D40/C40*100</f>
        <v>48.314606741573</v>
      </c>
      <c r="F40" s="15" t="n">
        <v>1259</v>
      </c>
      <c r="G40" s="16" t="n">
        <f aca="false">F40/C40</f>
        <v>2.82921348314607</v>
      </c>
      <c r="H40" s="15" t="n">
        <v>528</v>
      </c>
      <c r="I40" s="16" t="n">
        <f aca="false">H40/F40*100</f>
        <v>41.9380460683082</v>
      </c>
      <c r="J40" s="15" t="n">
        <v>326</v>
      </c>
      <c r="K40" s="15" t="n">
        <v>3</v>
      </c>
      <c r="L40" s="15" t="n">
        <v>74</v>
      </c>
      <c r="M40" s="15" t="n">
        <v>185</v>
      </c>
      <c r="N40" s="15" t="n">
        <v>4</v>
      </c>
    </row>
    <row r="41" s="36" customFormat="true" ht="21" hidden="false" customHeight="true" outlineLevel="0" collapsed="false">
      <c r="A41" s="34" t="s">
        <v>53</v>
      </c>
      <c r="B41" s="15" t="n">
        <v>6</v>
      </c>
      <c r="C41" s="15" t="n">
        <v>131</v>
      </c>
      <c r="D41" s="15" t="n">
        <v>46</v>
      </c>
      <c r="E41" s="16" t="n">
        <f aca="false">D41/C41*100</f>
        <v>35.1145038167939</v>
      </c>
      <c r="F41" s="15" t="n">
        <v>266</v>
      </c>
      <c r="G41" s="16" t="n">
        <f aca="false">F41/C41</f>
        <v>2.03053435114504</v>
      </c>
      <c r="H41" s="15" t="n">
        <v>172</v>
      </c>
      <c r="I41" s="16" t="n">
        <f aca="false">H41/F41*100</f>
        <v>64.6616541353383</v>
      </c>
      <c r="J41" s="15" t="n">
        <v>56</v>
      </c>
      <c r="K41" s="15" t="n">
        <v>0</v>
      </c>
      <c r="L41" s="15" t="n">
        <v>14</v>
      </c>
      <c r="M41" s="15" t="n">
        <v>33</v>
      </c>
      <c r="N41" s="15" t="n">
        <v>0</v>
      </c>
    </row>
    <row r="42" s="36" customFormat="true" ht="21" hidden="false" customHeight="true" outlineLevel="0" collapsed="false">
      <c r="A42" s="34" t="s">
        <v>54</v>
      </c>
      <c r="B42" s="24" t="n">
        <v>5</v>
      </c>
      <c r="C42" s="24" t="n">
        <v>111</v>
      </c>
      <c r="D42" s="24" t="n">
        <v>48</v>
      </c>
      <c r="E42" s="25" t="n">
        <f aca="false">D42/C42*100</f>
        <v>43.2432432432432</v>
      </c>
      <c r="F42" s="24" t="n">
        <v>307</v>
      </c>
      <c r="G42" s="25" t="n">
        <f aca="false">F42/C42</f>
        <v>2.76576576576577</v>
      </c>
      <c r="H42" s="24" t="n">
        <v>152</v>
      </c>
      <c r="I42" s="25" t="n">
        <f aca="false">H42/F42*100</f>
        <v>49.5114006514658</v>
      </c>
      <c r="J42" s="24" t="n">
        <v>65</v>
      </c>
      <c r="K42" s="24" t="n">
        <v>1</v>
      </c>
      <c r="L42" s="24" t="n">
        <v>18</v>
      </c>
      <c r="M42" s="24" t="n">
        <v>27</v>
      </c>
      <c r="N42" s="24" t="n">
        <v>1</v>
      </c>
    </row>
    <row r="43" s="36" customFormat="true" ht="21" hidden="false" customHeight="true" outlineLevel="0" collapsed="false">
      <c r="A43" s="34" t="s">
        <v>55</v>
      </c>
      <c r="B43" s="24" t="n">
        <v>11</v>
      </c>
      <c r="C43" s="24" t="n">
        <v>218</v>
      </c>
      <c r="D43" s="24" t="n">
        <v>116</v>
      </c>
      <c r="E43" s="25" t="n">
        <f aca="false">D43/C43*100</f>
        <v>53.2110091743119</v>
      </c>
      <c r="F43" s="24" t="n">
        <v>549</v>
      </c>
      <c r="G43" s="25" t="n">
        <f aca="false">F43/C43</f>
        <v>2.51834862385321</v>
      </c>
      <c r="H43" s="24" t="n">
        <v>287</v>
      </c>
      <c r="I43" s="25" t="n">
        <f aca="false">H43/F43*100</f>
        <v>52.2768670309654</v>
      </c>
      <c r="J43" s="24" t="n">
        <v>180</v>
      </c>
      <c r="K43" s="24" t="n">
        <v>0</v>
      </c>
      <c r="L43" s="24" t="n">
        <v>43</v>
      </c>
      <c r="M43" s="24" t="n">
        <v>120</v>
      </c>
      <c r="N43" s="24" t="n">
        <v>0</v>
      </c>
    </row>
    <row r="44" s="36" customFormat="true" ht="21" hidden="false" customHeight="true" outlineLevel="0" collapsed="false">
      <c r="A44" s="34" t="s">
        <v>56</v>
      </c>
      <c r="B44" s="24" t="n">
        <v>9</v>
      </c>
      <c r="C44" s="24" t="n">
        <v>169</v>
      </c>
      <c r="D44" s="24" t="n">
        <v>88</v>
      </c>
      <c r="E44" s="25" t="n">
        <f aca="false">D44/C44*100</f>
        <v>52.0710059171598</v>
      </c>
      <c r="F44" s="24" t="n">
        <v>565</v>
      </c>
      <c r="G44" s="25" t="n">
        <f aca="false">F44/C44</f>
        <v>3.34319526627219</v>
      </c>
      <c r="H44" s="24" t="n">
        <v>270</v>
      </c>
      <c r="I44" s="25" t="n">
        <f aca="false">H44/F44*100</f>
        <v>47.787610619469</v>
      </c>
      <c r="J44" s="24" t="n">
        <v>101</v>
      </c>
      <c r="K44" s="24" t="n">
        <v>0</v>
      </c>
      <c r="L44" s="24" t="n">
        <v>23</v>
      </c>
      <c r="M44" s="24" t="n">
        <v>58</v>
      </c>
      <c r="N44" s="24" t="n">
        <v>0</v>
      </c>
    </row>
    <row r="45" s="36" customFormat="true" ht="21" hidden="false" customHeight="true" outlineLevel="0" collapsed="false">
      <c r="A45" s="34" t="s">
        <v>57</v>
      </c>
      <c r="B45" s="24" t="n">
        <v>5</v>
      </c>
      <c r="C45" s="24" t="n">
        <v>62</v>
      </c>
      <c r="D45" s="24" t="n">
        <v>41</v>
      </c>
      <c r="E45" s="25" t="n">
        <f aca="false">D45/C45*100</f>
        <v>66.1290322580645</v>
      </c>
      <c r="F45" s="24" t="n">
        <v>190</v>
      </c>
      <c r="G45" s="25" t="n">
        <f aca="false">F45/C45</f>
        <v>3.06451612903226</v>
      </c>
      <c r="H45" s="24" t="n">
        <v>86</v>
      </c>
      <c r="I45" s="25" t="n">
        <f aca="false">H45/F45*100</f>
        <v>45.2631578947368</v>
      </c>
      <c r="J45" s="24" t="n">
        <v>82</v>
      </c>
      <c r="K45" s="24" t="n">
        <v>3</v>
      </c>
      <c r="L45" s="24" t="n">
        <v>16</v>
      </c>
      <c r="M45" s="24" t="n">
        <v>42</v>
      </c>
      <c r="N45" s="24" t="n">
        <v>3</v>
      </c>
    </row>
    <row r="46" s="36" customFormat="true" ht="21" hidden="false" customHeight="true" outlineLevel="0" collapsed="false">
      <c r="A46" s="34" t="s">
        <v>58</v>
      </c>
      <c r="B46" s="15" t="n">
        <v>21</v>
      </c>
      <c r="C46" s="15" t="n">
        <v>341</v>
      </c>
      <c r="D46" s="15" t="n">
        <v>177</v>
      </c>
      <c r="E46" s="16" t="n">
        <f aca="false">D46/C46*100</f>
        <v>51.9061583577713</v>
      </c>
      <c r="F46" s="15" t="n">
        <v>739</v>
      </c>
      <c r="G46" s="16" t="n">
        <f aca="false">F46/C46</f>
        <v>2.16715542521994</v>
      </c>
      <c r="H46" s="15" t="n">
        <v>256</v>
      </c>
      <c r="I46" s="16" t="n">
        <f aca="false">H46/F46*100</f>
        <v>34.6414073071719</v>
      </c>
      <c r="J46" s="15" t="n">
        <v>209</v>
      </c>
      <c r="K46" s="15" t="n">
        <v>1</v>
      </c>
      <c r="L46" s="15" t="n">
        <v>56</v>
      </c>
      <c r="M46" s="15" t="n">
        <v>162</v>
      </c>
      <c r="N46" s="15" t="n">
        <v>1</v>
      </c>
    </row>
    <row r="47" s="36" customFormat="true" ht="21" hidden="false" customHeight="true" outlineLevel="0" collapsed="false">
      <c r="A47" s="34" t="s">
        <v>59</v>
      </c>
      <c r="B47" s="15" t="n">
        <v>2</v>
      </c>
      <c r="C47" s="15" t="n">
        <v>50</v>
      </c>
      <c r="D47" s="15" t="n">
        <v>13</v>
      </c>
      <c r="E47" s="16" t="n">
        <f aca="false">D47/C47*100</f>
        <v>26</v>
      </c>
      <c r="F47" s="15" t="n">
        <v>78</v>
      </c>
      <c r="G47" s="16" t="n">
        <f aca="false">F47/C47</f>
        <v>1.56</v>
      </c>
      <c r="H47" s="15" t="n">
        <v>54</v>
      </c>
      <c r="I47" s="16" t="n">
        <f aca="false">H47/F47*100</f>
        <v>69.2307692307692</v>
      </c>
      <c r="J47" s="15" t="n">
        <v>33</v>
      </c>
      <c r="K47" s="15" t="n">
        <v>2</v>
      </c>
      <c r="L47" s="15" t="n">
        <v>7</v>
      </c>
      <c r="M47" s="15" t="n">
        <v>21</v>
      </c>
      <c r="N47" s="15" t="n">
        <v>2</v>
      </c>
    </row>
    <row r="48" s="36" customFormat="true" ht="21" hidden="false" customHeight="true" outlineLevel="0" collapsed="false">
      <c r="A48" s="34" t="s">
        <v>60</v>
      </c>
      <c r="B48" s="15" t="n">
        <v>4</v>
      </c>
      <c r="C48" s="15" t="n">
        <v>102</v>
      </c>
      <c r="D48" s="15" t="n">
        <v>54</v>
      </c>
      <c r="E48" s="16" t="n">
        <f aca="false">D48/C48*100</f>
        <v>52.9411764705882</v>
      </c>
      <c r="F48" s="15" t="n">
        <v>272</v>
      </c>
      <c r="G48" s="16" t="n">
        <f aca="false">F48/C48</f>
        <v>2.66666666666667</v>
      </c>
      <c r="H48" s="15" t="n">
        <v>119</v>
      </c>
      <c r="I48" s="16" t="n">
        <f aca="false">H48/F48*100</f>
        <v>43.75</v>
      </c>
      <c r="J48" s="15" t="n">
        <v>133</v>
      </c>
      <c r="K48" s="15" t="n">
        <v>0</v>
      </c>
      <c r="L48" s="15" t="n">
        <v>32</v>
      </c>
      <c r="M48" s="15" t="n">
        <v>65</v>
      </c>
      <c r="N48" s="15" t="n">
        <v>0</v>
      </c>
    </row>
    <row r="49" s="36" customFormat="true" ht="21" hidden="false" customHeight="true" outlineLevel="0" collapsed="false">
      <c r="A49" s="38" t="s">
        <v>61</v>
      </c>
      <c r="B49" s="15" t="n">
        <f aca="false">SUM(B5:B48)</f>
        <v>467</v>
      </c>
      <c r="C49" s="15" t="n">
        <f aca="false">SUM(C5:C48)</f>
        <v>9507</v>
      </c>
      <c r="D49" s="15" t="n">
        <f aca="false">SUM(D5:D48)</f>
        <v>4367</v>
      </c>
      <c r="E49" s="16" t="n">
        <f aca="false">D49/C49*100</f>
        <v>45.9345745240349</v>
      </c>
      <c r="F49" s="15" t="n">
        <f aca="false">SUM(F5:F48)</f>
        <v>24741</v>
      </c>
      <c r="G49" s="16" t="n">
        <f aca="false">F49/C49</f>
        <v>2.60239823288104</v>
      </c>
      <c r="H49" s="15" t="n">
        <f aca="false">SUM(H5:H48)</f>
        <v>10464</v>
      </c>
      <c r="I49" s="16" t="n">
        <f aca="false">H49/F49*100</f>
        <v>42.2941675760883</v>
      </c>
      <c r="J49" s="15" t="n">
        <f aca="false">SUM(J5:J48)</f>
        <v>7380</v>
      </c>
      <c r="K49" s="15" t="n">
        <f aca="false">SUM(K5:K48)</f>
        <v>113</v>
      </c>
      <c r="L49" s="15" t="n">
        <f aca="false">SUM(L5:L48)</f>
        <v>1767</v>
      </c>
      <c r="M49" s="15" t="n">
        <f aca="false">SUM(M5:M48)</f>
        <v>4243</v>
      </c>
      <c r="N49" s="15" t="n">
        <f aca="false">SUM(N5:N48)</f>
        <v>125</v>
      </c>
    </row>
    <row r="50" s="36" customFormat="true" ht="14.25" hidden="false" customHeight="false" outlineLevel="0" collapsed="false"/>
    <row r="51" s="36" customFormat="true" ht="13.5" hidden="false" customHeight="false" outlineLevel="0" collapsed="false"/>
    <row r="52" s="36" customFormat="true" ht="13.5" hidden="false" customHeight="false" outlineLevel="0" collapsed="false"/>
    <row r="53" s="36" customFormat="true" ht="13.5" hidden="false" customHeight="false" outlineLevel="0" collapsed="false"/>
    <row r="54" s="36" customFormat="true" ht="13.5" hidden="false" customHeight="false" outlineLevel="0" collapsed="false"/>
    <row r="55" s="36" customFormat="true" ht="13.5" hidden="false" customHeight="false" outlineLevel="0" collapsed="false"/>
    <row r="56" s="36" customFormat="true" ht="13.5" hidden="false" customHeight="false" outlineLevel="0" collapsed="false"/>
    <row r="57" s="36" customFormat="true" ht="13.5" hidden="false" customHeight="false" outlineLevel="0" collapsed="false"/>
    <row r="58" s="36" customFormat="true" ht="13.5" hidden="false" customHeight="false" outlineLevel="0" collapsed="false"/>
    <row r="59" s="36" customFormat="true" ht="13.5" hidden="false" customHeight="false" outlineLevel="0" collapsed="false"/>
    <row r="60" s="36" customFormat="true" ht="13.5" hidden="false" customHeight="false" outlineLevel="0" collapsed="false"/>
    <row r="61" s="36" customFormat="true" ht="13.5" hidden="false" customHeight="false" outlineLevel="0" collapsed="false"/>
    <row r="62" s="36" customFormat="true" ht="13.5" hidden="false" customHeight="false" outlineLevel="0" collapsed="false"/>
    <row r="63" s="36" customFormat="true" ht="13.5" hidden="false" customHeight="false" outlineLevel="0" collapsed="false"/>
    <row r="64" s="36" customFormat="true" ht="13.5" hidden="false" customHeight="false" outlineLevel="0" collapsed="false"/>
    <row r="65" s="36" customFormat="true" ht="13.5" hidden="false" customHeight="false" outlineLevel="0" collapsed="false"/>
    <row r="66" s="36" customFormat="true" ht="13.5" hidden="false" customHeight="false" outlineLevel="0" collapsed="false"/>
    <row r="67" s="36" customFormat="true" ht="13.5" hidden="false" customHeight="false" outlineLevel="0" collapsed="false"/>
    <row r="68" s="36" customFormat="true" ht="13.5" hidden="false" customHeight="false" outlineLevel="0" collapsed="false"/>
    <row r="69" s="36" customFormat="true" ht="13.5" hidden="false" customHeight="false" outlineLevel="0" collapsed="false"/>
    <row r="70" s="36" customFormat="true" ht="13.5" hidden="false" customHeight="false" outlineLevel="0" collapsed="false"/>
    <row r="71" s="36" customFormat="true" ht="13.5" hidden="false" customHeight="false" outlineLevel="0" collapsed="false"/>
    <row r="72" s="36" customFormat="true" ht="13.5" hidden="false" customHeight="false" outlineLevel="0" collapsed="false"/>
    <row r="73" s="36" customFormat="true" ht="13.5" hidden="false" customHeight="false" outlineLevel="0" collapsed="false"/>
    <row r="74" s="36" customFormat="true" ht="13.5" hidden="false" customHeight="false" outlineLevel="0" collapsed="false"/>
    <row r="75" s="36" customFormat="true" ht="13.5" hidden="false" customHeight="false" outlineLevel="0" collapsed="false"/>
    <row r="76" s="36" customFormat="true" ht="13.5" hidden="false" customHeight="false" outlineLevel="0" collapsed="false"/>
    <row r="77" s="36" customFormat="true" ht="13.5" hidden="false" customHeight="false" outlineLevel="0" collapsed="false"/>
    <row r="78" s="36" customFormat="true" ht="13.5" hidden="false" customHeight="false" outlineLevel="0" collapsed="false"/>
    <row r="79" s="36" customFormat="true" ht="13.5" hidden="false" customHeight="false" outlineLevel="0" collapsed="false"/>
    <row r="80" s="36" customFormat="true" ht="13.5" hidden="false" customHeight="false" outlineLevel="0" collapsed="false"/>
    <row r="81" s="36" customFormat="true" ht="13.5" hidden="false" customHeight="false" outlineLevel="0" collapsed="false"/>
    <row r="82" s="36" customFormat="true" ht="13.5" hidden="false" customHeight="false" outlineLevel="0" collapsed="false"/>
    <row r="83" s="36" customFormat="true" ht="13.5" hidden="false" customHeight="false" outlineLevel="0" collapsed="false"/>
    <row r="84" s="36" customFormat="true" ht="13.5" hidden="false" customHeight="false" outlineLevel="0" collapsed="false"/>
    <row r="85" s="36" customFormat="true" ht="13.5" hidden="false" customHeight="false" outlineLevel="0" collapsed="false"/>
    <row r="86" s="36" customFormat="true" ht="13.5" hidden="false" customHeight="false" outlineLevel="0" collapsed="false"/>
    <row r="87" s="36" customFormat="true" ht="13.5" hidden="false" customHeight="false" outlineLevel="0" collapsed="false"/>
    <row r="88" s="36" customFormat="true" ht="13.5" hidden="false" customHeight="false" outlineLevel="0" collapsed="false"/>
    <row r="89" s="36" customFormat="true" ht="13.5" hidden="false" customHeight="false" outlineLevel="0" collapsed="false"/>
    <row r="90" s="36" customFormat="true" ht="13.5" hidden="false" customHeight="false" outlineLevel="0" collapsed="false"/>
    <row r="91" s="36" customFormat="true" ht="13.5" hidden="false" customHeight="false" outlineLevel="0" collapsed="false"/>
    <row r="92" s="36" customFormat="true" ht="13.5" hidden="false" customHeight="false" outlineLevel="0" collapsed="false"/>
    <row r="93" s="36" customFormat="true" ht="13.5" hidden="false" customHeight="false" outlineLevel="0" collapsed="false"/>
    <row r="94" s="36" customFormat="true" ht="13.5" hidden="false" customHeight="false" outlineLevel="0" collapsed="false"/>
    <row r="95" s="36" customFormat="true" ht="13.5" hidden="false" customHeight="false" outlineLevel="0" collapsed="false"/>
    <row r="96" s="36" customFormat="true" ht="13.5" hidden="false" customHeight="false" outlineLevel="0" collapsed="false"/>
    <row r="97" s="36" customFormat="true" ht="13.5" hidden="false" customHeight="false" outlineLevel="0" collapsed="false"/>
    <row r="98" s="36" customFormat="true" ht="13.5" hidden="false" customHeight="false" outlineLevel="0" collapsed="false"/>
    <row r="99" s="36" customFormat="true" ht="13.5" hidden="false" customHeight="false" outlineLevel="0" collapsed="false"/>
    <row r="100" s="36" customFormat="true" ht="13.5" hidden="false" customHeight="false" outlineLevel="0" collapsed="false"/>
    <row r="101" s="36" customFormat="true" ht="13.5" hidden="false" customHeight="false" outlineLevel="0" collapsed="false"/>
    <row r="102" s="36" customFormat="true" ht="13.5" hidden="false" customHeight="false" outlineLevel="0" collapsed="false"/>
    <row r="103" s="36" customFormat="true" ht="13.5" hidden="false" customHeight="false" outlineLevel="0" collapsed="false"/>
    <row r="104" s="36" customFormat="true" ht="13.5" hidden="false" customHeight="false" outlineLevel="0" collapsed="false"/>
    <row r="105" s="36" customFormat="true" ht="13.5" hidden="false" customHeight="false" outlineLevel="0" collapsed="false"/>
    <row r="106" s="36" customFormat="true" ht="13.5" hidden="false" customHeight="false" outlineLevel="0" collapsed="false"/>
    <row r="107" s="36" customFormat="true" ht="13.5" hidden="false" customHeight="false" outlineLevel="0" collapsed="false"/>
    <row r="108" s="36" customFormat="true" ht="13.5" hidden="false" customHeight="false" outlineLevel="0" collapsed="false"/>
    <row r="109" s="36" customFormat="true" ht="13.5" hidden="false" customHeight="false" outlineLevel="0" collapsed="false"/>
    <row r="110" s="36" customFormat="true" ht="13.5" hidden="false" customHeight="false" outlineLevel="0" collapsed="false"/>
    <row r="111" s="36" customFormat="true" ht="13.5" hidden="false" customHeight="false" outlineLevel="0" collapsed="false"/>
    <row r="112" s="36" customFormat="true" ht="13.5" hidden="false" customHeight="false" outlineLevel="0" collapsed="false"/>
    <row r="113" s="36" customFormat="true" ht="13.5" hidden="false" customHeight="false" outlineLevel="0" collapsed="false"/>
    <row r="114" s="36" customFormat="true" ht="13.5" hidden="false" customHeight="false" outlineLevel="0" collapsed="false"/>
    <row r="115" s="36" customFormat="true" ht="13.5" hidden="false" customHeight="false" outlineLevel="0" collapsed="false"/>
    <row r="116" s="36" customFormat="true" ht="13.5" hidden="false" customHeight="false" outlineLevel="0" collapsed="false"/>
    <row r="117" s="36" customFormat="true" ht="13.5" hidden="false" customHeight="false" outlineLevel="0" collapsed="false"/>
    <row r="118" s="36" customFormat="true" ht="13.5" hidden="false" customHeight="false" outlineLevel="0" collapsed="false"/>
    <row r="119" s="36" customFormat="true" ht="13.5" hidden="false" customHeight="false" outlineLevel="0" collapsed="false"/>
    <row r="120" s="36" customFormat="true" ht="13.5" hidden="false" customHeight="false" outlineLevel="0" collapsed="false"/>
    <row r="121" s="36" customFormat="true" ht="13.5" hidden="false" customHeight="false" outlineLevel="0" collapsed="false"/>
    <row r="122" s="36" customFormat="true" ht="13.5" hidden="false" customHeight="false" outlineLevel="0" collapsed="false"/>
    <row r="123" s="36" customFormat="true" ht="13.5" hidden="false" customHeight="false" outlineLevel="0" collapsed="false"/>
    <row r="124" s="36" customFormat="true" ht="13.5" hidden="false" customHeight="false" outlineLevel="0" collapsed="false"/>
    <row r="125" s="36" customFormat="true" ht="13.5" hidden="false" customHeight="false" outlineLevel="0" collapsed="false"/>
    <row r="126" s="36" customFormat="true" ht="13.5" hidden="false" customHeight="false" outlineLevel="0" collapsed="false"/>
    <row r="127" s="36" customFormat="true" ht="13.5" hidden="false" customHeight="false" outlineLevel="0" collapsed="false"/>
  </sheetData>
  <mergeCells count="2">
    <mergeCell ref="J3:K3"/>
    <mergeCell ref="L3:N3"/>
  </mergeCells>
  <printOptions headings="false" gridLines="false" gridLinesSet="true" horizontalCentered="false" verticalCentered="false"/>
  <pageMargins left="0.590277777777778" right="0.354166666666667" top="0.433333333333333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E61" activeCellId="0" sqref="E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14" min="2" style="0" width="9.36"/>
    <col collapsed="false" customWidth="true" hidden="true" outlineLevel="0" max="15" min="15" style="0" width="13.12"/>
    <col collapsed="false" customWidth="false" hidden="true" outlineLevel="0" max="16" min="16" style="0" width="8.99"/>
  </cols>
  <sheetData>
    <row r="1" customFormat="false" ht="17.25" hidden="false" customHeight="false" outlineLevel="0" collapsed="false">
      <c r="B1" s="1" t="s">
        <v>0</v>
      </c>
    </row>
    <row r="2" customFormat="false" ht="18.75" hidden="false" customHeight="true" outlineLevel="0" collapsed="false">
      <c r="A2" s="2" t="s">
        <v>1</v>
      </c>
    </row>
    <row r="3" customFormat="false" ht="20.25" hidden="false" customHeight="true" outlineLevel="0" collapsed="false">
      <c r="J3" s="3" t="s">
        <v>2</v>
      </c>
      <c r="K3" s="3"/>
      <c r="L3" s="3" t="s">
        <v>3</v>
      </c>
      <c r="M3" s="3"/>
      <c r="N3" s="3"/>
    </row>
    <row r="4" customFormat="false" ht="32.25" hidden="false" customHeight="true" outlineLevel="0" collapsed="false">
      <c r="A4" s="4" t="s">
        <v>4</v>
      </c>
      <c r="B4" s="5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7" t="s">
        <v>10</v>
      </c>
      <c r="H4" s="6" t="s">
        <v>11</v>
      </c>
      <c r="I4" s="6" t="s">
        <v>12</v>
      </c>
      <c r="J4" s="6" t="s">
        <v>13</v>
      </c>
      <c r="K4" s="6" t="s">
        <v>9</v>
      </c>
      <c r="L4" s="6" t="s">
        <v>14</v>
      </c>
      <c r="M4" s="6" t="s">
        <v>15</v>
      </c>
      <c r="N4" s="6" t="s">
        <v>16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1" hidden="false" customHeight="true" outlineLevel="0" collapsed="false">
      <c r="A5" s="8" t="s">
        <v>17</v>
      </c>
      <c r="B5" s="9" t="n">
        <v>39</v>
      </c>
      <c r="C5" s="9" t="n">
        <v>734</v>
      </c>
      <c r="D5" s="9" t="n">
        <v>266</v>
      </c>
      <c r="E5" s="10" t="n">
        <f aca="false">D5/C5*100</f>
        <v>36.2397820163488</v>
      </c>
      <c r="F5" s="11" t="n">
        <v>1263</v>
      </c>
      <c r="G5" s="10" t="n">
        <f aca="false">F5/C5</f>
        <v>1.72070844686649</v>
      </c>
      <c r="H5" s="9" t="n">
        <v>384</v>
      </c>
      <c r="I5" s="10" t="n">
        <f aca="false">H5/F5*100</f>
        <v>30.4038004750594</v>
      </c>
      <c r="J5" s="9" t="n">
        <v>20</v>
      </c>
      <c r="K5" s="9" t="n">
        <v>0</v>
      </c>
      <c r="L5" s="9" t="n">
        <v>8</v>
      </c>
      <c r="M5" s="9" t="n">
        <v>13</v>
      </c>
      <c r="N5" s="9" t="n">
        <v>0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21" hidden="false" customHeight="true" outlineLevel="0" collapsed="false">
      <c r="A6" s="8" t="s">
        <v>18</v>
      </c>
      <c r="B6" s="9" t="n">
        <v>9</v>
      </c>
      <c r="C6" s="9" t="n">
        <v>203</v>
      </c>
      <c r="D6" s="9" t="n">
        <v>75</v>
      </c>
      <c r="E6" s="10" t="n">
        <f aca="false">D6/C6*100</f>
        <v>36.9458128078818</v>
      </c>
      <c r="F6" s="11" t="n">
        <v>353</v>
      </c>
      <c r="G6" s="10" t="n">
        <f aca="false">F6/C6</f>
        <v>1.73891625615764</v>
      </c>
      <c r="H6" s="9" t="n">
        <v>95</v>
      </c>
      <c r="I6" s="10" t="n">
        <f aca="false">H6/F6*100</f>
        <v>26.9121813031161</v>
      </c>
      <c r="J6" s="9" t="n">
        <v>5</v>
      </c>
      <c r="K6" s="9" t="n">
        <v>0</v>
      </c>
      <c r="L6" s="9" t="n">
        <v>2</v>
      </c>
      <c r="M6" s="9" t="n">
        <v>5</v>
      </c>
      <c r="N6" s="9" t="n">
        <v>0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1" hidden="false" customHeight="true" outlineLevel="0" collapsed="false">
      <c r="A7" s="8" t="s">
        <v>19</v>
      </c>
      <c r="B7" s="9" t="n">
        <v>11</v>
      </c>
      <c r="C7" s="9" t="n">
        <v>253</v>
      </c>
      <c r="D7" s="9" t="n">
        <v>119</v>
      </c>
      <c r="E7" s="10" t="n">
        <f aca="false">D7/C7*100</f>
        <v>47.0355731225297</v>
      </c>
      <c r="F7" s="11" t="n">
        <v>535</v>
      </c>
      <c r="G7" s="10" t="n">
        <f aca="false">F7/C7</f>
        <v>2.11462450592885</v>
      </c>
      <c r="H7" s="9" t="n">
        <v>161</v>
      </c>
      <c r="I7" s="10" t="n">
        <f aca="false">H7/F7*100</f>
        <v>30.0934579439252</v>
      </c>
      <c r="J7" s="9" t="n">
        <v>3</v>
      </c>
      <c r="K7" s="9" t="n">
        <v>0</v>
      </c>
      <c r="L7" s="9" t="n">
        <v>3</v>
      </c>
      <c r="M7" s="9" t="n">
        <v>7</v>
      </c>
      <c r="N7" s="9" t="n">
        <v>3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1" hidden="false" customHeight="true" outlineLevel="0" collapsed="false">
      <c r="A8" s="8" t="s">
        <v>20</v>
      </c>
      <c r="B8" s="9" t="n">
        <v>6</v>
      </c>
      <c r="C8" s="9" t="n">
        <v>125</v>
      </c>
      <c r="D8" s="9" t="n">
        <v>45</v>
      </c>
      <c r="E8" s="10" t="n">
        <f aca="false">D8/C8*100</f>
        <v>36</v>
      </c>
      <c r="F8" s="11" t="n">
        <v>188</v>
      </c>
      <c r="G8" s="10" t="n">
        <f aca="false">F8/C8</f>
        <v>1.504</v>
      </c>
      <c r="H8" s="9" t="n">
        <v>55</v>
      </c>
      <c r="I8" s="10" t="n">
        <f aca="false">H8/F8*100</f>
        <v>29.2553191489362</v>
      </c>
      <c r="J8" s="9" t="n">
        <v>3</v>
      </c>
      <c r="K8" s="9" t="n">
        <v>0</v>
      </c>
      <c r="L8" s="9" t="n">
        <v>1</v>
      </c>
      <c r="M8" s="9" t="n">
        <v>1</v>
      </c>
      <c r="N8" s="9" t="n">
        <v>0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21" hidden="false" customHeight="true" outlineLevel="0" collapsed="false">
      <c r="A9" s="8" t="s">
        <v>21</v>
      </c>
      <c r="B9" s="9" t="n">
        <v>4</v>
      </c>
      <c r="C9" s="9" t="n">
        <v>93</v>
      </c>
      <c r="D9" s="9" t="n">
        <v>33</v>
      </c>
      <c r="E9" s="10" t="n">
        <f aca="false">D9/C9*100</f>
        <v>35.4838709677419</v>
      </c>
      <c r="F9" s="11" t="n">
        <v>128</v>
      </c>
      <c r="G9" s="10" t="n">
        <f aca="false">F9/C9</f>
        <v>1.37634408602151</v>
      </c>
      <c r="H9" s="9" t="n">
        <v>55</v>
      </c>
      <c r="I9" s="10" t="n">
        <f aca="false">H9/F9*100</f>
        <v>42.96875</v>
      </c>
      <c r="J9" s="9" t="n">
        <v>2</v>
      </c>
      <c r="K9" s="9" t="n">
        <v>0</v>
      </c>
      <c r="L9" s="9" t="n">
        <v>0</v>
      </c>
      <c r="M9" s="9" t="n">
        <v>0</v>
      </c>
      <c r="N9" s="9" t="n">
        <v>0</v>
      </c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1" hidden="false" customHeight="true" outlineLevel="0" collapsed="false">
      <c r="A10" s="8" t="s">
        <v>22</v>
      </c>
      <c r="B10" s="9" t="n">
        <v>5</v>
      </c>
      <c r="C10" s="9" t="n">
        <v>86</v>
      </c>
      <c r="D10" s="9" t="n">
        <v>37</v>
      </c>
      <c r="E10" s="10" t="n">
        <f aca="false">D10/C10*100</f>
        <v>43.0232558139535</v>
      </c>
      <c r="F10" s="11" t="n">
        <v>160</v>
      </c>
      <c r="G10" s="10" t="n">
        <f aca="false">F10/C10</f>
        <v>1.86046511627907</v>
      </c>
      <c r="H10" s="9" t="n">
        <v>32</v>
      </c>
      <c r="I10" s="10" t="n">
        <f aca="false">H10/F10*100</f>
        <v>2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21" hidden="false" customHeight="true" outlineLevel="0" collapsed="false">
      <c r="A11" s="39" t="s">
        <v>64</v>
      </c>
      <c r="B11" s="40" t="n">
        <f aca="false">SUM(B5:B10)</f>
        <v>74</v>
      </c>
      <c r="C11" s="40" t="n">
        <f aca="false">SUM(C5:C10)</f>
        <v>1494</v>
      </c>
      <c r="D11" s="40" t="n">
        <f aca="false">SUM(D5:D10)</f>
        <v>575</v>
      </c>
      <c r="E11" s="41" t="n">
        <f aca="false">D11/C11*100</f>
        <v>38.4872824631861</v>
      </c>
      <c r="F11" s="40" t="n">
        <f aca="false">SUM(F5:F10)</f>
        <v>2627</v>
      </c>
      <c r="G11" s="41" t="n">
        <f aca="false">F11/C11</f>
        <v>1.75836680053548</v>
      </c>
      <c r="H11" s="40" t="n">
        <f aca="false">SUM(H5:H10)</f>
        <v>782</v>
      </c>
      <c r="I11" s="41" t="n">
        <f aca="false">H11/F11*100</f>
        <v>29.7677959649791</v>
      </c>
      <c r="J11" s="40" t="n">
        <f aca="false">SUM(J5:J10)</f>
        <v>33</v>
      </c>
      <c r="K11" s="40" t="n">
        <f aca="false">SUM(K5:K10)</f>
        <v>0</v>
      </c>
      <c r="L11" s="40" t="n">
        <f aca="false">SUM(L5:L10)</f>
        <v>14</v>
      </c>
      <c r="M11" s="40" t="n">
        <f aca="false">SUM(M5:M10)</f>
        <v>26</v>
      </c>
      <c r="N11" s="40" t="n">
        <f aca="false">SUM(N5:N10)</f>
        <v>3</v>
      </c>
      <c r="O11" s="2"/>
      <c r="P11" s="2"/>
      <c r="Q11" s="14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21" hidden="false" customHeight="true" outlineLevel="0" collapsed="false">
      <c r="A12" s="12" t="s">
        <v>23</v>
      </c>
      <c r="B12" s="13" t="n">
        <v>22</v>
      </c>
      <c r="C12" s="13" t="n">
        <v>545</v>
      </c>
      <c r="D12" s="13" t="n">
        <v>225</v>
      </c>
      <c r="E12" s="10" t="n">
        <f aca="false">D12/C12*100</f>
        <v>41.2844036697248</v>
      </c>
      <c r="F12" s="13" t="n">
        <v>1048</v>
      </c>
      <c r="G12" s="10" t="n">
        <f aca="false">F12/C12</f>
        <v>1.92293577981651</v>
      </c>
      <c r="H12" s="13" t="n">
        <v>339</v>
      </c>
      <c r="I12" s="10" t="n">
        <f aca="false">H12/F12*100</f>
        <v>32.3473282442748</v>
      </c>
      <c r="J12" s="13" t="n">
        <v>9</v>
      </c>
      <c r="K12" s="13" t="n">
        <v>0</v>
      </c>
      <c r="L12" s="13" t="n">
        <v>2</v>
      </c>
      <c r="M12" s="13" t="n">
        <v>4</v>
      </c>
      <c r="N12" s="13" t="n">
        <v>0</v>
      </c>
      <c r="O12" s="2"/>
      <c r="P12" s="2"/>
      <c r="Q12" s="14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21" hidden="false" customHeight="true" outlineLevel="0" collapsed="false">
      <c r="A13" s="12" t="s">
        <v>24</v>
      </c>
      <c r="B13" s="13" t="n">
        <v>7</v>
      </c>
      <c r="C13" s="13" t="n">
        <v>139</v>
      </c>
      <c r="D13" s="13" t="n">
        <v>49</v>
      </c>
      <c r="E13" s="10" t="n">
        <f aca="false">D13/C13*100</f>
        <v>35.2517985611511</v>
      </c>
      <c r="F13" s="13" t="n">
        <v>212</v>
      </c>
      <c r="G13" s="10" t="n">
        <f aca="false">F13/C13</f>
        <v>1.52517985611511</v>
      </c>
      <c r="H13" s="13" t="n">
        <v>138</v>
      </c>
      <c r="I13" s="10" t="n">
        <f aca="false">H13/F13*100</f>
        <v>65.0943396226415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2"/>
      <c r="P13" s="2"/>
      <c r="Q13" s="14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21" hidden="false" customHeight="true" outlineLevel="0" collapsed="false">
      <c r="A14" s="39" t="s">
        <v>65</v>
      </c>
      <c r="B14" s="42" t="n">
        <f aca="false">SUM(B12:B13)</f>
        <v>29</v>
      </c>
      <c r="C14" s="42" t="n">
        <f aca="false">SUM(C12:C13)</f>
        <v>684</v>
      </c>
      <c r="D14" s="42" t="n">
        <f aca="false">SUM(D12:D13)</f>
        <v>274</v>
      </c>
      <c r="E14" s="43" t="n">
        <f aca="false">D14/C14*100</f>
        <v>40.0584795321637</v>
      </c>
      <c r="F14" s="42" t="n">
        <f aca="false">SUM(F12:F13)</f>
        <v>1260</v>
      </c>
      <c r="G14" s="43" t="n">
        <f aca="false">F14/C14</f>
        <v>1.84210526315789</v>
      </c>
      <c r="H14" s="42" t="n">
        <f aca="false">SUM(H12:H13)</f>
        <v>477</v>
      </c>
      <c r="I14" s="43" t="n">
        <f aca="false">H14/F14*100</f>
        <v>37.8571428571429</v>
      </c>
      <c r="J14" s="42" t="n">
        <f aca="false">SUM(J12:J13)</f>
        <v>9</v>
      </c>
      <c r="K14" s="42" t="n">
        <f aca="false">SUM(K12:K13)</f>
        <v>0</v>
      </c>
      <c r="L14" s="42" t="n">
        <f aca="false">SUM(L12:L13)</f>
        <v>2</v>
      </c>
      <c r="M14" s="42" t="n">
        <f aca="false">SUM(M12:M13)</f>
        <v>4</v>
      </c>
      <c r="N14" s="42" t="n">
        <f aca="false">SUM(N12:N13)</f>
        <v>0</v>
      </c>
      <c r="O14" s="2"/>
      <c r="P14" s="2"/>
      <c r="Q14" s="14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21" hidden="false" customHeight="true" outlineLevel="0" collapsed="false">
      <c r="A15" s="12" t="s">
        <v>25</v>
      </c>
      <c r="B15" s="15" t="n">
        <v>8</v>
      </c>
      <c r="C15" s="15" t="n">
        <v>153</v>
      </c>
      <c r="D15" s="15" t="n">
        <v>46</v>
      </c>
      <c r="E15" s="16" t="n">
        <f aca="false">D15/C15*100</f>
        <v>30.0653594771242</v>
      </c>
      <c r="F15" s="15" t="n">
        <v>221</v>
      </c>
      <c r="G15" s="16" t="n">
        <f aca="false">F15/C15</f>
        <v>1.44444444444444</v>
      </c>
      <c r="H15" s="15" t="n">
        <v>61</v>
      </c>
      <c r="I15" s="16" t="n">
        <f aca="false">H15/F15*100</f>
        <v>27.6018099547511</v>
      </c>
      <c r="J15" s="15" t="n">
        <v>5</v>
      </c>
      <c r="K15" s="15" t="n">
        <v>0</v>
      </c>
      <c r="L15" s="15" t="n">
        <v>1</v>
      </c>
      <c r="M15" s="15" t="n">
        <v>2</v>
      </c>
      <c r="N15" s="15" t="n">
        <v>0</v>
      </c>
      <c r="O15" s="2"/>
      <c r="P15" s="2"/>
      <c r="Q15" s="14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21" hidden="false" customHeight="true" outlineLevel="0" collapsed="false">
      <c r="A16" s="12" t="s">
        <v>26</v>
      </c>
      <c r="B16" s="17" t="n">
        <v>12</v>
      </c>
      <c r="C16" s="17" t="n">
        <v>207</v>
      </c>
      <c r="D16" s="17" t="n">
        <v>115</v>
      </c>
      <c r="E16" s="18" t="n">
        <f aca="false">D16/C16*100</f>
        <v>55.5555555555556</v>
      </c>
      <c r="F16" s="17" t="n">
        <v>508</v>
      </c>
      <c r="G16" s="18" t="n">
        <f aca="false">F16/C16</f>
        <v>2.45410628019324</v>
      </c>
      <c r="H16" s="17" t="n">
        <v>115</v>
      </c>
      <c r="I16" s="18" t="n">
        <f aca="false">H16/F16*100</f>
        <v>22.6377952755906</v>
      </c>
      <c r="J16" s="17" t="n">
        <v>5</v>
      </c>
      <c r="K16" s="17" t="n">
        <v>0</v>
      </c>
      <c r="L16" s="17" t="n">
        <v>1</v>
      </c>
      <c r="M16" s="17" t="n">
        <v>1</v>
      </c>
      <c r="N16" s="17" t="n">
        <v>0</v>
      </c>
      <c r="O16" s="2"/>
      <c r="P16" s="2"/>
      <c r="Q16" s="14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21" hidden="false" customHeight="true" outlineLevel="0" collapsed="false">
      <c r="A17" s="12" t="s">
        <v>27</v>
      </c>
      <c r="B17" s="17" t="n">
        <v>6</v>
      </c>
      <c r="C17" s="17" t="n">
        <v>143</v>
      </c>
      <c r="D17" s="17" t="n">
        <v>54</v>
      </c>
      <c r="E17" s="18" t="n">
        <f aca="false">D17/C17*100</f>
        <v>37.7622377622378</v>
      </c>
      <c r="F17" s="17" t="n">
        <v>284</v>
      </c>
      <c r="G17" s="18" t="n">
        <f aca="false">F17/C17</f>
        <v>1.98601398601399</v>
      </c>
      <c r="H17" s="17" t="n">
        <v>87</v>
      </c>
      <c r="I17" s="18" t="n">
        <f aca="false">H17/F17*100</f>
        <v>30.6338028169014</v>
      </c>
      <c r="J17" s="17" t="n">
        <v>4</v>
      </c>
      <c r="K17" s="17" t="n">
        <v>0</v>
      </c>
      <c r="L17" s="17" t="n">
        <v>2</v>
      </c>
      <c r="M17" s="17" t="n">
        <v>3</v>
      </c>
      <c r="N17" s="17" t="n">
        <v>0</v>
      </c>
      <c r="O17" s="2"/>
      <c r="P17" s="2"/>
      <c r="Q17" s="14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21" hidden="false" customHeight="true" outlineLevel="0" collapsed="false">
      <c r="A18" s="12" t="s">
        <v>28</v>
      </c>
      <c r="B18" s="17" t="n">
        <v>5</v>
      </c>
      <c r="C18" s="17" t="n">
        <v>58</v>
      </c>
      <c r="D18" s="17" t="n">
        <v>22</v>
      </c>
      <c r="E18" s="18" t="n">
        <f aca="false">D18/C18*100</f>
        <v>37.9310344827586</v>
      </c>
      <c r="F18" s="17" t="n">
        <v>106</v>
      </c>
      <c r="G18" s="18" t="n">
        <f aca="false">F18/C18</f>
        <v>1.82758620689655</v>
      </c>
      <c r="H18" s="17" t="n">
        <v>33</v>
      </c>
      <c r="I18" s="18" t="n">
        <f aca="false">H18/F18*100</f>
        <v>31.1320754716981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2"/>
      <c r="P18" s="2"/>
      <c r="Q18" s="14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1" hidden="false" customHeight="true" outlineLevel="0" collapsed="false">
      <c r="A19" s="39" t="s">
        <v>66</v>
      </c>
      <c r="B19" s="42" t="n">
        <f aca="false">SUM(B15:B18)</f>
        <v>31</v>
      </c>
      <c r="C19" s="42" t="n">
        <f aca="false">SUM(C15:C18)</f>
        <v>561</v>
      </c>
      <c r="D19" s="42" t="n">
        <f aca="false">SUM(D15:D18)</f>
        <v>237</v>
      </c>
      <c r="E19" s="43" t="n">
        <f aca="false">D19/C19*100</f>
        <v>42.2459893048128</v>
      </c>
      <c r="F19" s="42" t="n">
        <f aca="false">SUM(F15:F18)</f>
        <v>1119</v>
      </c>
      <c r="G19" s="43" t="n">
        <f aca="false">F19/C19</f>
        <v>1.99465240641711</v>
      </c>
      <c r="H19" s="42" t="n">
        <f aca="false">SUM(H15:H18)</f>
        <v>296</v>
      </c>
      <c r="I19" s="43" t="n">
        <f aca="false">H19/F19*100</f>
        <v>26.4521894548704</v>
      </c>
      <c r="J19" s="42" t="n">
        <f aca="false">SUM(J15:J18)</f>
        <v>14</v>
      </c>
      <c r="K19" s="42" t="n">
        <f aca="false">SUM(K15:K18)</f>
        <v>0</v>
      </c>
      <c r="L19" s="42" t="n">
        <f aca="false">SUM(L15:L18)</f>
        <v>4</v>
      </c>
      <c r="M19" s="42" t="n">
        <f aca="false">SUM(M15:M18)</f>
        <v>6</v>
      </c>
      <c r="N19" s="42" t="n">
        <f aca="false">SUM(N15:N18)</f>
        <v>0</v>
      </c>
      <c r="O19" s="2"/>
      <c r="P19" s="2"/>
      <c r="Q19" s="14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21" hidden="false" customHeight="true" outlineLevel="0" collapsed="false">
      <c r="A20" s="12" t="s">
        <v>29</v>
      </c>
      <c r="B20" s="17" t="n">
        <v>21</v>
      </c>
      <c r="C20" s="17" t="n">
        <v>359</v>
      </c>
      <c r="D20" s="17" t="n">
        <v>155</v>
      </c>
      <c r="E20" s="18" t="n">
        <f aca="false">D20/C20*100</f>
        <v>43.1754874651811</v>
      </c>
      <c r="F20" s="17" t="n">
        <v>823</v>
      </c>
      <c r="G20" s="18" t="n">
        <f aca="false">F20/C20</f>
        <v>2.2924791086351</v>
      </c>
      <c r="H20" s="17" t="n">
        <v>300</v>
      </c>
      <c r="I20" s="18" t="n">
        <f aca="false">H20/F20*100</f>
        <v>36.4520048602673</v>
      </c>
      <c r="J20" s="17" t="n">
        <v>17</v>
      </c>
      <c r="K20" s="17" t="n">
        <v>0</v>
      </c>
      <c r="L20" s="17" t="n">
        <v>4</v>
      </c>
      <c r="M20" s="17" t="n">
        <v>8</v>
      </c>
      <c r="N20" s="17" t="n">
        <v>0</v>
      </c>
      <c r="O20" s="2"/>
      <c r="P20" s="2"/>
      <c r="Q20" s="14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21" hidden="false" customHeight="true" outlineLevel="0" collapsed="false">
      <c r="A21" s="12" t="s">
        <v>30</v>
      </c>
      <c r="B21" s="17" t="n">
        <v>5</v>
      </c>
      <c r="C21" s="17" t="n">
        <v>71</v>
      </c>
      <c r="D21" s="17" t="n">
        <v>31</v>
      </c>
      <c r="E21" s="18" t="n">
        <f aca="false">D21/C21*100</f>
        <v>43.6619718309859</v>
      </c>
      <c r="F21" s="17" t="n">
        <v>116</v>
      </c>
      <c r="G21" s="18" t="n">
        <f aca="false">F21/C21</f>
        <v>1.63380281690141</v>
      </c>
      <c r="H21" s="17" t="n">
        <v>32</v>
      </c>
      <c r="I21" s="18" t="n">
        <f aca="false">H21/F21*100</f>
        <v>27.5862068965517</v>
      </c>
      <c r="J21" s="17" t="n">
        <v>11</v>
      </c>
      <c r="K21" s="17" t="n">
        <v>0</v>
      </c>
      <c r="L21" s="17" t="n">
        <v>0</v>
      </c>
      <c r="M21" s="17" t="n">
        <v>0</v>
      </c>
      <c r="N21" s="17" t="n">
        <v>0</v>
      </c>
      <c r="O21" s="2"/>
      <c r="P21" s="2"/>
      <c r="Q21" s="14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21" hidden="false" customHeight="true" outlineLevel="0" collapsed="false">
      <c r="A22" s="12" t="s">
        <v>31</v>
      </c>
      <c r="B22" s="17" t="n">
        <v>6</v>
      </c>
      <c r="C22" s="17" t="n">
        <v>100</v>
      </c>
      <c r="D22" s="17" t="n">
        <v>60</v>
      </c>
      <c r="E22" s="18" t="n">
        <f aca="false">D22/C22*100</f>
        <v>60</v>
      </c>
      <c r="F22" s="17" t="n">
        <v>334</v>
      </c>
      <c r="G22" s="18" t="n">
        <f aca="false">F22/C22</f>
        <v>3.34</v>
      </c>
      <c r="H22" s="17" t="n">
        <v>45</v>
      </c>
      <c r="I22" s="18" t="n">
        <f aca="false">H22/F22*100</f>
        <v>13.4730538922156</v>
      </c>
      <c r="J22" s="17" t="n">
        <v>2</v>
      </c>
      <c r="K22" s="17" t="n">
        <v>0</v>
      </c>
      <c r="L22" s="17" t="n">
        <v>0</v>
      </c>
      <c r="M22" s="17" t="n">
        <v>0</v>
      </c>
      <c r="N22" s="17" t="n">
        <v>0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21" hidden="false" customHeight="true" outlineLevel="0" collapsed="false">
      <c r="A23" s="44" t="s">
        <v>67</v>
      </c>
      <c r="B23" s="42" t="n">
        <f aca="false">SUM(B20:B22)</f>
        <v>32</v>
      </c>
      <c r="C23" s="42" t="n">
        <f aca="false">SUM(C20:C22)</f>
        <v>530</v>
      </c>
      <c r="D23" s="42" t="n">
        <f aca="false">SUM(D20:D22)</f>
        <v>246</v>
      </c>
      <c r="E23" s="43" t="n">
        <f aca="false">D23/C23*100</f>
        <v>46.4150943396226</v>
      </c>
      <c r="F23" s="42" t="n">
        <f aca="false">SUM(F20:F22)</f>
        <v>1273</v>
      </c>
      <c r="G23" s="43" t="n">
        <f aca="false">F23/C23</f>
        <v>2.40188679245283</v>
      </c>
      <c r="H23" s="42" t="n">
        <f aca="false">SUM(H20:H22)</f>
        <v>377</v>
      </c>
      <c r="I23" s="43" t="n">
        <f aca="false">H23/F23*100</f>
        <v>29.6150824823252</v>
      </c>
      <c r="J23" s="42" t="n">
        <f aca="false">SUM(J20:J22)</f>
        <v>30</v>
      </c>
      <c r="K23" s="42" t="n">
        <f aca="false">SUM(K20:K22)</f>
        <v>0</v>
      </c>
      <c r="L23" s="42" t="n">
        <f aca="false">SUM(L20:L22)</f>
        <v>4</v>
      </c>
      <c r="M23" s="42" t="n">
        <f aca="false">SUM(M20:M22)</f>
        <v>8</v>
      </c>
      <c r="N23" s="42" t="n">
        <f aca="false">SUM(N20:N22)</f>
        <v>0</v>
      </c>
      <c r="O23" s="45"/>
      <c r="P23" s="2"/>
      <c r="Q23" s="14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21" hidden="false" customHeight="true" outlineLevel="0" collapsed="false">
      <c r="A24" s="12" t="s">
        <v>32</v>
      </c>
      <c r="B24" s="17" t="n">
        <v>9</v>
      </c>
      <c r="C24" s="17" t="n">
        <v>190</v>
      </c>
      <c r="D24" s="17" t="n">
        <v>87</v>
      </c>
      <c r="E24" s="18" t="n">
        <f aca="false">D24/C24*100</f>
        <v>45.7894736842105</v>
      </c>
      <c r="F24" s="17" t="n">
        <v>414</v>
      </c>
      <c r="G24" s="18" t="n">
        <f aca="false">F24/C24</f>
        <v>2.17894736842105</v>
      </c>
      <c r="H24" s="17" t="n">
        <v>83</v>
      </c>
      <c r="I24" s="18" t="n">
        <f aca="false">H24/F24*100</f>
        <v>20.048309178744</v>
      </c>
      <c r="J24" s="17" t="n">
        <v>0</v>
      </c>
      <c r="K24" s="17" t="n">
        <v>0</v>
      </c>
      <c r="L24" s="17" t="n">
        <v>2</v>
      </c>
      <c r="M24" s="17" t="n">
        <v>2</v>
      </c>
      <c r="N24" s="17" t="n">
        <v>0</v>
      </c>
      <c r="O24" s="2"/>
      <c r="P24" s="2"/>
      <c r="Q24" s="14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21" hidden="false" customHeight="true" outlineLevel="0" collapsed="false">
      <c r="A25" s="12" t="s">
        <v>33</v>
      </c>
      <c r="B25" s="17" t="n">
        <v>6</v>
      </c>
      <c r="C25" s="17" t="n">
        <v>122</v>
      </c>
      <c r="D25" s="17" t="n">
        <v>60</v>
      </c>
      <c r="E25" s="18" t="n">
        <f aca="false">D25/C25*100</f>
        <v>49.1803278688525</v>
      </c>
      <c r="F25" s="17" t="n">
        <v>257</v>
      </c>
      <c r="G25" s="18" t="n">
        <f aca="false">F25/C25</f>
        <v>2.10655737704918</v>
      </c>
      <c r="H25" s="17" t="n">
        <v>73</v>
      </c>
      <c r="I25" s="18" t="n">
        <f aca="false">H25/F25*100</f>
        <v>28.4046692607004</v>
      </c>
      <c r="J25" s="17" t="n">
        <v>2</v>
      </c>
      <c r="K25" s="17" t="n">
        <v>0</v>
      </c>
      <c r="L25" s="17" t="n">
        <v>0</v>
      </c>
      <c r="M25" s="17" t="n">
        <v>0</v>
      </c>
      <c r="N25" s="17" t="n">
        <v>0</v>
      </c>
      <c r="O25" s="2"/>
      <c r="P25" s="2"/>
      <c r="Q25" s="14"/>
      <c r="R25" s="2"/>
      <c r="S25" s="2"/>
      <c r="T25" s="2"/>
      <c r="U25" s="2"/>
      <c r="V25" s="2"/>
      <c r="W25" s="2"/>
      <c r="X25" s="2"/>
      <c r="Y25" s="2"/>
      <c r="Z25" s="2"/>
    </row>
    <row r="26" s="36" customFormat="true" ht="21" hidden="false" customHeight="true" outlineLevel="0" collapsed="false">
      <c r="A26" s="39" t="s">
        <v>68</v>
      </c>
      <c r="B26" s="42" t="n">
        <f aca="false">SUM(B24:B25)</f>
        <v>15</v>
      </c>
      <c r="C26" s="42" t="n">
        <f aca="false">SUM(C24:C25)</f>
        <v>312</v>
      </c>
      <c r="D26" s="42" t="n">
        <f aca="false">SUM(D24:D25)</f>
        <v>147</v>
      </c>
      <c r="E26" s="43" t="n">
        <f aca="false">D26/C26*100</f>
        <v>47.1153846153846</v>
      </c>
      <c r="F26" s="42" t="n">
        <f aca="false">SUM(F24:F25)</f>
        <v>671</v>
      </c>
      <c r="G26" s="43" t="n">
        <f aca="false">F26/C26</f>
        <v>2.15064102564103</v>
      </c>
      <c r="H26" s="42" t="n">
        <f aca="false">SUM(H24:H25)</f>
        <v>156</v>
      </c>
      <c r="I26" s="43" t="n">
        <f aca="false">H26/F26*100</f>
        <v>23.2488822652757</v>
      </c>
      <c r="J26" s="42" t="n">
        <f aca="false">SUM(J24:J25)</f>
        <v>2</v>
      </c>
      <c r="K26" s="42" t="n">
        <f aca="false">SUM(K24:K25)</f>
        <v>0</v>
      </c>
      <c r="L26" s="42" t="n">
        <f aca="false">SUM(L24:L25)</f>
        <v>2</v>
      </c>
      <c r="M26" s="42" t="n">
        <f aca="false">SUM(M24:M25)</f>
        <v>2</v>
      </c>
      <c r="N26" s="42" t="n">
        <f aca="false">SUM(N24:N25)</f>
        <v>0</v>
      </c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21" hidden="false" customHeight="true" outlineLevel="0" collapsed="false">
      <c r="A27" s="12" t="s">
        <v>34</v>
      </c>
      <c r="B27" s="17" t="n">
        <v>11</v>
      </c>
      <c r="C27" s="17" t="n">
        <v>277</v>
      </c>
      <c r="D27" s="17" t="n">
        <v>109</v>
      </c>
      <c r="E27" s="18" t="n">
        <f aca="false">D27/C27*100</f>
        <v>39.3501805054152</v>
      </c>
      <c r="F27" s="17" t="n">
        <v>575</v>
      </c>
      <c r="G27" s="18" t="n">
        <f aca="false">F27/C27</f>
        <v>2.07581227436823</v>
      </c>
      <c r="H27" s="17" t="n">
        <v>149</v>
      </c>
      <c r="I27" s="18" t="n">
        <f aca="false">H27/F27*100</f>
        <v>25.9130434782609</v>
      </c>
      <c r="J27" s="17" t="n">
        <v>7</v>
      </c>
      <c r="K27" s="17" t="n">
        <v>0</v>
      </c>
      <c r="L27" s="17" t="n">
        <v>2</v>
      </c>
      <c r="M27" s="17" t="n">
        <v>1</v>
      </c>
      <c r="N27" s="17" t="n">
        <v>0</v>
      </c>
      <c r="O27" s="2"/>
      <c r="P27" s="2"/>
      <c r="Q27" s="14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21" hidden="false" customHeight="true" outlineLevel="0" collapsed="false">
      <c r="A28" s="12" t="s">
        <v>35</v>
      </c>
      <c r="B28" s="17" t="n">
        <v>7</v>
      </c>
      <c r="C28" s="17" t="n">
        <v>132</v>
      </c>
      <c r="D28" s="17" t="n">
        <v>68</v>
      </c>
      <c r="E28" s="18" t="n">
        <f aca="false">D28/C28*100</f>
        <v>51.5151515151515</v>
      </c>
      <c r="F28" s="17" t="n">
        <v>353</v>
      </c>
      <c r="G28" s="18" t="n">
        <f aca="false">F28/C28</f>
        <v>2.67424242424242</v>
      </c>
      <c r="H28" s="17" t="n">
        <v>73</v>
      </c>
      <c r="I28" s="18" t="n">
        <f aca="false">H28/F28*100</f>
        <v>20.6798866855524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2"/>
      <c r="P28" s="2"/>
      <c r="Q28" s="14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21" hidden="false" customHeight="true" outlineLevel="0" collapsed="false">
      <c r="A29" s="12" t="s">
        <v>36</v>
      </c>
      <c r="B29" s="17" t="n">
        <v>23</v>
      </c>
      <c r="C29" s="17" t="n">
        <v>539</v>
      </c>
      <c r="D29" s="17" t="n">
        <v>257</v>
      </c>
      <c r="E29" s="18" t="n">
        <f aca="false">D29/C29*100</f>
        <v>47.6808905380334</v>
      </c>
      <c r="F29" s="17" t="n">
        <v>1396</v>
      </c>
      <c r="G29" s="18" t="n">
        <f aca="false">F29/C29</f>
        <v>2.5899814471243</v>
      </c>
      <c r="H29" s="17" t="n">
        <v>322</v>
      </c>
      <c r="I29" s="18" t="n">
        <f aca="false">H29/F29*100</f>
        <v>23.0659025787966</v>
      </c>
      <c r="J29" s="17" t="n">
        <v>13</v>
      </c>
      <c r="K29" s="17" t="n">
        <v>0</v>
      </c>
      <c r="L29" s="17" t="n">
        <v>5</v>
      </c>
      <c r="M29" s="17" t="n">
        <v>10</v>
      </c>
      <c r="N29" s="17" t="n">
        <v>0</v>
      </c>
      <c r="O29" s="2"/>
      <c r="P29" s="2"/>
      <c r="Q29" s="14"/>
      <c r="R29" s="2"/>
      <c r="S29" s="2"/>
      <c r="T29" s="2"/>
      <c r="U29" s="2"/>
      <c r="V29" s="2"/>
      <c r="W29" s="2"/>
      <c r="X29" s="2"/>
      <c r="Y29" s="2"/>
      <c r="Z29" s="2"/>
    </row>
    <row r="30" s="36" customFormat="true" ht="21" hidden="false" customHeight="true" outlineLevel="0" collapsed="false">
      <c r="A30" s="39" t="s">
        <v>69</v>
      </c>
      <c r="B30" s="42" t="n">
        <f aca="false">SUM(B27:B29)</f>
        <v>41</v>
      </c>
      <c r="C30" s="42" t="n">
        <f aca="false">SUM(C27:C29)</f>
        <v>948</v>
      </c>
      <c r="D30" s="42" t="n">
        <f aca="false">SUM(D27:D29)</f>
        <v>434</v>
      </c>
      <c r="E30" s="43" t="n">
        <f aca="false">D30/C30*100</f>
        <v>45.7805907172996</v>
      </c>
      <c r="F30" s="42" t="n">
        <f aca="false">SUM(F27:F29)</f>
        <v>2324</v>
      </c>
      <c r="G30" s="43" t="n">
        <f aca="false">F30/C30</f>
        <v>2.45147679324895</v>
      </c>
      <c r="H30" s="42" t="n">
        <f aca="false">SUM(H27:H29)</f>
        <v>544</v>
      </c>
      <c r="I30" s="43" t="n">
        <f aca="false">H30/F30*100</f>
        <v>23.407917383821</v>
      </c>
      <c r="J30" s="42" t="n">
        <f aca="false">SUM(J27:J29)</f>
        <v>20</v>
      </c>
      <c r="K30" s="42" t="n">
        <f aca="false">SUM(K27:K29)</f>
        <v>0</v>
      </c>
      <c r="L30" s="42" t="n">
        <f aca="false">SUM(L27:L29)</f>
        <v>7</v>
      </c>
      <c r="M30" s="42" t="n">
        <f aca="false">SUM(M27:M29)</f>
        <v>11</v>
      </c>
      <c r="N30" s="42" t="n">
        <f aca="false">SUM(N27:N29)</f>
        <v>0</v>
      </c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</row>
    <row r="31" customFormat="false" ht="21" hidden="false" customHeight="true" outlineLevel="0" collapsed="false">
      <c r="A31" s="19" t="s">
        <v>37</v>
      </c>
      <c r="B31" s="17" t="n">
        <v>11</v>
      </c>
      <c r="C31" s="17" t="n">
        <v>215</v>
      </c>
      <c r="D31" s="17" t="n">
        <v>71</v>
      </c>
      <c r="E31" s="18" t="n">
        <f aca="false">D31/C31*100</f>
        <v>33.0232558139535</v>
      </c>
      <c r="F31" s="17" t="n">
        <v>262</v>
      </c>
      <c r="G31" s="18" t="n">
        <f aca="false">F31/C31</f>
        <v>1.21860465116279</v>
      </c>
      <c r="H31" s="17" t="n">
        <v>69</v>
      </c>
      <c r="I31" s="18" t="n">
        <f aca="false">H31/F31*100</f>
        <v>26.3358778625954</v>
      </c>
      <c r="J31" s="17" t="n">
        <v>3</v>
      </c>
      <c r="K31" s="17" t="n">
        <v>0</v>
      </c>
      <c r="L31" s="17" t="n">
        <v>0</v>
      </c>
      <c r="M31" s="17" t="n">
        <v>0</v>
      </c>
      <c r="N31" s="17" t="n">
        <v>0</v>
      </c>
      <c r="O31" s="2"/>
      <c r="P31" s="2"/>
      <c r="Q31" s="14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21" hidden="false" customHeight="true" outlineLevel="0" collapsed="false">
      <c r="A32" s="12" t="s">
        <v>38</v>
      </c>
      <c r="B32" s="17" t="n">
        <v>15</v>
      </c>
      <c r="C32" s="17" t="n">
        <v>282</v>
      </c>
      <c r="D32" s="17" t="n">
        <v>113</v>
      </c>
      <c r="E32" s="18" t="n">
        <f aca="false">D32/C32*100</f>
        <v>40.0709219858156</v>
      </c>
      <c r="F32" s="17" t="n">
        <v>555</v>
      </c>
      <c r="G32" s="18" t="n">
        <f aca="false">F32/C32</f>
        <v>1.96808510638298</v>
      </c>
      <c r="H32" s="17" t="n">
        <v>186</v>
      </c>
      <c r="I32" s="18" t="n">
        <f aca="false">H32/F32*100</f>
        <v>33.5135135135135</v>
      </c>
      <c r="J32" s="17" t="n">
        <v>12</v>
      </c>
      <c r="K32" s="17" t="n">
        <v>0</v>
      </c>
      <c r="L32" s="17" t="n">
        <v>4</v>
      </c>
      <c r="M32" s="17" t="n">
        <v>9</v>
      </c>
      <c r="N32" s="17" t="n">
        <v>0</v>
      </c>
      <c r="O32" s="2"/>
      <c r="P32" s="2"/>
      <c r="Q32" s="14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21" hidden="false" customHeight="true" outlineLevel="0" collapsed="false">
      <c r="A33" s="12" t="s">
        <v>39</v>
      </c>
      <c r="B33" s="17" t="n">
        <v>12</v>
      </c>
      <c r="C33" s="17" t="n">
        <v>219</v>
      </c>
      <c r="D33" s="17" t="n">
        <v>97</v>
      </c>
      <c r="E33" s="18" t="n">
        <f aca="false">D33/C33*100</f>
        <v>44.2922374429224</v>
      </c>
      <c r="F33" s="17" t="n">
        <v>484</v>
      </c>
      <c r="G33" s="18" t="n">
        <f aca="false">F33/C33</f>
        <v>2.21004566210046</v>
      </c>
      <c r="H33" s="17" t="n">
        <v>111</v>
      </c>
      <c r="I33" s="18" t="n">
        <f aca="false">H33/F33*100</f>
        <v>22.9338842975207</v>
      </c>
      <c r="J33" s="17" t="n">
        <v>4</v>
      </c>
      <c r="K33" s="17" t="n">
        <v>0</v>
      </c>
      <c r="L33" s="17" t="n">
        <v>1</v>
      </c>
      <c r="M33" s="17" t="n">
        <v>2</v>
      </c>
      <c r="N33" s="17" t="n">
        <v>0</v>
      </c>
      <c r="O33" s="2"/>
      <c r="P33" s="2"/>
      <c r="Q33" s="14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21" hidden="false" customHeight="true" outlineLevel="0" collapsed="false">
      <c r="A34" s="12" t="s">
        <v>40</v>
      </c>
      <c r="B34" s="17" t="n">
        <v>8</v>
      </c>
      <c r="C34" s="17" t="n">
        <v>157</v>
      </c>
      <c r="D34" s="17" t="n">
        <v>57</v>
      </c>
      <c r="E34" s="18" t="n">
        <f aca="false">D34/C34*100</f>
        <v>36.3057324840764</v>
      </c>
      <c r="F34" s="17" t="n">
        <v>220</v>
      </c>
      <c r="G34" s="18" t="n">
        <f aca="false">F34/C34</f>
        <v>1.40127388535032</v>
      </c>
      <c r="H34" s="17" t="n">
        <v>81</v>
      </c>
      <c r="I34" s="18" t="n">
        <f aca="false">H34/F34*100</f>
        <v>36.8181818181818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2"/>
      <c r="P34" s="2"/>
      <c r="Q34" s="14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21" hidden="false" customHeight="true" outlineLevel="0" collapsed="false">
      <c r="A35" s="12" t="s">
        <v>41</v>
      </c>
      <c r="B35" s="17" t="n">
        <v>2</v>
      </c>
      <c r="C35" s="17" t="n">
        <v>57</v>
      </c>
      <c r="D35" s="17" t="n">
        <v>35</v>
      </c>
      <c r="E35" s="18" t="n">
        <f aca="false">D35/C35*100</f>
        <v>61.4035087719298</v>
      </c>
      <c r="F35" s="17" t="n">
        <v>223</v>
      </c>
      <c r="G35" s="18" t="n">
        <f aca="false">F35/C35</f>
        <v>3.91228070175439</v>
      </c>
      <c r="H35" s="17" t="n">
        <v>41</v>
      </c>
      <c r="I35" s="18" t="n">
        <f aca="false">H35/F35*100</f>
        <v>18.3856502242152</v>
      </c>
      <c r="J35" s="17" t="n">
        <v>1</v>
      </c>
      <c r="K35" s="17" t="n">
        <v>0</v>
      </c>
      <c r="L35" s="17" t="n">
        <v>1</v>
      </c>
      <c r="M35" s="17" t="n">
        <v>1</v>
      </c>
      <c r="N35" s="17" t="n">
        <v>0</v>
      </c>
      <c r="O35" s="2"/>
      <c r="P35" s="2"/>
      <c r="Q35" s="14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21" hidden="false" customHeight="true" outlineLevel="0" collapsed="false">
      <c r="A36" s="12" t="s">
        <v>42</v>
      </c>
      <c r="B36" s="17" t="n">
        <v>3</v>
      </c>
      <c r="C36" s="17" t="n">
        <v>55</v>
      </c>
      <c r="D36" s="17" t="n">
        <v>34</v>
      </c>
      <c r="E36" s="18" t="n">
        <f aca="false">D36/C36*100</f>
        <v>61.8181818181818</v>
      </c>
      <c r="F36" s="17" t="n">
        <v>114</v>
      </c>
      <c r="G36" s="18" t="n">
        <f aca="false">F36/C36</f>
        <v>2.07272727272727</v>
      </c>
      <c r="H36" s="17" t="n">
        <v>28</v>
      </c>
      <c r="I36" s="18" t="n">
        <f aca="false">H36/F36*100</f>
        <v>24.5614035087719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2"/>
      <c r="P36" s="2"/>
      <c r="Q36" s="14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21" hidden="false" customHeight="true" outlineLevel="0" collapsed="false">
      <c r="A37" s="12" t="s">
        <v>43</v>
      </c>
      <c r="B37" s="17" t="n">
        <v>5</v>
      </c>
      <c r="C37" s="17" t="n">
        <v>111</v>
      </c>
      <c r="D37" s="17" t="n">
        <v>54</v>
      </c>
      <c r="E37" s="18" t="n">
        <f aca="false">D37/C37*100</f>
        <v>48.6486486486487</v>
      </c>
      <c r="F37" s="17" t="n">
        <v>296</v>
      </c>
      <c r="G37" s="18" t="n">
        <f aca="false">F37/C37</f>
        <v>2.66666666666667</v>
      </c>
      <c r="H37" s="17" t="n">
        <v>100</v>
      </c>
      <c r="I37" s="18" t="n">
        <f aca="false">H37/F37*100</f>
        <v>33.7837837837838</v>
      </c>
      <c r="J37" s="17" t="n">
        <v>6</v>
      </c>
      <c r="K37" s="17" t="n">
        <v>0</v>
      </c>
      <c r="L37" s="17" t="n">
        <v>1</v>
      </c>
      <c r="M37" s="17" t="n">
        <v>4</v>
      </c>
      <c r="N37" s="17" t="n">
        <v>0</v>
      </c>
      <c r="O37" s="2"/>
      <c r="P37" s="2"/>
      <c r="Q37" s="14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21" hidden="false" customHeight="true" outlineLevel="0" collapsed="false">
      <c r="A38" s="39" t="s">
        <v>70</v>
      </c>
      <c r="B38" s="46" t="n">
        <f aca="false">SUM(B31:B37)</f>
        <v>56</v>
      </c>
      <c r="C38" s="46" t="n">
        <f aca="false">SUM(C31:C37)</f>
        <v>1096</v>
      </c>
      <c r="D38" s="46" t="n">
        <f aca="false">SUM(D31:D37)</f>
        <v>461</v>
      </c>
      <c r="E38" s="47" t="n">
        <f aca="false">D38/C38*100</f>
        <v>42.0620437956204</v>
      </c>
      <c r="F38" s="46" t="n">
        <f aca="false">SUM(F31:F37)</f>
        <v>2154</v>
      </c>
      <c r="G38" s="47" t="n">
        <f aca="false">F38/C38</f>
        <v>1.96532846715328</v>
      </c>
      <c r="H38" s="46" t="n">
        <f aca="false">SUM(H31:H37)</f>
        <v>616</v>
      </c>
      <c r="I38" s="47" t="n">
        <f aca="false">H38/F38*100</f>
        <v>28.5979572887651</v>
      </c>
      <c r="J38" s="46" t="n">
        <f aca="false">SUM(J31:J37)</f>
        <v>26</v>
      </c>
      <c r="K38" s="46" t="n">
        <f aca="false">SUM(K31:K37)</f>
        <v>0</v>
      </c>
      <c r="L38" s="46" t="n">
        <f aca="false">SUM(L31:L37)</f>
        <v>7</v>
      </c>
      <c r="M38" s="46" t="n">
        <f aca="false">SUM(M31:M37)</f>
        <v>16</v>
      </c>
      <c r="N38" s="46" t="n">
        <f aca="false">SUM(N31:N37)</f>
        <v>0</v>
      </c>
      <c r="O38" s="2"/>
      <c r="P38" s="2"/>
      <c r="Q38" s="14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21" hidden="false" customHeight="true" outlineLevel="0" collapsed="false">
      <c r="A39" s="12" t="s">
        <v>44</v>
      </c>
      <c r="B39" s="20" t="n">
        <v>20</v>
      </c>
      <c r="C39" s="20" t="n">
        <v>400</v>
      </c>
      <c r="D39" s="20" t="n">
        <v>113</v>
      </c>
      <c r="E39" s="21" t="n">
        <f aca="false">SUM(D39/C39*100)</f>
        <v>28.25</v>
      </c>
      <c r="F39" s="20" t="n">
        <v>561</v>
      </c>
      <c r="G39" s="21" t="n">
        <f aca="false">SUM(F39/C39)</f>
        <v>1.4025</v>
      </c>
      <c r="H39" s="20" t="n">
        <v>158</v>
      </c>
      <c r="I39" s="21" t="n">
        <f aca="false">SUM(H39/F39*100)</f>
        <v>28.1639928698752</v>
      </c>
      <c r="J39" s="20" t="n">
        <v>3</v>
      </c>
      <c r="K39" s="20" t="n">
        <v>0</v>
      </c>
      <c r="L39" s="20" t="n">
        <v>1</v>
      </c>
      <c r="M39" s="20" t="n">
        <v>2</v>
      </c>
      <c r="N39" s="20" t="n">
        <v>0</v>
      </c>
      <c r="O39" s="2"/>
      <c r="P39" s="2"/>
      <c r="Q39" s="14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1" hidden="false" customHeight="true" outlineLevel="0" collapsed="false">
      <c r="A40" s="12" t="s">
        <v>45</v>
      </c>
      <c r="B40" s="20" t="n">
        <v>15</v>
      </c>
      <c r="C40" s="20" t="n">
        <v>295</v>
      </c>
      <c r="D40" s="20" t="n">
        <v>143</v>
      </c>
      <c r="E40" s="21" t="n">
        <f aca="false">SUM(D40/C40*100)</f>
        <v>48.4745762711864</v>
      </c>
      <c r="F40" s="20" t="n">
        <v>750</v>
      </c>
      <c r="G40" s="21" t="n">
        <f aca="false">SUM(F40/C40)</f>
        <v>2.54237288135593</v>
      </c>
      <c r="H40" s="20" t="n">
        <v>309</v>
      </c>
      <c r="I40" s="21" t="n">
        <f aca="false">SUM(H40/F40*100)</f>
        <v>41.2</v>
      </c>
      <c r="J40" s="20" t="n">
        <v>11</v>
      </c>
      <c r="K40" s="20" t="n">
        <v>0</v>
      </c>
      <c r="L40" s="20" t="n">
        <v>2</v>
      </c>
      <c r="M40" s="20" t="n">
        <v>4</v>
      </c>
      <c r="N40" s="20" t="n">
        <v>0</v>
      </c>
      <c r="O40" s="2"/>
      <c r="P40" s="2"/>
      <c r="Q40" s="14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1" hidden="false" customHeight="true" outlineLevel="0" collapsed="false">
      <c r="A41" s="12" t="s">
        <v>46</v>
      </c>
      <c r="B41" s="20" t="n">
        <v>7</v>
      </c>
      <c r="C41" s="20" t="n">
        <v>215</v>
      </c>
      <c r="D41" s="20" t="n">
        <v>48</v>
      </c>
      <c r="E41" s="21" t="n">
        <f aca="false">SUM(D41/C41*100)</f>
        <v>22.3255813953488</v>
      </c>
      <c r="F41" s="20" t="n">
        <v>284</v>
      </c>
      <c r="G41" s="21" t="n">
        <f aca="false">SUM(F41/C41)</f>
        <v>1.32093023255814</v>
      </c>
      <c r="H41" s="20" t="n">
        <v>92</v>
      </c>
      <c r="I41" s="21" t="n">
        <f aca="false">SUM(H41/F41*100)</f>
        <v>32.3943661971831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"/>
      <c r="P41" s="2"/>
      <c r="Q41" s="14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1" hidden="false" customHeight="true" outlineLevel="0" collapsed="false">
      <c r="A42" s="12" t="s">
        <v>47</v>
      </c>
      <c r="B42" s="20" t="n">
        <v>2</v>
      </c>
      <c r="C42" s="20" t="n">
        <v>37</v>
      </c>
      <c r="D42" s="20" t="n">
        <v>16</v>
      </c>
      <c r="E42" s="21" t="n">
        <f aca="false">SUM(D42/C42*100)</f>
        <v>43.2432432432432</v>
      </c>
      <c r="F42" s="20" t="n">
        <v>78</v>
      </c>
      <c r="G42" s="21" t="n">
        <f aca="false">SUM(F42/C42)</f>
        <v>2.10810810810811</v>
      </c>
      <c r="H42" s="20" t="n">
        <v>8</v>
      </c>
      <c r="I42" s="21" t="n">
        <f aca="false">SUM(H42/F42*100)</f>
        <v>10.2564102564103</v>
      </c>
      <c r="J42" s="20" t="n">
        <v>5</v>
      </c>
      <c r="K42" s="20" t="n">
        <v>0</v>
      </c>
      <c r="L42" s="20" t="n">
        <v>2</v>
      </c>
      <c r="M42" s="20" t="n">
        <v>3</v>
      </c>
      <c r="N42" s="20" t="n">
        <v>0</v>
      </c>
      <c r="O42" s="2"/>
      <c r="P42" s="2"/>
      <c r="Q42" s="14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1" hidden="false" customHeight="true" outlineLevel="0" collapsed="false">
      <c r="A43" s="12" t="s">
        <v>48</v>
      </c>
      <c r="B43" s="20" t="n">
        <v>6</v>
      </c>
      <c r="C43" s="20" t="n">
        <v>139</v>
      </c>
      <c r="D43" s="20" t="n">
        <v>64</v>
      </c>
      <c r="E43" s="21" t="n">
        <f aca="false">SUM(D43/C43*100)</f>
        <v>46.0431654676259</v>
      </c>
      <c r="F43" s="20" t="n">
        <v>312</v>
      </c>
      <c r="G43" s="21" t="n">
        <f aca="false">SUM(F43/C43)</f>
        <v>2.24460431654676</v>
      </c>
      <c r="H43" s="20" t="n">
        <v>136</v>
      </c>
      <c r="I43" s="21" t="n">
        <f aca="false">SUM(H43/F43*100)</f>
        <v>43.5897435897436</v>
      </c>
      <c r="J43" s="20" t="n">
        <v>5</v>
      </c>
      <c r="K43" s="20" t="n">
        <v>0</v>
      </c>
      <c r="L43" s="20" t="n">
        <v>2</v>
      </c>
      <c r="M43" s="20" t="n">
        <v>2</v>
      </c>
      <c r="N43" s="20" t="n">
        <v>0</v>
      </c>
      <c r="O43" s="2"/>
      <c r="P43" s="2"/>
      <c r="Q43" s="14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1" hidden="false" customHeight="true" outlineLevel="0" collapsed="false">
      <c r="A44" s="39" t="s">
        <v>71</v>
      </c>
      <c r="B44" s="40" t="n">
        <f aca="false">SUM(B39:B43)</f>
        <v>50</v>
      </c>
      <c r="C44" s="40" t="n">
        <f aca="false">SUM(C39:C43)</f>
        <v>1086</v>
      </c>
      <c r="D44" s="40" t="n">
        <f aca="false">SUM(D39:D43)</f>
        <v>384</v>
      </c>
      <c r="E44" s="41" t="n">
        <f aca="false">D44/C44*100</f>
        <v>35.3591160220994</v>
      </c>
      <c r="F44" s="40" t="n">
        <f aca="false">SUM(F39:F43)</f>
        <v>1985</v>
      </c>
      <c r="G44" s="41" t="n">
        <f aca="false">F44/C44</f>
        <v>1.82780847145488</v>
      </c>
      <c r="H44" s="40" t="n">
        <f aca="false">SUM(H39:H43)</f>
        <v>703</v>
      </c>
      <c r="I44" s="41" t="n">
        <f aca="false">H44/F44*100</f>
        <v>35.4156171284635</v>
      </c>
      <c r="J44" s="40" t="n">
        <f aca="false">SUM(J39:J43)</f>
        <v>24</v>
      </c>
      <c r="K44" s="40" t="n">
        <f aca="false">SUM(K39:K43)</f>
        <v>0</v>
      </c>
      <c r="L44" s="40" t="n">
        <f aca="false">SUM(L39:L43)</f>
        <v>7</v>
      </c>
      <c r="M44" s="40" t="n">
        <f aca="false">SUM(M39:M43)</f>
        <v>11</v>
      </c>
      <c r="N44" s="40" t="n">
        <f aca="false">SUM(N39:N43)</f>
        <v>0</v>
      </c>
      <c r="O44" s="2"/>
      <c r="P44" s="2"/>
      <c r="Q44" s="14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1" hidden="false" customHeight="true" outlineLevel="0" collapsed="false">
      <c r="A45" s="12" t="s">
        <v>49</v>
      </c>
      <c r="B45" s="17" t="n">
        <v>39</v>
      </c>
      <c r="C45" s="17" t="n">
        <v>798</v>
      </c>
      <c r="D45" s="17" t="n">
        <v>246</v>
      </c>
      <c r="E45" s="18" t="n">
        <f aca="false">D45/C45*100</f>
        <v>30.8270676691729</v>
      </c>
      <c r="F45" s="17" t="n">
        <v>1774</v>
      </c>
      <c r="G45" s="18" t="n">
        <f aca="false">F45/C45</f>
        <v>2.22305764411028</v>
      </c>
      <c r="H45" s="17" t="n">
        <v>602</v>
      </c>
      <c r="I45" s="18" t="n">
        <f aca="false">H45/F45*100</f>
        <v>33.934611048478</v>
      </c>
      <c r="J45" s="17" t="n">
        <v>13</v>
      </c>
      <c r="K45" s="17" t="n">
        <v>0</v>
      </c>
      <c r="L45" s="17" t="n">
        <v>4</v>
      </c>
      <c r="M45" s="17" t="n">
        <v>6</v>
      </c>
      <c r="N45" s="17" t="n">
        <v>0</v>
      </c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1" hidden="false" customHeight="true" outlineLevel="0" collapsed="false">
      <c r="A46" s="12" t="s">
        <v>50</v>
      </c>
      <c r="B46" s="17" t="n">
        <v>8</v>
      </c>
      <c r="C46" s="17" t="n">
        <v>132</v>
      </c>
      <c r="D46" s="17" t="n">
        <v>52</v>
      </c>
      <c r="E46" s="18" t="n">
        <f aca="false">D46/C46*100</f>
        <v>39.3939393939394</v>
      </c>
      <c r="F46" s="17" t="n">
        <v>359</v>
      </c>
      <c r="G46" s="18" t="n">
        <f aca="false">F46/C46</f>
        <v>2.71969696969697</v>
      </c>
      <c r="H46" s="17" t="n">
        <v>114</v>
      </c>
      <c r="I46" s="18" t="n">
        <f aca="false">H46/F46*100</f>
        <v>31.7548746518106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1" hidden="false" customHeight="true" outlineLevel="0" collapsed="false">
      <c r="A47" s="39" t="s">
        <v>72</v>
      </c>
      <c r="B47" s="42" t="n">
        <f aca="false">SUM(B45:B46)</f>
        <v>47</v>
      </c>
      <c r="C47" s="42" t="n">
        <f aca="false">SUM(C45:C46)</f>
        <v>930</v>
      </c>
      <c r="D47" s="42" t="n">
        <f aca="false">SUM(D45:D46)</f>
        <v>298</v>
      </c>
      <c r="E47" s="43" t="n">
        <f aca="false">D47/C47*100</f>
        <v>32.0430107526882</v>
      </c>
      <c r="F47" s="42" t="n">
        <f aca="false">SUM(F45:F46)</f>
        <v>2133</v>
      </c>
      <c r="G47" s="43" t="n">
        <f aca="false">F47/C47</f>
        <v>2.29354838709677</v>
      </c>
      <c r="H47" s="42" t="n">
        <f aca="false">SUM(H45:H46)</f>
        <v>716</v>
      </c>
      <c r="I47" s="43" t="n">
        <f aca="false">H47/F47*100</f>
        <v>33.56774496015</v>
      </c>
      <c r="J47" s="42" t="n">
        <f aca="false">SUM(J45:J46)</f>
        <v>13</v>
      </c>
      <c r="K47" s="42" t="n">
        <f aca="false">SUM(K45:K46)</f>
        <v>0</v>
      </c>
      <c r="L47" s="42" t="n">
        <f aca="false">SUM(L45:L46)</f>
        <v>4</v>
      </c>
      <c r="M47" s="42" t="n">
        <f aca="false">SUM(M45:M46)</f>
        <v>6</v>
      </c>
      <c r="N47" s="42" t="n">
        <f aca="false">SUM(N45:N46)</f>
        <v>0</v>
      </c>
      <c r="O47" s="2"/>
      <c r="P47" s="2"/>
      <c r="Q47" s="14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1" hidden="false" customHeight="true" outlineLevel="0" collapsed="false">
      <c r="A48" s="12" t="s">
        <v>51</v>
      </c>
      <c r="B48" s="17" t="n">
        <v>11</v>
      </c>
      <c r="C48" s="17" t="n">
        <v>260</v>
      </c>
      <c r="D48" s="17" t="n">
        <v>113</v>
      </c>
      <c r="E48" s="18" t="n">
        <f aca="false">D48/C48*100</f>
        <v>43.4615384615385</v>
      </c>
      <c r="F48" s="17" t="n">
        <v>539</v>
      </c>
      <c r="G48" s="18" t="n">
        <f aca="false">F48/C48</f>
        <v>2.07307692307692</v>
      </c>
      <c r="H48" s="17" t="n">
        <v>194</v>
      </c>
      <c r="I48" s="18" t="n">
        <f aca="false">H48/F48*100</f>
        <v>35.9925788497217</v>
      </c>
      <c r="J48" s="17" t="n">
        <v>2</v>
      </c>
      <c r="K48" s="17" t="n">
        <v>0</v>
      </c>
      <c r="L48" s="17" t="n">
        <v>2</v>
      </c>
      <c r="M48" s="17" t="n">
        <v>2</v>
      </c>
      <c r="N48" s="17" t="n">
        <v>0</v>
      </c>
      <c r="O48" s="2"/>
      <c r="P48" s="2"/>
      <c r="Q48" s="14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1" hidden="false" customHeight="true" outlineLevel="0" collapsed="false">
      <c r="A49" s="12" t="s">
        <v>52</v>
      </c>
      <c r="B49" s="17" t="n">
        <v>19</v>
      </c>
      <c r="C49" s="17" t="n">
        <v>461</v>
      </c>
      <c r="D49" s="17" t="n">
        <v>200</v>
      </c>
      <c r="E49" s="18" t="n">
        <f aca="false">D49/C49*100</f>
        <v>43.3839479392625</v>
      </c>
      <c r="F49" s="17" t="n">
        <v>981</v>
      </c>
      <c r="G49" s="18" t="n">
        <f aca="false">F49/C49</f>
        <v>2.12798264642082</v>
      </c>
      <c r="H49" s="17" t="n">
        <v>277</v>
      </c>
      <c r="I49" s="18" t="n">
        <f aca="false">H49/F49*100</f>
        <v>28.2364933741081</v>
      </c>
      <c r="J49" s="17" t="n">
        <v>8</v>
      </c>
      <c r="K49" s="17" t="n">
        <v>0</v>
      </c>
      <c r="L49" s="17" t="n">
        <v>2</v>
      </c>
      <c r="M49" s="17" t="n">
        <v>5</v>
      </c>
      <c r="N49" s="17" t="n">
        <v>0</v>
      </c>
      <c r="O49" s="2"/>
      <c r="P49" s="2"/>
      <c r="Q49" s="14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1" hidden="false" customHeight="true" outlineLevel="0" collapsed="false">
      <c r="A50" s="12" t="s">
        <v>53</v>
      </c>
      <c r="B50" s="17" t="n">
        <v>6</v>
      </c>
      <c r="C50" s="17" t="n">
        <v>171</v>
      </c>
      <c r="D50" s="17" t="n">
        <v>64</v>
      </c>
      <c r="E50" s="18" t="n">
        <f aca="false">D50/C50*100</f>
        <v>37.4269005847953</v>
      </c>
      <c r="F50" s="17" t="n">
        <v>298</v>
      </c>
      <c r="G50" s="18" t="n">
        <f aca="false">F50/C50</f>
        <v>1.74269005847953</v>
      </c>
      <c r="H50" s="17" t="n">
        <v>112</v>
      </c>
      <c r="I50" s="18" t="n">
        <f aca="false">H50/F50*100</f>
        <v>37.5838926174497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22"/>
      <c r="P50" s="23"/>
      <c r="Q50" s="14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1" hidden="false" customHeight="true" outlineLevel="0" collapsed="false">
      <c r="A51" s="39" t="s">
        <v>73</v>
      </c>
      <c r="B51" s="42" t="n">
        <f aca="false">SUM(B48:B50)</f>
        <v>36</v>
      </c>
      <c r="C51" s="42" t="n">
        <f aca="false">SUM(C48:C50)</f>
        <v>892</v>
      </c>
      <c r="D51" s="42" t="n">
        <f aca="false">SUM(D48:D50)</f>
        <v>377</v>
      </c>
      <c r="E51" s="43" t="n">
        <f aca="false">D51/C51*100</f>
        <v>42.2645739910314</v>
      </c>
      <c r="F51" s="42" t="n">
        <f aca="false">SUM(F48:F50)</f>
        <v>1818</v>
      </c>
      <c r="G51" s="43" t="n">
        <f aca="false">F51/C51</f>
        <v>2.03811659192825</v>
      </c>
      <c r="H51" s="42" t="n">
        <f aca="false">SUM(H48:H50)</f>
        <v>583</v>
      </c>
      <c r="I51" s="43" t="n">
        <f aca="false">H51/F51*100</f>
        <v>32.0682068206821</v>
      </c>
      <c r="J51" s="42" t="n">
        <f aca="false">SUM(J48:J50)</f>
        <v>10</v>
      </c>
      <c r="K51" s="42" t="n">
        <f aca="false">SUM(K48:K50)</f>
        <v>0</v>
      </c>
      <c r="L51" s="42" t="n">
        <f aca="false">SUM(L48:L50)</f>
        <v>4</v>
      </c>
      <c r="M51" s="42" t="n">
        <f aca="false">SUM(M48:M50)</f>
        <v>7</v>
      </c>
      <c r="N51" s="42" t="n">
        <f aca="false">SUM(N48:N50)</f>
        <v>0</v>
      </c>
      <c r="O51" s="2"/>
      <c r="P51" s="2"/>
      <c r="Q51" s="14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1" hidden="false" customHeight="true" outlineLevel="0" collapsed="false">
      <c r="A52" s="12" t="s">
        <v>54</v>
      </c>
      <c r="B52" s="24" t="n">
        <v>5</v>
      </c>
      <c r="C52" s="24" t="n">
        <v>137</v>
      </c>
      <c r="D52" s="24" t="n">
        <v>62</v>
      </c>
      <c r="E52" s="25" t="n">
        <f aca="false">D52/C52*100</f>
        <v>45.2554744525547</v>
      </c>
      <c r="F52" s="24" t="n">
        <v>334</v>
      </c>
      <c r="G52" s="25" t="n">
        <f aca="false">F52/C52</f>
        <v>2.43795620437956</v>
      </c>
      <c r="H52" s="24" t="n">
        <v>130</v>
      </c>
      <c r="I52" s="25" t="n">
        <f aca="false">H52/F52*100</f>
        <v>38.9221556886228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"/>
      <c r="P52" s="2"/>
      <c r="Q52" s="14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1" hidden="false" customHeight="true" outlineLevel="0" collapsed="false">
      <c r="A53" s="12" t="s">
        <v>55</v>
      </c>
      <c r="B53" s="24" t="n">
        <v>11</v>
      </c>
      <c r="C53" s="24" t="n">
        <v>187</v>
      </c>
      <c r="D53" s="24" t="n">
        <v>93</v>
      </c>
      <c r="E53" s="25" t="n">
        <f aca="false">D53/C53*100</f>
        <v>49.7326203208556</v>
      </c>
      <c r="F53" s="24" t="n">
        <v>478</v>
      </c>
      <c r="G53" s="25" t="n">
        <f aca="false">F53/C53</f>
        <v>2.55614973262032</v>
      </c>
      <c r="H53" s="24" t="n">
        <v>165</v>
      </c>
      <c r="I53" s="25" t="n">
        <f aca="false">H53/F53*100</f>
        <v>34.5188284518829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6" t="n">
        <v>7</v>
      </c>
      <c r="P53" s="27" t="n">
        <v>0</v>
      </c>
      <c r="T53" s="2"/>
      <c r="U53" s="2"/>
      <c r="V53" s="2"/>
      <c r="W53" s="2"/>
      <c r="X53" s="2"/>
      <c r="Y53" s="2"/>
      <c r="Z53" s="2"/>
    </row>
    <row r="54" customFormat="false" ht="21" hidden="false" customHeight="true" outlineLevel="0" collapsed="false">
      <c r="A54" s="12" t="s">
        <v>56</v>
      </c>
      <c r="B54" s="24" t="n">
        <v>9</v>
      </c>
      <c r="C54" s="24" t="n">
        <v>215</v>
      </c>
      <c r="D54" s="24" t="n">
        <v>96</v>
      </c>
      <c r="E54" s="25" t="n">
        <f aca="false">D54/C54*100</f>
        <v>44.6511627906977</v>
      </c>
      <c r="F54" s="24" t="n">
        <v>480</v>
      </c>
      <c r="G54" s="25" t="n">
        <f aca="false">F54/C54</f>
        <v>2.23255813953488</v>
      </c>
      <c r="H54" s="24" t="n">
        <v>179</v>
      </c>
      <c r="I54" s="25" t="n">
        <f aca="false">H54/F54*100</f>
        <v>37.2916666666667</v>
      </c>
      <c r="J54" s="24" t="n">
        <v>6</v>
      </c>
      <c r="K54" s="24" t="n">
        <v>0</v>
      </c>
      <c r="L54" s="24" t="n">
        <v>3</v>
      </c>
      <c r="M54" s="24" t="n">
        <v>6</v>
      </c>
      <c r="N54" s="24" t="n">
        <v>0</v>
      </c>
      <c r="O54" s="2"/>
      <c r="P54" s="2"/>
      <c r="Q54" s="14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1" hidden="false" customHeight="true" outlineLevel="0" collapsed="false">
      <c r="A55" s="12" t="s">
        <v>57</v>
      </c>
      <c r="B55" s="24" t="n">
        <v>5</v>
      </c>
      <c r="C55" s="24" t="n">
        <v>76</v>
      </c>
      <c r="D55" s="24" t="n">
        <v>39</v>
      </c>
      <c r="E55" s="25" t="n">
        <f aca="false">D55/C55*100</f>
        <v>51.3157894736842</v>
      </c>
      <c r="F55" s="24" t="n">
        <v>222</v>
      </c>
      <c r="G55" s="25" t="n">
        <f aca="false">F55/C55</f>
        <v>2.92105263157895</v>
      </c>
      <c r="H55" s="24" t="n">
        <v>54</v>
      </c>
      <c r="I55" s="25" t="n">
        <f aca="false">H55/F55*100</f>
        <v>24.3243243243243</v>
      </c>
      <c r="J55" s="24" t="n">
        <v>2</v>
      </c>
      <c r="K55" s="24" t="n">
        <v>1</v>
      </c>
      <c r="L55" s="24" t="n">
        <v>1</v>
      </c>
      <c r="M55" s="24" t="n">
        <v>2</v>
      </c>
      <c r="N55" s="24" t="n">
        <v>1</v>
      </c>
      <c r="O55" s="2"/>
      <c r="P55" s="2"/>
      <c r="Q55" s="14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1" hidden="false" customHeight="true" outlineLevel="0" collapsed="false">
      <c r="A56" s="39" t="s">
        <v>74</v>
      </c>
      <c r="B56" s="42" t="n">
        <f aca="false">SUM(B52:B55)</f>
        <v>30</v>
      </c>
      <c r="C56" s="42" t="n">
        <f aca="false">SUM(C52:C55)</f>
        <v>615</v>
      </c>
      <c r="D56" s="42" t="n">
        <f aca="false">SUM(D52:D55)</f>
        <v>290</v>
      </c>
      <c r="E56" s="43" t="n">
        <f aca="false">D56/C56*100</f>
        <v>47.1544715447155</v>
      </c>
      <c r="F56" s="42" t="n">
        <f aca="false">SUM(F52:F55)</f>
        <v>1514</v>
      </c>
      <c r="G56" s="43" t="n">
        <f aca="false">F56/C56</f>
        <v>2.46178861788618</v>
      </c>
      <c r="H56" s="42" t="n">
        <f aca="false">SUM(H52:H55)</f>
        <v>528</v>
      </c>
      <c r="I56" s="43" t="n">
        <f aca="false">H56/F56*100</f>
        <v>34.8745046235139</v>
      </c>
      <c r="J56" s="42" t="n">
        <f aca="false">SUM(J52:J55)</f>
        <v>8</v>
      </c>
      <c r="K56" s="42" t="n">
        <f aca="false">SUM(K52:K55)</f>
        <v>1</v>
      </c>
      <c r="L56" s="42" t="n">
        <f aca="false">SUM(L52:L55)</f>
        <v>4</v>
      </c>
      <c r="M56" s="42" t="n">
        <f aca="false">SUM(M52:M55)</f>
        <v>8</v>
      </c>
      <c r="N56" s="42" t="n">
        <f aca="false">SUM(N52:N55)</f>
        <v>1</v>
      </c>
      <c r="O56" s="2"/>
      <c r="P56" s="2"/>
      <c r="Q56" s="14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21" hidden="false" customHeight="true" outlineLevel="0" collapsed="false">
      <c r="A57" s="12" t="s">
        <v>58</v>
      </c>
      <c r="B57" s="17" t="n">
        <v>21</v>
      </c>
      <c r="C57" s="17" t="n">
        <v>382</v>
      </c>
      <c r="D57" s="17" t="n">
        <v>164</v>
      </c>
      <c r="E57" s="18" t="n">
        <f aca="false">D57/C57*100</f>
        <v>42.9319371727749</v>
      </c>
      <c r="F57" s="17" t="n">
        <v>742</v>
      </c>
      <c r="G57" s="18" t="n">
        <f aca="false">F57/C57</f>
        <v>1.94240837696335</v>
      </c>
      <c r="H57" s="17" t="n">
        <v>220</v>
      </c>
      <c r="I57" s="18" t="n">
        <f aca="false">H57/F57*100</f>
        <v>29.6495956873315</v>
      </c>
      <c r="J57" s="17" t="n">
        <v>10</v>
      </c>
      <c r="K57" s="17" t="n">
        <v>0</v>
      </c>
      <c r="L57" s="17" t="n">
        <v>4</v>
      </c>
      <c r="M57" s="17" t="n">
        <v>8</v>
      </c>
      <c r="N57" s="17" t="n">
        <v>0</v>
      </c>
      <c r="O57" s="2"/>
      <c r="P57" s="2"/>
      <c r="Q57" s="14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21" hidden="false" customHeight="true" outlineLevel="0" collapsed="false">
      <c r="A58" s="12" t="s">
        <v>59</v>
      </c>
      <c r="B58" s="17" t="n">
        <v>2</v>
      </c>
      <c r="C58" s="17" t="n">
        <v>35</v>
      </c>
      <c r="D58" s="17" t="n">
        <v>20</v>
      </c>
      <c r="E58" s="18" t="n">
        <f aca="false">D58/C58*100</f>
        <v>57.1428571428571</v>
      </c>
      <c r="F58" s="17" t="n">
        <v>125</v>
      </c>
      <c r="G58" s="18" t="n">
        <f aca="false">F58/C58</f>
        <v>3.57142857142857</v>
      </c>
      <c r="H58" s="17" t="n">
        <v>68</v>
      </c>
      <c r="I58" s="18" t="n">
        <f aca="false">H58/F58*100</f>
        <v>54.4</v>
      </c>
      <c r="J58" s="17" t="n">
        <v>4</v>
      </c>
      <c r="K58" s="17" t="n">
        <v>0</v>
      </c>
      <c r="L58" s="17" t="n">
        <v>1</v>
      </c>
      <c r="M58" s="17" t="n">
        <v>4</v>
      </c>
      <c r="N58" s="17" t="n">
        <v>0</v>
      </c>
      <c r="O58" s="2"/>
      <c r="P58" s="2"/>
      <c r="Q58" s="14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21" hidden="false" customHeight="true" outlineLevel="0" collapsed="false">
      <c r="A59" s="12" t="s">
        <v>60</v>
      </c>
      <c r="B59" s="17" t="n">
        <v>4</v>
      </c>
      <c r="C59" s="17" t="n">
        <v>81</v>
      </c>
      <c r="D59" s="17" t="n">
        <v>40</v>
      </c>
      <c r="E59" s="18" t="n">
        <f aca="false">D59/C59*100</f>
        <v>49.3827160493827</v>
      </c>
      <c r="F59" s="17" t="n">
        <v>212</v>
      </c>
      <c r="G59" s="18" t="n">
        <f aca="false">F59/C59</f>
        <v>2.61728395061728</v>
      </c>
      <c r="H59" s="17" t="n">
        <v>69</v>
      </c>
      <c r="I59" s="18" t="n">
        <f aca="false">H59/F59*100</f>
        <v>32.5471698113208</v>
      </c>
      <c r="J59" s="17" t="n">
        <v>2</v>
      </c>
      <c r="K59" s="17" t="n">
        <v>0</v>
      </c>
      <c r="L59" s="17" t="n">
        <v>1</v>
      </c>
      <c r="M59" s="17" t="n">
        <v>2</v>
      </c>
      <c r="N59" s="17" t="n">
        <v>0</v>
      </c>
      <c r="O59" s="2"/>
      <c r="P59" s="2"/>
      <c r="Q59" s="14"/>
      <c r="R59" s="2"/>
      <c r="S59" s="2"/>
      <c r="T59" s="2"/>
      <c r="U59" s="2"/>
      <c r="V59" s="2"/>
      <c r="W59" s="2"/>
      <c r="X59" s="2"/>
      <c r="Y59" s="2"/>
      <c r="Z59" s="2"/>
    </row>
    <row r="60" s="36" customFormat="true" ht="21" hidden="false" customHeight="true" outlineLevel="0" collapsed="false">
      <c r="A60" s="39" t="s">
        <v>75</v>
      </c>
      <c r="B60" s="42" t="n">
        <f aca="false">SUM(B57:B59)</f>
        <v>27</v>
      </c>
      <c r="C60" s="42" t="n">
        <f aca="false">SUM(C57:C59)</f>
        <v>498</v>
      </c>
      <c r="D60" s="42" t="n">
        <f aca="false">SUM(D57:D59)</f>
        <v>224</v>
      </c>
      <c r="E60" s="43" t="n">
        <f aca="false">D60/C60*100</f>
        <v>44.9799196787149</v>
      </c>
      <c r="F60" s="42" t="n">
        <f aca="false">SUM(F57:F59)</f>
        <v>1079</v>
      </c>
      <c r="G60" s="43" t="n">
        <f aca="false">F60/C60</f>
        <v>2.16666666666667</v>
      </c>
      <c r="H60" s="42" t="n">
        <f aca="false">SUM(H57:H59)</f>
        <v>357</v>
      </c>
      <c r="I60" s="43" t="n">
        <f aca="false">H60/F60*100</f>
        <v>33.0861909175162</v>
      </c>
      <c r="J60" s="42" t="n">
        <f aca="false">SUM(J57:J59)</f>
        <v>16</v>
      </c>
      <c r="K60" s="42" t="n">
        <f aca="false">SUM(K57:K59)</f>
        <v>0</v>
      </c>
      <c r="L60" s="42" t="n">
        <f aca="false">SUM(L57:L59)</f>
        <v>6</v>
      </c>
      <c r="M60" s="42" t="n">
        <f aca="false">SUM(M57:M59)</f>
        <v>14</v>
      </c>
      <c r="N60" s="42" t="n">
        <f aca="false">SUM(N57:N59)</f>
        <v>0</v>
      </c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</row>
    <row r="61" customFormat="false" ht="21" hidden="false" customHeight="true" outlineLevel="0" collapsed="false">
      <c r="A61" s="28" t="s">
        <v>61</v>
      </c>
      <c r="B61" s="17" t="n">
        <f aca="false">B11+B14+B19+B23+B26+B30+B38+B44+B47+B51+B56+B60</f>
        <v>468</v>
      </c>
      <c r="C61" s="17" t="n">
        <f aca="false">C11+C14+C19+C23+C26+C30+C38+C44+C47+C51+C56+C60</f>
        <v>9646</v>
      </c>
      <c r="D61" s="17" t="n">
        <f aca="false">D11+D14+D19+D23+D26+D30+D38+D44+D47+D51+D56+D60</f>
        <v>3947</v>
      </c>
      <c r="E61" s="18" t="n">
        <f aca="false">D61/C61*100</f>
        <v>40.9185154468173</v>
      </c>
      <c r="F61" s="17" t="n">
        <f aca="false">F11+F14+F19+F23+F26+F30+F38+F44+F47+F51+F56+F60</f>
        <v>19957</v>
      </c>
      <c r="G61" s="18" t="n">
        <f aca="false">F61/C61</f>
        <v>2.0689404934688</v>
      </c>
      <c r="H61" s="17" t="n">
        <f aca="false">H11+H14+H19+H23+H26+H30+H38+H44+H47+H51+H56+H60</f>
        <v>6135</v>
      </c>
      <c r="I61" s="18" t="n">
        <f aca="false">H61/F61*100</f>
        <v>30.741093350704</v>
      </c>
      <c r="J61" s="17" t="n">
        <f aca="false">J11+J14+J19+J23+J26+J30+J38+J44+J47+J51+J56+J60</f>
        <v>205</v>
      </c>
      <c r="K61" s="17" t="n">
        <f aca="false">K11+K14+K19+K23+K26+K30+K38+K44+K47+K51+K56+K60</f>
        <v>1</v>
      </c>
      <c r="L61" s="17" t="n">
        <f aca="false">L11+L14+L19+L23+L26+L30+L38+L44+L47+L51+L56+L60</f>
        <v>65</v>
      </c>
      <c r="M61" s="17" t="n">
        <f aca="false">M11+M14+M19+M23+M26+M30+M38+M44+M47+M51+M56+M60</f>
        <v>119</v>
      </c>
      <c r="N61" s="17" t="n">
        <f aca="false">N11+N14+N19+N23+N26+N30+N38+N44+N47+N51+N56+N60</f>
        <v>4</v>
      </c>
      <c r="O61" s="2"/>
      <c r="P61" s="2"/>
      <c r="Q61" s="14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5" hidden="false" customHeight="false" outlineLevel="0" collapsed="false">
      <c r="A62" s="14"/>
      <c r="B62" s="14"/>
      <c r="C62" s="14"/>
      <c r="D62" s="14"/>
      <c r="E62" s="14"/>
      <c r="F62" s="29"/>
      <c r="G62" s="14"/>
      <c r="H62" s="29"/>
      <c r="I62" s="14"/>
      <c r="J62" s="14"/>
      <c r="K62" s="14"/>
      <c r="L62" s="14"/>
      <c r="M62" s="14"/>
      <c r="N62" s="14"/>
      <c r="O62" s="2"/>
      <c r="P62" s="2"/>
      <c r="Q62" s="14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4.2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2"/>
      <c r="P63" s="2"/>
      <c r="Q63" s="14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4.2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</sheetData>
  <mergeCells count="2">
    <mergeCell ref="J3:K3"/>
    <mergeCell ref="L3:N3"/>
  </mergeCells>
  <printOptions headings="false" gridLines="false" gridLinesSet="true" horizontalCentered="false" verticalCentered="false"/>
  <pageMargins left="0.309722222222222" right="0.359722222222222" top="0.729861111111111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</cols>
  <sheetData>
    <row r="1" customFormat="false" ht="21" hidden="false" customHeight="true" outlineLevel="0" collapsed="false">
      <c r="B1" s="1" t="s">
        <v>62</v>
      </c>
    </row>
    <row r="2" customFormat="false" ht="18.75" hidden="false" customHeight="true" outlineLevel="0" collapsed="false">
      <c r="A2" s="30" t="s">
        <v>63</v>
      </c>
    </row>
    <row r="3" customFormat="false" ht="15" hidden="false" customHeight="false" outlineLevel="0" collapsed="false">
      <c r="J3" s="3" t="s">
        <v>2</v>
      </c>
      <c r="K3" s="3"/>
      <c r="L3" s="3" t="s">
        <v>3</v>
      </c>
      <c r="M3" s="3"/>
      <c r="N3" s="3"/>
    </row>
    <row r="4" customFormat="false" ht="28.5" hidden="false" customHeight="false" outlineLevel="0" collapsed="false">
      <c r="A4" s="31" t="s">
        <v>4</v>
      </c>
      <c r="B4" s="32" t="s">
        <v>5</v>
      </c>
      <c r="C4" s="33" t="s">
        <v>6</v>
      </c>
      <c r="D4" s="33" t="s">
        <v>7</v>
      </c>
      <c r="E4" s="33" t="s">
        <v>8</v>
      </c>
      <c r="F4" s="33" t="s">
        <v>9</v>
      </c>
      <c r="G4" s="33" t="s">
        <v>10</v>
      </c>
      <c r="H4" s="33" t="s">
        <v>11</v>
      </c>
      <c r="I4" s="33" t="s">
        <v>12</v>
      </c>
      <c r="J4" s="33" t="s">
        <v>13</v>
      </c>
      <c r="K4" s="33" t="s">
        <v>9</v>
      </c>
      <c r="L4" s="33" t="s">
        <v>14</v>
      </c>
      <c r="M4" s="33" t="s">
        <v>15</v>
      </c>
      <c r="N4" s="33" t="s">
        <v>16</v>
      </c>
    </row>
    <row r="5" customFormat="false" ht="21" hidden="false" customHeight="true" outlineLevel="0" collapsed="false">
      <c r="A5" s="34" t="s">
        <v>17</v>
      </c>
      <c r="B5" s="15" t="n">
        <v>39</v>
      </c>
      <c r="C5" s="15" t="n">
        <v>723</v>
      </c>
      <c r="D5" s="15" t="n">
        <v>305</v>
      </c>
      <c r="E5" s="16" t="n">
        <f aca="false">D5/C5*100</f>
        <v>42.1853388658368</v>
      </c>
      <c r="F5" s="15" t="n">
        <v>1681</v>
      </c>
      <c r="G5" s="16" t="n">
        <f aca="false">F5/C5</f>
        <v>2.32503457814661</v>
      </c>
      <c r="H5" s="15" t="n">
        <v>839</v>
      </c>
      <c r="I5" s="16" t="n">
        <f aca="false">H5/F5*100</f>
        <v>49.9107674003569</v>
      </c>
      <c r="J5" s="15" t="n">
        <v>593</v>
      </c>
      <c r="K5" s="15" t="n">
        <v>5</v>
      </c>
      <c r="L5" s="15" t="n">
        <v>152</v>
      </c>
      <c r="M5" s="15" t="n">
        <v>330</v>
      </c>
      <c r="N5" s="15" t="n">
        <v>5</v>
      </c>
    </row>
    <row r="6" customFormat="false" ht="21" hidden="false" customHeight="true" outlineLevel="0" collapsed="false">
      <c r="A6" s="34" t="s">
        <v>18</v>
      </c>
      <c r="B6" s="15" t="n">
        <v>9</v>
      </c>
      <c r="C6" s="15" t="n">
        <v>198</v>
      </c>
      <c r="D6" s="15" t="n">
        <v>99</v>
      </c>
      <c r="E6" s="16" t="n">
        <f aca="false">D6/C6*100</f>
        <v>50</v>
      </c>
      <c r="F6" s="15" t="n">
        <v>585</v>
      </c>
      <c r="G6" s="16" t="n">
        <f aca="false">F6/C6</f>
        <v>2.95454545454545</v>
      </c>
      <c r="H6" s="15" t="n">
        <v>200</v>
      </c>
      <c r="I6" s="16" t="n">
        <f aca="false">H6/F6*100</f>
        <v>34.1880341880342</v>
      </c>
      <c r="J6" s="15" t="n">
        <v>197</v>
      </c>
      <c r="K6" s="15" t="n">
        <v>10</v>
      </c>
      <c r="L6" s="15" t="n">
        <v>37</v>
      </c>
      <c r="M6" s="15" t="n">
        <v>101</v>
      </c>
      <c r="N6" s="15" t="n">
        <v>1</v>
      </c>
    </row>
    <row r="7" customFormat="false" ht="21" hidden="false" customHeight="true" outlineLevel="0" collapsed="false">
      <c r="A7" s="34" t="s">
        <v>19</v>
      </c>
      <c r="B7" s="15" t="n">
        <v>11</v>
      </c>
      <c r="C7" s="15" t="n">
        <v>222</v>
      </c>
      <c r="D7" s="35" t="n">
        <v>124</v>
      </c>
      <c r="E7" s="16" t="n">
        <f aca="false">D7/C7*100</f>
        <v>55.8558558558559</v>
      </c>
      <c r="F7" s="35" t="n">
        <v>609</v>
      </c>
      <c r="G7" s="16" t="n">
        <f aca="false">F7/C7</f>
        <v>2.74324324324324</v>
      </c>
      <c r="H7" s="15" t="n">
        <v>274</v>
      </c>
      <c r="I7" s="16" t="n">
        <f aca="false">H7/F7*100</f>
        <v>44.991789819376</v>
      </c>
      <c r="J7" s="15" t="n">
        <v>169</v>
      </c>
      <c r="K7" s="15" t="n">
        <v>3</v>
      </c>
      <c r="L7" s="15" t="n">
        <v>50</v>
      </c>
      <c r="M7" s="15" t="n">
        <v>142</v>
      </c>
      <c r="N7" s="15" t="n">
        <v>6</v>
      </c>
    </row>
    <row r="8" customFormat="false" ht="21" hidden="false" customHeight="true" outlineLevel="0" collapsed="false">
      <c r="A8" s="34" t="s">
        <v>20</v>
      </c>
      <c r="B8" s="15" t="n">
        <v>6</v>
      </c>
      <c r="C8" s="15" t="n">
        <v>130</v>
      </c>
      <c r="D8" s="35" t="n">
        <v>72</v>
      </c>
      <c r="E8" s="16" t="n">
        <f aca="false">D8/C8*100</f>
        <v>55.3846153846154</v>
      </c>
      <c r="F8" s="35" t="n">
        <v>348</v>
      </c>
      <c r="G8" s="16" t="n">
        <f aca="false">F8/C8</f>
        <v>2.67692307692308</v>
      </c>
      <c r="H8" s="15" t="n">
        <v>134</v>
      </c>
      <c r="I8" s="16" t="n">
        <f aca="false">H8/F8*100</f>
        <v>38.5057471264368</v>
      </c>
      <c r="J8" s="15" t="n">
        <v>108</v>
      </c>
      <c r="K8" s="15" t="n">
        <v>0</v>
      </c>
      <c r="L8" s="15" t="n">
        <v>33</v>
      </c>
      <c r="M8" s="15" t="n">
        <v>74</v>
      </c>
      <c r="N8" s="15" t="n">
        <v>0</v>
      </c>
    </row>
    <row r="9" customFormat="false" ht="21" hidden="false" customHeight="true" outlineLevel="0" collapsed="false">
      <c r="A9" s="34" t="s">
        <v>21</v>
      </c>
      <c r="B9" s="15" t="n">
        <v>4</v>
      </c>
      <c r="C9" s="15" t="n">
        <v>100</v>
      </c>
      <c r="D9" s="35" t="n">
        <v>36</v>
      </c>
      <c r="E9" s="16" t="n">
        <f aca="false">D9/C9*100</f>
        <v>36</v>
      </c>
      <c r="F9" s="35" t="n">
        <v>237</v>
      </c>
      <c r="G9" s="16" t="n">
        <f aca="false">F9/C9</f>
        <v>2.37</v>
      </c>
      <c r="H9" s="15" t="n">
        <v>157</v>
      </c>
      <c r="I9" s="16" t="n">
        <f aca="false">H9/F9*100</f>
        <v>66.2447257383966</v>
      </c>
      <c r="J9" s="15" t="n">
        <v>101</v>
      </c>
      <c r="K9" s="15" t="n">
        <v>0</v>
      </c>
      <c r="L9" s="15" t="n">
        <v>17</v>
      </c>
      <c r="M9" s="15" t="n">
        <v>56</v>
      </c>
      <c r="N9" s="15" t="n">
        <v>0</v>
      </c>
    </row>
    <row r="10" customFormat="false" ht="21" hidden="false" customHeight="true" outlineLevel="0" collapsed="false">
      <c r="A10" s="34" t="s">
        <v>22</v>
      </c>
      <c r="B10" s="15" t="n">
        <v>5</v>
      </c>
      <c r="C10" s="15" t="n">
        <v>61</v>
      </c>
      <c r="D10" s="35" t="n">
        <v>38</v>
      </c>
      <c r="E10" s="16" t="n">
        <f aca="false">D10/C10*100</f>
        <v>62.2950819672131</v>
      </c>
      <c r="F10" s="35" t="n">
        <v>188</v>
      </c>
      <c r="G10" s="16" t="n">
        <f aca="false">F10/C10</f>
        <v>3.08196721311475</v>
      </c>
      <c r="H10" s="15" t="n">
        <v>77</v>
      </c>
      <c r="I10" s="16" t="n">
        <f aca="false">H10/F10*100</f>
        <v>40.9574468085106</v>
      </c>
      <c r="J10" s="15" t="n">
        <v>47</v>
      </c>
      <c r="K10" s="15" t="n">
        <v>1</v>
      </c>
      <c r="L10" s="15" t="n">
        <v>19</v>
      </c>
      <c r="M10" s="15" t="n">
        <v>45</v>
      </c>
      <c r="N10" s="15" t="n">
        <v>2</v>
      </c>
    </row>
    <row r="11" s="36" customFormat="true" ht="21" hidden="false" customHeight="true" outlineLevel="0" collapsed="false">
      <c r="A11" s="48" t="s">
        <v>64</v>
      </c>
      <c r="B11" s="49" t="n">
        <f aca="false">SUM(B5:B10)</f>
        <v>74</v>
      </c>
      <c r="C11" s="49" t="n">
        <f aca="false">SUM(C5:C10)</f>
        <v>1434</v>
      </c>
      <c r="D11" s="49" t="n">
        <f aca="false">SUM(D5:D10)</f>
        <v>674</v>
      </c>
      <c r="E11" s="50" t="n">
        <f aca="false">D11/C11*100</f>
        <v>47.0013947001395</v>
      </c>
      <c r="F11" s="49" t="n">
        <f aca="false">SUM(F5:F10)</f>
        <v>3648</v>
      </c>
      <c r="G11" s="50" t="n">
        <f aca="false">F11/C11</f>
        <v>2.54393305439331</v>
      </c>
      <c r="H11" s="49" t="n">
        <f aca="false">SUM(H5:H10)</f>
        <v>1681</v>
      </c>
      <c r="I11" s="50" t="n">
        <f aca="false">H11/F11*100</f>
        <v>46.0800438596491</v>
      </c>
      <c r="J11" s="49" t="n">
        <f aca="false">SUM(J5:J10)</f>
        <v>1215</v>
      </c>
      <c r="K11" s="49" t="n">
        <f aca="false">SUM(K5:K10)</f>
        <v>19</v>
      </c>
      <c r="L11" s="49" t="n">
        <f aca="false">SUM(L5:L10)</f>
        <v>308</v>
      </c>
      <c r="M11" s="49" t="n">
        <f aca="false">SUM(M5:M10)</f>
        <v>748</v>
      </c>
      <c r="N11" s="49" t="n">
        <f aca="false">SUM(N5:N10)</f>
        <v>14</v>
      </c>
    </row>
    <row r="12" customFormat="false" ht="21" hidden="false" customHeight="true" outlineLevel="0" collapsed="false">
      <c r="A12" s="34" t="s">
        <v>23</v>
      </c>
      <c r="B12" s="15" t="n">
        <v>22</v>
      </c>
      <c r="C12" s="15" t="n">
        <v>529</v>
      </c>
      <c r="D12" s="15" t="n">
        <v>264</v>
      </c>
      <c r="E12" s="16" t="n">
        <f aca="false">D12/C12*100</f>
        <v>49.9054820415879</v>
      </c>
      <c r="F12" s="15" t="n">
        <v>1561</v>
      </c>
      <c r="G12" s="16" t="n">
        <f aca="false">F12/C12</f>
        <v>2.95085066162571</v>
      </c>
      <c r="H12" s="15" t="n">
        <v>673</v>
      </c>
      <c r="I12" s="16" t="n">
        <f aca="false">H12/F12*100</f>
        <v>43.1133888532992</v>
      </c>
      <c r="J12" s="15" t="n">
        <v>484</v>
      </c>
      <c r="K12" s="15" t="n">
        <v>12</v>
      </c>
      <c r="L12" s="15" t="n">
        <v>118</v>
      </c>
      <c r="M12" s="15" t="n">
        <v>315</v>
      </c>
      <c r="N12" s="15" t="n">
        <v>12</v>
      </c>
      <c r="O12" s="36"/>
    </row>
    <row r="13" customFormat="false" ht="21" hidden="false" customHeight="true" outlineLevel="0" collapsed="false">
      <c r="A13" s="34" t="s">
        <v>24</v>
      </c>
      <c r="B13" s="15" t="n">
        <v>7</v>
      </c>
      <c r="C13" s="15" t="n">
        <v>137</v>
      </c>
      <c r="D13" s="15" t="n">
        <v>41</v>
      </c>
      <c r="E13" s="16" t="n">
        <f aca="false">D13/C13*100</f>
        <v>29.9270072992701</v>
      </c>
      <c r="F13" s="15" t="n">
        <v>177</v>
      </c>
      <c r="G13" s="16" t="n">
        <f aca="false">F13/C13</f>
        <v>1.29197080291971</v>
      </c>
      <c r="H13" s="15" t="n">
        <v>83</v>
      </c>
      <c r="I13" s="16" t="n">
        <f aca="false">H13/F13*100</f>
        <v>46.8926553672316</v>
      </c>
      <c r="J13" s="15" t="n">
        <v>74</v>
      </c>
      <c r="K13" s="15" t="n">
        <v>4</v>
      </c>
      <c r="L13" s="15" t="n">
        <v>25</v>
      </c>
      <c r="M13" s="15" t="n">
        <v>56</v>
      </c>
      <c r="N13" s="15" t="n">
        <v>0</v>
      </c>
      <c r="O13" s="36"/>
    </row>
    <row r="14" s="36" customFormat="true" ht="21" hidden="false" customHeight="true" outlineLevel="0" collapsed="false">
      <c r="A14" s="48" t="s">
        <v>65</v>
      </c>
      <c r="B14" s="49" t="n">
        <f aca="false">SUM(B12:B13)</f>
        <v>29</v>
      </c>
      <c r="C14" s="49" t="n">
        <f aca="false">SUM(C12:C13)</f>
        <v>666</v>
      </c>
      <c r="D14" s="49" t="n">
        <f aca="false">SUM(D12:D13)</f>
        <v>305</v>
      </c>
      <c r="E14" s="50" t="n">
        <f aca="false">D14/C14*100</f>
        <v>45.7957957957958</v>
      </c>
      <c r="F14" s="49" t="n">
        <f aca="false">SUM(F12:F13)</f>
        <v>1738</v>
      </c>
      <c r="G14" s="50" t="n">
        <f aca="false">F14/C14</f>
        <v>2.60960960960961</v>
      </c>
      <c r="H14" s="49" t="n">
        <f aca="false">SUM(H12:H13)</f>
        <v>756</v>
      </c>
      <c r="I14" s="50" t="n">
        <f aca="false">H14/F14*100</f>
        <v>43.4982738780207</v>
      </c>
      <c r="J14" s="49" t="n">
        <f aca="false">SUM(J12:J13)</f>
        <v>558</v>
      </c>
      <c r="K14" s="49" t="n">
        <f aca="false">SUM(K12:K13)</f>
        <v>16</v>
      </c>
      <c r="L14" s="49" t="n">
        <f aca="false">SUM(L12:L13)</f>
        <v>143</v>
      </c>
      <c r="M14" s="49" t="n">
        <f aca="false">SUM(M12:M13)</f>
        <v>371</v>
      </c>
      <c r="N14" s="49" t="n">
        <f aca="false">SUM(N12:N13)</f>
        <v>12</v>
      </c>
    </row>
    <row r="15" customFormat="false" ht="21" hidden="false" customHeight="true" outlineLevel="0" collapsed="false">
      <c r="A15" s="34" t="s">
        <v>25</v>
      </c>
      <c r="B15" s="15" t="n">
        <v>8</v>
      </c>
      <c r="C15" s="15" t="n">
        <v>130</v>
      </c>
      <c r="D15" s="15" t="n">
        <v>41</v>
      </c>
      <c r="E15" s="16" t="n">
        <f aca="false">D15/C15*100</f>
        <v>31.5384615384615</v>
      </c>
      <c r="F15" s="15" t="n">
        <v>233</v>
      </c>
      <c r="G15" s="16" t="n">
        <f aca="false">F15/C15</f>
        <v>1.79230769230769</v>
      </c>
      <c r="H15" s="15" t="n">
        <v>157</v>
      </c>
      <c r="I15" s="16" t="n">
        <f aca="false">H15/F15*100</f>
        <v>67.381974248927</v>
      </c>
      <c r="J15" s="15" t="n">
        <v>80</v>
      </c>
      <c r="K15" s="15" t="n">
        <v>0</v>
      </c>
      <c r="L15" s="15" t="n">
        <v>18</v>
      </c>
      <c r="M15" s="15" t="n">
        <v>42</v>
      </c>
      <c r="N15" s="15" t="n">
        <v>0</v>
      </c>
      <c r="O15" s="36"/>
    </row>
    <row r="16" customFormat="false" ht="21" hidden="false" customHeight="true" outlineLevel="0" collapsed="false">
      <c r="A16" s="34" t="s">
        <v>26</v>
      </c>
      <c r="B16" s="15" t="n">
        <v>12</v>
      </c>
      <c r="C16" s="15" t="n">
        <v>195</v>
      </c>
      <c r="D16" s="15" t="n">
        <v>105</v>
      </c>
      <c r="E16" s="16" t="n">
        <f aca="false">D16/C16*100</f>
        <v>53.8461538461539</v>
      </c>
      <c r="F16" s="15" t="n">
        <v>616</v>
      </c>
      <c r="G16" s="16" t="n">
        <f aca="false">F16/C16</f>
        <v>3.15897435897436</v>
      </c>
      <c r="H16" s="15" t="n">
        <v>244</v>
      </c>
      <c r="I16" s="16" t="n">
        <f aca="false">H16/F16*100</f>
        <v>39.6103896103896</v>
      </c>
      <c r="J16" s="15" t="n">
        <v>183</v>
      </c>
      <c r="K16" s="15" t="n">
        <v>8</v>
      </c>
      <c r="L16" s="15" t="n">
        <v>43</v>
      </c>
      <c r="M16" s="15" t="n">
        <v>105</v>
      </c>
      <c r="N16" s="15" t="n">
        <v>8</v>
      </c>
      <c r="O16" s="36"/>
    </row>
    <row r="17" customFormat="false" ht="21" hidden="false" customHeight="true" outlineLevel="0" collapsed="false">
      <c r="A17" s="34" t="s">
        <v>27</v>
      </c>
      <c r="B17" s="15" t="n">
        <v>6</v>
      </c>
      <c r="C17" s="15" t="n">
        <v>140</v>
      </c>
      <c r="D17" s="15" t="n">
        <v>61</v>
      </c>
      <c r="E17" s="16" t="n">
        <f aca="false">D17/C17*100</f>
        <v>43.5714285714286</v>
      </c>
      <c r="F17" s="15" t="n">
        <v>312</v>
      </c>
      <c r="G17" s="16" t="n">
        <f aca="false">F17/C17</f>
        <v>2.22857142857143</v>
      </c>
      <c r="H17" s="15" t="n">
        <v>226</v>
      </c>
      <c r="I17" s="16" t="n">
        <f aca="false">H17/F17*100</f>
        <v>72.4358974358974</v>
      </c>
      <c r="J17" s="15" t="n">
        <v>126</v>
      </c>
      <c r="K17" s="15" t="n">
        <v>0</v>
      </c>
      <c r="L17" s="15" t="n">
        <v>19</v>
      </c>
      <c r="M17" s="15" t="n">
        <v>51</v>
      </c>
      <c r="N17" s="15" t="n">
        <v>0</v>
      </c>
      <c r="O17" s="36"/>
    </row>
    <row r="18" customFormat="false" ht="21" hidden="false" customHeight="true" outlineLevel="0" collapsed="false">
      <c r="A18" s="34" t="s">
        <v>28</v>
      </c>
      <c r="B18" s="15" t="n">
        <v>5</v>
      </c>
      <c r="C18" s="15" t="n">
        <v>77</v>
      </c>
      <c r="D18" s="15" t="n">
        <v>45</v>
      </c>
      <c r="E18" s="16" t="n">
        <f aca="false">D18/C18*100</f>
        <v>58.4415584415584</v>
      </c>
      <c r="F18" s="15" t="n">
        <v>253</v>
      </c>
      <c r="G18" s="16" t="n">
        <f aca="false">F18/C18</f>
        <v>3.28571428571429</v>
      </c>
      <c r="H18" s="15" t="n">
        <v>106</v>
      </c>
      <c r="I18" s="16" t="n">
        <f aca="false">H18/F18*100</f>
        <v>41.897233201581</v>
      </c>
      <c r="J18" s="15" t="n">
        <v>82</v>
      </c>
      <c r="K18" s="15" t="n">
        <v>0</v>
      </c>
      <c r="L18" s="15" t="n">
        <v>15</v>
      </c>
      <c r="M18" s="15" t="n">
        <v>34</v>
      </c>
      <c r="N18" s="15" t="n">
        <v>0</v>
      </c>
      <c r="O18" s="36"/>
    </row>
    <row r="19" s="36" customFormat="true" ht="21" hidden="false" customHeight="true" outlineLevel="0" collapsed="false">
      <c r="A19" s="48" t="s">
        <v>66</v>
      </c>
      <c r="B19" s="49" t="n">
        <f aca="false">SUM(B15:B18)</f>
        <v>31</v>
      </c>
      <c r="C19" s="49" t="n">
        <f aca="false">SUM(C15:C18)</f>
        <v>542</v>
      </c>
      <c r="D19" s="49" t="n">
        <f aca="false">SUM(D15:D18)</f>
        <v>252</v>
      </c>
      <c r="E19" s="50" t="n">
        <f aca="false">D19/C19*100</f>
        <v>46.4944649446494</v>
      </c>
      <c r="F19" s="49" t="n">
        <f aca="false">SUM(F15:F18)</f>
        <v>1414</v>
      </c>
      <c r="G19" s="50" t="n">
        <f aca="false">F19/C19</f>
        <v>2.60885608856089</v>
      </c>
      <c r="H19" s="49" t="n">
        <f aca="false">SUM(H15:H18)</f>
        <v>733</v>
      </c>
      <c r="I19" s="50" t="n">
        <f aca="false">H19/F19*100</f>
        <v>51.8387553041018</v>
      </c>
      <c r="J19" s="49" t="n">
        <f aca="false">SUM(J15:J18)</f>
        <v>471</v>
      </c>
      <c r="K19" s="49" t="n">
        <f aca="false">SUM(K15:K18)</f>
        <v>8</v>
      </c>
      <c r="L19" s="49" t="n">
        <f aca="false">SUM(L15:L18)</f>
        <v>95</v>
      </c>
      <c r="M19" s="49" t="n">
        <f aca="false">SUM(M15:M18)</f>
        <v>232</v>
      </c>
      <c r="N19" s="49" t="n">
        <f aca="false">SUM(N15:N18)</f>
        <v>8</v>
      </c>
    </row>
    <row r="20" s="36" customFormat="true" ht="21" hidden="false" customHeight="true" outlineLevel="0" collapsed="false">
      <c r="A20" s="34" t="s">
        <v>29</v>
      </c>
      <c r="B20" s="15" t="n">
        <v>21</v>
      </c>
      <c r="C20" s="15" t="n">
        <v>377</v>
      </c>
      <c r="D20" s="15" t="n">
        <v>167</v>
      </c>
      <c r="E20" s="16" t="n">
        <f aca="false">D20/C20*100</f>
        <v>44.2970822281167</v>
      </c>
      <c r="F20" s="15" t="n">
        <v>845</v>
      </c>
      <c r="G20" s="16" t="n">
        <f aca="false">F20/C20</f>
        <v>2.24137931034483</v>
      </c>
      <c r="H20" s="15" t="n">
        <v>236</v>
      </c>
      <c r="I20" s="16" t="n">
        <f aca="false">H20/F20*100</f>
        <v>27.9289940828402</v>
      </c>
      <c r="J20" s="15" t="n">
        <v>236</v>
      </c>
      <c r="K20" s="15" t="n">
        <v>2</v>
      </c>
      <c r="L20" s="15" t="n">
        <v>49</v>
      </c>
      <c r="M20" s="15" t="n">
        <v>146</v>
      </c>
      <c r="N20" s="15" t="n">
        <v>28</v>
      </c>
    </row>
    <row r="21" s="36" customFormat="true" ht="21" hidden="false" customHeight="true" outlineLevel="0" collapsed="false">
      <c r="A21" s="34" t="s">
        <v>30</v>
      </c>
      <c r="B21" s="15" t="n">
        <v>5</v>
      </c>
      <c r="C21" s="15" t="n">
        <v>77</v>
      </c>
      <c r="D21" s="15" t="n">
        <v>44</v>
      </c>
      <c r="E21" s="16" t="n">
        <f aca="false">D21/C21*100</f>
        <v>57.1428571428571</v>
      </c>
      <c r="F21" s="15" t="n">
        <v>207</v>
      </c>
      <c r="G21" s="16" t="n">
        <f aca="false">F21/C21</f>
        <v>2.68831168831169</v>
      </c>
      <c r="H21" s="15" t="n">
        <v>45</v>
      </c>
      <c r="I21" s="16" t="n">
        <f aca="false">H21/F21*100</f>
        <v>21.7391304347826</v>
      </c>
      <c r="J21" s="15" t="n">
        <v>75</v>
      </c>
      <c r="K21" s="15" t="n">
        <v>0</v>
      </c>
      <c r="L21" s="15" t="n">
        <v>10</v>
      </c>
      <c r="M21" s="15" t="n">
        <v>20</v>
      </c>
      <c r="N21" s="15" t="n">
        <v>0</v>
      </c>
    </row>
    <row r="22" s="36" customFormat="true" ht="21" hidden="false" customHeight="true" outlineLevel="0" collapsed="false">
      <c r="A22" s="34" t="s">
        <v>31</v>
      </c>
      <c r="B22" s="15" t="n">
        <v>6</v>
      </c>
      <c r="C22" s="15" t="n">
        <v>107</v>
      </c>
      <c r="D22" s="15" t="n">
        <v>61</v>
      </c>
      <c r="E22" s="16" t="n">
        <f aca="false">D22/C22*100</f>
        <v>57.0093457943925</v>
      </c>
      <c r="F22" s="15" t="n">
        <v>412</v>
      </c>
      <c r="G22" s="16" t="n">
        <f aca="false">F22/C22</f>
        <v>3.85046728971963</v>
      </c>
      <c r="H22" s="15" t="n">
        <v>71</v>
      </c>
      <c r="I22" s="16" t="n">
        <f aca="false">H22/F22*100</f>
        <v>17.2330097087379</v>
      </c>
      <c r="J22" s="15" t="n">
        <v>81</v>
      </c>
      <c r="K22" s="15" t="n">
        <v>2</v>
      </c>
      <c r="L22" s="15" t="n">
        <v>15</v>
      </c>
      <c r="M22" s="15" t="n">
        <v>38</v>
      </c>
      <c r="N22" s="15" t="n">
        <v>2</v>
      </c>
    </row>
    <row r="23" s="36" customFormat="true" ht="21" hidden="false" customHeight="true" outlineLevel="0" collapsed="false">
      <c r="A23" s="51" t="s">
        <v>67</v>
      </c>
      <c r="B23" s="49" t="n">
        <f aca="false">SUM(B20:B22)</f>
        <v>32</v>
      </c>
      <c r="C23" s="49" t="n">
        <f aca="false">SUM(C20:C22)</f>
        <v>561</v>
      </c>
      <c r="D23" s="49" t="n">
        <f aca="false">SUM(D20:D22)</f>
        <v>272</v>
      </c>
      <c r="E23" s="50" t="n">
        <f aca="false">D23/C23*100</f>
        <v>48.4848484848485</v>
      </c>
      <c r="F23" s="49" t="n">
        <f aca="false">SUM(F20:F22)</f>
        <v>1464</v>
      </c>
      <c r="G23" s="50" t="n">
        <f aca="false">F23/C23</f>
        <v>2.6096256684492</v>
      </c>
      <c r="H23" s="49" t="n">
        <f aca="false">SUM(H20:H22)</f>
        <v>352</v>
      </c>
      <c r="I23" s="50" t="n">
        <f aca="false">H23/F23*100</f>
        <v>24.0437158469945</v>
      </c>
      <c r="J23" s="49" t="n">
        <f aca="false">SUM(J20:J22)</f>
        <v>392</v>
      </c>
      <c r="K23" s="49" t="n">
        <f aca="false">SUM(K20:K22)</f>
        <v>4</v>
      </c>
      <c r="L23" s="49" t="n">
        <f aca="false">SUM(L20:L22)</f>
        <v>74</v>
      </c>
      <c r="M23" s="49" t="n">
        <f aca="false">SUM(M20:M22)</f>
        <v>204</v>
      </c>
      <c r="N23" s="49" t="n">
        <f aca="false">SUM(N20:N22)</f>
        <v>30</v>
      </c>
      <c r="O23" s="52"/>
    </row>
    <row r="24" s="36" customFormat="true" ht="21" hidden="false" customHeight="true" outlineLevel="0" collapsed="false">
      <c r="A24" s="34" t="s">
        <v>32</v>
      </c>
      <c r="B24" s="15" t="n">
        <v>9</v>
      </c>
      <c r="C24" s="15" t="n">
        <v>209</v>
      </c>
      <c r="D24" s="15" t="n">
        <v>108</v>
      </c>
      <c r="E24" s="16" t="n">
        <f aca="false">D24/C24*100</f>
        <v>51.6746411483254</v>
      </c>
      <c r="F24" s="15" t="n">
        <v>559</v>
      </c>
      <c r="G24" s="16" t="n">
        <f aca="false">F24/C24</f>
        <v>2.67464114832536</v>
      </c>
      <c r="H24" s="15" t="n">
        <v>219</v>
      </c>
      <c r="I24" s="16" t="n">
        <f aca="false">H24/F24*100</f>
        <v>39.1771019677996</v>
      </c>
      <c r="J24" s="15" t="n">
        <v>126</v>
      </c>
      <c r="K24" s="15" t="n">
        <v>0</v>
      </c>
      <c r="L24" s="15" t="n">
        <v>33</v>
      </c>
      <c r="M24" s="15" t="n">
        <v>72</v>
      </c>
      <c r="N24" s="15" t="n">
        <v>2</v>
      </c>
    </row>
    <row r="25" s="36" customFormat="true" ht="21" hidden="false" customHeight="true" outlineLevel="0" collapsed="false">
      <c r="A25" s="34" t="s">
        <v>33</v>
      </c>
      <c r="B25" s="15" t="n">
        <v>6</v>
      </c>
      <c r="C25" s="15" t="n">
        <v>113</v>
      </c>
      <c r="D25" s="15" t="n">
        <v>59</v>
      </c>
      <c r="E25" s="16" t="n">
        <f aca="false">D25/C25*100</f>
        <v>52.212389380531</v>
      </c>
      <c r="F25" s="15" t="n">
        <v>359</v>
      </c>
      <c r="G25" s="16" t="n">
        <f aca="false">F25/C25</f>
        <v>3.17699115044248</v>
      </c>
      <c r="H25" s="15" t="n">
        <v>179</v>
      </c>
      <c r="I25" s="16" t="n">
        <f aca="false">H25/F25*100</f>
        <v>49.8607242339833</v>
      </c>
      <c r="J25" s="15" t="n">
        <v>99</v>
      </c>
      <c r="K25" s="15" t="n">
        <v>1</v>
      </c>
      <c r="L25" s="15" t="n">
        <v>26</v>
      </c>
      <c r="M25" s="15" t="n">
        <v>62</v>
      </c>
      <c r="N25" s="15" t="n">
        <v>1</v>
      </c>
    </row>
    <row r="26" s="36" customFormat="true" ht="21" hidden="false" customHeight="true" outlineLevel="0" collapsed="false">
      <c r="A26" s="48" t="s">
        <v>68</v>
      </c>
      <c r="B26" s="49" t="n">
        <f aca="false">SUM(B24:B25)</f>
        <v>15</v>
      </c>
      <c r="C26" s="49" t="n">
        <f aca="false">SUM(C24:C25)</f>
        <v>322</v>
      </c>
      <c r="D26" s="49" t="n">
        <f aca="false">SUM(D24:D25)</f>
        <v>167</v>
      </c>
      <c r="E26" s="50" t="n">
        <f aca="false">D26/C26*100</f>
        <v>51.8633540372671</v>
      </c>
      <c r="F26" s="49" t="n">
        <f aca="false">SUM(F24:F25)</f>
        <v>918</v>
      </c>
      <c r="G26" s="50" t="n">
        <f aca="false">F26/C26</f>
        <v>2.85093167701863</v>
      </c>
      <c r="H26" s="49" t="n">
        <f aca="false">SUM(H24:H25)</f>
        <v>398</v>
      </c>
      <c r="I26" s="50" t="n">
        <f aca="false">H26/F26*100</f>
        <v>43.3551198257081</v>
      </c>
      <c r="J26" s="49" t="n">
        <f aca="false">SUM(J24:J25)</f>
        <v>225</v>
      </c>
      <c r="K26" s="49" t="n">
        <f aca="false">SUM(K24:K25)</f>
        <v>1</v>
      </c>
      <c r="L26" s="49" t="n">
        <f aca="false">SUM(L24:L25)</f>
        <v>59</v>
      </c>
      <c r="M26" s="49" t="n">
        <f aca="false">SUM(M24:M25)</f>
        <v>134</v>
      </c>
      <c r="N26" s="49" t="n">
        <f aca="false">SUM(N24:N25)</f>
        <v>3</v>
      </c>
    </row>
    <row r="27" s="36" customFormat="true" ht="21" hidden="false" customHeight="true" outlineLevel="0" collapsed="false">
      <c r="A27" s="34" t="s">
        <v>34</v>
      </c>
      <c r="B27" s="15" t="n">
        <v>11</v>
      </c>
      <c r="C27" s="15" t="n">
        <v>220</v>
      </c>
      <c r="D27" s="15" t="n">
        <v>125</v>
      </c>
      <c r="E27" s="16" t="n">
        <f aca="false">D27/C27*100</f>
        <v>56.8181818181818</v>
      </c>
      <c r="F27" s="15" t="n">
        <v>660</v>
      </c>
      <c r="G27" s="16" t="n">
        <f aca="false">F27/C27</f>
        <v>3</v>
      </c>
      <c r="H27" s="15" t="n">
        <v>144</v>
      </c>
      <c r="I27" s="16" t="n">
        <f aca="false">H27/F27*100</f>
        <v>21.8181818181818</v>
      </c>
      <c r="J27" s="15" t="n">
        <v>230</v>
      </c>
      <c r="K27" s="15" t="n">
        <v>0</v>
      </c>
      <c r="L27" s="15" t="n">
        <v>46</v>
      </c>
      <c r="M27" s="15" t="n">
        <v>117</v>
      </c>
      <c r="N27" s="15" t="n">
        <v>0</v>
      </c>
    </row>
    <row r="28" s="36" customFormat="true" ht="21" hidden="false" customHeight="true" outlineLevel="0" collapsed="false">
      <c r="A28" s="34" t="s">
        <v>35</v>
      </c>
      <c r="B28" s="15" t="n">
        <v>7</v>
      </c>
      <c r="C28" s="15" t="n">
        <v>122</v>
      </c>
      <c r="D28" s="15" t="n">
        <v>63</v>
      </c>
      <c r="E28" s="16" t="n">
        <f aca="false">D28/C28*100</f>
        <v>51.6393442622951</v>
      </c>
      <c r="F28" s="15" t="n">
        <v>342</v>
      </c>
      <c r="G28" s="16" t="n">
        <f aca="false">F28/C28</f>
        <v>2.80327868852459</v>
      </c>
      <c r="H28" s="15" t="n">
        <v>140</v>
      </c>
      <c r="I28" s="16" t="n">
        <f aca="false">H28/F28*100</f>
        <v>40.9356725146199</v>
      </c>
      <c r="J28" s="15" t="n">
        <v>97</v>
      </c>
      <c r="K28" s="15" t="n">
        <v>4</v>
      </c>
      <c r="L28" s="15" t="n">
        <v>30</v>
      </c>
      <c r="M28" s="15" t="n">
        <v>65</v>
      </c>
      <c r="N28" s="15" t="n">
        <v>4</v>
      </c>
    </row>
    <row r="29" s="36" customFormat="true" ht="21" hidden="false" customHeight="true" outlineLevel="0" collapsed="false">
      <c r="A29" s="34" t="s">
        <v>36</v>
      </c>
      <c r="B29" s="15" t="n">
        <v>23</v>
      </c>
      <c r="C29" s="15" t="n">
        <v>515</v>
      </c>
      <c r="D29" s="15" t="n">
        <v>268</v>
      </c>
      <c r="E29" s="16" t="n">
        <f aca="false">D29/C29*100</f>
        <v>52.0388349514563</v>
      </c>
      <c r="F29" s="15" t="n">
        <v>1581</v>
      </c>
      <c r="G29" s="16" t="n">
        <f aca="false">F29/C29</f>
        <v>3.06990291262136</v>
      </c>
      <c r="H29" s="15" t="n">
        <v>512</v>
      </c>
      <c r="I29" s="16" t="n">
        <f aca="false">H29/F29*100</f>
        <v>32.3845667299178</v>
      </c>
      <c r="J29" s="15" t="n">
        <v>390</v>
      </c>
      <c r="K29" s="15" t="n">
        <v>5</v>
      </c>
      <c r="L29" s="15" t="n">
        <v>89</v>
      </c>
      <c r="M29" s="15" t="n">
        <v>23</v>
      </c>
      <c r="N29" s="15" t="n">
        <v>8</v>
      </c>
    </row>
    <row r="30" s="36" customFormat="true" ht="21" hidden="false" customHeight="true" outlineLevel="0" collapsed="false">
      <c r="A30" s="48" t="s">
        <v>69</v>
      </c>
      <c r="B30" s="49" t="n">
        <f aca="false">SUM(B27:B29)</f>
        <v>41</v>
      </c>
      <c r="C30" s="49" t="n">
        <f aca="false">SUM(C27:C29)</f>
        <v>857</v>
      </c>
      <c r="D30" s="49" t="n">
        <f aca="false">SUM(D27:D29)</f>
        <v>456</v>
      </c>
      <c r="E30" s="50" t="n">
        <f aca="false">D30/C30*100</f>
        <v>53.2088681446908</v>
      </c>
      <c r="F30" s="49" t="n">
        <f aca="false">SUM(F27:F29)</f>
        <v>2583</v>
      </c>
      <c r="G30" s="50" t="n">
        <f aca="false">F30/C30</f>
        <v>3.01400233372229</v>
      </c>
      <c r="H30" s="49" t="n">
        <f aca="false">SUM(H27:H29)</f>
        <v>796</v>
      </c>
      <c r="I30" s="50" t="n">
        <f aca="false">H30/F30*100</f>
        <v>30.8168795973674</v>
      </c>
      <c r="J30" s="49" t="n">
        <f aca="false">SUM(J27:J29)</f>
        <v>717</v>
      </c>
      <c r="K30" s="49" t="n">
        <f aca="false">SUM(K27:K29)</f>
        <v>9</v>
      </c>
      <c r="L30" s="49" t="n">
        <f aca="false">SUM(L27:L29)</f>
        <v>165</v>
      </c>
      <c r="M30" s="49" t="n">
        <f aca="false">SUM(M27:M29)</f>
        <v>205</v>
      </c>
      <c r="N30" s="49" t="n">
        <f aca="false">SUM(N27:N29)</f>
        <v>12</v>
      </c>
    </row>
    <row r="31" s="36" customFormat="true" ht="21" hidden="false" customHeight="true" outlineLevel="0" collapsed="false">
      <c r="A31" s="37" t="s">
        <v>37</v>
      </c>
      <c r="B31" s="15" t="n">
        <v>11</v>
      </c>
      <c r="C31" s="15" t="n">
        <v>215</v>
      </c>
      <c r="D31" s="15" t="n">
        <v>86</v>
      </c>
      <c r="E31" s="16" t="n">
        <f aca="false">D31/C31*100</f>
        <v>40</v>
      </c>
      <c r="F31" s="15" t="n">
        <v>434</v>
      </c>
      <c r="G31" s="16" t="n">
        <f aca="false">F31/C31</f>
        <v>2.01860465116279</v>
      </c>
      <c r="H31" s="15" t="n">
        <v>203</v>
      </c>
      <c r="I31" s="16" t="n">
        <f aca="false">H31/F31*100</f>
        <v>46.7741935483871</v>
      </c>
      <c r="J31" s="15" t="n">
        <v>148</v>
      </c>
      <c r="K31" s="15" t="n">
        <v>2</v>
      </c>
      <c r="L31" s="15" t="n">
        <v>39</v>
      </c>
      <c r="M31" s="15" t="n">
        <v>91</v>
      </c>
      <c r="N31" s="15" t="n">
        <v>2</v>
      </c>
    </row>
    <row r="32" s="36" customFormat="true" ht="21" hidden="false" customHeight="true" outlineLevel="0" collapsed="false">
      <c r="A32" s="34" t="s">
        <v>38</v>
      </c>
      <c r="B32" s="15" t="n">
        <v>15</v>
      </c>
      <c r="C32" s="15" t="n">
        <v>291</v>
      </c>
      <c r="D32" s="15" t="n">
        <v>136</v>
      </c>
      <c r="E32" s="16" t="n">
        <f aca="false">D32/C32*100</f>
        <v>46.7353951890034</v>
      </c>
      <c r="F32" s="15" t="n">
        <v>724</v>
      </c>
      <c r="G32" s="16" t="n">
        <f aca="false">F32/C32</f>
        <v>2.48797250859107</v>
      </c>
      <c r="H32" s="15" t="n">
        <v>395</v>
      </c>
      <c r="I32" s="16" t="n">
        <f aca="false">H32/F32*100</f>
        <v>54.5580110497238</v>
      </c>
      <c r="J32" s="15" t="n">
        <v>233</v>
      </c>
      <c r="K32" s="15" t="n">
        <v>6</v>
      </c>
      <c r="L32" s="15" t="n">
        <v>46</v>
      </c>
      <c r="M32" s="15" t="n">
        <v>119</v>
      </c>
      <c r="N32" s="15" t="n">
        <v>6</v>
      </c>
    </row>
    <row r="33" s="36" customFormat="true" ht="21" hidden="false" customHeight="true" outlineLevel="0" collapsed="false">
      <c r="A33" s="34" t="s">
        <v>39</v>
      </c>
      <c r="B33" s="15" t="n">
        <v>11</v>
      </c>
      <c r="C33" s="15" t="n">
        <v>212</v>
      </c>
      <c r="D33" s="15" t="n">
        <v>120</v>
      </c>
      <c r="E33" s="16" t="n">
        <f aca="false">D33/C33*100</f>
        <v>56.6037735849057</v>
      </c>
      <c r="F33" s="15" t="n">
        <v>605</v>
      </c>
      <c r="G33" s="16" t="n">
        <f aca="false">F33/C33</f>
        <v>2.85377358490566</v>
      </c>
      <c r="H33" s="15" t="n">
        <v>192</v>
      </c>
      <c r="I33" s="16" t="n">
        <f aca="false">H33/F33*100</f>
        <v>31.7355371900826</v>
      </c>
      <c r="J33" s="15" t="n">
        <v>159</v>
      </c>
      <c r="K33" s="15" t="n">
        <v>2</v>
      </c>
      <c r="L33" s="15" t="n">
        <v>33</v>
      </c>
      <c r="M33" s="15" t="n">
        <v>93</v>
      </c>
      <c r="N33" s="15" t="n">
        <v>2</v>
      </c>
    </row>
    <row r="34" s="36" customFormat="true" ht="21" hidden="false" customHeight="true" outlineLevel="0" collapsed="false">
      <c r="A34" s="34" t="s">
        <v>40</v>
      </c>
      <c r="B34" s="15" t="n">
        <v>8</v>
      </c>
      <c r="C34" s="15" t="n">
        <v>166</v>
      </c>
      <c r="D34" s="15" t="n">
        <v>64</v>
      </c>
      <c r="E34" s="16" t="n">
        <f aca="false">D34/C34*100</f>
        <v>38.5542168674699</v>
      </c>
      <c r="F34" s="15" t="n">
        <v>228</v>
      </c>
      <c r="G34" s="16" t="n">
        <f aca="false">F34/C34</f>
        <v>1.37349397590361</v>
      </c>
      <c r="H34" s="15" t="n">
        <v>131</v>
      </c>
      <c r="I34" s="16" t="n">
        <f aca="false">H34/F34*100</f>
        <v>57.4561403508772</v>
      </c>
      <c r="J34" s="15" t="n">
        <v>107</v>
      </c>
      <c r="K34" s="15" t="n">
        <v>0</v>
      </c>
      <c r="L34" s="15" t="n">
        <v>28</v>
      </c>
      <c r="M34" s="15" t="n">
        <v>63</v>
      </c>
      <c r="N34" s="15" t="n">
        <v>0</v>
      </c>
    </row>
    <row r="35" s="36" customFormat="true" ht="21" hidden="false" customHeight="true" outlineLevel="0" collapsed="false">
      <c r="A35" s="34" t="s">
        <v>41</v>
      </c>
      <c r="B35" s="15" t="n">
        <v>2</v>
      </c>
      <c r="C35" s="15" t="n">
        <v>47</v>
      </c>
      <c r="D35" s="15" t="n">
        <v>34</v>
      </c>
      <c r="E35" s="16" t="n">
        <f aca="false">D35/C35*100</f>
        <v>72.3404255319149</v>
      </c>
      <c r="F35" s="15" t="n">
        <v>187</v>
      </c>
      <c r="G35" s="16" t="n">
        <f aca="false">F35/C35</f>
        <v>3.97872340425532</v>
      </c>
      <c r="H35" s="15" t="n">
        <v>65</v>
      </c>
      <c r="I35" s="16" t="n">
        <f aca="false">H35/F35*100</f>
        <v>34.7593582887701</v>
      </c>
      <c r="J35" s="15" t="n">
        <v>20</v>
      </c>
      <c r="K35" s="15" t="n">
        <v>0</v>
      </c>
      <c r="L35" s="15" t="n">
        <v>5</v>
      </c>
      <c r="M35" s="15" t="n">
        <v>12</v>
      </c>
      <c r="N35" s="15" t="n">
        <v>0</v>
      </c>
    </row>
    <row r="36" s="36" customFormat="true" ht="21" hidden="false" customHeight="true" outlineLevel="0" collapsed="false">
      <c r="A36" s="34" t="s">
        <v>42</v>
      </c>
      <c r="B36" s="15" t="n">
        <v>3</v>
      </c>
      <c r="C36" s="15" t="n">
        <v>42</v>
      </c>
      <c r="D36" s="15" t="n">
        <v>27</v>
      </c>
      <c r="E36" s="16" t="n">
        <f aca="false">D36/C36*100</f>
        <v>64.2857142857143</v>
      </c>
      <c r="F36" s="15" t="n">
        <v>166</v>
      </c>
      <c r="G36" s="16" t="n">
        <f aca="false">F36/C36</f>
        <v>3.95238095238095</v>
      </c>
      <c r="H36" s="15" t="n">
        <v>68</v>
      </c>
      <c r="I36" s="16" t="n">
        <f aca="false">H36/F36*100</f>
        <v>40.9638554216867</v>
      </c>
      <c r="J36" s="15" t="n">
        <v>57</v>
      </c>
      <c r="K36" s="15" t="n">
        <v>1</v>
      </c>
      <c r="L36" s="15" t="n">
        <v>7</v>
      </c>
      <c r="M36" s="15" t="n">
        <v>23</v>
      </c>
      <c r="N36" s="15" t="n">
        <v>1</v>
      </c>
    </row>
    <row r="37" s="36" customFormat="true" ht="21" hidden="false" customHeight="true" outlineLevel="0" collapsed="false">
      <c r="A37" s="34" t="s">
        <v>43</v>
      </c>
      <c r="B37" s="15" t="n">
        <v>5</v>
      </c>
      <c r="C37" s="15" t="n">
        <v>120</v>
      </c>
      <c r="D37" s="15" t="n">
        <v>72</v>
      </c>
      <c r="E37" s="16" t="n">
        <f aca="false">D37/C37*100</f>
        <v>60</v>
      </c>
      <c r="F37" s="15" t="n">
        <v>409</v>
      </c>
      <c r="G37" s="16" t="n">
        <f aca="false">F37/C37</f>
        <v>3.40833333333333</v>
      </c>
      <c r="H37" s="15" t="n">
        <v>190</v>
      </c>
      <c r="I37" s="16" t="n">
        <f aca="false">H37/F37*100</f>
        <v>46.4547677261614</v>
      </c>
      <c r="J37" s="15" t="n">
        <v>98</v>
      </c>
      <c r="K37" s="15" t="n">
        <v>0</v>
      </c>
      <c r="L37" s="15" t="n">
        <v>23</v>
      </c>
      <c r="M37" s="15" t="n">
        <v>57</v>
      </c>
      <c r="N37" s="15" t="n">
        <v>0</v>
      </c>
    </row>
    <row r="38" s="36" customFormat="true" ht="21" hidden="false" customHeight="true" outlineLevel="0" collapsed="false">
      <c r="A38" s="48" t="s">
        <v>70</v>
      </c>
      <c r="B38" s="49" t="n">
        <f aca="false">SUM(B31:B37)</f>
        <v>55</v>
      </c>
      <c r="C38" s="49" t="n">
        <f aca="false">SUM(C31:C37)</f>
        <v>1093</v>
      </c>
      <c r="D38" s="49" t="n">
        <f aca="false">SUM(D31:D37)</f>
        <v>539</v>
      </c>
      <c r="E38" s="50" t="n">
        <f aca="false">D38/C38*100</f>
        <v>49.3138151875572</v>
      </c>
      <c r="F38" s="49" t="n">
        <f aca="false">SUM(F31:F37)</f>
        <v>2753</v>
      </c>
      <c r="G38" s="50" t="n">
        <f aca="false">F38/C38</f>
        <v>2.51875571820677</v>
      </c>
      <c r="H38" s="49" t="n">
        <f aca="false">SUM(H31:H37)</f>
        <v>1244</v>
      </c>
      <c r="I38" s="50" t="n">
        <f aca="false">H38/F38*100</f>
        <v>45.1870686523792</v>
      </c>
      <c r="J38" s="49" t="n">
        <f aca="false">SUM(J31:J37)</f>
        <v>822</v>
      </c>
      <c r="K38" s="49" t="n">
        <f aca="false">SUM(K31:K37)</f>
        <v>11</v>
      </c>
      <c r="L38" s="49" t="n">
        <f aca="false">SUM(L31:L37)</f>
        <v>181</v>
      </c>
      <c r="M38" s="49" t="n">
        <f aca="false">SUM(M31:M37)</f>
        <v>458</v>
      </c>
      <c r="N38" s="49" t="n">
        <f aca="false">SUM(N31:N37)</f>
        <v>11</v>
      </c>
    </row>
    <row r="39" s="36" customFormat="true" ht="21" hidden="false" customHeight="true" outlineLevel="0" collapsed="false">
      <c r="A39" s="34" t="s">
        <v>44</v>
      </c>
      <c r="B39" s="20" t="n">
        <v>20</v>
      </c>
      <c r="C39" s="20" t="n">
        <v>384</v>
      </c>
      <c r="D39" s="20" t="n">
        <v>135</v>
      </c>
      <c r="E39" s="21" t="n">
        <f aca="false">SUM(D39/C39*100)</f>
        <v>35.15625</v>
      </c>
      <c r="F39" s="20" t="n">
        <v>742</v>
      </c>
      <c r="G39" s="21" t="n">
        <f aca="false">SUM(F39/C39)</f>
        <v>1.93229166666667</v>
      </c>
      <c r="H39" s="20" t="n">
        <v>345</v>
      </c>
      <c r="I39" s="21" t="n">
        <f aca="false">SUM(H39/F39*100)</f>
        <v>46.4959568733154</v>
      </c>
      <c r="J39" s="20" t="n">
        <v>247</v>
      </c>
      <c r="K39" s="20" t="n">
        <v>1</v>
      </c>
      <c r="L39" s="20" t="n">
        <v>69</v>
      </c>
      <c r="M39" s="20" t="n">
        <v>170</v>
      </c>
      <c r="N39" s="20" t="n">
        <v>1</v>
      </c>
    </row>
    <row r="40" s="36" customFormat="true" ht="21" hidden="false" customHeight="true" outlineLevel="0" collapsed="false">
      <c r="A40" s="34" t="s">
        <v>45</v>
      </c>
      <c r="B40" s="20" t="n">
        <v>15</v>
      </c>
      <c r="C40" s="20" t="n">
        <v>313</v>
      </c>
      <c r="D40" s="20" t="n">
        <v>167</v>
      </c>
      <c r="E40" s="21" t="n">
        <f aca="false">SUM(D40/C40*100)</f>
        <v>53.3546325878594</v>
      </c>
      <c r="F40" s="20" t="n">
        <v>979</v>
      </c>
      <c r="G40" s="21" t="n">
        <f aca="false">SUM(F40/C40)</f>
        <v>3.12779552715655</v>
      </c>
      <c r="H40" s="20" t="n">
        <v>494</v>
      </c>
      <c r="I40" s="21" t="n">
        <f aca="false">SUM(H40/F40*100)</f>
        <v>50.4596527068437</v>
      </c>
      <c r="J40" s="20" t="n">
        <v>275</v>
      </c>
      <c r="K40" s="20" t="n">
        <v>4</v>
      </c>
      <c r="L40" s="20" t="n">
        <v>63</v>
      </c>
      <c r="M40" s="20" t="n">
        <v>158</v>
      </c>
      <c r="N40" s="20" t="n">
        <v>4</v>
      </c>
    </row>
    <row r="41" s="36" customFormat="true" ht="21" hidden="false" customHeight="true" outlineLevel="0" collapsed="false">
      <c r="A41" s="34" t="s">
        <v>46</v>
      </c>
      <c r="B41" s="20" t="n">
        <v>7</v>
      </c>
      <c r="C41" s="20" t="n">
        <v>447</v>
      </c>
      <c r="D41" s="20" t="n">
        <v>64</v>
      </c>
      <c r="E41" s="21" t="n">
        <f aca="false">SUM(D41/C41*100)</f>
        <v>14.3176733780761</v>
      </c>
      <c r="F41" s="20" t="n">
        <v>467</v>
      </c>
      <c r="G41" s="21" t="n">
        <f aca="false">SUM(F41/C41)</f>
        <v>1.04474272930649</v>
      </c>
      <c r="H41" s="20" t="n">
        <v>203</v>
      </c>
      <c r="I41" s="21" t="n">
        <f aca="false">SUM(H41/F41*100)</f>
        <v>43.4689507494647</v>
      </c>
      <c r="J41" s="20" t="n">
        <v>204</v>
      </c>
      <c r="K41" s="20" t="n">
        <v>1</v>
      </c>
      <c r="L41" s="20" t="n">
        <v>44</v>
      </c>
      <c r="M41" s="20" t="n">
        <v>119</v>
      </c>
      <c r="N41" s="20" t="n">
        <v>1</v>
      </c>
    </row>
    <row r="42" s="36" customFormat="true" ht="21" hidden="false" customHeight="true" outlineLevel="0" collapsed="false">
      <c r="A42" s="34" t="s">
        <v>47</v>
      </c>
      <c r="B42" s="20" t="n">
        <v>2</v>
      </c>
      <c r="C42" s="20" t="n">
        <v>41</v>
      </c>
      <c r="D42" s="20" t="n">
        <v>20</v>
      </c>
      <c r="E42" s="21" t="n">
        <f aca="false">SUM(D42/C42*100)</f>
        <v>48.7804878048781</v>
      </c>
      <c r="F42" s="20" t="n">
        <v>104</v>
      </c>
      <c r="G42" s="21" t="n">
        <f aca="false">SUM(F42/C42)</f>
        <v>2.53658536585366</v>
      </c>
      <c r="H42" s="20" t="n">
        <v>56</v>
      </c>
      <c r="I42" s="21" t="n">
        <f aca="false">SUM(H42/F42*100)</f>
        <v>53.8461538461539</v>
      </c>
      <c r="J42" s="20" t="n">
        <v>47</v>
      </c>
      <c r="K42" s="20" t="n">
        <v>0</v>
      </c>
      <c r="L42" s="20" t="n">
        <v>16</v>
      </c>
      <c r="M42" s="20" t="n">
        <v>43</v>
      </c>
      <c r="N42" s="20" t="n">
        <v>0</v>
      </c>
    </row>
    <row r="43" s="36" customFormat="true" ht="21" hidden="false" customHeight="true" outlineLevel="0" collapsed="false">
      <c r="A43" s="34" t="s">
        <v>48</v>
      </c>
      <c r="B43" s="20" t="n">
        <v>6</v>
      </c>
      <c r="C43" s="20" t="n">
        <v>137</v>
      </c>
      <c r="D43" s="20" t="n">
        <v>66</v>
      </c>
      <c r="E43" s="21" t="n">
        <f aca="false">SUM(D43/C43*100)</f>
        <v>48.1751824817518</v>
      </c>
      <c r="F43" s="20" t="n">
        <v>364</v>
      </c>
      <c r="G43" s="21" t="n">
        <f aca="false">SUM(F43/C43)</f>
        <v>2.65693430656934</v>
      </c>
      <c r="H43" s="20" t="n">
        <v>183</v>
      </c>
      <c r="I43" s="21" t="n">
        <f aca="false">SUM(H43/F43*100)</f>
        <v>50.2747252747253</v>
      </c>
      <c r="J43" s="20" t="n">
        <v>149</v>
      </c>
      <c r="K43" s="20" t="n">
        <v>15</v>
      </c>
      <c r="L43" s="20" t="n">
        <v>41</v>
      </c>
      <c r="M43" s="20" t="n">
        <v>112</v>
      </c>
      <c r="N43" s="20" t="n">
        <v>1</v>
      </c>
    </row>
    <row r="44" s="36" customFormat="true" ht="21" hidden="false" customHeight="true" outlineLevel="0" collapsed="false">
      <c r="A44" s="48" t="s">
        <v>71</v>
      </c>
      <c r="B44" s="49" t="n">
        <f aca="false">SUM(B39:B43)</f>
        <v>50</v>
      </c>
      <c r="C44" s="49" t="n">
        <f aca="false">SUM(C39:C43)</f>
        <v>1322</v>
      </c>
      <c r="D44" s="49" t="n">
        <f aca="false">SUM(D39:D43)</f>
        <v>452</v>
      </c>
      <c r="E44" s="50" t="n">
        <f aca="false">D44/C44*100</f>
        <v>34.1906202723147</v>
      </c>
      <c r="F44" s="49" t="n">
        <f aca="false">SUM(F39:F43)</f>
        <v>2656</v>
      </c>
      <c r="G44" s="50" t="n">
        <f aca="false">F44/C44</f>
        <v>2.00907715582451</v>
      </c>
      <c r="H44" s="49" t="n">
        <f aca="false">SUM(H39:H43)</f>
        <v>1281</v>
      </c>
      <c r="I44" s="50" t="n">
        <f aca="false">H44/F44*100</f>
        <v>48.230421686747</v>
      </c>
      <c r="J44" s="49" t="n">
        <f aca="false">SUM(J39:J43)</f>
        <v>922</v>
      </c>
      <c r="K44" s="49" t="n">
        <f aca="false">SUM(K39:K43)</f>
        <v>21</v>
      </c>
      <c r="L44" s="49" t="n">
        <f aca="false">SUM(L39:L43)</f>
        <v>233</v>
      </c>
      <c r="M44" s="49" t="n">
        <f aca="false">SUM(M39:M43)</f>
        <v>602</v>
      </c>
      <c r="N44" s="49" t="n">
        <f aca="false">SUM(N39:N43)</f>
        <v>7</v>
      </c>
    </row>
    <row r="45" s="36" customFormat="true" ht="21" hidden="false" customHeight="true" outlineLevel="0" collapsed="false">
      <c r="A45" s="34" t="s">
        <v>49</v>
      </c>
      <c r="B45" s="15" t="n">
        <v>39</v>
      </c>
      <c r="C45" s="15" t="n">
        <v>700</v>
      </c>
      <c r="D45" s="15" t="n">
        <v>269</v>
      </c>
      <c r="E45" s="16" t="n">
        <f aca="false">D45/C45*100</f>
        <v>38.4285714285714</v>
      </c>
      <c r="F45" s="15" t="n">
        <v>2177</v>
      </c>
      <c r="G45" s="16" t="n">
        <f aca="false">F45/C45</f>
        <v>3.11</v>
      </c>
      <c r="H45" s="15" t="n">
        <v>803</v>
      </c>
      <c r="I45" s="16" t="n">
        <f aca="false">H45/F45*100</f>
        <v>36.885622416169</v>
      </c>
      <c r="J45" s="15" t="n">
        <v>580</v>
      </c>
      <c r="K45" s="15" t="n">
        <v>6</v>
      </c>
      <c r="L45" s="15" t="n">
        <v>137</v>
      </c>
      <c r="M45" s="15" t="n">
        <v>354</v>
      </c>
      <c r="N45" s="15" t="n">
        <v>8</v>
      </c>
    </row>
    <row r="46" s="36" customFormat="true" ht="21" hidden="false" customHeight="true" outlineLevel="0" collapsed="false">
      <c r="A46" s="34" t="s">
        <v>50</v>
      </c>
      <c r="B46" s="15" t="n">
        <v>8</v>
      </c>
      <c r="C46" s="15" t="n">
        <v>144</v>
      </c>
      <c r="D46" s="15" t="n">
        <v>68</v>
      </c>
      <c r="E46" s="16" t="n">
        <f aca="false">D46/C46*100</f>
        <v>47.2222222222222</v>
      </c>
      <c r="F46" s="15" t="n">
        <v>464</v>
      </c>
      <c r="G46" s="16" t="n">
        <f aca="false">F46/C46</f>
        <v>3.22222222222222</v>
      </c>
      <c r="H46" s="15" t="n">
        <v>151</v>
      </c>
      <c r="I46" s="16" t="n">
        <f aca="false">H46/F46*100</f>
        <v>32.5431034482759</v>
      </c>
      <c r="J46" s="15" t="n">
        <v>122</v>
      </c>
      <c r="K46" s="15" t="n">
        <v>2</v>
      </c>
      <c r="L46" s="15" t="n">
        <v>32</v>
      </c>
      <c r="M46" s="15" t="n">
        <v>95</v>
      </c>
      <c r="N46" s="15" t="n">
        <v>2</v>
      </c>
    </row>
    <row r="47" s="36" customFormat="true" ht="21" hidden="false" customHeight="true" outlineLevel="0" collapsed="false">
      <c r="A47" s="48" t="s">
        <v>72</v>
      </c>
      <c r="B47" s="49" t="n">
        <f aca="false">SUM(B45:B46)</f>
        <v>47</v>
      </c>
      <c r="C47" s="49" t="n">
        <f aca="false">SUM(C45:C46)</f>
        <v>844</v>
      </c>
      <c r="D47" s="49" t="n">
        <f aca="false">SUM(D45:D46)</f>
        <v>337</v>
      </c>
      <c r="E47" s="50" t="n">
        <f aca="false">D47/C47*100</f>
        <v>39.9289099526066</v>
      </c>
      <c r="F47" s="49" t="n">
        <f aca="false">SUM(F45:F46)</f>
        <v>2641</v>
      </c>
      <c r="G47" s="50" t="n">
        <f aca="false">F47/C47</f>
        <v>3.12914691943128</v>
      </c>
      <c r="H47" s="49" t="n">
        <f aca="false">SUM(H45:H46)</f>
        <v>954</v>
      </c>
      <c r="I47" s="50" t="n">
        <f aca="false">H47/F47*100</f>
        <v>36.1226808027262</v>
      </c>
      <c r="J47" s="49" t="n">
        <f aca="false">SUM(J45:J46)</f>
        <v>702</v>
      </c>
      <c r="K47" s="49" t="n">
        <f aca="false">SUM(K45:K46)</f>
        <v>8</v>
      </c>
      <c r="L47" s="49" t="n">
        <f aca="false">SUM(L45:L46)</f>
        <v>169</v>
      </c>
      <c r="M47" s="49" t="n">
        <f aca="false">SUM(M45:M46)</f>
        <v>449</v>
      </c>
      <c r="N47" s="49" t="n">
        <f aca="false">SUM(N45:N46)</f>
        <v>10</v>
      </c>
    </row>
    <row r="48" s="36" customFormat="true" ht="21" hidden="false" customHeight="true" outlineLevel="0" collapsed="false">
      <c r="A48" s="34" t="s">
        <v>51</v>
      </c>
      <c r="B48" s="15" t="n">
        <v>11</v>
      </c>
      <c r="C48" s="15" t="n">
        <v>237</v>
      </c>
      <c r="D48" s="15" t="n">
        <v>115</v>
      </c>
      <c r="E48" s="16" t="n">
        <f aca="false">D48/C48*100</f>
        <v>48.5232067510549</v>
      </c>
      <c r="F48" s="15" t="n">
        <v>701</v>
      </c>
      <c r="G48" s="16" t="n">
        <f aca="false">F48/C48</f>
        <v>2.957805907173</v>
      </c>
      <c r="H48" s="15" t="n">
        <v>345</v>
      </c>
      <c r="I48" s="16" t="n">
        <f aca="false">H48/F48*100</f>
        <v>49.2154065620542</v>
      </c>
      <c r="J48" s="15" t="n">
        <v>171</v>
      </c>
      <c r="K48" s="15" t="n">
        <v>6</v>
      </c>
      <c r="L48" s="15" t="n">
        <v>57</v>
      </c>
      <c r="M48" s="15" t="n">
        <v>127</v>
      </c>
      <c r="N48" s="15" t="n">
        <v>7</v>
      </c>
    </row>
    <row r="49" s="36" customFormat="true" ht="21" hidden="false" customHeight="true" outlineLevel="0" collapsed="false">
      <c r="A49" s="34" t="s">
        <v>52</v>
      </c>
      <c r="B49" s="15" t="n">
        <v>19</v>
      </c>
      <c r="C49" s="15" t="n">
        <v>445</v>
      </c>
      <c r="D49" s="15" t="n">
        <v>215</v>
      </c>
      <c r="E49" s="16" t="n">
        <f aca="false">D49/C49*100</f>
        <v>48.314606741573</v>
      </c>
      <c r="F49" s="15" t="n">
        <v>1259</v>
      </c>
      <c r="G49" s="16" t="n">
        <f aca="false">F49/C49</f>
        <v>2.82921348314607</v>
      </c>
      <c r="H49" s="15" t="n">
        <v>528</v>
      </c>
      <c r="I49" s="16" t="n">
        <f aca="false">H49/F49*100</f>
        <v>41.9380460683082</v>
      </c>
      <c r="J49" s="15" t="n">
        <v>326</v>
      </c>
      <c r="K49" s="15" t="n">
        <v>3</v>
      </c>
      <c r="L49" s="15" t="n">
        <v>74</v>
      </c>
      <c r="M49" s="15" t="n">
        <v>185</v>
      </c>
      <c r="N49" s="15" t="n">
        <v>4</v>
      </c>
    </row>
    <row r="50" s="36" customFormat="true" ht="21" hidden="false" customHeight="true" outlineLevel="0" collapsed="false">
      <c r="A50" s="34" t="s">
        <v>53</v>
      </c>
      <c r="B50" s="15" t="n">
        <v>6</v>
      </c>
      <c r="C50" s="15" t="n">
        <v>131</v>
      </c>
      <c r="D50" s="15" t="n">
        <v>46</v>
      </c>
      <c r="E50" s="16" t="n">
        <f aca="false">D50/C50*100</f>
        <v>35.1145038167939</v>
      </c>
      <c r="F50" s="15" t="n">
        <v>266</v>
      </c>
      <c r="G50" s="16" t="n">
        <f aca="false">F50/C50</f>
        <v>2.03053435114504</v>
      </c>
      <c r="H50" s="15" t="n">
        <v>172</v>
      </c>
      <c r="I50" s="16" t="n">
        <f aca="false">H50/F50*100</f>
        <v>64.6616541353383</v>
      </c>
      <c r="J50" s="15" t="n">
        <v>56</v>
      </c>
      <c r="K50" s="15" t="n">
        <v>0</v>
      </c>
      <c r="L50" s="15" t="n">
        <v>14</v>
      </c>
      <c r="M50" s="15" t="n">
        <v>33</v>
      </c>
      <c r="N50" s="15" t="n">
        <v>0</v>
      </c>
    </row>
    <row r="51" s="36" customFormat="true" ht="21" hidden="false" customHeight="true" outlineLevel="0" collapsed="false">
      <c r="A51" s="48" t="s">
        <v>73</v>
      </c>
      <c r="B51" s="49" t="n">
        <f aca="false">SUM(B48:B50)</f>
        <v>36</v>
      </c>
      <c r="C51" s="49" t="n">
        <f aca="false">SUM(C48:C50)</f>
        <v>813</v>
      </c>
      <c r="D51" s="49" t="n">
        <f aca="false">SUM(D48:D50)</f>
        <v>376</v>
      </c>
      <c r="E51" s="50" t="n">
        <f aca="false">D51/C51*100</f>
        <v>46.2484624846248</v>
      </c>
      <c r="F51" s="49" t="n">
        <f aca="false">SUM(F48:F50)</f>
        <v>2226</v>
      </c>
      <c r="G51" s="50" t="n">
        <f aca="false">F51/C51</f>
        <v>2.7380073800738</v>
      </c>
      <c r="H51" s="49" t="n">
        <f aca="false">SUM(H48:H50)</f>
        <v>1045</v>
      </c>
      <c r="I51" s="50" t="n">
        <f aca="false">H51/F51*100</f>
        <v>46.9451931716083</v>
      </c>
      <c r="J51" s="49" t="n">
        <f aca="false">SUM(J48:J50)</f>
        <v>553</v>
      </c>
      <c r="K51" s="49" t="n">
        <f aca="false">SUM(K48:K50)</f>
        <v>9</v>
      </c>
      <c r="L51" s="49" t="n">
        <f aca="false">SUM(L48:L50)</f>
        <v>145</v>
      </c>
      <c r="M51" s="49" t="n">
        <f aca="false">SUM(M48:M50)</f>
        <v>345</v>
      </c>
      <c r="N51" s="49" t="n">
        <f aca="false">SUM(N48:N50)</f>
        <v>11</v>
      </c>
    </row>
    <row r="52" s="36" customFormat="true" ht="21" hidden="false" customHeight="true" outlineLevel="0" collapsed="false">
      <c r="A52" s="34" t="s">
        <v>54</v>
      </c>
      <c r="B52" s="24" t="n">
        <v>5</v>
      </c>
      <c r="C52" s="24" t="n">
        <v>111</v>
      </c>
      <c r="D52" s="24" t="n">
        <v>48</v>
      </c>
      <c r="E52" s="25" t="n">
        <f aca="false">D52/C52*100</f>
        <v>43.2432432432432</v>
      </c>
      <c r="F52" s="24" t="n">
        <v>307</v>
      </c>
      <c r="G52" s="25" t="n">
        <f aca="false">F52/C52</f>
        <v>2.76576576576577</v>
      </c>
      <c r="H52" s="24" t="n">
        <v>152</v>
      </c>
      <c r="I52" s="25" t="n">
        <f aca="false">H52/F52*100</f>
        <v>49.5114006514658</v>
      </c>
      <c r="J52" s="24" t="n">
        <v>65</v>
      </c>
      <c r="K52" s="24" t="n">
        <v>1</v>
      </c>
      <c r="L52" s="24" t="n">
        <v>18</v>
      </c>
      <c r="M52" s="24" t="n">
        <v>27</v>
      </c>
      <c r="N52" s="24" t="n">
        <v>1</v>
      </c>
    </row>
    <row r="53" s="36" customFormat="true" ht="21" hidden="false" customHeight="true" outlineLevel="0" collapsed="false">
      <c r="A53" s="34" t="s">
        <v>55</v>
      </c>
      <c r="B53" s="24" t="n">
        <v>11</v>
      </c>
      <c r="C53" s="24" t="n">
        <v>218</v>
      </c>
      <c r="D53" s="24" t="n">
        <v>116</v>
      </c>
      <c r="E53" s="25" t="n">
        <f aca="false">D53/C53*100</f>
        <v>53.2110091743119</v>
      </c>
      <c r="F53" s="24" t="n">
        <v>549</v>
      </c>
      <c r="G53" s="25" t="n">
        <f aca="false">F53/C53</f>
        <v>2.51834862385321</v>
      </c>
      <c r="H53" s="24" t="n">
        <v>287</v>
      </c>
      <c r="I53" s="25" t="n">
        <f aca="false">H53/F53*100</f>
        <v>52.2768670309654</v>
      </c>
      <c r="J53" s="24" t="n">
        <v>180</v>
      </c>
      <c r="K53" s="24" t="n">
        <v>0</v>
      </c>
      <c r="L53" s="24" t="n">
        <v>43</v>
      </c>
      <c r="M53" s="24" t="n">
        <v>120</v>
      </c>
      <c r="N53" s="24" t="n">
        <v>0</v>
      </c>
    </row>
    <row r="54" s="36" customFormat="true" ht="21" hidden="false" customHeight="true" outlineLevel="0" collapsed="false">
      <c r="A54" s="34" t="s">
        <v>56</v>
      </c>
      <c r="B54" s="24" t="n">
        <v>9</v>
      </c>
      <c r="C54" s="24" t="n">
        <v>169</v>
      </c>
      <c r="D54" s="24" t="n">
        <v>88</v>
      </c>
      <c r="E54" s="25" t="n">
        <f aca="false">D54/C54*100</f>
        <v>52.0710059171598</v>
      </c>
      <c r="F54" s="24" t="n">
        <v>565</v>
      </c>
      <c r="G54" s="25" t="n">
        <f aca="false">F54/C54</f>
        <v>3.34319526627219</v>
      </c>
      <c r="H54" s="24" t="n">
        <v>270</v>
      </c>
      <c r="I54" s="25" t="n">
        <f aca="false">H54/F54*100</f>
        <v>47.787610619469</v>
      </c>
      <c r="J54" s="24" t="n">
        <v>101</v>
      </c>
      <c r="K54" s="24" t="n">
        <v>0</v>
      </c>
      <c r="L54" s="24" t="n">
        <v>23</v>
      </c>
      <c r="M54" s="24" t="n">
        <v>58</v>
      </c>
      <c r="N54" s="24" t="n">
        <v>0</v>
      </c>
    </row>
    <row r="55" s="36" customFormat="true" ht="21" hidden="false" customHeight="true" outlineLevel="0" collapsed="false">
      <c r="A55" s="34" t="s">
        <v>57</v>
      </c>
      <c r="B55" s="24" t="n">
        <v>5</v>
      </c>
      <c r="C55" s="24" t="n">
        <v>62</v>
      </c>
      <c r="D55" s="24" t="n">
        <v>41</v>
      </c>
      <c r="E55" s="25" t="n">
        <f aca="false">D55/C55*100</f>
        <v>66.1290322580645</v>
      </c>
      <c r="F55" s="24" t="n">
        <v>190</v>
      </c>
      <c r="G55" s="25" t="n">
        <f aca="false">F55/C55</f>
        <v>3.06451612903226</v>
      </c>
      <c r="H55" s="24" t="n">
        <v>86</v>
      </c>
      <c r="I55" s="25" t="n">
        <f aca="false">H55/F55*100</f>
        <v>45.2631578947368</v>
      </c>
      <c r="J55" s="24" t="n">
        <v>82</v>
      </c>
      <c r="K55" s="24" t="n">
        <v>3</v>
      </c>
      <c r="L55" s="24" t="n">
        <v>16</v>
      </c>
      <c r="M55" s="24" t="n">
        <v>42</v>
      </c>
      <c r="N55" s="24" t="n">
        <v>3</v>
      </c>
    </row>
    <row r="56" s="36" customFormat="true" ht="21" hidden="false" customHeight="true" outlineLevel="0" collapsed="false">
      <c r="A56" s="48" t="s">
        <v>74</v>
      </c>
      <c r="B56" s="49" t="n">
        <f aca="false">SUM(B52:B55)</f>
        <v>30</v>
      </c>
      <c r="C56" s="49" t="n">
        <f aca="false">SUM(C52:C55)</f>
        <v>560</v>
      </c>
      <c r="D56" s="49" t="n">
        <f aca="false">SUM(D52:D55)</f>
        <v>293</v>
      </c>
      <c r="E56" s="50" t="n">
        <f aca="false">D56/C56*100</f>
        <v>52.3214285714286</v>
      </c>
      <c r="F56" s="49" t="n">
        <f aca="false">SUM(F52:F55)</f>
        <v>1611</v>
      </c>
      <c r="G56" s="50" t="n">
        <f aca="false">F56/C56</f>
        <v>2.87678571428571</v>
      </c>
      <c r="H56" s="49" t="n">
        <f aca="false">SUM(H52:H55)</f>
        <v>795</v>
      </c>
      <c r="I56" s="50" t="n">
        <f aca="false">H56/F56*100</f>
        <v>49.3482309124767</v>
      </c>
      <c r="J56" s="49" t="n">
        <f aca="false">SUM(J52:J55)</f>
        <v>428</v>
      </c>
      <c r="K56" s="49" t="n">
        <f aca="false">SUM(K52:K55)</f>
        <v>4</v>
      </c>
      <c r="L56" s="49" t="n">
        <f aca="false">SUM(L52:L55)</f>
        <v>100</v>
      </c>
      <c r="M56" s="49" t="n">
        <f aca="false">SUM(M52:M55)</f>
        <v>247</v>
      </c>
      <c r="N56" s="49" t="n">
        <f aca="false">SUM(N52:N55)</f>
        <v>4</v>
      </c>
    </row>
    <row r="57" s="36" customFormat="true" ht="21" hidden="false" customHeight="true" outlineLevel="0" collapsed="false">
      <c r="A57" s="34" t="s">
        <v>58</v>
      </c>
      <c r="B57" s="15" t="n">
        <v>21</v>
      </c>
      <c r="C57" s="15" t="n">
        <v>341</v>
      </c>
      <c r="D57" s="15" t="n">
        <v>177</v>
      </c>
      <c r="E57" s="16" t="n">
        <f aca="false">D57/C57*100</f>
        <v>51.9061583577713</v>
      </c>
      <c r="F57" s="15" t="n">
        <v>739</v>
      </c>
      <c r="G57" s="16" t="n">
        <f aca="false">F57/C57</f>
        <v>2.16715542521994</v>
      </c>
      <c r="H57" s="15" t="n">
        <v>256</v>
      </c>
      <c r="I57" s="16" t="n">
        <f aca="false">H57/F57*100</f>
        <v>34.6414073071719</v>
      </c>
      <c r="J57" s="15" t="n">
        <v>209</v>
      </c>
      <c r="K57" s="15" t="n">
        <v>1</v>
      </c>
      <c r="L57" s="15" t="n">
        <v>56</v>
      </c>
      <c r="M57" s="15" t="n">
        <v>162</v>
      </c>
      <c r="N57" s="15" t="n">
        <v>1</v>
      </c>
    </row>
    <row r="58" s="36" customFormat="true" ht="21" hidden="false" customHeight="true" outlineLevel="0" collapsed="false">
      <c r="A58" s="34" t="s">
        <v>59</v>
      </c>
      <c r="B58" s="15" t="n">
        <v>2</v>
      </c>
      <c r="C58" s="15" t="n">
        <v>50</v>
      </c>
      <c r="D58" s="15" t="n">
        <v>13</v>
      </c>
      <c r="E58" s="16" t="n">
        <f aca="false">D58/C58*100</f>
        <v>26</v>
      </c>
      <c r="F58" s="15" t="n">
        <v>78</v>
      </c>
      <c r="G58" s="16" t="n">
        <f aca="false">F58/C58</f>
        <v>1.56</v>
      </c>
      <c r="H58" s="15" t="n">
        <v>54</v>
      </c>
      <c r="I58" s="16" t="n">
        <f aca="false">H58/F58*100</f>
        <v>69.2307692307692</v>
      </c>
      <c r="J58" s="15" t="n">
        <v>33</v>
      </c>
      <c r="K58" s="15" t="n">
        <v>2</v>
      </c>
      <c r="L58" s="15" t="n">
        <v>7</v>
      </c>
      <c r="M58" s="15" t="n">
        <v>21</v>
      </c>
      <c r="N58" s="15" t="n">
        <v>2</v>
      </c>
    </row>
    <row r="59" s="36" customFormat="true" ht="21" hidden="false" customHeight="true" outlineLevel="0" collapsed="false">
      <c r="A59" s="34" t="s">
        <v>60</v>
      </c>
      <c r="B59" s="15" t="n">
        <v>4</v>
      </c>
      <c r="C59" s="15" t="n">
        <v>102</v>
      </c>
      <c r="D59" s="15" t="n">
        <v>54</v>
      </c>
      <c r="E59" s="16" t="n">
        <f aca="false">D59/C59*100</f>
        <v>52.9411764705882</v>
      </c>
      <c r="F59" s="15" t="n">
        <v>272</v>
      </c>
      <c r="G59" s="16" t="n">
        <f aca="false">F59/C59</f>
        <v>2.66666666666667</v>
      </c>
      <c r="H59" s="15" t="n">
        <v>119</v>
      </c>
      <c r="I59" s="16" t="n">
        <f aca="false">H59/F59*100</f>
        <v>43.75</v>
      </c>
      <c r="J59" s="15" t="n">
        <v>133</v>
      </c>
      <c r="K59" s="15" t="n">
        <v>0</v>
      </c>
      <c r="L59" s="15" t="n">
        <v>32</v>
      </c>
      <c r="M59" s="15" t="n">
        <v>65</v>
      </c>
      <c r="N59" s="15" t="n">
        <v>0</v>
      </c>
    </row>
    <row r="60" s="36" customFormat="true" ht="21" hidden="false" customHeight="true" outlineLevel="0" collapsed="false">
      <c r="A60" s="48" t="s">
        <v>75</v>
      </c>
      <c r="B60" s="49" t="n">
        <f aca="false">SUM(B57:B59)</f>
        <v>27</v>
      </c>
      <c r="C60" s="49" t="n">
        <f aca="false">SUM(C57:C59)</f>
        <v>493</v>
      </c>
      <c r="D60" s="49" t="n">
        <f aca="false">SUM(D57:D59)</f>
        <v>244</v>
      </c>
      <c r="E60" s="50" t="n">
        <f aca="false">D60/C60*100</f>
        <v>49.4929006085193</v>
      </c>
      <c r="F60" s="49" t="n">
        <f aca="false">SUM(F57:F59)</f>
        <v>1089</v>
      </c>
      <c r="G60" s="50" t="n">
        <f aca="false">F60/C60</f>
        <v>2.20892494929006</v>
      </c>
      <c r="H60" s="49" t="n">
        <f aca="false">SUM(H57:H59)</f>
        <v>429</v>
      </c>
      <c r="I60" s="50" t="n">
        <f aca="false">H60/F60*100</f>
        <v>39.3939393939394</v>
      </c>
      <c r="J60" s="49" t="n">
        <f aca="false">SUM(J57:J59)</f>
        <v>375</v>
      </c>
      <c r="K60" s="49" t="n">
        <f aca="false">SUM(K57:K59)</f>
        <v>3</v>
      </c>
      <c r="L60" s="49" t="n">
        <f aca="false">SUM(L57:L59)</f>
        <v>95</v>
      </c>
      <c r="M60" s="49" t="n">
        <f aca="false">SUM(M57:M59)</f>
        <v>248</v>
      </c>
      <c r="N60" s="49" t="n">
        <f aca="false">SUM(N57:N59)</f>
        <v>3</v>
      </c>
    </row>
    <row r="61" s="36" customFormat="true" ht="21" hidden="false" customHeight="true" outlineLevel="0" collapsed="false">
      <c r="A61" s="38" t="s">
        <v>61</v>
      </c>
      <c r="B61" s="15" t="n">
        <f aca="false">B11+B14+B19+B23+B26+B30+B38+B44+B47+B51+B56+B60</f>
        <v>467</v>
      </c>
      <c r="C61" s="15" t="n">
        <f aca="false">C11+C14+C19+C23+C26+C30+C38+C44+C47+C51+C56+C60</f>
        <v>9507</v>
      </c>
      <c r="D61" s="15" t="n">
        <f aca="false">D11+D14+D19+D23+D26+D30+D38+D44+D47+D51+D56+D60</f>
        <v>4367</v>
      </c>
      <c r="E61" s="16" t="n">
        <f aca="false">D61/C61*100</f>
        <v>45.9345745240349</v>
      </c>
      <c r="F61" s="15" t="n">
        <f aca="false">F11+F14+F19+F23+F26+F30+F38+F44+F47+F51+F56+F60</f>
        <v>24741</v>
      </c>
      <c r="G61" s="16" t="n">
        <f aca="false">F61/C61</f>
        <v>2.60239823288104</v>
      </c>
      <c r="H61" s="15" t="n">
        <f aca="false">H11+H14+H19+H23+H26+H30+H38+H44+H47+H51+H56+H60</f>
        <v>10464</v>
      </c>
      <c r="I61" s="16" t="n">
        <f aca="false">H61/F61*100</f>
        <v>42.2941675760883</v>
      </c>
      <c r="J61" s="15" t="n">
        <f aca="false">J11+J14+J19+J23+J26+J30+J38+J44+J47+J51+J56+J60</f>
        <v>7380</v>
      </c>
      <c r="K61" s="15" t="n">
        <f aca="false">K11+K14+K19+K23+K26+K30+K38+K44+K47+K51+K56+K60</f>
        <v>113</v>
      </c>
      <c r="L61" s="15" t="n">
        <f aca="false">L11+L14+L19+L23+L26+L30+L38+L44+L47+L51+L56+L60</f>
        <v>1767</v>
      </c>
      <c r="M61" s="15" t="n">
        <f aca="false">M11+M14+M19+M23+M26+M30+M38+M44+M47+M51+M56+M60</f>
        <v>4243</v>
      </c>
      <c r="N61" s="15" t="n">
        <f aca="false">N11+N14+N19+N23+N26+N30+N38+N44+N47+N51+N56+N60</f>
        <v>125</v>
      </c>
    </row>
    <row r="62" s="36" customFormat="true" ht="14.25" hidden="false" customHeight="false" outlineLevel="0" collapsed="false"/>
    <row r="63" s="36" customFormat="true" ht="13.5" hidden="false" customHeight="false" outlineLevel="0" collapsed="false"/>
    <row r="64" s="36" customFormat="true" ht="13.5" hidden="false" customHeight="false" outlineLevel="0" collapsed="false"/>
    <row r="65" s="36" customFormat="true" ht="13.5" hidden="false" customHeight="false" outlineLevel="0" collapsed="false"/>
    <row r="66" s="36" customFormat="true" ht="13.5" hidden="false" customHeight="false" outlineLevel="0" collapsed="false"/>
    <row r="67" s="36" customFormat="true" ht="13.5" hidden="false" customHeight="false" outlineLevel="0" collapsed="false"/>
    <row r="68" s="36" customFormat="true" ht="13.5" hidden="false" customHeight="false" outlineLevel="0" collapsed="false"/>
    <row r="69" s="36" customFormat="true" ht="13.5" hidden="false" customHeight="false" outlineLevel="0" collapsed="false"/>
    <row r="70" s="36" customFormat="true" ht="13.5" hidden="false" customHeight="false" outlineLevel="0" collapsed="false"/>
    <row r="71" s="36" customFormat="true" ht="13.5" hidden="false" customHeight="false" outlineLevel="0" collapsed="false"/>
    <row r="72" s="36" customFormat="true" ht="13.5" hidden="false" customHeight="false" outlineLevel="0" collapsed="false"/>
    <row r="73" s="36" customFormat="true" ht="13.5" hidden="false" customHeight="false" outlineLevel="0" collapsed="false"/>
    <row r="74" s="36" customFormat="true" ht="13.5" hidden="false" customHeight="false" outlineLevel="0" collapsed="false"/>
    <row r="75" s="36" customFormat="true" ht="13.5" hidden="false" customHeight="false" outlineLevel="0" collapsed="false"/>
    <row r="76" s="36" customFormat="true" ht="13.5" hidden="false" customHeight="false" outlineLevel="0" collapsed="false"/>
    <row r="77" s="36" customFormat="true" ht="13.5" hidden="false" customHeight="false" outlineLevel="0" collapsed="false"/>
    <row r="78" s="36" customFormat="true" ht="13.5" hidden="false" customHeight="false" outlineLevel="0" collapsed="false"/>
    <row r="79" s="36" customFormat="true" ht="13.5" hidden="false" customHeight="false" outlineLevel="0" collapsed="false"/>
    <row r="80" s="36" customFormat="true" ht="13.5" hidden="false" customHeight="false" outlineLevel="0" collapsed="false"/>
    <row r="81" s="36" customFormat="true" ht="13.5" hidden="false" customHeight="false" outlineLevel="0" collapsed="false"/>
    <row r="82" s="36" customFormat="true" ht="13.5" hidden="false" customHeight="false" outlineLevel="0" collapsed="false"/>
    <row r="83" s="36" customFormat="true" ht="13.5" hidden="false" customHeight="false" outlineLevel="0" collapsed="false"/>
    <row r="84" s="36" customFormat="true" ht="13.5" hidden="false" customHeight="false" outlineLevel="0" collapsed="false"/>
    <row r="85" s="36" customFormat="true" ht="13.5" hidden="false" customHeight="false" outlineLevel="0" collapsed="false"/>
    <row r="86" s="36" customFormat="true" ht="13.5" hidden="false" customHeight="false" outlineLevel="0" collapsed="false"/>
    <row r="87" s="36" customFormat="true" ht="13.5" hidden="false" customHeight="false" outlineLevel="0" collapsed="false"/>
    <row r="88" s="36" customFormat="true" ht="13.5" hidden="false" customHeight="false" outlineLevel="0" collapsed="false"/>
    <row r="89" s="36" customFormat="true" ht="13.5" hidden="false" customHeight="false" outlineLevel="0" collapsed="false"/>
    <row r="90" s="36" customFormat="true" ht="13.5" hidden="false" customHeight="false" outlineLevel="0" collapsed="false"/>
    <row r="91" s="36" customFormat="true" ht="13.5" hidden="false" customHeight="false" outlineLevel="0" collapsed="false"/>
    <row r="92" s="36" customFormat="true" ht="13.5" hidden="false" customHeight="false" outlineLevel="0" collapsed="false"/>
    <row r="93" s="36" customFormat="true" ht="13.5" hidden="false" customHeight="false" outlineLevel="0" collapsed="false"/>
    <row r="94" s="36" customFormat="true" ht="13.5" hidden="false" customHeight="false" outlineLevel="0" collapsed="false"/>
    <row r="95" s="36" customFormat="true" ht="13.5" hidden="false" customHeight="false" outlineLevel="0" collapsed="false"/>
    <row r="96" s="36" customFormat="true" ht="13.5" hidden="false" customHeight="false" outlineLevel="0" collapsed="false"/>
    <row r="97" s="36" customFormat="true" ht="13.5" hidden="false" customHeight="false" outlineLevel="0" collapsed="false"/>
    <row r="98" s="36" customFormat="true" ht="13.5" hidden="false" customHeight="false" outlineLevel="0" collapsed="false"/>
    <row r="99" s="36" customFormat="true" ht="13.5" hidden="false" customHeight="false" outlineLevel="0" collapsed="false"/>
    <row r="100" s="36" customFormat="true" ht="13.5" hidden="false" customHeight="false" outlineLevel="0" collapsed="false"/>
    <row r="101" s="36" customFormat="true" ht="13.5" hidden="false" customHeight="false" outlineLevel="0" collapsed="false"/>
    <row r="102" s="36" customFormat="true" ht="13.5" hidden="false" customHeight="false" outlineLevel="0" collapsed="false"/>
    <row r="103" s="36" customFormat="true" ht="13.5" hidden="false" customHeight="false" outlineLevel="0" collapsed="false"/>
    <row r="104" s="36" customFormat="true" ht="13.5" hidden="false" customHeight="false" outlineLevel="0" collapsed="false"/>
    <row r="105" s="36" customFormat="true" ht="13.5" hidden="false" customHeight="false" outlineLevel="0" collapsed="false"/>
    <row r="106" s="36" customFormat="true" ht="13.5" hidden="false" customHeight="false" outlineLevel="0" collapsed="false"/>
    <row r="107" s="36" customFormat="true" ht="13.5" hidden="false" customHeight="false" outlineLevel="0" collapsed="false"/>
    <row r="108" s="36" customFormat="true" ht="13.5" hidden="false" customHeight="false" outlineLevel="0" collapsed="false"/>
    <row r="109" s="36" customFormat="true" ht="13.5" hidden="false" customHeight="false" outlineLevel="0" collapsed="false"/>
    <row r="110" s="36" customFormat="true" ht="13.5" hidden="false" customHeight="false" outlineLevel="0" collapsed="false"/>
    <row r="111" s="36" customFormat="true" ht="13.5" hidden="false" customHeight="false" outlineLevel="0" collapsed="false"/>
    <row r="112" s="36" customFormat="true" ht="13.5" hidden="false" customHeight="false" outlineLevel="0" collapsed="false"/>
    <row r="113" s="36" customFormat="true" ht="13.5" hidden="false" customHeight="false" outlineLevel="0" collapsed="false"/>
    <row r="114" s="36" customFormat="true" ht="13.5" hidden="false" customHeight="false" outlineLevel="0" collapsed="false"/>
    <row r="115" s="36" customFormat="true" ht="13.5" hidden="false" customHeight="false" outlineLevel="0" collapsed="false"/>
    <row r="116" s="36" customFormat="true" ht="13.5" hidden="false" customHeight="false" outlineLevel="0" collapsed="false"/>
    <row r="117" s="36" customFormat="true" ht="13.5" hidden="false" customHeight="false" outlineLevel="0" collapsed="false"/>
    <row r="118" s="36" customFormat="true" ht="13.5" hidden="false" customHeight="false" outlineLevel="0" collapsed="false"/>
    <row r="119" s="36" customFormat="true" ht="13.5" hidden="false" customHeight="false" outlineLevel="0" collapsed="false"/>
    <row r="120" s="36" customFormat="true" ht="13.5" hidden="false" customHeight="false" outlineLevel="0" collapsed="false"/>
    <row r="121" s="36" customFormat="true" ht="13.5" hidden="false" customHeight="false" outlineLevel="0" collapsed="false"/>
    <row r="122" s="36" customFormat="true" ht="13.5" hidden="false" customHeight="false" outlineLevel="0" collapsed="false"/>
    <row r="123" s="36" customFormat="true" ht="13.5" hidden="false" customHeight="false" outlineLevel="0" collapsed="false"/>
    <row r="124" s="36" customFormat="true" ht="13.5" hidden="false" customHeight="false" outlineLevel="0" collapsed="false"/>
    <row r="125" s="36" customFormat="true" ht="13.5" hidden="false" customHeight="false" outlineLevel="0" collapsed="false"/>
    <row r="126" s="36" customFormat="true" ht="13.5" hidden="false" customHeight="false" outlineLevel="0" collapsed="false"/>
    <row r="127" s="36" customFormat="true" ht="13.5" hidden="false" customHeight="false" outlineLevel="0" collapsed="false"/>
    <row r="128" s="36" customFormat="true" ht="13.5" hidden="false" customHeight="false" outlineLevel="0" collapsed="false"/>
    <row r="129" s="36" customFormat="true" ht="13.5" hidden="false" customHeight="false" outlineLevel="0" collapsed="false"/>
    <row r="130" s="36" customFormat="true" ht="13.5" hidden="false" customHeight="false" outlineLevel="0" collapsed="false"/>
    <row r="131" s="36" customFormat="true" ht="13.5" hidden="false" customHeight="false" outlineLevel="0" collapsed="false"/>
    <row r="132" s="36" customFormat="true" ht="13.5" hidden="false" customHeight="false" outlineLevel="0" collapsed="false"/>
    <row r="133" s="36" customFormat="true" ht="13.5" hidden="false" customHeight="false" outlineLevel="0" collapsed="false"/>
    <row r="134" s="36" customFormat="true" ht="13.5" hidden="false" customHeight="false" outlineLevel="0" collapsed="false"/>
    <row r="135" s="36" customFormat="true" ht="13.5" hidden="false" customHeight="false" outlineLevel="0" collapsed="false"/>
    <row r="136" s="36" customFormat="true" ht="13.5" hidden="false" customHeight="false" outlineLevel="0" collapsed="false"/>
    <row r="137" s="36" customFormat="true" ht="13.5" hidden="false" customHeight="false" outlineLevel="0" collapsed="false"/>
    <row r="138" s="36" customFormat="true" ht="13.5" hidden="false" customHeight="false" outlineLevel="0" collapsed="false"/>
    <row r="139" s="36" customFormat="true" ht="13.5" hidden="false" customHeight="false" outlineLevel="0" collapsed="false"/>
  </sheetData>
  <mergeCells count="2">
    <mergeCell ref="J3:K3"/>
    <mergeCell ref="L3:N3"/>
  </mergeCells>
  <printOptions headings="false" gridLines="false" gridLinesSet="true" horizontalCentered="false" verticalCentered="false"/>
  <pageMargins left="0.590277777777778" right="0.354166666666667" top="0.433333333333333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0:45:30Z</dcterms:created>
  <dc:creator>茨城県</dc:creator>
  <dc:description/>
  <dc:language>en-US</dc:language>
  <cp:lastModifiedBy>H23030881</cp:lastModifiedBy>
  <cp:lastPrinted>2011-12-13T00:13:28Z</cp:lastPrinted>
  <dcterms:modified xsi:type="dcterms:W3CDTF">2015-02-05T02:03:07Z</dcterms:modified>
  <cp:revision>0</cp:revision>
  <dc:subject/>
  <dc:title/>
</cp:coreProperties>
</file>