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４歳児" sheetId="1" state="visible" r:id="rId2"/>
    <sheet name="５歳児" sheetId="2" state="visible" r:id="rId3"/>
  </sheets>
  <definedNames>
    <definedName function="false" hidden="false" localSheetId="0" name="_xlnm.Print_Area" vbProcedure="false">４歳児!$A$1:$P$61</definedName>
    <definedName function="false" hidden="false" localSheetId="1" name="_xlnm.Print_Area" vbProcedure="false">５歳児!$A$1:$P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8"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保育所歯科健康診断実施状況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歳児）</t>
    </r>
  </si>
  <si>
    <t xml:space="preserve">４歳児</t>
  </si>
  <si>
    <t xml:space="preserve">永久歯（再掲）</t>
  </si>
  <si>
    <t xml:space="preserve">６才臼歯（永久歯の再掲）</t>
  </si>
  <si>
    <t xml:space="preserve">市町村名</t>
  </si>
  <si>
    <t xml:space="preserve">実施保育所数</t>
  </si>
  <si>
    <t xml:space="preserve">歯科健診実施児数</t>
  </si>
  <si>
    <t xml:space="preserve">むし歯罹患児数</t>
  </si>
  <si>
    <t xml:space="preserve">むし歯罹患児率</t>
  </si>
  <si>
    <t xml:space="preserve">むし歯総数</t>
  </si>
  <si>
    <t xml:space="preserve">一人平均むし歯数</t>
  </si>
  <si>
    <t xml:space="preserve">処置歯数</t>
  </si>
  <si>
    <t xml:space="preserve">処置歯率</t>
  </si>
  <si>
    <t xml:space="preserve">萌出歯数</t>
  </si>
  <si>
    <t xml:space="preserve">萌出児数</t>
  </si>
  <si>
    <t xml:space="preserve">萌出歯総数</t>
  </si>
  <si>
    <t xml:space="preserve">むし歯罹患歯数</t>
  </si>
  <si>
    <t xml:space="preserve">水戸市</t>
  </si>
  <si>
    <t xml:space="preserve">笠間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水戸保健所計</t>
  </si>
  <si>
    <t xml:space="preserve">ひたちなか市</t>
  </si>
  <si>
    <t xml:space="preserve">東海村</t>
  </si>
  <si>
    <t xml:space="preserve">ひたちなか保健所計</t>
  </si>
  <si>
    <t xml:space="preserve">常陸太田市</t>
  </si>
  <si>
    <t xml:space="preserve">常陸大宮市</t>
  </si>
  <si>
    <t xml:space="preserve">那珂市</t>
  </si>
  <si>
    <t xml:space="preserve">大子町</t>
  </si>
  <si>
    <t xml:space="preserve">常陸大宮保健所計</t>
  </si>
  <si>
    <t xml:space="preserve">日立市</t>
  </si>
  <si>
    <t xml:space="preserve">高萩市</t>
  </si>
  <si>
    <t xml:space="preserve">北茨城市</t>
  </si>
  <si>
    <t xml:space="preserve">日立保健所計</t>
  </si>
  <si>
    <t xml:space="preserve">鉾田市</t>
  </si>
  <si>
    <t xml:space="preserve">行方市</t>
  </si>
  <si>
    <t xml:space="preserve">鉾田保健所計</t>
  </si>
  <si>
    <t xml:space="preserve">鹿嶋市</t>
  </si>
  <si>
    <t xml:space="preserve">潮来市</t>
  </si>
  <si>
    <t xml:space="preserve">神栖市</t>
  </si>
  <si>
    <t xml:space="preserve">潮来保健所計</t>
  </si>
  <si>
    <t xml:space="preserve">龍ヶ崎市</t>
  </si>
  <si>
    <t xml:space="preserve">取手市</t>
  </si>
  <si>
    <t xml:space="preserve">牛久市</t>
  </si>
  <si>
    <t xml:space="preserve">守谷市</t>
  </si>
  <si>
    <t xml:space="preserve">河内町</t>
  </si>
  <si>
    <t xml:space="preserve">利根町</t>
  </si>
  <si>
    <t xml:space="preserve">稲敷市</t>
  </si>
  <si>
    <t xml:space="preserve">竜ヶ崎保健所計</t>
  </si>
  <si>
    <t xml:space="preserve">土浦市</t>
  </si>
  <si>
    <t xml:space="preserve">石岡市</t>
  </si>
  <si>
    <t xml:space="preserve">かすみがうら市</t>
  </si>
  <si>
    <t xml:space="preserve">美浦村</t>
  </si>
  <si>
    <t xml:space="preserve">阿見町</t>
  </si>
  <si>
    <t xml:space="preserve">土浦保健所計</t>
  </si>
  <si>
    <t xml:space="preserve">つくば市</t>
  </si>
  <si>
    <t xml:space="preserve">つくばみらい市</t>
  </si>
  <si>
    <t xml:space="preserve">つくば保健所計</t>
  </si>
  <si>
    <t xml:space="preserve">結城市</t>
  </si>
  <si>
    <t xml:space="preserve">筑西市</t>
  </si>
  <si>
    <t xml:space="preserve">桜川市</t>
  </si>
  <si>
    <t xml:space="preserve">筑西保健所計</t>
  </si>
  <si>
    <t xml:space="preserve">下妻市</t>
  </si>
  <si>
    <t xml:space="preserve">常総市</t>
  </si>
  <si>
    <t xml:space="preserve">坂東市</t>
  </si>
  <si>
    <t xml:space="preserve">八千代町</t>
  </si>
  <si>
    <t xml:space="preserve">常総保健所計</t>
  </si>
  <si>
    <t xml:space="preserve">古河市</t>
  </si>
  <si>
    <t xml:space="preserve">五霞町</t>
  </si>
  <si>
    <t xml:space="preserve">境町</t>
  </si>
  <si>
    <t xml:space="preserve">古河保健所計</t>
  </si>
  <si>
    <t xml:space="preserve">県計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保育所歯科健康診断実施状況（５歳児）</t>
    </r>
  </si>
  <si>
    <t xml:space="preserve">５歳児</t>
  </si>
  <si>
    <t xml:space="preserve">保育所数</t>
  </si>
  <si>
    <t xml:space="preserve">歯科検診実施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);[RED]\(#,##0.0\)"/>
    <numFmt numFmtId="166" formatCode="[$-409]#,##0_);[RED]\(#,##0\)"/>
    <numFmt numFmtId="167" formatCode="#,##0_);[RED]\(#,##0\)"/>
    <numFmt numFmtId="168" formatCode="General"/>
    <numFmt numFmtId="169" formatCode="#,##0_ "/>
    <numFmt numFmtId="170" formatCode="#,##0.00_);[RED]\(#,##0.0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E51" activeCellId="0" sqref="E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49"/>
    <col collapsed="false" customWidth="true" hidden="false" outlineLevel="0" max="14" min="2" style="0" width="9.36"/>
    <col collapsed="false" customWidth="true" hidden="true" outlineLevel="0" max="15" min="15" style="0" width="13.12"/>
    <col collapsed="false" customWidth="false" hidden="true" outlineLevel="0" max="16" min="16" style="0" width="8.99"/>
  </cols>
  <sheetData>
    <row r="1" customFormat="false" ht="17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true" outlineLevel="0" collapsed="false">
      <c r="A2" s="2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0.25" hidden="false" customHeight="true" outlineLevel="0" collapsed="false">
      <c r="A3" s="1"/>
      <c r="B3" s="3"/>
      <c r="C3" s="3"/>
      <c r="D3" s="3"/>
      <c r="E3" s="3"/>
      <c r="F3" s="3"/>
      <c r="G3" s="3"/>
      <c r="H3" s="3"/>
      <c r="I3" s="3"/>
      <c r="J3" s="4" t="s">
        <v>2</v>
      </c>
      <c r="K3" s="4"/>
      <c r="L3" s="4" t="s">
        <v>3</v>
      </c>
      <c r="M3" s="4"/>
      <c r="N3" s="4"/>
      <c r="O3" s="1"/>
      <c r="P3" s="1"/>
    </row>
    <row r="4" customFormat="false" ht="32.25" hidden="false" customHeight="true" outlineLevel="0" collapsed="false">
      <c r="A4" s="5" t="s">
        <v>4</v>
      </c>
      <c r="B4" s="6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9</v>
      </c>
      <c r="L4" s="7" t="s">
        <v>14</v>
      </c>
      <c r="M4" s="7" t="s">
        <v>15</v>
      </c>
      <c r="N4" s="7" t="s">
        <v>16</v>
      </c>
      <c r="O4" s="1"/>
      <c r="P4" s="1"/>
      <c r="Q4" s="8"/>
      <c r="R4" s="8"/>
      <c r="S4" s="8"/>
      <c r="T4" s="8"/>
      <c r="U4" s="8"/>
      <c r="V4" s="8"/>
      <c r="W4" s="8"/>
      <c r="X4" s="8"/>
    </row>
    <row r="5" customFormat="false" ht="21" hidden="false" customHeight="true" outlineLevel="0" collapsed="false">
      <c r="A5" s="9" t="s">
        <v>17</v>
      </c>
      <c r="B5" s="10" t="n">
        <v>40</v>
      </c>
      <c r="C5" s="10" t="n">
        <v>814</v>
      </c>
      <c r="D5" s="10" t="n">
        <v>248</v>
      </c>
      <c r="E5" s="11" t="n">
        <f aca="false">D5/C5*100</f>
        <v>30.4668304668305</v>
      </c>
      <c r="F5" s="12" t="n">
        <v>1252</v>
      </c>
      <c r="G5" s="11" t="n">
        <f aca="false">F5/C5</f>
        <v>1.53808353808354</v>
      </c>
      <c r="H5" s="10" t="n">
        <v>379</v>
      </c>
      <c r="I5" s="11" t="n">
        <f aca="false">H5/F5*100</f>
        <v>30.2715654952077</v>
      </c>
      <c r="J5" s="10" t="n">
        <v>14</v>
      </c>
      <c r="K5" s="10" t="n">
        <v>0</v>
      </c>
      <c r="L5" s="10" t="n">
        <v>2</v>
      </c>
      <c r="M5" s="10" t="n">
        <v>4</v>
      </c>
      <c r="N5" s="10" t="n">
        <v>0</v>
      </c>
      <c r="O5" s="1"/>
      <c r="P5" s="1"/>
      <c r="Q5" s="8"/>
      <c r="R5" s="8"/>
      <c r="S5" s="8"/>
      <c r="T5" s="8"/>
      <c r="U5" s="8"/>
      <c r="V5" s="8"/>
      <c r="W5" s="8"/>
      <c r="X5" s="8"/>
    </row>
    <row r="6" customFormat="false" ht="21" hidden="false" customHeight="true" outlineLevel="0" collapsed="false">
      <c r="A6" s="9" t="s">
        <v>18</v>
      </c>
      <c r="B6" s="10" t="n">
        <v>9</v>
      </c>
      <c r="C6" s="10" t="n">
        <v>181</v>
      </c>
      <c r="D6" s="10" t="n">
        <v>70</v>
      </c>
      <c r="E6" s="11" t="n">
        <f aca="false">D6/C6*100</f>
        <v>38.6740331491713</v>
      </c>
      <c r="F6" s="12" t="n">
        <v>310</v>
      </c>
      <c r="G6" s="11" t="n">
        <v>1.7</v>
      </c>
      <c r="H6" s="10" t="n">
        <v>80</v>
      </c>
      <c r="I6" s="11" t="n">
        <f aca="false">H6/F6*100</f>
        <v>25.8064516129032</v>
      </c>
      <c r="J6" s="10" t="n">
        <v>4</v>
      </c>
      <c r="K6" s="10" t="n">
        <v>0</v>
      </c>
      <c r="L6" s="10" t="n">
        <v>0</v>
      </c>
      <c r="M6" s="10" t="n">
        <v>0</v>
      </c>
      <c r="N6" s="10" t="n">
        <v>0</v>
      </c>
      <c r="O6" s="1"/>
      <c r="P6" s="1"/>
      <c r="Q6" s="8"/>
      <c r="R6" s="8"/>
      <c r="S6" s="8"/>
      <c r="T6" s="8"/>
      <c r="U6" s="8"/>
      <c r="V6" s="8"/>
      <c r="W6" s="8"/>
      <c r="X6" s="8"/>
    </row>
    <row r="7" customFormat="false" ht="21" hidden="false" customHeight="true" outlineLevel="0" collapsed="false">
      <c r="A7" s="9" t="s">
        <v>19</v>
      </c>
      <c r="B7" s="10" t="n">
        <v>11</v>
      </c>
      <c r="C7" s="10" t="n">
        <v>237</v>
      </c>
      <c r="D7" s="10" t="n">
        <v>89</v>
      </c>
      <c r="E7" s="11" t="n">
        <f aca="false">D7/C7*100</f>
        <v>37.5527426160338</v>
      </c>
      <c r="F7" s="12" t="n">
        <v>390</v>
      </c>
      <c r="G7" s="11" t="n">
        <f aca="false">F7/C7</f>
        <v>1.64556962025316</v>
      </c>
      <c r="H7" s="10" t="n">
        <v>92</v>
      </c>
      <c r="I7" s="11" t="n">
        <f aca="false">H7/F7*100</f>
        <v>23.5897435897436</v>
      </c>
      <c r="J7" s="10" t="n">
        <v>9</v>
      </c>
      <c r="K7" s="10" t="n">
        <v>0</v>
      </c>
      <c r="L7" s="10" t="n">
        <v>0</v>
      </c>
      <c r="M7" s="10" t="n">
        <v>0</v>
      </c>
      <c r="N7" s="10" t="n">
        <v>0</v>
      </c>
      <c r="O7" s="1"/>
      <c r="P7" s="1"/>
      <c r="Q7" s="8"/>
      <c r="R7" s="8"/>
      <c r="S7" s="8"/>
      <c r="T7" s="8"/>
      <c r="U7" s="8"/>
      <c r="V7" s="8"/>
      <c r="W7" s="8"/>
      <c r="X7" s="8"/>
    </row>
    <row r="8" customFormat="false" ht="21" hidden="false" customHeight="true" outlineLevel="0" collapsed="false">
      <c r="A8" s="9" t="s">
        <v>20</v>
      </c>
      <c r="B8" s="10" t="n">
        <v>6</v>
      </c>
      <c r="C8" s="10" t="n">
        <v>119</v>
      </c>
      <c r="D8" s="10" t="n">
        <v>32</v>
      </c>
      <c r="E8" s="11" t="n">
        <f aca="false">D8/C8*100</f>
        <v>26.890756302521</v>
      </c>
      <c r="F8" s="12" t="n">
        <v>125</v>
      </c>
      <c r="G8" s="11" t="n">
        <f aca="false">F8/C8</f>
        <v>1.05042016806723</v>
      </c>
      <c r="H8" s="10" t="n">
        <v>32</v>
      </c>
      <c r="I8" s="11" t="n">
        <f aca="false">H8/F8*100</f>
        <v>25.6</v>
      </c>
      <c r="J8" s="10" t="n">
        <v>2</v>
      </c>
      <c r="K8" s="10" t="n">
        <v>0</v>
      </c>
      <c r="L8" s="10" t="n">
        <v>0</v>
      </c>
      <c r="M8" s="10" t="n">
        <v>0</v>
      </c>
      <c r="N8" s="10" t="n">
        <v>0</v>
      </c>
      <c r="O8" s="1"/>
      <c r="P8" s="1"/>
      <c r="Q8" s="8"/>
      <c r="R8" s="8"/>
      <c r="S8" s="8"/>
      <c r="T8" s="8"/>
      <c r="U8" s="8"/>
      <c r="V8" s="8"/>
      <c r="W8" s="8"/>
      <c r="X8" s="8"/>
    </row>
    <row r="9" customFormat="false" ht="21" hidden="false" customHeight="true" outlineLevel="0" collapsed="false">
      <c r="A9" s="9" t="s">
        <v>21</v>
      </c>
      <c r="B9" s="10" t="n">
        <v>4</v>
      </c>
      <c r="C9" s="10" t="n">
        <v>88</v>
      </c>
      <c r="D9" s="10" t="n">
        <v>36</v>
      </c>
      <c r="E9" s="11" t="n">
        <f aca="false">D9/C9*100</f>
        <v>40.9090909090909</v>
      </c>
      <c r="F9" s="12" t="n">
        <v>142</v>
      </c>
      <c r="G9" s="11" t="n">
        <f aca="false">F9/C9</f>
        <v>1.61363636363636</v>
      </c>
      <c r="H9" s="10" t="n">
        <v>37</v>
      </c>
      <c r="I9" s="11" t="n">
        <f aca="false">H9/F9*100</f>
        <v>26.056338028169</v>
      </c>
      <c r="J9" s="10" t="n">
        <v>39</v>
      </c>
      <c r="K9" s="10" t="n">
        <v>0</v>
      </c>
      <c r="L9" s="10" t="n">
        <v>6</v>
      </c>
      <c r="M9" s="10" t="n">
        <v>20</v>
      </c>
      <c r="N9" s="10" t="n">
        <v>0</v>
      </c>
      <c r="O9" s="1"/>
      <c r="P9" s="1"/>
      <c r="Q9" s="8"/>
      <c r="R9" s="8"/>
      <c r="S9" s="8"/>
      <c r="T9" s="8"/>
      <c r="U9" s="8"/>
      <c r="V9" s="8"/>
      <c r="W9" s="8"/>
      <c r="X9" s="8"/>
    </row>
    <row r="10" customFormat="false" ht="21" hidden="false" customHeight="true" outlineLevel="0" collapsed="false">
      <c r="A10" s="9" t="s">
        <v>22</v>
      </c>
      <c r="B10" s="10" t="n">
        <v>5</v>
      </c>
      <c r="C10" s="10" t="n">
        <v>70</v>
      </c>
      <c r="D10" s="10" t="n">
        <v>26</v>
      </c>
      <c r="E10" s="11" t="n">
        <f aca="false">D10/C10*100</f>
        <v>37.1428571428571</v>
      </c>
      <c r="F10" s="12" t="n">
        <v>181</v>
      </c>
      <c r="G10" s="11" t="n">
        <f aca="false">F10/C10</f>
        <v>2.58571428571429</v>
      </c>
      <c r="H10" s="10" t="n">
        <v>58</v>
      </c>
      <c r="I10" s="11" t="n">
        <f aca="false">H10/F10*100</f>
        <v>32.0441988950276</v>
      </c>
      <c r="J10" s="10" t="n">
        <v>17</v>
      </c>
      <c r="K10" s="10" t="n">
        <v>0</v>
      </c>
      <c r="L10" s="10" t="n">
        <v>0</v>
      </c>
      <c r="M10" s="10" t="n">
        <v>0</v>
      </c>
      <c r="N10" s="10" t="n">
        <v>0</v>
      </c>
      <c r="O10" s="1"/>
      <c r="P10" s="1"/>
      <c r="Q10" s="8"/>
      <c r="R10" s="8"/>
      <c r="S10" s="8"/>
      <c r="T10" s="8"/>
      <c r="U10" s="8"/>
      <c r="V10" s="8"/>
      <c r="W10" s="8"/>
      <c r="X10" s="8"/>
    </row>
    <row r="11" customFormat="false" ht="21" hidden="false" customHeight="true" outlineLevel="0" collapsed="false">
      <c r="A11" s="13" t="s">
        <v>23</v>
      </c>
      <c r="B11" s="14" t="n">
        <f aca="false">SUM(B5:B10)</f>
        <v>75</v>
      </c>
      <c r="C11" s="14" t="n">
        <f aca="false">SUM(C5:C10)</f>
        <v>1509</v>
      </c>
      <c r="D11" s="14" t="n">
        <f aca="false">SUM(D5:D10)</f>
        <v>501</v>
      </c>
      <c r="E11" s="15" t="n">
        <f aca="false">D11/C11*100</f>
        <v>33.2007952286282</v>
      </c>
      <c r="F11" s="14" t="n">
        <f aca="false">SUM(F5:F10)</f>
        <v>2400</v>
      </c>
      <c r="G11" s="15" t="n">
        <f aca="false">F11/C11</f>
        <v>1.59045725646123</v>
      </c>
      <c r="H11" s="14" t="n">
        <f aca="false">SUM(H5:H10)</f>
        <v>678</v>
      </c>
      <c r="I11" s="15" t="n">
        <f aca="false">H11/F11*100</f>
        <v>28.25</v>
      </c>
      <c r="J11" s="14" t="n">
        <f aca="false">SUM(J5:J10)</f>
        <v>85</v>
      </c>
      <c r="K11" s="14" t="n">
        <f aca="false">SUM(K5:K10)</f>
        <v>0</v>
      </c>
      <c r="L11" s="14" t="n">
        <f aca="false">SUM(L5:L10)</f>
        <v>8</v>
      </c>
      <c r="M11" s="14" t="n">
        <f aca="false">SUM(M5:M10)</f>
        <v>24</v>
      </c>
      <c r="N11" s="14" t="n">
        <f aca="false">SUM(N5:N10)</f>
        <v>0</v>
      </c>
      <c r="O11" s="16"/>
      <c r="P11" s="16"/>
      <c r="Q11" s="8"/>
      <c r="R11" s="8"/>
      <c r="S11" s="8"/>
      <c r="T11" s="8"/>
      <c r="U11" s="8"/>
      <c r="V11" s="8"/>
      <c r="W11" s="8"/>
      <c r="X11" s="8"/>
    </row>
    <row r="12" customFormat="false" ht="21" hidden="false" customHeight="true" outlineLevel="0" collapsed="false">
      <c r="A12" s="17" t="s">
        <v>24</v>
      </c>
      <c r="B12" s="18" t="n">
        <v>22</v>
      </c>
      <c r="C12" s="18" t="n">
        <v>586</v>
      </c>
      <c r="D12" s="18" t="n">
        <v>209</v>
      </c>
      <c r="E12" s="11" t="n">
        <f aca="false">D12/C12*100</f>
        <v>35.6655290102389</v>
      </c>
      <c r="F12" s="18" t="n">
        <v>880</v>
      </c>
      <c r="G12" s="11" t="n">
        <f aca="false">F12/C12</f>
        <v>1.50170648464164</v>
      </c>
      <c r="H12" s="18" t="n">
        <v>281</v>
      </c>
      <c r="I12" s="11" t="n">
        <f aca="false">H12/F12*100</f>
        <v>31.9318181818182</v>
      </c>
      <c r="J12" s="18" t="n">
        <v>19</v>
      </c>
      <c r="K12" s="18" t="n">
        <v>0</v>
      </c>
      <c r="L12" s="18" t="n">
        <v>5</v>
      </c>
      <c r="M12" s="18" t="n">
        <v>11</v>
      </c>
      <c r="N12" s="18" t="n">
        <v>0</v>
      </c>
      <c r="O12" s="1"/>
      <c r="P12" s="1"/>
      <c r="Q12" s="8"/>
      <c r="R12" s="8"/>
      <c r="S12" s="8"/>
      <c r="T12" s="8"/>
      <c r="U12" s="8"/>
      <c r="V12" s="8"/>
      <c r="W12" s="8"/>
      <c r="X12" s="8"/>
    </row>
    <row r="13" customFormat="false" ht="21" hidden="false" customHeight="true" outlineLevel="0" collapsed="false">
      <c r="A13" s="17" t="s">
        <v>25</v>
      </c>
      <c r="B13" s="18" t="n">
        <v>7</v>
      </c>
      <c r="C13" s="18" t="n">
        <v>141</v>
      </c>
      <c r="D13" s="18" t="n">
        <v>39</v>
      </c>
      <c r="E13" s="11" t="n">
        <f aca="false">D13/C13*100</f>
        <v>27.6595744680851</v>
      </c>
      <c r="F13" s="18" t="n">
        <v>180</v>
      </c>
      <c r="G13" s="11" t="n">
        <f aca="false">F13/C13</f>
        <v>1.27659574468085</v>
      </c>
      <c r="H13" s="18" t="n">
        <v>55</v>
      </c>
      <c r="I13" s="11" t="n">
        <f aca="false">H13/F13*100</f>
        <v>30.5555555555556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"/>
      <c r="P13" s="1"/>
      <c r="Q13" s="8"/>
      <c r="R13" s="8"/>
      <c r="S13" s="8"/>
      <c r="T13" s="8"/>
      <c r="U13" s="8"/>
      <c r="V13" s="8"/>
      <c r="W13" s="8"/>
      <c r="X13" s="8"/>
    </row>
    <row r="14" customFormat="false" ht="21" hidden="false" customHeight="true" outlineLevel="0" collapsed="false">
      <c r="A14" s="13" t="s">
        <v>26</v>
      </c>
      <c r="B14" s="19" t="n">
        <f aca="false">SUM(B12:B13)</f>
        <v>29</v>
      </c>
      <c r="C14" s="19" t="n">
        <f aca="false">SUM(C12:C13)</f>
        <v>727</v>
      </c>
      <c r="D14" s="19" t="n">
        <f aca="false">SUM(D12:D13)</f>
        <v>248</v>
      </c>
      <c r="E14" s="20" t="n">
        <f aca="false">D14/C14*100</f>
        <v>34.1127922971114</v>
      </c>
      <c r="F14" s="19" t="n">
        <f aca="false">SUM(F12:F13)</f>
        <v>1060</v>
      </c>
      <c r="G14" s="20" t="n">
        <f aca="false">F14/C14</f>
        <v>1.45804676753783</v>
      </c>
      <c r="H14" s="19" t="n">
        <f aca="false">SUM(H12:H13)</f>
        <v>336</v>
      </c>
      <c r="I14" s="20" t="n">
        <f aca="false">H14/F14*100</f>
        <v>31.6981132075472</v>
      </c>
      <c r="J14" s="19" t="n">
        <f aca="false">SUM(J12:J13)</f>
        <v>19</v>
      </c>
      <c r="K14" s="19" t="n">
        <f aca="false">SUM(K12:K13)</f>
        <v>0</v>
      </c>
      <c r="L14" s="19" t="n">
        <f aca="false">SUM(L12:L13)</f>
        <v>5</v>
      </c>
      <c r="M14" s="19" t="n">
        <f aca="false">SUM(M12:M13)</f>
        <v>11</v>
      </c>
      <c r="N14" s="19" t="n">
        <f aca="false">SUM(N12:N13)</f>
        <v>0</v>
      </c>
      <c r="O14" s="16"/>
      <c r="P14" s="16"/>
      <c r="Q14" s="8"/>
      <c r="R14" s="8"/>
      <c r="S14" s="8"/>
      <c r="T14" s="8"/>
      <c r="U14" s="8"/>
      <c r="V14" s="8"/>
      <c r="W14" s="8"/>
      <c r="X14" s="8"/>
    </row>
    <row r="15" customFormat="false" ht="21" hidden="false" customHeight="true" outlineLevel="0" collapsed="false">
      <c r="A15" s="17" t="s">
        <v>27</v>
      </c>
      <c r="B15" s="21" t="n">
        <v>8</v>
      </c>
      <c r="C15" s="21" t="n">
        <v>129</v>
      </c>
      <c r="D15" s="21" t="n">
        <v>45</v>
      </c>
      <c r="E15" s="22" t="n">
        <f aca="false">D15/C15*100</f>
        <v>34.8837209302326</v>
      </c>
      <c r="F15" s="21" t="n">
        <v>171</v>
      </c>
      <c r="G15" s="22" t="n">
        <f aca="false">F15/C15</f>
        <v>1.32558139534884</v>
      </c>
      <c r="H15" s="21" t="n">
        <v>70</v>
      </c>
      <c r="I15" s="22" t="n">
        <f aca="false">H15/F15*100</f>
        <v>40.9356725146199</v>
      </c>
      <c r="J15" s="21" t="n">
        <v>23</v>
      </c>
      <c r="K15" s="21" t="n">
        <v>0</v>
      </c>
      <c r="L15" s="21" t="n">
        <v>2</v>
      </c>
      <c r="M15" s="21" t="n">
        <v>3</v>
      </c>
      <c r="N15" s="21" t="n">
        <v>0</v>
      </c>
      <c r="O15" s="1"/>
      <c r="P15" s="1"/>
      <c r="Q15" s="8"/>
      <c r="R15" s="8"/>
      <c r="S15" s="8"/>
      <c r="T15" s="8"/>
      <c r="U15" s="8"/>
      <c r="V15" s="8"/>
      <c r="W15" s="8"/>
      <c r="X15" s="8"/>
    </row>
    <row r="16" customFormat="false" ht="21" hidden="false" customHeight="true" outlineLevel="0" collapsed="false">
      <c r="A16" s="17" t="s">
        <v>28</v>
      </c>
      <c r="B16" s="21" t="n">
        <v>12</v>
      </c>
      <c r="C16" s="21" t="n">
        <v>214</v>
      </c>
      <c r="D16" s="21" t="n">
        <v>92</v>
      </c>
      <c r="E16" s="22" t="n">
        <f aca="false">D16/C16*100</f>
        <v>42.9906542056075</v>
      </c>
      <c r="F16" s="21" t="n">
        <v>361</v>
      </c>
      <c r="G16" s="22" t="n">
        <f aca="false">F16/C16</f>
        <v>1.68691588785047</v>
      </c>
      <c r="H16" s="21" t="n">
        <v>146</v>
      </c>
      <c r="I16" s="22" t="n">
        <f aca="false">H16/F16*100</f>
        <v>40.4432132963989</v>
      </c>
      <c r="J16" s="21" t="n">
        <v>5</v>
      </c>
      <c r="K16" s="21" t="n">
        <v>0</v>
      </c>
      <c r="L16" s="21" t="n">
        <v>1</v>
      </c>
      <c r="M16" s="21" t="n">
        <v>4</v>
      </c>
      <c r="N16" s="21" t="n">
        <v>0</v>
      </c>
      <c r="O16" s="1"/>
      <c r="P16" s="1"/>
      <c r="Q16" s="8"/>
      <c r="R16" s="8"/>
      <c r="S16" s="8"/>
      <c r="T16" s="8"/>
      <c r="U16" s="8"/>
      <c r="V16" s="8"/>
      <c r="W16" s="8"/>
      <c r="X16" s="8"/>
    </row>
    <row r="17" customFormat="false" ht="21" hidden="false" customHeight="true" outlineLevel="0" collapsed="false">
      <c r="A17" s="17" t="s">
        <v>29</v>
      </c>
      <c r="B17" s="21" t="n">
        <v>6</v>
      </c>
      <c r="C17" s="21" t="n">
        <v>145</v>
      </c>
      <c r="D17" s="21" t="n">
        <v>42</v>
      </c>
      <c r="E17" s="22" t="n">
        <f aca="false">D17/C17*100</f>
        <v>28.9655172413793</v>
      </c>
      <c r="F17" s="21" t="n">
        <v>298</v>
      </c>
      <c r="G17" s="22" t="n">
        <f aca="false">F17/C17</f>
        <v>2.0551724137931</v>
      </c>
      <c r="H17" s="21" t="n">
        <v>134</v>
      </c>
      <c r="I17" s="11" t="n">
        <f aca="false">H17/F17*100</f>
        <v>44.9664429530201</v>
      </c>
      <c r="J17" s="21" t="n">
        <v>4</v>
      </c>
      <c r="K17" s="21" t="n">
        <v>0</v>
      </c>
      <c r="L17" s="21" t="n">
        <v>1</v>
      </c>
      <c r="M17" s="21" t="n">
        <v>2</v>
      </c>
      <c r="N17" s="21" t="n">
        <v>0</v>
      </c>
      <c r="O17" s="1"/>
      <c r="P17" s="1"/>
      <c r="Q17" s="8"/>
      <c r="R17" s="8"/>
      <c r="S17" s="8"/>
      <c r="T17" s="8"/>
      <c r="U17" s="8"/>
      <c r="V17" s="8"/>
      <c r="W17" s="8"/>
      <c r="X17" s="8"/>
    </row>
    <row r="18" customFormat="false" ht="21" hidden="false" customHeight="true" outlineLevel="0" collapsed="false">
      <c r="A18" s="17" t="s">
        <v>30</v>
      </c>
      <c r="B18" s="21" t="n">
        <v>5</v>
      </c>
      <c r="C18" s="21" t="n">
        <v>68</v>
      </c>
      <c r="D18" s="21" t="n">
        <v>28</v>
      </c>
      <c r="E18" s="22" t="n">
        <f aca="false">D18/C18*100</f>
        <v>41.1764705882353</v>
      </c>
      <c r="F18" s="21" t="n">
        <v>150</v>
      </c>
      <c r="G18" s="22" t="n">
        <f aca="false">F18/C18</f>
        <v>2.20588235294118</v>
      </c>
      <c r="H18" s="21" t="n">
        <v>49</v>
      </c>
      <c r="I18" s="11" t="n">
        <f aca="false">H18/F18*100</f>
        <v>32.6666666666667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1"/>
      <c r="P18" s="1"/>
      <c r="Q18" s="8"/>
      <c r="R18" s="8"/>
      <c r="S18" s="8"/>
      <c r="T18" s="8"/>
      <c r="U18" s="8"/>
      <c r="V18" s="8"/>
      <c r="W18" s="8"/>
      <c r="X18" s="8"/>
    </row>
    <row r="19" customFormat="false" ht="21" hidden="false" customHeight="true" outlineLevel="0" collapsed="false">
      <c r="A19" s="13" t="s">
        <v>31</v>
      </c>
      <c r="B19" s="19" t="n">
        <f aca="false">SUM(B15:B18)</f>
        <v>31</v>
      </c>
      <c r="C19" s="19" t="n">
        <f aca="false">SUM(C15:C18)</f>
        <v>556</v>
      </c>
      <c r="D19" s="19" t="n">
        <f aca="false">SUM(D15:D18)</f>
        <v>207</v>
      </c>
      <c r="E19" s="20" t="n">
        <f aca="false">D19/C19*100</f>
        <v>37.2302158273381</v>
      </c>
      <c r="F19" s="19" t="n">
        <f aca="false">SUM(F15:F18)</f>
        <v>980</v>
      </c>
      <c r="G19" s="20" t="n">
        <f aca="false">F19/C19</f>
        <v>1.76258992805755</v>
      </c>
      <c r="H19" s="19" t="n">
        <f aca="false">SUM(H15:H18)</f>
        <v>399</v>
      </c>
      <c r="I19" s="23" t="n">
        <f aca="false">H19/F19*100</f>
        <v>40.7142857142857</v>
      </c>
      <c r="J19" s="19" t="n">
        <f aca="false">SUM(J15:J18)</f>
        <v>32</v>
      </c>
      <c r="K19" s="19" t="n">
        <f aca="false">SUM(K15:K18)</f>
        <v>0</v>
      </c>
      <c r="L19" s="19" t="n">
        <f aca="false">SUM(L15:L18)</f>
        <v>4</v>
      </c>
      <c r="M19" s="19" t="n">
        <f aca="false">SUM(M15:M18)</f>
        <v>9</v>
      </c>
      <c r="N19" s="19" t="n">
        <f aca="false">SUM(N15:N18)</f>
        <v>0</v>
      </c>
      <c r="O19" s="16"/>
      <c r="P19" s="16"/>
      <c r="Q19" s="8"/>
      <c r="R19" s="8"/>
      <c r="S19" s="8"/>
      <c r="T19" s="8"/>
      <c r="U19" s="8"/>
      <c r="V19" s="8"/>
      <c r="W19" s="8"/>
      <c r="X19" s="8"/>
    </row>
    <row r="20" customFormat="false" ht="21" hidden="false" customHeight="true" outlineLevel="0" collapsed="false">
      <c r="A20" s="17" t="s">
        <v>32</v>
      </c>
      <c r="B20" s="21" t="n">
        <v>21</v>
      </c>
      <c r="C20" s="21" t="n">
        <v>363</v>
      </c>
      <c r="D20" s="21" t="n">
        <v>133</v>
      </c>
      <c r="E20" s="22" t="n">
        <f aca="false">D20/C20*100</f>
        <v>36.6391184573003</v>
      </c>
      <c r="F20" s="21" t="n">
        <v>669</v>
      </c>
      <c r="G20" s="22" t="n">
        <f aca="false">F20/C20</f>
        <v>1.84297520661157</v>
      </c>
      <c r="H20" s="21" t="n">
        <v>248</v>
      </c>
      <c r="I20" s="22" t="n">
        <f aca="false">H20/F20*100</f>
        <v>37.0702541106129</v>
      </c>
      <c r="J20" s="21" t="n">
        <v>13</v>
      </c>
      <c r="K20" s="21" t="n">
        <v>0</v>
      </c>
      <c r="L20" s="21" t="n">
        <v>0</v>
      </c>
      <c r="M20" s="21" t="n">
        <v>0</v>
      </c>
      <c r="N20" s="21" t="n">
        <v>0</v>
      </c>
      <c r="O20" s="1"/>
      <c r="P20" s="1"/>
      <c r="Q20" s="8"/>
      <c r="R20" s="8"/>
      <c r="S20" s="8"/>
      <c r="T20" s="8"/>
      <c r="U20" s="8"/>
      <c r="V20" s="8"/>
      <c r="W20" s="8"/>
      <c r="X20" s="8"/>
    </row>
    <row r="21" customFormat="false" ht="21" hidden="false" customHeight="true" outlineLevel="0" collapsed="false">
      <c r="A21" s="17" t="s">
        <v>33</v>
      </c>
      <c r="B21" s="21" t="n">
        <v>5</v>
      </c>
      <c r="C21" s="21" t="n">
        <v>97</v>
      </c>
      <c r="D21" s="21" t="n">
        <v>41</v>
      </c>
      <c r="E21" s="22" t="n">
        <f aca="false">D21/C21*100</f>
        <v>42.2680412371134</v>
      </c>
      <c r="F21" s="21" t="n">
        <v>182</v>
      </c>
      <c r="G21" s="22" t="n">
        <f aca="false">F21/C21</f>
        <v>1.87628865979381</v>
      </c>
      <c r="H21" s="21" t="n">
        <v>36</v>
      </c>
      <c r="I21" s="22" t="n">
        <f aca="false">H21/F21*100</f>
        <v>19.7802197802198</v>
      </c>
      <c r="J21" s="21" t="n">
        <v>2</v>
      </c>
      <c r="K21" s="21" t="n">
        <v>0</v>
      </c>
      <c r="L21" s="21" t="n">
        <v>0</v>
      </c>
      <c r="M21" s="21" t="n">
        <v>0</v>
      </c>
      <c r="N21" s="21" t="n">
        <v>0</v>
      </c>
      <c r="O21" s="1"/>
      <c r="P21" s="1"/>
      <c r="Q21" s="8"/>
      <c r="R21" s="8"/>
      <c r="S21" s="8"/>
      <c r="T21" s="8"/>
      <c r="U21" s="8"/>
      <c r="V21" s="8"/>
      <c r="W21" s="8"/>
      <c r="X21" s="8"/>
    </row>
    <row r="22" customFormat="false" ht="21" hidden="false" customHeight="true" outlineLevel="0" collapsed="false">
      <c r="A22" s="17" t="s">
        <v>34</v>
      </c>
      <c r="B22" s="21" t="n">
        <v>6</v>
      </c>
      <c r="C22" s="21" t="n">
        <v>102</v>
      </c>
      <c r="D22" s="21" t="n">
        <v>47</v>
      </c>
      <c r="E22" s="22" t="n">
        <f aca="false">D22/C22*100</f>
        <v>46.078431372549</v>
      </c>
      <c r="F22" s="21" t="n">
        <v>250</v>
      </c>
      <c r="G22" s="22" t="n">
        <f aca="false">F22/C22</f>
        <v>2.45098039215686</v>
      </c>
      <c r="H22" s="21" t="n">
        <v>22</v>
      </c>
      <c r="I22" s="22" t="n">
        <f aca="false">H22/F22*100</f>
        <v>8.8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1"/>
      <c r="P22" s="1"/>
      <c r="Q22" s="8"/>
      <c r="R22" s="8"/>
      <c r="S22" s="8"/>
      <c r="T22" s="8"/>
      <c r="U22" s="8"/>
      <c r="V22" s="8"/>
      <c r="W22" s="8"/>
      <c r="X22" s="8"/>
    </row>
    <row r="23" customFormat="false" ht="21" hidden="false" customHeight="true" outlineLevel="0" collapsed="false">
      <c r="A23" s="24" t="s">
        <v>35</v>
      </c>
      <c r="B23" s="25" t="n">
        <f aca="false">SUM(B20:B22)</f>
        <v>32</v>
      </c>
      <c r="C23" s="25" t="n">
        <f aca="false">SUM(C20:C22)</f>
        <v>562</v>
      </c>
      <c r="D23" s="25" t="n">
        <f aca="false">SUM(D20:D22)</f>
        <v>221</v>
      </c>
      <c r="E23" s="26" t="n">
        <f aca="false">D23/C23*100</f>
        <v>39.3238434163701</v>
      </c>
      <c r="F23" s="25" t="n">
        <f aca="false">SUM(F20:F22)</f>
        <v>1101</v>
      </c>
      <c r="G23" s="26" t="n">
        <f aca="false">F23/C23</f>
        <v>1.95907473309609</v>
      </c>
      <c r="H23" s="25" t="n">
        <f aca="false">SUM(H20:H22)</f>
        <v>306</v>
      </c>
      <c r="I23" s="26" t="n">
        <f aca="false">H23/F23*100</f>
        <v>27.7929155313352</v>
      </c>
      <c r="J23" s="25" t="n">
        <f aca="false">SUM(J20:J22)</f>
        <v>15</v>
      </c>
      <c r="K23" s="25" t="n">
        <f aca="false">SUM(K20:K22)</f>
        <v>0</v>
      </c>
      <c r="L23" s="25" t="n">
        <f aca="false">SUM(L20:L22)</f>
        <v>0</v>
      </c>
      <c r="M23" s="25" t="n">
        <f aca="false">SUM(M20:M22)</f>
        <v>0</v>
      </c>
      <c r="N23" s="25" t="n">
        <f aca="false">SUM(N20:N22)</f>
        <v>0</v>
      </c>
      <c r="O23" s="27"/>
      <c r="P23" s="28"/>
      <c r="Q23" s="8"/>
      <c r="R23" s="8"/>
      <c r="S23" s="8"/>
      <c r="T23" s="8"/>
      <c r="U23" s="8"/>
      <c r="V23" s="8"/>
      <c r="W23" s="8"/>
      <c r="X23" s="8"/>
    </row>
    <row r="24" customFormat="false" ht="21" hidden="false" customHeight="true" outlineLevel="0" collapsed="false">
      <c r="A24" s="17" t="s">
        <v>36</v>
      </c>
      <c r="B24" s="21" t="n">
        <v>8</v>
      </c>
      <c r="C24" s="21" t="n">
        <v>210</v>
      </c>
      <c r="D24" s="21" t="n">
        <v>94</v>
      </c>
      <c r="E24" s="22" t="n">
        <f aca="false">D24/C24*100</f>
        <v>44.7619047619048</v>
      </c>
      <c r="F24" s="21" t="n">
        <v>348</v>
      </c>
      <c r="G24" s="22" t="n">
        <f aca="false">F24/C24</f>
        <v>1.65714285714286</v>
      </c>
      <c r="H24" s="21" t="n">
        <v>148</v>
      </c>
      <c r="I24" s="22" t="n">
        <f aca="false">H24/F24*100</f>
        <v>42.5287356321839</v>
      </c>
      <c r="J24" s="21" t="n">
        <v>1</v>
      </c>
      <c r="K24" s="21" t="n">
        <v>0</v>
      </c>
      <c r="L24" s="21" t="n">
        <v>1</v>
      </c>
      <c r="M24" s="21" t="n">
        <v>1</v>
      </c>
      <c r="N24" s="21" t="n">
        <v>0</v>
      </c>
      <c r="O24" s="1"/>
      <c r="P24" s="1"/>
      <c r="Q24" s="8"/>
      <c r="R24" s="8"/>
      <c r="S24" s="8"/>
      <c r="T24" s="8"/>
      <c r="U24" s="8"/>
      <c r="V24" s="8"/>
      <c r="W24" s="8"/>
      <c r="X24" s="8"/>
    </row>
    <row r="25" customFormat="false" ht="21" hidden="false" customHeight="true" outlineLevel="0" collapsed="false">
      <c r="A25" s="17" t="s">
        <v>37</v>
      </c>
      <c r="B25" s="21" t="n">
        <v>7</v>
      </c>
      <c r="C25" s="21" t="n">
        <v>125</v>
      </c>
      <c r="D25" s="21" t="n">
        <v>38</v>
      </c>
      <c r="E25" s="22" t="n">
        <f aca="false">D25/C25*100</f>
        <v>30.4</v>
      </c>
      <c r="F25" s="21" t="n">
        <v>186</v>
      </c>
      <c r="G25" s="22" t="n">
        <f aca="false">F25/C25</f>
        <v>1.488</v>
      </c>
      <c r="H25" s="21" t="n">
        <v>74</v>
      </c>
      <c r="I25" s="22" t="n">
        <f aca="false">H25/F25*100</f>
        <v>39.7849462365591</v>
      </c>
      <c r="J25" s="21" t="n">
        <v>1</v>
      </c>
      <c r="K25" s="21" t="n">
        <v>0</v>
      </c>
      <c r="L25" s="21" t="n">
        <v>0</v>
      </c>
      <c r="M25" s="21" t="n">
        <v>0</v>
      </c>
      <c r="N25" s="21" t="n">
        <v>0</v>
      </c>
      <c r="O25" s="1"/>
      <c r="P25" s="1"/>
      <c r="Q25" s="8"/>
      <c r="R25" s="8"/>
      <c r="S25" s="8"/>
      <c r="T25" s="8"/>
      <c r="U25" s="8"/>
      <c r="V25" s="8"/>
      <c r="W25" s="8"/>
      <c r="X25" s="8"/>
    </row>
    <row r="26" s="31" customFormat="true" ht="21" hidden="false" customHeight="true" outlineLevel="0" collapsed="false">
      <c r="A26" s="29" t="s">
        <v>38</v>
      </c>
      <c r="B26" s="25" t="n">
        <f aca="false">SUM(B24:B25)</f>
        <v>15</v>
      </c>
      <c r="C26" s="25" t="n">
        <f aca="false">SUM(C24:C25)</f>
        <v>335</v>
      </c>
      <c r="D26" s="25" t="n">
        <f aca="false">SUM(D24:D25)</f>
        <v>132</v>
      </c>
      <c r="E26" s="26" t="n">
        <f aca="false">D26/C26*100</f>
        <v>39.4029850746269</v>
      </c>
      <c r="F26" s="25" t="n">
        <f aca="false">SUM(F24:F25)</f>
        <v>534</v>
      </c>
      <c r="G26" s="26" t="n">
        <f aca="false">F26/C26</f>
        <v>1.59402985074627</v>
      </c>
      <c r="H26" s="25" t="n">
        <f aca="false">SUM(H24:H25)</f>
        <v>222</v>
      </c>
      <c r="I26" s="26" t="n">
        <f aca="false">H26/F26*100</f>
        <v>41.5730337078652</v>
      </c>
      <c r="J26" s="25" t="n">
        <f aca="false">SUM(J24:J25)</f>
        <v>2</v>
      </c>
      <c r="K26" s="25" t="n">
        <f aca="false">SUM(K24:K25)</f>
        <v>0</v>
      </c>
      <c r="L26" s="25" t="n">
        <f aca="false">SUM(L24:L25)</f>
        <v>1</v>
      </c>
      <c r="M26" s="25" t="n">
        <f aca="false">SUM(M24:M25)</f>
        <v>1</v>
      </c>
      <c r="N26" s="25" t="n">
        <f aca="false">SUM(N24:N25)</f>
        <v>0</v>
      </c>
      <c r="O26" s="28"/>
      <c r="P26" s="28"/>
      <c r="Q26" s="30"/>
      <c r="R26" s="30"/>
      <c r="S26" s="30"/>
      <c r="T26" s="30"/>
      <c r="U26" s="30"/>
      <c r="V26" s="30"/>
      <c r="W26" s="30"/>
      <c r="X26" s="30"/>
    </row>
    <row r="27" customFormat="false" ht="21" hidden="false" customHeight="true" outlineLevel="0" collapsed="false">
      <c r="A27" s="17" t="s">
        <v>39</v>
      </c>
      <c r="B27" s="21" t="n">
        <v>11</v>
      </c>
      <c r="C27" s="21" t="n">
        <v>309</v>
      </c>
      <c r="D27" s="21" t="n">
        <v>129</v>
      </c>
      <c r="E27" s="22" t="n">
        <f aca="false">D27/C27*100</f>
        <v>41.747572815534</v>
      </c>
      <c r="F27" s="21" t="n">
        <v>657</v>
      </c>
      <c r="G27" s="22" t="n">
        <f aca="false">F27/C27</f>
        <v>2.12621359223301</v>
      </c>
      <c r="H27" s="21" t="n">
        <v>111</v>
      </c>
      <c r="I27" s="22" t="n">
        <f aca="false">H27/F27*100</f>
        <v>16.8949771689498</v>
      </c>
      <c r="J27" s="21" t="n">
        <v>8</v>
      </c>
      <c r="K27" s="21" t="n">
        <v>0</v>
      </c>
      <c r="L27" s="21" t="n">
        <v>1</v>
      </c>
      <c r="M27" s="21" t="n">
        <v>1</v>
      </c>
      <c r="N27" s="21" t="n">
        <v>0</v>
      </c>
      <c r="O27" s="1"/>
      <c r="P27" s="1"/>
      <c r="Q27" s="8"/>
      <c r="R27" s="8"/>
      <c r="S27" s="8"/>
      <c r="T27" s="8"/>
      <c r="U27" s="8"/>
      <c r="V27" s="8"/>
      <c r="W27" s="8"/>
      <c r="X27" s="8"/>
    </row>
    <row r="28" customFormat="false" ht="21" hidden="false" customHeight="true" outlineLevel="0" collapsed="false">
      <c r="A28" s="17" t="s">
        <v>40</v>
      </c>
      <c r="B28" s="21" t="n">
        <v>7</v>
      </c>
      <c r="C28" s="21" t="n">
        <v>116</v>
      </c>
      <c r="D28" s="21" t="n">
        <v>51</v>
      </c>
      <c r="E28" s="22" t="n">
        <f aca="false">D28/C28*100</f>
        <v>43.9655172413793</v>
      </c>
      <c r="F28" s="21" t="n">
        <v>237</v>
      </c>
      <c r="G28" s="22" t="n">
        <f aca="false">F28/C28</f>
        <v>2.04310344827586</v>
      </c>
      <c r="H28" s="21" t="n">
        <v>81</v>
      </c>
      <c r="I28" s="22" t="n">
        <f aca="false">H28/F28*100</f>
        <v>34.1772151898734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1"/>
      <c r="P28" s="1"/>
      <c r="Q28" s="8"/>
      <c r="R28" s="8"/>
      <c r="S28" s="8"/>
      <c r="T28" s="8"/>
      <c r="U28" s="8"/>
      <c r="V28" s="8"/>
      <c r="W28" s="8"/>
      <c r="X28" s="8"/>
    </row>
    <row r="29" customFormat="false" ht="21" hidden="false" customHeight="true" outlineLevel="0" collapsed="false">
      <c r="A29" s="17" t="s">
        <v>41</v>
      </c>
      <c r="B29" s="21" t="n">
        <v>23</v>
      </c>
      <c r="C29" s="21" t="n">
        <v>572</v>
      </c>
      <c r="D29" s="21" t="n">
        <v>244</v>
      </c>
      <c r="E29" s="22" t="n">
        <f aca="false">D29/C29*100</f>
        <v>42.6573426573427</v>
      </c>
      <c r="F29" s="21" t="n">
        <v>1287</v>
      </c>
      <c r="G29" s="22" t="n">
        <f aca="false">F29/C29</f>
        <v>2.25</v>
      </c>
      <c r="H29" s="21" t="n">
        <v>408</v>
      </c>
      <c r="I29" s="22" t="n">
        <f aca="false">H29/F29*100</f>
        <v>31.7016317016317</v>
      </c>
      <c r="J29" s="21" t="n">
        <v>9</v>
      </c>
      <c r="K29" s="21" t="n">
        <v>0</v>
      </c>
      <c r="L29" s="21" t="n">
        <v>5</v>
      </c>
      <c r="M29" s="21" t="n">
        <v>9</v>
      </c>
      <c r="N29" s="21" t="n">
        <v>0</v>
      </c>
      <c r="O29" s="1"/>
      <c r="P29" s="1"/>
      <c r="Q29" s="8"/>
      <c r="R29" s="8"/>
      <c r="S29" s="8"/>
      <c r="T29" s="8"/>
      <c r="U29" s="8"/>
      <c r="V29" s="8"/>
      <c r="W29" s="8"/>
      <c r="X29" s="8"/>
    </row>
    <row r="30" s="31" customFormat="true" ht="21" hidden="false" customHeight="true" outlineLevel="0" collapsed="false">
      <c r="A30" s="29" t="s">
        <v>42</v>
      </c>
      <c r="B30" s="25" t="n">
        <f aca="false">SUM(B27:B29)</f>
        <v>41</v>
      </c>
      <c r="C30" s="25" t="n">
        <f aca="false">SUM(C27:C29)</f>
        <v>997</v>
      </c>
      <c r="D30" s="25" t="n">
        <f aca="false">SUM(D27:D29)</f>
        <v>424</v>
      </c>
      <c r="E30" s="26" t="n">
        <f aca="false">D30/C30*100</f>
        <v>42.5275827482447</v>
      </c>
      <c r="F30" s="25" t="n">
        <f aca="false">SUM(F27:F29)</f>
        <v>2181</v>
      </c>
      <c r="G30" s="26" t="n">
        <f aca="false">F30/C30</f>
        <v>2.18756268806419</v>
      </c>
      <c r="H30" s="25" t="n">
        <f aca="false">SUM(H27:H29)</f>
        <v>600</v>
      </c>
      <c r="I30" s="26" t="n">
        <f aca="false">H30/F30*100</f>
        <v>27.5103163686382</v>
      </c>
      <c r="J30" s="25" t="n">
        <f aca="false">SUM(J27:J29)</f>
        <v>17</v>
      </c>
      <c r="K30" s="25" t="n">
        <f aca="false">SUM(K27:K29)</f>
        <v>0</v>
      </c>
      <c r="L30" s="25" t="n">
        <f aca="false">SUM(L27:L29)</f>
        <v>6</v>
      </c>
      <c r="M30" s="25" t="n">
        <f aca="false">SUM(M27:M29)</f>
        <v>10</v>
      </c>
      <c r="N30" s="25" t="n">
        <f aca="false">SUM(N27:N29)</f>
        <v>0</v>
      </c>
      <c r="O30" s="28"/>
      <c r="P30" s="28"/>
      <c r="Q30" s="30"/>
      <c r="R30" s="30"/>
      <c r="S30" s="30"/>
      <c r="T30" s="30"/>
      <c r="U30" s="30"/>
      <c r="V30" s="30"/>
      <c r="W30" s="30"/>
      <c r="X30" s="30"/>
    </row>
    <row r="31" customFormat="false" ht="21" hidden="false" customHeight="true" outlineLevel="0" collapsed="false">
      <c r="A31" s="32" t="s">
        <v>43</v>
      </c>
      <c r="B31" s="21" t="n">
        <v>9</v>
      </c>
      <c r="C31" s="21" t="n">
        <v>235</v>
      </c>
      <c r="D31" s="21" t="n">
        <v>72</v>
      </c>
      <c r="E31" s="22" t="n">
        <f aca="false">D31/C31*100</f>
        <v>30.6382978723404</v>
      </c>
      <c r="F31" s="21" t="n">
        <v>335</v>
      </c>
      <c r="G31" s="22" t="n">
        <f aca="false">F31/C31</f>
        <v>1.42553191489362</v>
      </c>
      <c r="H31" s="21" t="n">
        <v>44</v>
      </c>
      <c r="I31" s="22" t="n">
        <f aca="false">H31/F31*100</f>
        <v>13.134328358209</v>
      </c>
      <c r="J31" s="21" t="n">
        <v>16</v>
      </c>
      <c r="K31" s="21" t="n">
        <v>0</v>
      </c>
      <c r="L31" s="21" t="n">
        <v>4</v>
      </c>
      <c r="M31" s="21" t="n">
        <v>11</v>
      </c>
      <c r="N31" s="21" t="n">
        <v>0</v>
      </c>
      <c r="O31" s="1"/>
      <c r="P31" s="1"/>
      <c r="Q31" s="8"/>
      <c r="R31" s="8"/>
      <c r="S31" s="8"/>
      <c r="T31" s="8"/>
      <c r="U31" s="8"/>
      <c r="V31" s="8"/>
      <c r="W31" s="8"/>
      <c r="X31" s="8"/>
    </row>
    <row r="32" customFormat="false" ht="21" hidden="false" customHeight="true" outlineLevel="0" collapsed="false">
      <c r="A32" s="17" t="s">
        <v>44</v>
      </c>
      <c r="B32" s="21" t="n">
        <v>15</v>
      </c>
      <c r="C32" s="21" t="n">
        <v>290</v>
      </c>
      <c r="D32" s="21" t="n">
        <v>121</v>
      </c>
      <c r="E32" s="22" t="n">
        <f aca="false">D32/C32*100</f>
        <v>41.7241379310345</v>
      </c>
      <c r="F32" s="21" t="n">
        <v>550</v>
      </c>
      <c r="G32" s="22" t="n">
        <f aca="false">F32/C32</f>
        <v>1.89655172413793</v>
      </c>
      <c r="H32" s="21" t="n">
        <v>260</v>
      </c>
      <c r="I32" s="22" t="n">
        <f aca="false">H32/F32*100</f>
        <v>47.2727272727273</v>
      </c>
      <c r="J32" s="21" t="n">
        <v>2</v>
      </c>
      <c r="K32" s="21" t="n">
        <v>0</v>
      </c>
      <c r="L32" s="21" t="n">
        <v>2</v>
      </c>
      <c r="M32" s="21" t="n">
        <v>2</v>
      </c>
      <c r="N32" s="21" t="n">
        <v>0</v>
      </c>
      <c r="O32" s="1"/>
      <c r="P32" s="1"/>
      <c r="Q32" s="8"/>
      <c r="R32" s="8"/>
      <c r="S32" s="8"/>
      <c r="T32" s="8"/>
      <c r="U32" s="8"/>
      <c r="V32" s="8"/>
      <c r="W32" s="8"/>
      <c r="X32" s="8"/>
    </row>
    <row r="33" customFormat="false" ht="21" hidden="false" customHeight="true" outlineLevel="0" collapsed="false">
      <c r="A33" s="17" t="s">
        <v>45</v>
      </c>
      <c r="B33" s="21" t="n">
        <v>14</v>
      </c>
      <c r="C33" s="21" t="n">
        <v>270</v>
      </c>
      <c r="D33" s="21" t="n">
        <v>77</v>
      </c>
      <c r="E33" s="22" t="n">
        <f aca="false">D33/C33*100</f>
        <v>28.5185185185185</v>
      </c>
      <c r="F33" s="21" t="n">
        <v>401</v>
      </c>
      <c r="G33" s="22" t="n">
        <f aca="false">F33/C33</f>
        <v>1.48518518518519</v>
      </c>
      <c r="H33" s="21" t="n">
        <v>104</v>
      </c>
      <c r="I33" s="22" t="n">
        <f aca="false">H33/F33*100</f>
        <v>25.9351620947631</v>
      </c>
      <c r="J33" s="21" t="n">
        <v>7</v>
      </c>
      <c r="K33" s="21" t="n">
        <v>0</v>
      </c>
      <c r="L33" s="21" t="n">
        <v>3</v>
      </c>
      <c r="M33" s="21" t="n">
        <v>4</v>
      </c>
      <c r="N33" s="21" t="n">
        <v>0</v>
      </c>
      <c r="O33" s="1"/>
      <c r="P33" s="1"/>
      <c r="Q33" s="8"/>
      <c r="R33" s="8"/>
      <c r="S33" s="8"/>
      <c r="T33" s="8"/>
      <c r="U33" s="8"/>
      <c r="V33" s="8"/>
      <c r="W33" s="8"/>
      <c r="X33" s="8"/>
    </row>
    <row r="34" customFormat="false" ht="21" hidden="false" customHeight="true" outlineLevel="0" collapsed="false">
      <c r="A34" s="17" t="s">
        <v>46</v>
      </c>
      <c r="B34" s="21" t="n">
        <v>11</v>
      </c>
      <c r="C34" s="21" t="n">
        <v>184</v>
      </c>
      <c r="D34" s="21" t="n">
        <v>41</v>
      </c>
      <c r="E34" s="22" t="n">
        <f aca="false">D34/C34*100</f>
        <v>22.2826086956522</v>
      </c>
      <c r="F34" s="21" t="n">
        <v>178</v>
      </c>
      <c r="G34" s="22" t="n">
        <f aca="false">F34/C34</f>
        <v>0.967391304347826</v>
      </c>
      <c r="H34" s="21" t="n">
        <v>63</v>
      </c>
      <c r="I34" s="22" t="n">
        <f aca="false">H34/F34*100</f>
        <v>35.3932584269663</v>
      </c>
      <c r="J34" s="21" t="n">
        <v>2</v>
      </c>
      <c r="K34" s="21" t="n">
        <v>0</v>
      </c>
      <c r="L34" s="21" t="n">
        <v>0</v>
      </c>
      <c r="M34" s="21" t="n">
        <v>0</v>
      </c>
      <c r="N34" s="21" t="n">
        <v>0</v>
      </c>
      <c r="O34" s="1"/>
      <c r="P34" s="1"/>
      <c r="Q34" s="8"/>
      <c r="R34" s="8"/>
      <c r="S34" s="8"/>
      <c r="T34" s="8"/>
      <c r="U34" s="8"/>
      <c r="V34" s="8"/>
      <c r="W34" s="8"/>
      <c r="X34" s="8"/>
    </row>
    <row r="35" customFormat="false" ht="21" hidden="false" customHeight="true" outlineLevel="0" collapsed="false">
      <c r="A35" s="17" t="s">
        <v>47</v>
      </c>
      <c r="B35" s="21" t="n">
        <v>2</v>
      </c>
      <c r="C35" s="21" t="n">
        <v>49</v>
      </c>
      <c r="D35" s="21" t="n">
        <v>37</v>
      </c>
      <c r="E35" s="22" t="n">
        <f aca="false">D35/C35*100</f>
        <v>75.5102040816327</v>
      </c>
      <c r="F35" s="21" t="n">
        <v>162</v>
      </c>
      <c r="G35" s="22" t="n">
        <f aca="false">F35/C35</f>
        <v>3.30612244897959</v>
      </c>
      <c r="H35" s="21" t="n">
        <v>29</v>
      </c>
      <c r="I35" s="22" t="n">
        <f aca="false">H35/F35*100</f>
        <v>17.9012345679012</v>
      </c>
      <c r="J35" s="21" t="n">
        <v>2</v>
      </c>
      <c r="K35" s="21" t="n">
        <v>0</v>
      </c>
      <c r="L35" s="21" t="n">
        <v>1</v>
      </c>
      <c r="M35" s="21" t="n">
        <v>2</v>
      </c>
      <c r="N35" s="21" t="n">
        <v>0</v>
      </c>
      <c r="O35" s="1"/>
      <c r="P35" s="1"/>
      <c r="Q35" s="8"/>
      <c r="R35" s="8"/>
      <c r="S35" s="8"/>
      <c r="T35" s="8"/>
      <c r="U35" s="8"/>
      <c r="V35" s="8"/>
      <c r="W35" s="8"/>
      <c r="X35" s="8"/>
    </row>
    <row r="36" customFormat="false" ht="21" hidden="false" customHeight="true" outlineLevel="0" collapsed="false">
      <c r="A36" s="17" t="s">
        <v>48</v>
      </c>
      <c r="B36" s="21" t="n">
        <v>3</v>
      </c>
      <c r="C36" s="21" t="n">
        <v>47</v>
      </c>
      <c r="D36" s="21" t="n">
        <v>19</v>
      </c>
      <c r="E36" s="22" t="n">
        <f aca="false">D36/C36*100</f>
        <v>40.4255319148936</v>
      </c>
      <c r="F36" s="21" t="n">
        <v>121</v>
      </c>
      <c r="G36" s="22" t="n">
        <f aca="false">F36/C36</f>
        <v>2.57446808510638</v>
      </c>
      <c r="H36" s="21" t="n">
        <v>32</v>
      </c>
      <c r="I36" s="22" t="n">
        <f aca="false">H36/F36*100</f>
        <v>26.4462809917355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1"/>
      <c r="P36" s="1"/>
      <c r="Q36" s="8"/>
      <c r="R36" s="8"/>
      <c r="S36" s="8"/>
      <c r="T36" s="8"/>
      <c r="U36" s="8"/>
      <c r="V36" s="8"/>
      <c r="W36" s="8"/>
      <c r="X36" s="8"/>
    </row>
    <row r="37" customFormat="false" ht="21" hidden="false" customHeight="true" outlineLevel="0" collapsed="false">
      <c r="A37" s="17" t="s">
        <v>49</v>
      </c>
      <c r="B37" s="21" t="n">
        <v>5</v>
      </c>
      <c r="C37" s="21" t="n">
        <v>121</v>
      </c>
      <c r="D37" s="21" t="n">
        <v>57</v>
      </c>
      <c r="E37" s="22" t="n">
        <f aca="false">D37/C37*100</f>
        <v>47.1074380165289</v>
      </c>
      <c r="F37" s="21" t="n">
        <v>259</v>
      </c>
      <c r="G37" s="22" t="n">
        <f aca="false">F37/C37</f>
        <v>2.1404958677686</v>
      </c>
      <c r="H37" s="21" t="n">
        <v>67</v>
      </c>
      <c r="I37" s="22" t="n">
        <f aca="false">H37/F37*100</f>
        <v>25.8687258687259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1"/>
      <c r="P37" s="1"/>
      <c r="Q37" s="8"/>
      <c r="R37" s="8"/>
      <c r="S37" s="8"/>
      <c r="T37" s="8"/>
      <c r="U37" s="8"/>
      <c r="V37" s="8"/>
      <c r="W37" s="8"/>
      <c r="X37" s="8"/>
    </row>
    <row r="38" customFormat="false" ht="21" hidden="false" customHeight="true" outlineLevel="0" collapsed="false">
      <c r="A38" s="33" t="s">
        <v>50</v>
      </c>
      <c r="B38" s="34" t="n">
        <f aca="false">SUM(B31:B37)</f>
        <v>59</v>
      </c>
      <c r="C38" s="34" t="n">
        <f aca="false">SUM(C31:C37)</f>
        <v>1196</v>
      </c>
      <c r="D38" s="34" t="n">
        <f aca="false">SUM(D31:D37)</f>
        <v>424</v>
      </c>
      <c r="E38" s="35" t="n">
        <f aca="false">D38/C38*100</f>
        <v>35.4515050167224</v>
      </c>
      <c r="F38" s="34" t="n">
        <f aca="false">SUM(F31:F37)</f>
        <v>2006</v>
      </c>
      <c r="G38" s="35" t="n">
        <f aca="false">F38/C38</f>
        <v>1.67725752508361</v>
      </c>
      <c r="H38" s="34" t="n">
        <f aca="false">SUM(H31:H37)</f>
        <v>599</v>
      </c>
      <c r="I38" s="35" t="n">
        <f aca="false">H38/F38*100</f>
        <v>29.8604187437687</v>
      </c>
      <c r="J38" s="34" t="n">
        <f aca="false">SUM(J31:J37)</f>
        <v>29</v>
      </c>
      <c r="K38" s="34" t="n">
        <v>0</v>
      </c>
      <c r="L38" s="34" t="n">
        <f aca="false">SUM(L31:L37)</f>
        <v>10</v>
      </c>
      <c r="M38" s="34" t="n">
        <f aca="false">SUM(M31:M37)</f>
        <v>19</v>
      </c>
      <c r="N38" s="34" t="n">
        <f aca="false">SUM(N31:N37)</f>
        <v>0</v>
      </c>
      <c r="O38" s="28"/>
      <c r="P38" s="28"/>
      <c r="Q38" s="8"/>
      <c r="R38" s="8"/>
      <c r="S38" s="8"/>
      <c r="T38" s="8"/>
      <c r="U38" s="8"/>
      <c r="V38" s="8"/>
      <c r="W38" s="8"/>
      <c r="X38" s="8"/>
    </row>
    <row r="39" customFormat="false" ht="21" hidden="false" customHeight="true" outlineLevel="0" collapsed="false">
      <c r="A39" s="17" t="s">
        <v>51</v>
      </c>
      <c r="B39" s="36" t="n">
        <v>20</v>
      </c>
      <c r="C39" s="37" t="n">
        <v>390</v>
      </c>
      <c r="D39" s="37" t="n">
        <v>117</v>
      </c>
      <c r="E39" s="11" t="n">
        <f aca="false">D39/C39*100</f>
        <v>30</v>
      </c>
      <c r="F39" s="37" t="n">
        <v>522</v>
      </c>
      <c r="G39" s="38" t="n">
        <f aca="false">F39/C39</f>
        <v>1.33846153846154</v>
      </c>
      <c r="H39" s="39" t="n">
        <v>139</v>
      </c>
      <c r="I39" s="11" t="n">
        <f aca="false">H39/F39*100</f>
        <v>26.6283524904215</v>
      </c>
      <c r="J39" s="37" t="n">
        <v>4</v>
      </c>
      <c r="K39" s="37" t="n">
        <v>0</v>
      </c>
      <c r="L39" s="37" t="n">
        <v>2</v>
      </c>
      <c r="M39" s="37" t="n">
        <v>4</v>
      </c>
      <c r="N39" s="37" t="n">
        <v>0</v>
      </c>
      <c r="O39" s="1"/>
      <c r="P39" s="1"/>
      <c r="Q39" s="8"/>
      <c r="R39" s="8"/>
      <c r="S39" s="8"/>
      <c r="T39" s="8"/>
      <c r="U39" s="8"/>
      <c r="V39" s="8"/>
      <c r="W39" s="8"/>
      <c r="X39" s="8"/>
    </row>
    <row r="40" customFormat="false" ht="21" hidden="false" customHeight="true" outlineLevel="0" collapsed="false">
      <c r="A40" s="17" t="s">
        <v>52</v>
      </c>
      <c r="B40" s="36" t="n">
        <v>15</v>
      </c>
      <c r="C40" s="37" t="n">
        <v>295</v>
      </c>
      <c r="D40" s="37" t="n">
        <v>140</v>
      </c>
      <c r="E40" s="11" t="n">
        <f aca="false">D40/C40*100</f>
        <v>47.4576271186441</v>
      </c>
      <c r="F40" s="37" t="n">
        <v>746</v>
      </c>
      <c r="G40" s="38" t="n">
        <f aca="false">F40/C40</f>
        <v>2.52881355932203</v>
      </c>
      <c r="H40" s="37" t="n">
        <v>299</v>
      </c>
      <c r="I40" s="11" t="n">
        <f aca="false">H40/F40*100</f>
        <v>40.0804289544236</v>
      </c>
      <c r="J40" s="37" t="n">
        <v>18</v>
      </c>
      <c r="K40" s="37" t="n">
        <v>0</v>
      </c>
      <c r="L40" s="37" t="n">
        <v>0</v>
      </c>
      <c r="M40" s="37" t="n">
        <v>0</v>
      </c>
      <c r="N40" s="37" t="n">
        <v>0</v>
      </c>
      <c r="O40" s="1"/>
      <c r="P40" s="1"/>
      <c r="Q40" s="8"/>
      <c r="R40" s="8"/>
      <c r="S40" s="8"/>
      <c r="T40" s="8"/>
      <c r="U40" s="8"/>
      <c r="V40" s="8"/>
      <c r="W40" s="8"/>
      <c r="X40" s="8"/>
    </row>
    <row r="41" customFormat="false" ht="21" hidden="false" customHeight="true" outlineLevel="0" collapsed="false">
      <c r="A41" s="17" t="s">
        <v>53</v>
      </c>
      <c r="B41" s="36" t="n">
        <v>7</v>
      </c>
      <c r="C41" s="37" t="n">
        <v>213</v>
      </c>
      <c r="D41" s="37" t="n">
        <v>59</v>
      </c>
      <c r="E41" s="11" t="n">
        <f aca="false">D41/C41*100</f>
        <v>27.6995305164319</v>
      </c>
      <c r="F41" s="37" t="n">
        <v>328</v>
      </c>
      <c r="G41" s="38" t="n">
        <f aca="false">F41/C41</f>
        <v>1.53990610328639</v>
      </c>
      <c r="H41" s="39" t="n">
        <v>114</v>
      </c>
      <c r="I41" s="11" t="n">
        <f aca="false">H41/F41*100</f>
        <v>34.7560975609756</v>
      </c>
      <c r="J41" s="37" t="n">
        <v>47</v>
      </c>
      <c r="K41" s="37" t="n">
        <v>0</v>
      </c>
      <c r="L41" s="37" t="n">
        <v>10</v>
      </c>
      <c r="M41" s="37" t="n">
        <v>27</v>
      </c>
      <c r="N41" s="37" t="n">
        <v>0</v>
      </c>
      <c r="O41" s="1"/>
      <c r="P41" s="1"/>
      <c r="Q41" s="8"/>
      <c r="R41" s="8"/>
      <c r="S41" s="8"/>
      <c r="T41" s="8"/>
      <c r="U41" s="8"/>
      <c r="V41" s="8"/>
      <c r="W41" s="8"/>
      <c r="X41" s="8"/>
    </row>
    <row r="42" customFormat="false" ht="21" hidden="false" customHeight="true" outlineLevel="0" collapsed="false">
      <c r="A42" s="17" t="s">
        <v>54</v>
      </c>
      <c r="B42" s="36" t="n">
        <v>2</v>
      </c>
      <c r="C42" s="37" t="n">
        <v>36</v>
      </c>
      <c r="D42" s="37" t="n">
        <v>15</v>
      </c>
      <c r="E42" s="11" t="n">
        <f aca="false">D42/C42*100</f>
        <v>41.6666666666667</v>
      </c>
      <c r="F42" s="37" t="n">
        <v>58</v>
      </c>
      <c r="G42" s="38" t="n">
        <f aca="false">F42/C42</f>
        <v>1.61111111111111</v>
      </c>
      <c r="H42" s="37" t="n">
        <v>23</v>
      </c>
      <c r="I42" s="11" t="n">
        <f aca="false">H42/F42*100</f>
        <v>39.6551724137931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1"/>
      <c r="P42" s="1"/>
      <c r="Q42" s="8"/>
      <c r="R42" s="8"/>
      <c r="S42" s="8"/>
      <c r="T42" s="8"/>
      <c r="U42" s="8"/>
      <c r="V42" s="8"/>
      <c r="W42" s="8"/>
      <c r="X42" s="8"/>
    </row>
    <row r="43" customFormat="false" ht="21" hidden="false" customHeight="true" outlineLevel="0" collapsed="false">
      <c r="A43" s="17" t="s">
        <v>55</v>
      </c>
      <c r="B43" s="36" t="n">
        <v>7</v>
      </c>
      <c r="C43" s="37" t="n">
        <v>139</v>
      </c>
      <c r="D43" s="37" t="n">
        <v>61</v>
      </c>
      <c r="E43" s="11" t="n">
        <f aca="false">D43/C43*100</f>
        <v>43.8848920863309</v>
      </c>
      <c r="F43" s="37" t="n">
        <v>249</v>
      </c>
      <c r="G43" s="38" t="n">
        <f aca="false">F43/C43</f>
        <v>1.79136690647482</v>
      </c>
      <c r="H43" s="39" t="n">
        <v>103</v>
      </c>
      <c r="I43" s="11" t="n">
        <f aca="false">H43/F43*100</f>
        <v>41.3654618473896</v>
      </c>
      <c r="J43" s="37" t="n">
        <v>3</v>
      </c>
      <c r="K43" s="37" t="n">
        <v>0</v>
      </c>
      <c r="L43" s="37" t="n">
        <v>0</v>
      </c>
      <c r="M43" s="37" t="n">
        <v>0</v>
      </c>
      <c r="N43" s="37" t="n">
        <v>0</v>
      </c>
      <c r="O43" s="1"/>
      <c r="P43" s="1"/>
      <c r="Q43" s="8"/>
      <c r="R43" s="8"/>
      <c r="S43" s="8"/>
      <c r="T43" s="8"/>
      <c r="U43" s="8"/>
      <c r="V43" s="8"/>
      <c r="W43" s="8"/>
      <c r="X43" s="8"/>
    </row>
    <row r="44" customFormat="false" ht="21" hidden="false" customHeight="true" outlineLevel="0" collapsed="false">
      <c r="A44" s="29" t="s">
        <v>56</v>
      </c>
      <c r="B44" s="40" t="n">
        <f aca="false">SUM(B39:B43)</f>
        <v>51</v>
      </c>
      <c r="C44" s="41" t="n">
        <f aca="false">SUM(C39:C43)</f>
        <v>1073</v>
      </c>
      <c r="D44" s="41" t="n">
        <f aca="false">SUM(D39:D43)</f>
        <v>392</v>
      </c>
      <c r="E44" s="42" t="n">
        <f aca="false">D44/C44*100</f>
        <v>36.5330848089469</v>
      </c>
      <c r="F44" s="41" t="n">
        <f aca="false">SUM(F39:F43)</f>
        <v>1903</v>
      </c>
      <c r="G44" s="43" t="n">
        <f aca="false">F44/C44</f>
        <v>1.7735321528425</v>
      </c>
      <c r="H44" s="44" t="n">
        <f aca="false">SUM(H39:H43)</f>
        <v>678</v>
      </c>
      <c r="I44" s="42" t="n">
        <f aca="false">H44/F44*100</f>
        <v>35.6279558591697</v>
      </c>
      <c r="J44" s="41" t="n">
        <f aca="false">SUM(J39:J43)</f>
        <v>72</v>
      </c>
      <c r="K44" s="41" t="n">
        <f aca="false">SUM(K39:K43)</f>
        <v>0</v>
      </c>
      <c r="L44" s="41" t="n">
        <f aca="false">SUM(L39:L43)</f>
        <v>12</v>
      </c>
      <c r="M44" s="41" t="n">
        <f aca="false">SUM(M39:M43)</f>
        <v>31</v>
      </c>
      <c r="N44" s="41" t="n">
        <f aca="false">SUM(N39:N43)</f>
        <v>0</v>
      </c>
      <c r="O44" s="28"/>
      <c r="P44" s="28"/>
      <c r="Q44" s="8"/>
      <c r="R44" s="8"/>
      <c r="S44" s="8"/>
      <c r="T44" s="8"/>
      <c r="U44" s="8"/>
      <c r="V44" s="8"/>
      <c r="W44" s="8"/>
      <c r="X44" s="8"/>
    </row>
    <row r="45" customFormat="false" ht="21" hidden="false" customHeight="true" outlineLevel="0" collapsed="false">
      <c r="A45" s="17" t="s">
        <v>57</v>
      </c>
      <c r="B45" s="21" t="n">
        <v>43</v>
      </c>
      <c r="C45" s="21" t="n">
        <v>881</v>
      </c>
      <c r="D45" s="21" t="n">
        <v>232</v>
      </c>
      <c r="E45" s="22" t="n">
        <f aca="false">D45/C45*100</f>
        <v>26.3337116912599</v>
      </c>
      <c r="F45" s="21" t="n">
        <v>1719</v>
      </c>
      <c r="G45" s="22" t="n">
        <f aca="false">F45/C45</f>
        <v>1.95119182746879</v>
      </c>
      <c r="H45" s="21" t="n">
        <v>443</v>
      </c>
      <c r="I45" s="22" t="n">
        <f aca="false">H45/F45*100</f>
        <v>25.7707969749855</v>
      </c>
      <c r="J45" s="21" t="n">
        <v>28</v>
      </c>
      <c r="K45" s="21" t="n">
        <v>0</v>
      </c>
      <c r="L45" s="21" t="n">
        <v>7</v>
      </c>
      <c r="M45" s="21" t="n">
        <v>15</v>
      </c>
      <c r="N45" s="21" t="n">
        <v>0</v>
      </c>
      <c r="O45" s="1"/>
      <c r="P45" s="1"/>
      <c r="Q45" s="8"/>
      <c r="R45" s="8"/>
      <c r="S45" s="8"/>
      <c r="T45" s="8"/>
      <c r="U45" s="8"/>
      <c r="V45" s="8"/>
      <c r="W45" s="8"/>
      <c r="X45" s="8"/>
    </row>
    <row r="46" customFormat="false" ht="21" hidden="false" customHeight="true" outlineLevel="0" collapsed="false">
      <c r="A46" s="17" t="s">
        <v>58</v>
      </c>
      <c r="B46" s="21" t="n">
        <v>9</v>
      </c>
      <c r="C46" s="21" t="n">
        <v>122</v>
      </c>
      <c r="D46" s="21" t="n">
        <v>51</v>
      </c>
      <c r="E46" s="22" t="n">
        <f aca="false">D46/C46*100</f>
        <v>41.8032786885246</v>
      </c>
      <c r="F46" s="21" t="n">
        <v>424</v>
      </c>
      <c r="G46" s="22" t="n">
        <f aca="false">F46/C46</f>
        <v>3.47540983606557</v>
      </c>
      <c r="H46" s="21" t="n">
        <v>131</v>
      </c>
      <c r="I46" s="22" t="n">
        <f aca="false">H46/F46*100</f>
        <v>30.8962264150943</v>
      </c>
      <c r="J46" s="21" t="n">
        <v>2</v>
      </c>
      <c r="K46" s="21" t="n">
        <v>0</v>
      </c>
      <c r="L46" s="21" t="n">
        <v>0</v>
      </c>
      <c r="M46" s="21" t="n">
        <v>0</v>
      </c>
      <c r="N46" s="21" t="n">
        <v>0</v>
      </c>
      <c r="O46" s="1"/>
      <c r="P46" s="1"/>
      <c r="Q46" s="8"/>
      <c r="R46" s="8"/>
      <c r="S46" s="8"/>
      <c r="T46" s="8"/>
      <c r="U46" s="8"/>
      <c r="V46" s="8"/>
      <c r="W46" s="8"/>
      <c r="X46" s="8"/>
    </row>
    <row r="47" customFormat="false" ht="21" hidden="false" customHeight="true" outlineLevel="0" collapsed="false">
      <c r="A47" s="29" t="s">
        <v>59</v>
      </c>
      <c r="B47" s="25" t="n">
        <f aca="false">SUM(B45:B46)</f>
        <v>52</v>
      </c>
      <c r="C47" s="25" t="n">
        <f aca="false">SUM(C45:C46)</f>
        <v>1003</v>
      </c>
      <c r="D47" s="25" t="n">
        <f aca="false">SUM(D45:D46)</f>
        <v>283</v>
      </c>
      <c r="E47" s="26" t="n">
        <f aca="false">D47/C47*100</f>
        <v>28.2153539381854</v>
      </c>
      <c r="F47" s="25" t="n">
        <f aca="false">SUM(F45:F46)</f>
        <v>2143</v>
      </c>
      <c r="G47" s="26" t="n">
        <f aca="false">F47/C47</f>
        <v>2.13659022931206</v>
      </c>
      <c r="H47" s="25" t="n">
        <f aca="false">SUM(H45:H46)</f>
        <v>574</v>
      </c>
      <c r="I47" s="26" t="n">
        <f aca="false">H47/F47*100</f>
        <v>26.7848810079328</v>
      </c>
      <c r="J47" s="25" t="n">
        <f aca="false">SUM(J45:J46)</f>
        <v>30</v>
      </c>
      <c r="K47" s="25" t="n">
        <f aca="false">SUM(K45:K46)</f>
        <v>0</v>
      </c>
      <c r="L47" s="25" t="n">
        <f aca="false">SUM(L45:L46)</f>
        <v>7</v>
      </c>
      <c r="M47" s="25" t="n">
        <f aca="false">SUM(M45:M46)</f>
        <v>15</v>
      </c>
      <c r="N47" s="25" t="n">
        <f aca="false">SUM(N45:N46)</f>
        <v>0</v>
      </c>
      <c r="O47" s="28"/>
      <c r="P47" s="28"/>
      <c r="Q47" s="8"/>
      <c r="R47" s="8"/>
      <c r="S47" s="8"/>
      <c r="T47" s="8"/>
      <c r="U47" s="8"/>
      <c r="V47" s="8"/>
      <c r="W47" s="8"/>
      <c r="X47" s="8"/>
    </row>
    <row r="48" customFormat="false" ht="21" hidden="false" customHeight="true" outlineLevel="0" collapsed="false">
      <c r="A48" s="17" t="s">
        <v>60</v>
      </c>
      <c r="B48" s="21" t="n">
        <v>11</v>
      </c>
      <c r="C48" s="21" t="n">
        <v>255</v>
      </c>
      <c r="D48" s="21" t="n">
        <v>101</v>
      </c>
      <c r="E48" s="22" t="n">
        <f aca="false">D48/C48*100</f>
        <v>39.6078431372549</v>
      </c>
      <c r="F48" s="21" t="n">
        <v>483</v>
      </c>
      <c r="G48" s="22" t="n">
        <f aca="false">F48/C48</f>
        <v>1.89411764705882</v>
      </c>
      <c r="H48" s="21" t="n">
        <v>152</v>
      </c>
      <c r="I48" s="22" t="n">
        <f aca="false">H48/F48*100</f>
        <v>31.4699792960663</v>
      </c>
      <c r="J48" s="21" t="n">
        <v>6</v>
      </c>
      <c r="K48" s="21" t="n">
        <v>3</v>
      </c>
      <c r="L48" s="21" t="n">
        <v>2</v>
      </c>
      <c r="M48" s="21" t="n">
        <v>3</v>
      </c>
      <c r="N48" s="21" t="n">
        <v>0</v>
      </c>
      <c r="O48" s="1"/>
      <c r="P48" s="1"/>
      <c r="Q48" s="8"/>
      <c r="R48" s="8"/>
      <c r="S48" s="8"/>
      <c r="T48" s="8"/>
      <c r="U48" s="8"/>
      <c r="V48" s="8"/>
      <c r="W48" s="8"/>
      <c r="X48" s="8"/>
    </row>
    <row r="49" customFormat="false" ht="21" hidden="false" customHeight="true" outlineLevel="0" collapsed="false">
      <c r="A49" s="17" t="s">
        <v>61</v>
      </c>
      <c r="B49" s="21" t="n">
        <v>19</v>
      </c>
      <c r="C49" s="21" t="n">
        <v>478</v>
      </c>
      <c r="D49" s="21" t="n">
        <v>179</v>
      </c>
      <c r="E49" s="22" t="n">
        <f aca="false">D49/C49*100</f>
        <v>37.4476987447699</v>
      </c>
      <c r="F49" s="21" t="n">
        <v>915</v>
      </c>
      <c r="G49" s="22" t="n">
        <f aca="false">F49/C49</f>
        <v>1.91422594142259</v>
      </c>
      <c r="H49" s="21" t="n">
        <v>207</v>
      </c>
      <c r="I49" s="22" t="n">
        <f aca="false">H49/F49*100</f>
        <v>22.6229508196721</v>
      </c>
      <c r="J49" s="21" t="n">
        <v>9</v>
      </c>
      <c r="K49" s="21" t="n">
        <v>0</v>
      </c>
      <c r="L49" s="21" t="n">
        <v>2</v>
      </c>
      <c r="M49" s="21" t="n">
        <v>3</v>
      </c>
      <c r="N49" s="21" t="n">
        <v>0</v>
      </c>
      <c r="O49" s="1"/>
      <c r="P49" s="1"/>
      <c r="Q49" s="8"/>
      <c r="R49" s="8"/>
      <c r="S49" s="8"/>
      <c r="T49" s="8"/>
      <c r="U49" s="8"/>
      <c r="V49" s="8"/>
      <c r="W49" s="8"/>
      <c r="X49" s="8"/>
    </row>
    <row r="50" customFormat="false" ht="21" hidden="false" customHeight="true" outlineLevel="0" collapsed="false">
      <c r="A50" s="17" t="s">
        <v>62</v>
      </c>
      <c r="B50" s="21" t="n">
        <v>7</v>
      </c>
      <c r="C50" s="21" t="n">
        <v>152</v>
      </c>
      <c r="D50" s="21" t="n">
        <v>54</v>
      </c>
      <c r="E50" s="22" t="n">
        <f aca="false">D50/C50*100</f>
        <v>35.5263157894737</v>
      </c>
      <c r="F50" s="21" t="n">
        <v>241</v>
      </c>
      <c r="G50" s="22" t="n">
        <f aca="false">F50/C50</f>
        <v>1.58552631578947</v>
      </c>
      <c r="H50" s="21" t="n">
        <v>91</v>
      </c>
      <c r="I50" s="22" t="n">
        <f aca="false">H50/F50*100</f>
        <v>37.7593360995851</v>
      </c>
      <c r="J50" s="21" t="n">
        <v>1</v>
      </c>
      <c r="K50" s="21" t="n">
        <v>0</v>
      </c>
      <c r="L50" s="21" t="n">
        <v>1</v>
      </c>
      <c r="M50" s="21" t="n">
        <v>1</v>
      </c>
      <c r="N50" s="21" t="n">
        <v>0</v>
      </c>
      <c r="O50" s="45"/>
      <c r="P50" s="46"/>
      <c r="Q50" s="8"/>
      <c r="R50" s="8"/>
      <c r="S50" s="8"/>
      <c r="T50" s="8"/>
      <c r="U50" s="8"/>
      <c r="V50" s="8"/>
      <c r="W50" s="8"/>
      <c r="X50" s="8"/>
    </row>
    <row r="51" customFormat="false" ht="21" hidden="false" customHeight="true" outlineLevel="0" collapsed="false">
      <c r="A51" s="29" t="s">
        <v>63</v>
      </c>
      <c r="B51" s="25" t="n">
        <f aca="false">SUM(B48:B50)</f>
        <v>37</v>
      </c>
      <c r="C51" s="25" t="n">
        <f aca="false">SUM(C48:C50)</f>
        <v>885</v>
      </c>
      <c r="D51" s="25" t="n">
        <f aca="false">SUM(D48:D50)</f>
        <v>334</v>
      </c>
      <c r="E51" s="26" t="n">
        <f aca="false">D51/C51*100</f>
        <v>37.7401129943503</v>
      </c>
      <c r="F51" s="25" t="n">
        <f aca="false">SUM(F48:F50)</f>
        <v>1639</v>
      </c>
      <c r="G51" s="26" t="n">
        <f aca="false">F51/C51</f>
        <v>1.85197740112994</v>
      </c>
      <c r="H51" s="25" t="n">
        <f aca="false">SUM(H48:H50)</f>
        <v>450</v>
      </c>
      <c r="I51" s="26" t="n">
        <f aca="false">H51/F51*100</f>
        <v>27.4557657107993</v>
      </c>
      <c r="J51" s="25" t="n">
        <f aca="false">SUM(J48:J50)</f>
        <v>16</v>
      </c>
      <c r="K51" s="25" t="n">
        <f aca="false">SUM(K48:K50)</f>
        <v>3</v>
      </c>
      <c r="L51" s="25" t="n">
        <f aca="false">SUM(L48:L50)</f>
        <v>5</v>
      </c>
      <c r="M51" s="25" t="n">
        <f aca="false">SUM(M48:M50)</f>
        <v>7</v>
      </c>
      <c r="N51" s="25" t="n">
        <f aca="false">SUM(N48:N50)</f>
        <v>0</v>
      </c>
      <c r="O51" s="1"/>
      <c r="P51" s="1"/>
      <c r="Q51" s="8"/>
      <c r="R51" s="8"/>
      <c r="S51" s="8"/>
      <c r="T51" s="8"/>
      <c r="U51" s="8"/>
      <c r="V51" s="8"/>
      <c r="W51" s="8"/>
      <c r="X51" s="8"/>
    </row>
    <row r="52" customFormat="false" ht="21" hidden="false" customHeight="true" outlineLevel="0" collapsed="false">
      <c r="A52" s="17" t="s">
        <v>64</v>
      </c>
      <c r="B52" s="10" t="n">
        <v>6</v>
      </c>
      <c r="C52" s="10" t="n">
        <v>135</v>
      </c>
      <c r="D52" s="10" t="n">
        <v>53</v>
      </c>
      <c r="E52" s="11" t="n">
        <f aca="false">D52/C52*100</f>
        <v>39.2592592592593</v>
      </c>
      <c r="F52" s="10" t="n">
        <v>227</v>
      </c>
      <c r="G52" s="11" t="n">
        <f aca="false">F52/C52</f>
        <v>1.68148148148148</v>
      </c>
      <c r="H52" s="10" t="n">
        <v>85</v>
      </c>
      <c r="I52" s="11" t="n">
        <f aca="false">H52/F52*100</f>
        <v>37.4449339207049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"/>
      <c r="P52" s="1"/>
      <c r="Q52" s="8"/>
      <c r="R52" s="8"/>
      <c r="S52" s="8"/>
      <c r="T52" s="8"/>
      <c r="U52" s="8"/>
      <c r="V52" s="8"/>
      <c r="W52" s="8"/>
      <c r="X52" s="8"/>
    </row>
    <row r="53" customFormat="false" ht="21" hidden="false" customHeight="true" outlineLevel="0" collapsed="false">
      <c r="A53" s="17" t="s">
        <v>65</v>
      </c>
      <c r="B53" s="10" t="n">
        <v>11</v>
      </c>
      <c r="C53" s="10" t="n">
        <v>202</v>
      </c>
      <c r="D53" s="10" t="n">
        <v>81</v>
      </c>
      <c r="E53" s="11" t="n">
        <f aca="false">D53/C53*100</f>
        <v>40.0990099009901</v>
      </c>
      <c r="F53" s="10" t="n">
        <v>439</v>
      </c>
      <c r="G53" s="11" t="n">
        <f aca="false">F53/C53</f>
        <v>2.17326732673267</v>
      </c>
      <c r="H53" s="10" t="n">
        <v>170</v>
      </c>
      <c r="I53" s="11" t="n">
        <f aca="false">H53/F53*100</f>
        <v>38.7243735763098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47" t="n">
        <v>7</v>
      </c>
      <c r="P53" s="48" t="n">
        <v>0</v>
      </c>
      <c r="R53" s="8"/>
      <c r="S53" s="8"/>
      <c r="T53" s="8"/>
      <c r="U53" s="8"/>
      <c r="V53" s="8"/>
      <c r="W53" s="8"/>
      <c r="X53" s="8"/>
    </row>
    <row r="54" customFormat="false" ht="21" hidden="false" customHeight="true" outlineLevel="0" collapsed="false">
      <c r="A54" s="17" t="s">
        <v>66</v>
      </c>
      <c r="B54" s="10" t="n">
        <v>9</v>
      </c>
      <c r="C54" s="10" t="n">
        <v>210</v>
      </c>
      <c r="D54" s="10" t="n">
        <v>94</v>
      </c>
      <c r="E54" s="11" t="n">
        <f aca="false">D54/C54*100</f>
        <v>44.7619047619048</v>
      </c>
      <c r="F54" s="10" t="n">
        <v>370</v>
      </c>
      <c r="G54" s="11" t="n">
        <f aca="false">F54/C54</f>
        <v>1.76190476190476</v>
      </c>
      <c r="H54" s="10" t="n">
        <v>154</v>
      </c>
      <c r="I54" s="11" t="n">
        <f aca="false">H54/F54*100</f>
        <v>41.6216216216216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"/>
      <c r="P54" s="1"/>
      <c r="Q54" s="8"/>
      <c r="R54" s="8"/>
      <c r="S54" s="8"/>
      <c r="T54" s="8"/>
      <c r="U54" s="8"/>
      <c r="V54" s="8"/>
      <c r="W54" s="8"/>
      <c r="X54" s="8"/>
    </row>
    <row r="55" customFormat="false" ht="21" hidden="false" customHeight="true" outlineLevel="0" collapsed="false">
      <c r="A55" s="17" t="s">
        <v>67</v>
      </c>
      <c r="B55" s="10" t="n">
        <v>5</v>
      </c>
      <c r="C55" s="10" t="n">
        <v>70</v>
      </c>
      <c r="D55" s="10" t="n">
        <v>35</v>
      </c>
      <c r="E55" s="11" t="n">
        <f aca="false">D55/C55*100</f>
        <v>50</v>
      </c>
      <c r="F55" s="10" t="n">
        <v>149</v>
      </c>
      <c r="G55" s="11" t="n">
        <f aca="false">F55/C55</f>
        <v>2.12857142857143</v>
      </c>
      <c r="H55" s="10" t="n">
        <v>40</v>
      </c>
      <c r="I55" s="11" t="n">
        <f aca="false">H55/F55*100</f>
        <v>26.8456375838926</v>
      </c>
      <c r="J55" s="10" t="n">
        <v>4</v>
      </c>
      <c r="K55" s="10" t="n">
        <v>0</v>
      </c>
      <c r="L55" s="10" t="n">
        <v>1</v>
      </c>
      <c r="M55" s="10" t="n">
        <v>2</v>
      </c>
      <c r="N55" s="10" t="n">
        <v>0</v>
      </c>
      <c r="O55" s="1"/>
      <c r="P55" s="1"/>
      <c r="Q55" s="8"/>
      <c r="R55" s="8"/>
      <c r="S55" s="8"/>
      <c r="T55" s="8"/>
      <c r="U55" s="8"/>
      <c r="V55" s="8"/>
      <c r="W55" s="8"/>
      <c r="X55" s="8"/>
    </row>
    <row r="56" customFormat="false" ht="21" hidden="false" customHeight="true" outlineLevel="0" collapsed="false">
      <c r="A56" s="29" t="s">
        <v>68</v>
      </c>
      <c r="B56" s="25" t="n">
        <f aca="false">SUM(B52:B55)</f>
        <v>31</v>
      </c>
      <c r="C56" s="25" t="n">
        <f aca="false">SUM(C52:C55)</f>
        <v>617</v>
      </c>
      <c r="D56" s="25" t="n">
        <f aca="false">SUM(D52:D55)</f>
        <v>263</v>
      </c>
      <c r="E56" s="42" t="n">
        <f aca="false">D56/C56*100</f>
        <v>42.6256077795786</v>
      </c>
      <c r="F56" s="25" t="n">
        <f aca="false">SUM(F52:F55)</f>
        <v>1185</v>
      </c>
      <c r="G56" s="26" t="n">
        <f aca="false">F56/C56</f>
        <v>1.92058346839546</v>
      </c>
      <c r="H56" s="25" t="n">
        <f aca="false">SUM(H52:H55)</f>
        <v>449</v>
      </c>
      <c r="I56" s="26" t="n">
        <f aca="false">H56/F56*100</f>
        <v>37.8902953586498</v>
      </c>
      <c r="J56" s="25" t="n">
        <f aca="false">SUM(J52:J55)</f>
        <v>4</v>
      </c>
      <c r="K56" s="25" t="n">
        <f aca="false">SUM(K52:K55)</f>
        <v>0</v>
      </c>
      <c r="L56" s="25" t="n">
        <f aca="false">SUM(L52:L55)</f>
        <v>1</v>
      </c>
      <c r="M56" s="25" t="n">
        <f aca="false">SUM(M52:M55)</f>
        <v>2</v>
      </c>
      <c r="N56" s="25" t="n">
        <f aca="false">SUM(N52:N55)</f>
        <v>0</v>
      </c>
      <c r="O56" s="28"/>
      <c r="P56" s="28"/>
      <c r="Q56" s="8"/>
      <c r="R56" s="8"/>
      <c r="S56" s="8"/>
      <c r="T56" s="8"/>
      <c r="U56" s="8"/>
      <c r="V56" s="8"/>
      <c r="W56" s="8"/>
      <c r="X56" s="8"/>
    </row>
    <row r="57" customFormat="false" ht="21" hidden="false" customHeight="true" outlineLevel="0" collapsed="false">
      <c r="A57" s="17" t="s">
        <v>69</v>
      </c>
      <c r="B57" s="21" t="n">
        <v>21</v>
      </c>
      <c r="C57" s="21" t="n">
        <v>373</v>
      </c>
      <c r="D57" s="21" t="n">
        <v>146</v>
      </c>
      <c r="E57" s="22" t="n">
        <f aca="false">D57/C57*100</f>
        <v>39.142091152815</v>
      </c>
      <c r="F57" s="21" t="n">
        <v>625</v>
      </c>
      <c r="G57" s="22" t="n">
        <f aca="false">F57/C57</f>
        <v>1.67560321715818</v>
      </c>
      <c r="H57" s="21" t="n">
        <v>180</v>
      </c>
      <c r="I57" s="22" t="n">
        <f aca="false">H57/F57*100</f>
        <v>28.8</v>
      </c>
      <c r="J57" s="21" t="n">
        <v>13</v>
      </c>
      <c r="K57" s="21" t="n">
        <v>0</v>
      </c>
      <c r="L57" s="21" t="n">
        <v>4</v>
      </c>
      <c r="M57" s="21" t="n">
        <v>6</v>
      </c>
      <c r="N57" s="21" t="n">
        <v>0</v>
      </c>
      <c r="O57" s="1"/>
      <c r="P57" s="1"/>
      <c r="Q57" s="8"/>
      <c r="R57" s="8"/>
      <c r="S57" s="8"/>
      <c r="T57" s="8"/>
      <c r="U57" s="8"/>
      <c r="V57" s="8"/>
      <c r="W57" s="8"/>
      <c r="X57" s="8"/>
    </row>
    <row r="58" customFormat="false" ht="21" hidden="false" customHeight="true" outlineLevel="0" collapsed="false">
      <c r="A58" s="17" t="s">
        <v>70</v>
      </c>
      <c r="B58" s="21" t="n">
        <v>2</v>
      </c>
      <c r="C58" s="21" t="n">
        <v>37</v>
      </c>
      <c r="D58" s="21" t="n">
        <v>10</v>
      </c>
      <c r="E58" s="22" t="n">
        <f aca="false">D58/C58*100</f>
        <v>27.027027027027</v>
      </c>
      <c r="F58" s="21" t="n">
        <v>48</v>
      </c>
      <c r="G58" s="22" t="n">
        <f aca="false">F58/C58</f>
        <v>1.2972972972973</v>
      </c>
      <c r="H58" s="21" t="n">
        <v>23</v>
      </c>
      <c r="I58" s="22" t="n">
        <f aca="false">H58/F58*100</f>
        <v>47.9166666666667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1"/>
      <c r="P58" s="1"/>
      <c r="Q58" s="8"/>
      <c r="R58" s="8"/>
      <c r="S58" s="8"/>
      <c r="T58" s="8"/>
      <c r="U58" s="8"/>
      <c r="V58" s="8"/>
      <c r="W58" s="8"/>
      <c r="X58" s="8"/>
    </row>
    <row r="59" customFormat="false" ht="21" hidden="false" customHeight="true" outlineLevel="0" collapsed="false">
      <c r="A59" s="17" t="s">
        <v>71</v>
      </c>
      <c r="B59" s="21" t="n">
        <v>4</v>
      </c>
      <c r="C59" s="21" t="n">
        <v>92</v>
      </c>
      <c r="D59" s="21" t="n">
        <v>47</v>
      </c>
      <c r="E59" s="22" t="n">
        <f aca="false">D59/C59*100</f>
        <v>51.0869565217391</v>
      </c>
      <c r="F59" s="21" t="n">
        <v>261</v>
      </c>
      <c r="G59" s="22" t="n">
        <f aca="false">F59/C59</f>
        <v>2.83695652173913</v>
      </c>
      <c r="H59" s="21" t="n">
        <v>65</v>
      </c>
      <c r="I59" s="22" t="n">
        <f aca="false">H59/F59*100</f>
        <v>24.904214559387</v>
      </c>
      <c r="J59" s="21" t="n">
        <v>2</v>
      </c>
      <c r="K59" s="21" t="n">
        <v>0</v>
      </c>
      <c r="L59" s="21" t="n">
        <v>0</v>
      </c>
      <c r="M59" s="21" t="n">
        <v>0</v>
      </c>
      <c r="N59" s="21" t="n">
        <v>0</v>
      </c>
      <c r="O59" s="1"/>
      <c r="P59" s="1"/>
      <c r="Q59" s="8"/>
      <c r="R59" s="8"/>
      <c r="S59" s="8"/>
      <c r="T59" s="8"/>
      <c r="U59" s="8"/>
      <c r="V59" s="8"/>
      <c r="W59" s="8"/>
      <c r="X59" s="8"/>
    </row>
    <row r="60" s="31" customFormat="true" ht="21" hidden="false" customHeight="true" outlineLevel="0" collapsed="false">
      <c r="A60" s="29" t="s">
        <v>72</v>
      </c>
      <c r="B60" s="25" t="n">
        <f aca="false">SUM(B57:B59)</f>
        <v>27</v>
      </c>
      <c r="C60" s="25" t="n">
        <f aca="false">SUM(C57:C59)</f>
        <v>502</v>
      </c>
      <c r="D60" s="25" t="n">
        <f aca="false">SUM(D57:D59)</f>
        <v>203</v>
      </c>
      <c r="E60" s="26" t="n">
        <f aca="false">D60/C60*100</f>
        <v>40.4382470119522</v>
      </c>
      <c r="F60" s="25" t="n">
        <f aca="false">SUM(F57:F59)</f>
        <v>934</v>
      </c>
      <c r="G60" s="26" t="n">
        <f aca="false">F60/C60</f>
        <v>1.8605577689243</v>
      </c>
      <c r="H60" s="25" t="n">
        <f aca="false">SUM(H57:H59)</f>
        <v>268</v>
      </c>
      <c r="I60" s="26" t="n">
        <f aca="false">H60/F60*100</f>
        <v>28.6937901498929</v>
      </c>
      <c r="J60" s="25" t="n">
        <f aca="false">SUM(J57:J59)</f>
        <v>15</v>
      </c>
      <c r="K60" s="25" t="n">
        <f aca="false">SUM(K57:K59)</f>
        <v>0</v>
      </c>
      <c r="L60" s="25" t="n">
        <f aca="false">SUM(L57:L59)</f>
        <v>4</v>
      </c>
      <c r="M60" s="25" t="n">
        <f aca="false">SUM(M57:M59)</f>
        <v>6</v>
      </c>
      <c r="N60" s="25" t="n">
        <f aca="false">SUM(N57:N59)</f>
        <v>0</v>
      </c>
      <c r="O60" s="28"/>
      <c r="P60" s="28"/>
      <c r="Q60" s="30"/>
      <c r="R60" s="30"/>
      <c r="S60" s="30"/>
      <c r="T60" s="30"/>
      <c r="U60" s="30"/>
      <c r="V60" s="30"/>
      <c r="W60" s="30"/>
      <c r="X60" s="30"/>
    </row>
    <row r="61" customFormat="false" ht="21" hidden="false" customHeight="true" outlineLevel="0" collapsed="false">
      <c r="A61" s="49" t="s">
        <v>73</v>
      </c>
      <c r="B61" s="21" t="n">
        <f aca="false">B11+B14+B19+B23+B26+B30+B38+B44+B47+B51+B56+B60</f>
        <v>480</v>
      </c>
      <c r="C61" s="21" t="n">
        <f aca="false">C11+C14+C19+C23+C26+C30+C38+C44+C47+C51+C56+C60</f>
        <v>9962</v>
      </c>
      <c r="D61" s="21" t="n">
        <f aca="false">D11+D14+D19+D23+D26+D30+D38+D44+D47+D51+D56+D60</f>
        <v>3632</v>
      </c>
      <c r="E61" s="22" t="n">
        <f aca="false">D61/C61*100</f>
        <v>36.4585424613532</v>
      </c>
      <c r="F61" s="21" t="n">
        <f aca="false">F11+F14+F19+F23+F26+F30+F38+F44+F47+F51+F56+F60</f>
        <v>18066</v>
      </c>
      <c r="G61" s="22" t="n">
        <f aca="false">F61/C61</f>
        <v>1.81349126681389</v>
      </c>
      <c r="H61" s="21" t="n">
        <f aca="false">H11+H14+H19+H23+H26+H30+H38+H44+H47+H51+H56+H60</f>
        <v>5559</v>
      </c>
      <c r="I61" s="22" t="n">
        <f aca="false">H61/F61*100</f>
        <v>30.7705081368316</v>
      </c>
      <c r="J61" s="21" t="n">
        <f aca="false">J11+J14+J19+J23+J26+J30+J38+J44+J47+J51+J56+J60</f>
        <v>336</v>
      </c>
      <c r="K61" s="21" t="n">
        <f aca="false">K11+K14+K19+K23+K26+K30+K38+K44+K47+K51+K56+K60</f>
        <v>3</v>
      </c>
      <c r="L61" s="21" t="n">
        <f aca="false">L11+L14+L19+L23+L26+L30+L38+L44+L47+L51+L56+L60</f>
        <v>63</v>
      </c>
      <c r="M61" s="21" t="n">
        <f aca="false">M11+M14+M19+M23+M26+M30+M38+M44+M47+M51+M56+M60</f>
        <v>135</v>
      </c>
      <c r="N61" s="21" t="n">
        <f aca="false">N11+N14+N19+N23+N26+N30+N38+N44+N47+N51+N56+N60</f>
        <v>0</v>
      </c>
      <c r="O61" s="1"/>
      <c r="P61" s="1"/>
      <c r="Q61" s="8"/>
      <c r="R61" s="8"/>
      <c r="S61" s="8"/>
      <c r="T61" s="8"/>
      <c r="U61" s="8"/>
      <c r="V61" s="8"/>
      <c r="W61" s="8"/>
      <c r="X61" s="8"/>
    </row>
    <row r="62" customFormat="false" ht="15" hidden="false" customHeight="false" outlineLevel="0" collapsed="false">
      <c r="A62" s="50"/>
      <c r="B62" s="50"/>
      <c r="C62" s="50"/>
      <c r="D62" s="50"/>
      <c r="E62" s="50"/>
      <c r="F62" s="51"/>
      <c r="G62" s="50"/>
      <c r="H62" s="51"/>
      <c r="I62" s="50"/>
      <c r="J62" s="50"/>
      <c r="K62" s="50"/>
      <c r="L62" s="50"/>
      <c r="M62" s="50"/>
      <c r="N62" s="50"/>
      <c r="O62" s="1"/>
      <c r="P62" s="1"/>
      <c r="Q62" s="8"/>
      <c r="R62" s="8"/>
      <c r="S62" s="8"/>
      <c r="T62" s="8"/>
      <c r="U62" s="8"/>
      <c r="V62" s="8"/>
      <c r="W62" s="8"/>
      <c r="X62" s="8"/>
    </row>
    <row r="63" customFormat="false" ht="14.25" hidden="false" customHeight="fals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1"/>
      <c r="P63" s="1"/>
      <c r="Q63" s="8"/>
      <c r="R63" s="8"/>
      <c r="S63" s="8"/>
      <c r="T63" s="8"/>
      <c r="U63" s="8"/>
      <c r="V63" s="8"/>
      <c r="W63" s="8"/>
      <c r="X63" s="8"/>
    </row>
    <row r="64" customFormat="false" ht="14.2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8"/>
      <c r="P64" s="8"/>
      <c r="Q64" s="8"/>
      <c r="R64" s="8"/>
      <c r="S64" s="8"/>
      <c r="T64" s="8"/>
      <c r="U64" s="8"/>
      <c r="V64" s="8"/>
      <c r="W64" s="8"/>
      <c r="X64" s="8"/>
    </row>
  </sheetData>
  <mergeCells count="2">
    <mergeCell ref="J3:K3"/>
    <mergeCell ref="L3:N3"/>
  </mergeCells>
  <printOptions headings="false" gridLines="false" gridLinesSet="true" horizontalCentered="false" verticalCentered="false"/>
  <pageMargins left="0.708333333333333" right="0.157638888888889" top="0.74791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</cols>
  <sheetData>
    <row r="1" customFormat="false" ht="21" hidden="false" customHeight="true" outlineLevel="0" collapsed="false">
      <c r="B1" s="2" t="s">
        <v>74</v>
      </c>
      <c r="C1" s="2"/>
      <c r="D1" s="2"/>
    </row>
    <row r="2" customFormat="false" ht="18.75" hidden="false" customHeight="true" outlineLevel="0" collapsed="false">
      <c r="A2" s="52" t="s">
        <v>75</v>
      </c>
    </row>
    <row r="3" customFormat="false" ht="15" hidden="false" customHeight="false" outlineLevel="0" collapsed="false">
      <c r="L3" s="53" t="s">
        <v>2</v>
      </c>
      <c r="M3" s="53"/>
      <c r="N3" s="53" t="s">
        <v>3</v>
      </c>
      <c r="O3" s="53"/>
      <c r="P3" s="53"/>
    </row>
    <row r="4" customFormat="false" ht="28.5" hidden="false" customHeight="false" outlineLevel="0" collapsed="false">
      <c r="A4" s="5" t="s">
        <v>4</v>
      </c>
      <c r="B4" s="54" t="s">
        <v>5</v>
      </c>
      <c r="C4" s="54" t="s">
        <v>76</v>
      </c>
      <c r="D4" s="54" t="s">
        <v>77</v>
      </c>
      <c r="E4" s="55" t="s">
        <v>6</v>
      </c>
      <c r="F4" s="55" t="s">
        <v>7</v>
      </c>
      <c r="G4" s="55" t="s">
        <v>8</v>
      </c>
      <c r="H4" s="55" t="s">
        <v>9</v>
      </c>
      <c r="I4" s="55" t="s">
        <v>10</v>
      </c>
      <c r="J4" s="55" t="s">
        <v>11</v>
      </c>
      <c r="K4" s="55" t="s">
        <v>12</v>
      </c>
      <c r="L4" s="55" t="s">
        <v>13</v>
      </c>
      <c r="M4" s="55" t="s">
        <v>9</v>
      </c>
      <c r="N4" s="55" t="s">
        <v>14</v>
      </c>
      <c r="O4" s="55" t="s">
        <v>15</v>
      </c>
      <c r="P4" s="55" t="s">
        <v>16</v>
      </c>
    </row>
    <row r="5" customFormat="false" ht="21" hidden="false" customHeight="true" outlineLevel="0" collapsed="false">
      <c r="A5" s="17" t="s">
        <v>17</v>
      </c>
      <c r="B5" s="56" t="n">
        <v>40</v>
      </c>
      <c r="C5" s="56" t="n">
        <v>40</v>
      </c>
      <c r="D5" s="57" t="n">
        <f aca="false">B5/C5*100</f>
        <v>100</v>
      </c>
      <c r="E5" s="56" t="n">
        <v>790</v>
      </c>
      <c r="F5" s="56" t="n">
        <v>310</v>
      </c>
      <c r="G5" s="58" t="n">
        <v>39.2</v>
      </c>
      <c r="H5" s="56" t="n">
        <v>1586</v>
      </c>
      <c r="I5" s="58" t="n">
        <f aca="false">H5/E5</f>
        <v>2.00759493670886</v>
      </c>
      <c r="J5" s="56" t="n">
        <v>640</v>
      </c>
      <c r="K5" s="58" t="n">
        <f aca="false">J5/H5*100</f>
        <v>40.3530895334174</v>
      </c>
      <c r="L5" s="56" t="n">
        <v>681</v>
      </c>
      <c r="M5" s="56" t="n">
        <v>16</v>
      </c>
      <c r="N5" s="56" t="n">
        <v>146</v>
      </c>
      <c r="O5" s="56" t="n">
        <v>383</v>
      </c>
      <c r="P5" s="56" t="n">
        <v>11</v>
      </c>
    </row>
    <row r="6" customFormat="false" ht="21" hidden="false" customHeight="true" outlineLevel="0" collapsed="false">
      <c r="A6" s="17" t="s">
        <v>18</v>
      </c>
      <c r="B6" s="56" t="n">
        <v>9</v>
      </c>
      <c r="C6" s="56" t="n">
        <v>10</v>
      </c>
      <c r="D6" s="57" t="n">
        <f aca="false">B6/C6*100</f>
        <v>90</v>
      </c>
      <c r="E6" s="56" t="n">
        <v>199</v>
      </c>
      <c r="F6" s="56" t="n">
        <v>91</v>
      </c>
      <c r="G6" s="58" t="n">
        <f aca="false">F6/E6*100</f>
        <v>45.7286432160804</v>
      </c>
      <c r="H6" s="56" t="n">
        <v>524</v>
      </c>
      <c r="I6" s="58" t="n">
        <f aca="false">H6/E6</f>
        <v>2.63316582914573</v>
      </c>
      <c r="J6" s="56" t="n">
        <v>209</v>
      </c>
      <c r="K6" s="58" t="n">
        <f aca="false">J6/H6*100</f>
        <v>39.8854961832061</v>
      </c>
      <c r="L6" s="56" t="n">
        <v>132</v>
      </c>
      <c r="M6" s="56" t="n">
        <v>1</v>
      </c>
      <c r="N6" s="56" t="n">
        <v>35</v>
      </c>
      <c r="O6" s="56" t="n">
        <v>81</v>
      </c>
      <c r="P6" s="56" t="n">
        <v>3</v>
      </c>
    </row>
    <row r="7" customFormat="false" ht="21" hidden="false" customHeight="true" outlineLevel="0" collapsed="false">
      <c r="A7" s="17" t="s">
        <v>19</v>
      </c>
      <c r="B7" s="56" t="n">
        <v>11</v>
      </c>
      <c r="C7" s="56" t="n">
        <v>11</v>
      </c>
      <c r="D7" s="57" t="n">
        <f aca="false">B7/C7*100</f>
        <v>100</v>
      </c>
      <c r="E7" s="56" t="n">
        <v>246</v>
      </c>
      <c r="F7" s="21" t="n">
        <v>115</v>
      </c>
      <c r="G7" s="58" t="n">
        <f aca="false">F7/E7*100</f>
        <v>46.7479674796748</v>
      </c>
      <c r="H7" s="21" t="n">
        <v>628</v>
      </c>
      <c r="I7" s="58" t="n">
        <f aca="false">H7/E7</f>
        <v>2.55284552845528</v>
      </c>
      <c r="J7" s="56" t="n">
        <v>282</v>
      </c>
      <c r="K7" s="58" t="n">
        <f aca="false">J7/H7*100</f>
        <v>44.9044585987261</v>
      </c>
      <c r="L7" s="56" t="n">
        <v>244</v>
      </c>
      <c r="M7" s="56" t="n">
        <v>0</v>
      </c>
      <c r="N7" s="56" t="n">
        <v>62</v>
      </c>
      <c r="O7" s="56" t="n">
        <v>159</v>
      </c>
      <c r="P7" s="56" t="n">
        <v>1</v>
      </c>
    </row>
    <row r="8" customFormat="false" ht="21" hidden="false" customHeight="true" outlineLevel="0" collapsed="false">
      <c r="A8" s="17" t="s">
        <v>20</v>
      </c>
      <c r="B8" s="56" t="n">
        <v>6</v>
      </c>
      <c r="C8" s="56" t="n">
        <v>6</v>
      </c>
      <c r="D8" s="57" t="n">
        <f aca="false">B8/C8*100</f>
        <v>100</v>
      </c>
      <c r="E8" s="56" t="n">
        <v>140</v>
      </c>
      <c r="F8" s="21" t="n">
        <v>60</v>
      </c>
      <c r="G8" s="58" t="n">
        <f aca="false">F8/E8*100</f>
        <v>42.8571428571429</v>
      </c>
      <c r="H8" s="21" t="n">
        <v>274</v>
      </c>
      <c r="I8" s="58" t="n">
        <f aca="false">H8/E8</f>
        <v>1.95714285714286</v>
      </c>
      <c r="J8" s="56" t="n">
        <v>93</v>
      </c>
      <c r="K8" s="58" t="n">
        <v>33.9</v>
      </c>
      <c r="L8" s="56" t="n">
        <v>176</v>
      </c>
      <c r="M8" s="56" t="n">
        <v>0</v>
      </c>
      <c r="N8" s="56" t="n">
        <v>32</v>
      </c>
      <c r="O8" s="56" t="n">
        <v>81</v>
      </c>
      <c r="P8" s="56" t="n">
        <v>0</v>
      </c>
    </row>
    <row r="9" customFormat="false" ht="21" hidden="false" customHeight="true" outlineLevel="0" collapsed="false">
      <c r="A9" s="17" t="s">
        <v>21</v>
      </c>
      <c r="B9" s="56" t="n">
        <v>4</v>
      </c>
      <c r="C9" s="56" t="n">
        <v>5</v>
      </c>
      <c r="D9" s="57" t="n">
        <f aca="false">B9/C9*100</f>
        <v>80</v>
      </c>
      <c r="E9" s="56" t="n">
        <v>90</v>
      </c>
      <c r="F9" s="21" t="n">
        <v>34</v>
      </c>
      <c r="G9" s="58" t="n">
        <f aca="false">F9/E9*100</f>
        <v>37.7777777777778</v>
      </c>
      <c r="H9" s="21" t="n">
        <v>184</v>
      </c>
      <c r="I9" s="58" t="n">
        <f aca="false">H9/E9</f>
        <v>2.04444444444444</v>
      </c>
      <c r="J9" s="56" t="n">
        <v>72</v>
      </c>
      <c r="K9" s="58" t="n">
        <f aca="false">J9/H9*100</f>
        <v>39.1304347826087</v>
      </c>
      <c r="L9" s="56" t="n">
        <v>60</v>
      </c>
      <c r="M9" s="56" t="n">
        <v>0</v>
      </c>
      <c r="N9" s="56" t="n">
        <v>14</v>
      </c>
      <c r="O9" s="56" t="n">
        <v>25</v>
      </c>
      <c r="P9" s="56" t="n">
        <v>0</v>
      </c>
    </row>
    <row r="10" customFormat="false" ht="21" hidden="false" customHeight="true" outlineLevel="0" collapsed="false">
      <c r="A10" s="17" t="s">
        <v>22</v>
      </c>
      <c r="B10" s="56" t="n">
        <v>5</v>
      </c>
      <c r="C10" s="56" t="n">
        <v>5</v>
      </c>
      <c r="D10" s="57" t="n">
        <f aca="false">B10/C10*100</f>
        <v>100</v>
      </c>
      <c r="E10" s="56" t="n">
        <v>70</v>
      </c>
      <c r="F10" s="21" t="n">
        <v>38</v>
      </c>
      <c r="G10" s="58" t="n">
        <f aca="false">F10/E10*100</f>
        <v>54.2857142857143</v>
      </c>
      <c r="H10" s="21" t="n">
        <v>175</v>
      </c>
      <c r="I10" s="58" t="n">
        <f aca="false">H10/E10</f>
        <v>2.5</v>
      </c>
      <c r="J10" s="56" t="n">
        <v>91</v>
      </c>
      <c r="K10" s="58" t="n">
        <f aca="false">J10/H10*100</f>
        <v>52</v>
      </c>
      <c r="L10" s="56" t="n">
        <v>59</v>
      </c>
      <c r="M10" s="56" t="n">
        <v>0</v>
      </c>
      <c r="N10" s="56" t="n">
        <v>14</v>
      </c>
      <c r="O10" s="56" t="n">
        <v>31</v>
      </c>
      <c r="P10" s="56" t="n">
        <v>0</v>
      </c>
    </row>
    <row r="11" s="31" customFormat="true" ht="21" hidden="false" customHeight="true" outlineLevel="0" collapsed="false">
      <c r="A11" s="29" t="s">
        <v>23</v>
      </c>
      <c r="B11" s="59" t="n">
        <f aca="false">SUM(B5:B10)</f>
        <v>75</v>
      </c>
      <c r="C11" s="59" t="n">
        <f aca="false">SUM(C5:C10)</f>
        <v>77</v>
      </c>
      <c r="D11" s="60" t="n">
        <f aca="false">B11/C11*100</f>
        <v>97.4025974025974</v>
      </c>
      <c r="E11" s="59" t="n">
        <f aca="false">SUM(E5:E10)</f>
        <v>1535</v>
      </c>
      <c r="F11" s="59" t="n">
        <f aca="false">SUM(F5:F10)</f>
        <v>648</v>
      </c>
      <c r="G11" s="61" t="n">
        <f aca="false">F11/E11*100</f>
        <v>42.214983713355</v>
      </c>
      <c r="H11" s="59" t="n">
        <f aca="false">SUM(H5:H10)</f>
        <v>3371</v>
      </c>
      <c r="I11" s="61" t="n">
        <f aca="false">H11/E11</f>
        <v>2.19609120521173</v>
      </c>
      <c r="J11" s="59" t="n">
        <f aca="false">SUM(J5:J10)</f>
        <v>1387</v>
      </c>
      <c r="K11" s="61" t="n">
        <f aca="false">J11/H11*100</f>
        <v>41.1450608128152</v>
      </c>
      <c r="L11" s="59" t="n">
        <f aca="false">SUM(L5:L10)</f>
        <v>1352</v>
      </c>
      <c r="M11" s="59" t="n">
        <f aca="false">SUM(M5:M10)</f>
        <v>17</v>
      </c>
      <c r="N11" s="59" t="n">
        <f aca="false">SUM(N5:N10)</f>
        <v>303</v>
      </c>
      <c r="O11" s="59" t="n">
        <f aca="false">SUM(O5:O10)</f>
        <v>760</v>
      </c>
      <c r="P11" s="59" t="n">
        <f aca="false">SUM(P5:P10)</f>
        <v>15</v>
      </c>
    </row>
    <row r="12" customFormat="false" ht="21" hidden="false" customHeight="true" outlineLevel="0" collapsed="false">
      <c r="A12" s="17" t="s">
        <v>24</v>
      </c>
      <c r="B12" s="56" t="n">
        <v>22</v>
      </c>
      <c r="C12" s="56" t="n">
        <v>22</v>
      </c>
      <c r="D12" s="57" t="n">
        <f aca="false">B12/C12*100</f>
        <v>100</v>
      </c>
      <c r="E12" s="56" t="n">
        <v>597</v>
      </c>
      <c r="F12" s="56" t="n">
        <v>287</v>
      </c>
      <c r="G12" s="58" t="n">
        <f aca="false">F12/E12*100</f>
        <v>48.0737018425461</v>
      </c>
      <c r="H12" s="56" t="n">
        <v>1511</v>
      </c>
      <c r="I12" s="58" t="n">
        <f aca="false">H12/E12</f>
        <v>2.53098827470687</v>
      </c>
      <c r="J12" s="56" t="n">
        <v>626</v>
      </c>
      <c r="K12" s="58" t="n">
        <f aca="false">J12/H12*100</f>
        <v>41.4295168762409</v>
      </c>
      <c r="L12" s="56" t="n">
        <v>585</v>
      </c>
      <c r="M12" s="56" t="n">
        <v>3</v>
      </c>
      <c r="N12" s="56" t="n">
        <v>124</v>
      </c>
      <c r="O12" s="56" t="n">
        <v>314</v>
      </c>
      <c r="P12" s="56" t="n">
        <v>3</v>
      </c>
      <c r="Q12" s="31"/>
    </row>
    <row r="13" customFormat="false" ht="21" hidden="false" customHeight="true" outlineLevel="0" collapsed="false">
      <c r="A13" s="17" t="s">
        <v>25</v>
      </c>
      <c r="B13" s="56" t="n">
        <v>7</v>
      </c>
      <c r="C13" s="56" t="n">
        <v>7</v>
      </c>
      <c r="D13" s="57" t="n">
        <f aca="false">B13/C13*100</f>
        <v>100</v>
      </c>
      <c r="E13" s="56" t="n">
        <v>148</v>
      </c>
      <c r="F13" s="56" t="n">
        <v>56</v>
      </c>
      <c r="G13" s="58" t="n">
        <f aca="false">F13/E13*100</f>
        <v>37.8378378378378</v>
      </c>
      <c r="H13" s="56" t="n">
        <v>281</v>
      </c>
      <c r="I13" s="58" t="n">
        <f aca="false">H13/E13</f>
        <v>1.89864864864865</v>
      </c>
      <c r="J13" s="56" t="n">
        <v>141</v>
      </c>
      <c r="K13" s="58" t="n">
        <f aca="false">J13/H13*100</f>
        <v>50.1779359430605</v>
      </c>
      <c r="L13" s="56" t="n">
        <v>121</v>
      </c>
      <c r="M13" s="56" t="n">
        <v>0</v>
      </c>
      <c r="N13" s="56" t="n">
        <v>35</v>
      </c>
      <c r="O13" s="56" t="n">
        <v>72</v>
      </c>
      <c r="P13" s="56" t="n">
        <v>0</v>
      </c>
      <c r="Q13" s="31"/>
    </row>
    <row r="14" s="31" customFormat="true" ht="21" hidden="false" customHeight="true" outlineLevel="0" collapsed="false">
      <c r="A14" s="29" t="s">
        <v>26</v>
      </c>
      <c r="B14" s="59" t="n">
        <f aca="false">SUM(B12:B13)</f>
        <v>29</v>
      </c>
      <c r="C14" s="59" t="n">
        <f aca="false">SUM(C12:C13)</f>
        <v>29</v>
      </c>
      <c r="D14" s="60" t="n">
        <f aca="false">B14/C14*100</f>
        <v>100</v>
      </c>
      <c r="E14" s="59" t="n">
        <f aca="false">SUM(E12:E13)</f>
        <v>745</v>
      </c>
      <c r="F14" s="59" t="n">
        <f aca="false">SUM(F12:F13)</f>
        <v>343</v>
      </c>
      <c r="G14" s="61" t="n">
        <f aca="false">F14/E14*100</f>
        <v>46.0402684563758</v>
      </c>
      <c r="H14" s="59" t="n">
        <f aca="false">SUM(H12:H13)</f>
        <v>1792</v>
      </c>
      <c r="I14" s="61" t="n">
        <f aca="false">H14/E14</f>
        <v>2.40536912751678</v>
      </c>
      <c r="J14" s="59" t="n">
        <f aca="false">SUM(J12:J13)</f>
        <v>767</v>
      </c>
      <c r="K14" s="61" t="n">
        <f aca="false">J14/H14*100</f>
        <v>42.8013392857143</v>
      </c>
      <c r="L14" s="59" t="n">
        <f aca="false">SUM(L12:L13)</f>
        <v>706</v>
      </c>
      <c r="M14" s="59" t="n">
        <f aca="false">SUM(M12:M13)</f>
        <v>3</v>
      </c>
      <c r="N14" s="59" t="n">
        <f aca="false">SUM(N12:N13)</f>
        <v>159</v>
      </c>
      <c r="O14" s="59" t="n">
        <f aca="false">SUM(O12:O13)</f>
        <v>386</v>
      </c>
      <c r="P14" s="59" t="n">
        <f aca="false">SUM(P12:P13)</f>
        <v>3</v>
      </c>
    </row>
    <row r="15" customFormat="false" ht="21" hidden="false" customHeight="true" outlineLevel="0" collapsed="false">
      <c r="A15" s="17" t="s">
        <v>27</v>
      </c>
      <c r="B15" s="56" t="n">
        <v>8</v>
      </c>
      <c r="C15" s="56" t="n">
        <v>8</v>
      </c>
      <c r="D15" s="57" t="n">
        <f aca="false">B15/C15*100</f>
        <v>100</v>
      </c>
      <c r="E15" s="56" t="n">
        <v>117</v>
      </c>
      <c r="F15" s="56" t="n">
        <v>42</v>
      </c>
      <c r="G15" s="58" t="n">
        <f aca="false">F15/E15*100</f>
        <v>35.8974358974359</v>
      </c>
      <c r="H15" s="56" t="n">
        <v>217</v>
      </c>
      <c r="I15" s="58" t="n">
        <f aca="false">H15/E15</f>
        <v>1.85470085470085</v>
      </c>
      <c r="J15" s="56" t="n">
        <v>106</v>
      </c>
      <c r="K15" s="58" t="n">
        <f aca="false">J15/H15*100</f>
        <v>48.8479262672811</v>
      </c>
      <c r="L15" s="56" t="n">
        <v>42</v>
      </c>
      <c r="M15" s="56" t="n">
        <v>0</v>
      </c>
      <c r="N15" s="56" t="n">
        <v>4</v>
      </c>
      <c r="O15" s="56" t="n">
        <v>8</v>
      </c>
      <c r="P15" s="56" t="n">
        <v>0</v>
      </c>
      <c r="Q15" s="31"/>
    </row>
    <row r="16" customFormat="false" ht="21" hidden="false" customHeight="true" outlineLevel="0" collapsed="false">
      <c r="A16" s="17" t="s">
        <v>28</v>
      </c>
      <c r="B16" s="56" t="n">
        <v>12</v>
      </c>
      <c r="C16" s="56" t="n">
        <v>12</v>
      </c>
      <c r="D16" s="57" t="n">
        <f aca="false">B16/C16*100</f>
        <v>100</v>
      </c>
      <c r="E16" s="56" t="n">
        <v>234</v>
      </c>
      <c r="F16" s="56" t="n">
        <v>120</v>
      </c>
      <c r="G16" s="58" t="n">
        <f aca="false">F16/E16*100</f>
        <v>51.2820512820513</v>
      </c>
      <c r="H16" s="56" t="n">
        <v>637</v>
      </c>
      <c r="I16" s="58" t="n">
        <f aca="false">H16/E16</f>
        <v>2.72222222222222</v>
      </c>
      <c r="J16" s="56" t="n">
        <v>289</v>
      </c>
      <c r="K16" s="58" t="n">
        <f aca="false">J16/H16*100</f>
        <v>45.3689167974882</v>
      </c>
      <c r="L16" s="56" t="n">
        <v>168</v>
      </c>
      <c r="M16" s="56" t="n">
        <v>2</v>
      </c>
      <c r="N16" s="56" t="n">
        <v>40</v>
      </c>
      <c r="O16" s="56" t="n">
        <v>89</v>
      </c>
      <c r="P16" s="56" t="n">
        <v>0</v>
      </c>
      <c r="Q16" s="31"/>
    </row>
    <row r="17" customFormat="false" ht="21" hidden="false" customHeight="true" outlineLevel="0" collapsed="false">
      <c r="A17" s="17" t="s">
        <v>29</v>
      </c>
      <c r="B17" s="56" t="n">
        <v>6</v>
      </c>
      <c r="C17" s="56" t="n">
        <v>6</v>
      </c>
      <c r="D17" s="57" t="n">
        <f aca="false">B17/C17*100</f>
        <v>100</v>
      </c>
      <c r="E17" s="56" t="n">
        <v>143</v>
      </c>
      <c r="F17" s="56" t="n">
        <v>40</v>
      </c>
      <c r="G17" s="58" t="n">
        <f aca="false">F17/E17*100</f>
        <v>27.972027972028</v>
      </c>
      <c r="H17" s="56" t="n">
        <v>350</v>
      </c>
      <c r="I17" s="58" t="n">
        <f aca="false">H17/E17</f>
        <v>2.44755244755245</v>
      </c>
      <c r="J17" s="56" t="n">
        <v>200</v>
      </c>
      <c r="K17" s="58" t="n">
        <f aca="false">J17/H17*100</f>
        <v>57.1428571428571</v>
      </c>
      <c r="L17" s="56" t="n">
        <v>109</v>
      </c>
      <c r="M17" s="56" t="n">
        <v>1</v>
      </c>
      <c r="N17" s="56" t="n">
        <v>21</v>
      </c>
      <c r="O17" s="56" t="n">
        <v>54</v>
      </c>
      <c r="P17" s="56" t="n">
        <v>0</v>
      </c>
      <c r="Q17" s="31"/>
    </row>
    <row r="18" customFormat="false" ht="21" hidden="false" customHeight="true" outlineLevel="0" collapsed="false">
      <c r="A18" s="17" t="s">
        <v>30</v>
      </c>
      <c r="B18" s="56" t="n">
        <v>5</v>
      </c>
      <c r="C18" s="56" t="n">
        <v>5</v>
      </c>
      <c r="D18" s="57" t="n">
        <f aca="false">B18/C18*100</f>
        <v>100</v>
      </c>
      <c r="E18" s="56" t="n">
        <v>79</v>
      </c>
      <c r="F18" s="56" t="n">
        <v>43</v>
      </c>
      <c r="G18" s="58" t="n">
        <f aca="false">F18/E18*100</f>
        <v>54.4303797468354</v>
      </c>
      <c r="H18" s="56" t="n">
        <v>238</v>
      </c>
      <c r="I18" s="58" t="n">
        <f aca="false">H18/E18</f>
        <v>3.0126582278481</v>
      </c>
      <c r="J18" s="56" t="n">
        <v>115</v>
      </c>
      <c r="K18" s="58" t="n">
        <f aca="false">J18/H18*100</f>
        <v>48.3193277310924</v>
      </c>
      <c r="L18" s="56" t="n">
        <v>48</v>
      </c>
      <c r="M18" s="56" t="n">
        <v>1</v>
      </c>
      <c r="N18" s="56" t="n">
        <v>15</v>
      </c>
      <c r="O18" s="56" t="n">
        <v>41</v>
      </c>
      <c r="P18" s="56" t="n">
        <v>0</v>
      </c>
      <c r="Q18" s="31"/>
    </row>
    <row r="19" s="31" customFormat="true" ht="21" hidden="false" customHeight="true" outlineLevel="0" collapsed="false">
      <c r="A19" s="29" t="s">
        <v>31</v>
      </c>
      <c r="B19" s="59" t="n">
        <f aca="false">SUM(B15:B18)</f>
        <v>31</v>
      </c>
      <c r="C19" s="59" t="n">
        <f aca="false">SUM(C15:C18)</f>
        <v>31</v>
      </c>
      <c r="D19" s="60" t="n">
        <f aca="false">B19/C19*100</f>
        <v>100</v>
      </c>
      <c r="E19" s="59" t="n">
        <f aca="false">SUM(E15:E18)</f>
        <v>573</v>
      </c>
      <c r="F19" s="59" t="n">
        <f aca="false">SUM(F15:F18)</f>
        <v>245</v>
      </c>
      <c r="G19" s="61" t="n">
        <f aca="false">F19/E19*100</f>
        <v>42.7574171029668</v>
      </c>
      <c r="H19" s="59" t="n">
        <f aca="false">SUM(H15:H18)</f>
        <v>1442</v>
      </c>
      <c r="I19" s="61" t="n">
        <f aca="false">H19/E19</f>
        <v>2.51657940663176</v>
      </c>
      <c r="J19" s="59" t="n">
        <f aca="false">SUM(J15:J18)</f>
        <v>710</v>
      </c>
      <c r="K19" s="61" t="n">
        <f aca="false">J19/H19*100</f>
        <v>49.2371705963939</v>
      </c>
      <c r="L19" s="59" t="n">
        <f aca="false">SUM(L15:L18)</f>
        <v>367</v>
      </c>
      <c r="M19" s="59" t="n">
        <f aca="false">SUM(M15:M18)</f>
        <v>4</v>
      </c>
      <c r="N19" s="59" t="n">
        <f aca="false">SUM(N15:N18)</f>
        <v>80</v>
      </c>
      <c r="O19" s="59" t="n">
        <f aca="false">SUM(O15:O18)</f>
        <v>192</v>
      </c>
      <c r="P19" s="59" t="n">
        <f aca="false">SUM(P15:P18)</f>
        <v>0</v>
      </c>
    </row>
    <row r="20" s="31" customFormat="true" ht="21" hidden="false" customHeight="true" outlineLevel="0" collapsed="false">
      <c r="A20" s="17" t="s">
        <v>32</v>
      </c>
      <c r="B20" s="56" t="n">
        <v>21</v>
      </c>
      <c r="C20" s="56" t="n">
        <v>22</v>
      </c>
      <c r="D20" s="57" t="n">
        <f aca="false">B20/C20*100</f>
        <v>95.4545454545455</v>
      </c>
      <c r="E20" s="56" t="n">
        <v>391</v>
      </c>
      <c r="F20" s="56" t="n">
        <v>174</v>
      </c>
      <c r="G20" s="58" t="n">
        <f aca="false">F20/E20*100</f>
        <v>44.5012787723785</v>
      </c>
      <c r="H20" s="56" t="n">
        <v>890</v>
      </c>
      <c r="I20" s="58" t="n">
        <f aca="false">H20/E20</f>
        <v>2.27621483375959</v>
      </c>
      <c r="J20" s="56" t="n">
        <v>457</v>
      </c>
      <c r="K20" s="58" t="n">
        <f aca="false">J20/H20*100</f>
        <v>51.3483146067416</v>
      </c>
      <c r="L20" s="56" t="n">
        <v>337</v>
      </c>
      <c r="M20" s="56" t="n">
        <v>5</v>
      </c>
      <c r="N20" s="56" t="n">
        <v>64</v>
      </c>
      <c r="O20" s="56" t="n">
        <v>186</v>
      </c>
      <c r="P20" s="56" t="n">
        <v>5</v>
      </c>
    </row>
    <row r="21" s="31" customFormat="true" ht="21" hidden="false" customHeight="true" outlineLevel="0" collapsed="false">
      <c r="A21" s="17" t="s">
        <v>33</v>
      </c>
      <c r="B21" s="56" t="n">
        <v>5</v>
      </c>
      <c r="C21" s="56" t="n">
        <v>5</v>
      </c>
      <c r="D21" s="57" t="n">
        <f aca="false">B21/C21*100</f>
        <v>100</v>
      </c>
      <c r="E21" s="56" t="n">
        <v>82</v>
      </c>
      <c r="F21" s="56" t="n">
        <v>31</v>
      </c>
      <c r="G21" s="58" t="n">
        <f aca="false">F21/E21*100</f>
        <v>37.8048780487805</v>
      </c>
      <c r="H21" s="56" t="n">
        <v>149</v>
      </c>
      <c r="I21" s="58" t="n">
        <f aca="false">H21/E21</f>
        <v>1.81707317073171</v>
      </c>
      <c r="J21" s="56" t="n">
        <v>51</v>
      </c>
      <c r="K21" s="58" t="n">
        <f aca="false">J21/H21*100</f>
        <v>34.2281879194631</v>
      </c>
      <c r="L21" s="56" t="n">
        <v>71</v>
      </c>
      <c r="M21" s="56" t="n">
        <v>0</v>
      </c>
      <c r="N21" s="56" t="n">
        <v>23</v>
      </c>
      <c r="O21" s="56" t="n">
        <v>65</v>
      </c>
      <c r="P21" s="56" t="n">
        <v>0</v>
      </c>
    </row>
    <row r="22" s="31" customFormat="true" ht="21" hidden="false" customHeight="true" outlineLevel="0" collapsed="false">
      <c r="A22" s="17" t="s">
        <v>34</v>
      </c>
      <c r="B22" s="56" t="n">
        <v>6</v>
      </c>
      <c r="C22" s="56" t="n">
        <v>6</v>
      </c>
      <c r="D22" s="57" t="n">
        <f aca="false">B22/C22*100</f>
        <v>100</v>
      </c>
      <c r="E22" s="56" t="n">
        <v>93</v>
      </c>
      <c r="F22" s="56" t="n">
        <v>54</v>
      </c>
      <c r="G22" s="58" t="n">
        <f aca="false">F22/E22*100</f>
        <v>58.0645161290323</v>
      </c>
      <c r="H22" s="56" t="n">
        <v>333</v>
      </c>
      <c r="I22" s="58" t="n">
        <f aca="false">H22/E22</f>
        <v>3.58064516129032</v>
      </c>
      <c r="J22" s="56" t="n">
        <v>74</v>
      </c>
      <c r="K22" s="58" t="n">
        <f aca="false">J22/H22*100</f>
        <v>22.2222222222222</v>
      </c>
      <c r="L22" s="56" t="n">
        <v>47</v>
      </c>
      <c r="M22" s="56" t="n">
        <v>0</v>
      </c>
      <c r="N22" s="56" t="n">
        <v>20</v>
      </c>
      <c r="O22" s="56" t="n">
        <v>31</v>
      </c>
      <c r="P22" s="56" t="n">
        <v>0</v>
      </c>
    </row>
    <row r="23" s="31" customFormat="true" ht="21" hidden="false" customHeight="true" outlineLevel="0" collapsed="false">
      <c r="A23" s="24" t="s">
        <v>35</v>
      </c>
      <c r="B23" s="59" t="n">
        <f aca="false">SUM(B20:B22)</f>
        <v>32</v>
      </c>
      <c r="C23" s="59" t="n">
        <f aca="false">SUM(C20:C22)</f>
        <v>33</v>
      </c>
      <c r="D23" s="60" t="n">
        <f aca="false">B23/C23*100</f>
        <v>96.969696969697</v>
      </c>
      <c r="E23" s="59" t="n">
        <f aca="false">SUM(E20:E22)</f>
        <v>566</v>
      </c>
      <c r="F23" s="59" t="n">
        <f aca="false">SUM(F20:F22)</f>
        <v>259</v>
      </c>
      <c r="G23" s="61" t="n">
        <f aca="false">F23/E23*100</f>
        <v>45.7597173144876</v>
      </c>
      <c r="H23" s="59" t="n">
        <f aca="false">SUM(H20:H22)</f>
        <v>1372</v>
      </c>
      <c r="I23" s="61" t="n">
        <f aca="false">H23/E23</f>
        <v>2.42402826855124</v>
      </c>
      <c r="J23" s="59" t="n">
        <f aca="false">SUM(J20:J22)</f>
        <v>582</v>
      </c>
      <c r="K23" s="61" t="n">
        <f aca="false">J23/H23*100</f>
        <v>42.4198250728863</v>
      </c>
      <c r="L23" s="59" t="n">
        <f aca="false">SUM(L20:L22)</f>
        <v>455</v>
      </c>
      <c r="M23" s="59" t="n">
        <f aca="false">SUM(M20:M22)</f>
        <v>5</v>
      </c>
      <c r="N23" s="59" t="n">
        <f aca="false">SUM(N20:N22)</f>
        <v>107</v>
      </c>
      <c r="O23" s="59" t="n">
        <f aca="false">SUM(O20:O22)</f>
        <v>282</v>
      </c>
      <c r="P23" s="59" t="n">
        <f aca="false">SUM(P20:P22)</f>
        <v>5</v>
      </c>
      <c r="Q23" s="62"/>
    </row>
    <row r="24" s="31" customFormat="true" ht="21" hidden="false" customHeight="true" outlineLevel="0" collapsed="false">
      <c r="A24" s="17" t="s">
        <v>36</v>
      </c>
      <c r="B24" s="56" t="n">
        <v>8</v>
      </c>
      <c r="C24" s="56" t="n">
        <v>9</v>
      </c>
      <c r="D24" s="57" t="n">
        <f aca="false">B24/C24*100</f>
        <v>88.8888888888889</v>
      </c>
      <c r="E24" s="56" t="n">
        <v>193</v>
      </c>
      <c r="F24" s="56" t="n">
        <v>105</v>
      </c>
      <c r="G24" s="58" t="n">
        <f aca="false">F24/E24*100</f>
        <v>54.4041450777202</v>
      </c>
      <c r="H24" s="56" t="n">
        <v>520</v>
      </c>
      <c r="I24" s="58" t="n">
        <f aca="false">H24/E24</f>
        <v>2.69430051813472</v>
      </c>
      <c r="J24" s="56" t="n">
        <v>239</v>
      </c>
      <c r="K24" s="58" t="n">
        <f aca="false">J24/H24*100</f>
        <v>45.9615384615385</v>
      </c>
      <c r="L24" s="56" t="n">
        <v>124</v>
      </c>
      <c r="M24" s="56" t="n">
        <v>2</v>
      </c>
      <c r="N24" s="56" t="n">
        <v>39</v>
      </c>
      <c r="O24" s="56" t="n">
        <v>82</v>
      </c>
      <c r="P24" s="56" t="n">
        <v>2</v>
      </c>
    </row>
    <row r="25" s="31" customFormat="true" ht="21" hidden="false" customHeight="true" outlineLevel="0" collapsed="false">
      <c r="A25" s="17" t="s">
        <v>37</v>
      </c>
      <c r="B25" s="56" t="n">
        <v>6</v>
      </c>
      <c r="C25" s="56" t="n">
        <v>7</v>
      </c>
      <c r="D25" s="57" t="n">
        <f aca="false">B25/C25*100</f>
        <v>85.7142857142857</v>
      </c>
      <c r="E25" s="56" t="n">
        <v>124</v>
      </c>
      <c r="F25" s="56" t="n">
        <v>56</v>
      </c>
      <c r="G25" s="58" t="n">
        <f aca="false">F25/E25*100</f>
        <v>45.1612903225806</v>
      </c>
      <c r="H25" s="56" t="n">
        <v>307</v>
      </c>
      <c r="I25" s="58" t="n">
        <f aca="false">H25/E25</f>
        <v>2.4758064516129</v>
      </c>
      <c r="J25" s="56" t="n">
        <v>112</v>
      </c>
      <c r="K25" s="58" t="n">
        <f aca="false">J25/H25*100</f>
        <v>36.4820846905538</v>
      </c>
      <c r="L25" s="56" t="n">
        <v>130</v>
      </c>
      <c r="M25" s="56" t="n">
        <v>0</v>
      </c>
      <c r="N25" s="56" t="n">
        <v>24</v>
      </c>
      <c r="O25" s="56" t="n">
        <v>63</v>
      </c>
      <c r="P25" s="56" t="n">
        <v>0</v>
      </c>
    </row>
    <row r="26" s="31" customFormat="true" ht="21" hidden="false" customHeight="true" outlineLevel="0" collapsed="false">
      <c r="A26" s="29" t="s">
        <v>38</v>
      </c>
      <c r="B26" s="59" t="n">
        <f aca="false">SUM(B24:B25)</f>
        <v>14</v>
      </c>
      <c r="C26" s="59" t="n">
        <f aca="false">SUM(C24:C25)</f>
        <v>16</v>
      </c>
      <c r="D26" s="60" t="n">
        <f aca="false">B26/C26*100</f>
        <v>87.5</v>
      </c>
      <c r="E26" s="59" t="n">
        <f aca="false">SUM(E24:E25)</f>
        <v>317</v>
      </c>
      <c r="F26" s="59" t="n">
        <f aca="false">SUM(F24:F25)</f>
        <v>161</v>
      </c>
      <c r="G26" s="61" t="n">
        <f aca="false">F26/E26*100</f>
        <v>50.788643533123</v>
      </c>
      <c r="H26" s="59" t="n">
        <f aca="false">SUM(H24:H25)</f>
        <v>827</v>
      </c>
      <c r="I26" s="61" t="n">
        <f aca="false">H26/E26</f>
        <v>2.60883280757098</v>
      </c>
      <c r="J26" s="59" t="n">
        <f aca="false">SUM(J24:J25)</f>
        <v>351</v>
      </c>
      <c r="K26" s="61" t="n">
        <f aca="false">J26/H26*100</f>
        <v>42.4425634824668</v>
      </c>
      <c r="L26" s="59" t="n">
        <f aca="false">SUM(L24:L25)</f>
        <v>254</v>
      </c>
      <c r="M26" s="59" t="n">
        <f aca="false">SUM(M24:M25)</f>
        <v>2</v>
      </c>
      <c r="N26" s="59" t="n">
        <f aca="false">SUM(N24:N25)</f>
        <v>63</v>
      </c>
      <c r="O26" s="59" t="n">
        <f aca="false">SUM(O24:O25)</f>
        <v>145</v>
      </c>
      <c r="P26" s="59" t="n">
        <f aca="false">SUM(P24:P25)</f>
        <v>2</v>
      </c>
    </row>
    <row r="27" s="31" customFormat="true" ht="21" hidden="false" customHeight="true" outlineLevel="0" collapsed="false">
      <c r="A27" s="17" t="s">
        <v>39</v>
      </c>
      <c r="B27" s="56" t="n">
        <v>11</v>
      </c>
      <c r="C27" s="56" t="n">
        <v>13</v>
      </c>
      <c r="D27" s="57" t="n">
        <f aca="false">B27/C27*100</f>
        <v>84.6153846153846</v>
      </c>
      <c r="E27" s="56" t="n">
        <v>287</v>
      </c>
      <c r="F27" s="56" t="n">
        <v>142</v>
      </c>
      <c r="G27" s="58" t="n">
        <f aca="false">F27/E27*100</f>
        <v>49.4773519163763</v>
      </c>
      <c r="H27" s="56" t="n">
        <v>748</v>
      </c>
      <c r="I27" s="58" t="n">
        <f aca="false">H27/E27</f>
        <v>2.60627177700348</v>
      </c>
      <c r="J27" s="56" t="n">
        <v>203</v>
      </c>
      <c r="K27" s="58" t="n">
        <f aca="false">J27/H27*100</f>
        <v>27.1390374331551</v>
      </c>
      <c r="L27" s="56" t="n">
        <v>248</v>
      </c>
      <c r="M27" s="56" t="n">
        <v>0</v>
      </c>
      <c r="N27" s="56" t="n">
        <v>38</v>
      </c>
      <c r="O27" s="56" t="n">
        <v>81</v>
      </c>
      <c r="P27" s="56" t="n">
        <v>0</v>
      </c>
    </row>
    <row r="28" s="31" customFormat="true" ht="21" hidden="false" customHeight="true" outlineLevel="0" collapsed="false">
      <c r="A28" s="17" t="s">
        <v>40</v>
      </c>
      <c r="B28" s="56" t="n">
        <v>7</v>
      </c>
      <c r="C28" s="56" t="n">
        <v>9</v>
      </c>
      <c r="D28" s="57" t="n">
        <f aca="false">B28/C28*100</f>
        <v>77.7777777777778</v>
      </c>
      <c r="E28" s="56" t="n">
        <v>103</v>
      </c>
      <c r="F28" s="56" t="n">
        <v>52</v>
      </c>
      <c r="G28" s="58" t="n">
        <f aca="false">F28/E28*100</f>
        <v>50.4854368932039</v>
      </c>
      <c r="H28" s="56" t="n">
        <v>281</v>
      </c>
      <c r="I28" s="58" t="n">
        <f aca="false">H28/E28</f>
        <v>2.72815533980583</v>
      </c>
      <c r="J28" s="56" t="n">
        <v>109</v>
      </c>
      <c r="K28" s="58" t="n">
        <f aca="false">J28/H28*100</f>
        <v>38.7900355871886</v>
      </c>
      <c r="L28" s="56" t="n">
        <v>47</v>
      </c>
      <c r="M28" s="56" t="n">
        <v>0</v>
      </c>
      <c r="N28" s="56" t="n">
        <v>9</v>
      </c>
      <c r="O28" s="56" t="n">
        <v>19</v>
      </c>
      <c r="P28" s="56" t="n">
        <v>0</v>
      </c>
    </row>
    <row r="29" s="31" customFormat="true" ht="21" hidden="false" customHeight="true" outlineLevel="0" collapsed="false">
      <c r="A29" s="17" t="s">
        <v>41</v>
      </c>
      <c r="B29" s="56" t="n">
        <v>23</v>
      </c>
      <c r="C29" s="56" t="n">
        <v>23</v>
      </c>
      <c r="D29" s="57" t="n">
        <f aca="false">B29/C29*100</f>
        <v>100</v>
      </c>
      <c r="E29" s="56" t="n">
        <v>558</v>
      </c>
      <c r="F29" s="56" t="n">
        <v>298</v>
      </c>
      <c r="G29" s="58" t="n">
        <f aca="false">F29/E29*100</f>
        <v>53.405017921147</v>
      </c>
      <c r="H29" s="56" t="n">
        <v>1704</v>
      </c>
      <c r="I29" s="58" t="n">
        <f aca="false">H29/E29</f>
        <v>3.05376344086022</v>
      </c>
      <c r="J29" s="56" t="n">
        <v>538</v>
      </c>
      <c r="K29" s="58" t="n">
        <f aca="false">J29/H29*100</f>
        <v>31.5727699530516</v>
      </c>
      <c r="L29" s="56" t="n">
        <v>461</v>
      </c>
      <c r="M29" s="56" t="n">
        <v>2</v>
      </c>
      <c r="N29" s="56" t="n">
        <v>123</v>
      </c>
      <c r="O29" s="56" t="n">
        <v>359</v>
      </c>
      <c r="P29" s="56" t="n">
        <v>4</v>
      </c>
    </row>
    <row r="30" s="31" customFormat="true" ht="21" hidden="false" customHeight="true" outlineLevel="0" collapsed="false">
      <c r="A30" s="29" t="s">
        <v>42</v>
      </c>
      <c r="B30" s="59" t="n">
        <f aca="false">SUM(B27:B29)</f>
        <v>41</v>
      </c>
      <c r="C30" s="59" t="n">
        <f aca="false">SUM(C27:C29)</f>
        <v>45</v>
      </c>
      <c r="D30" s="60" t="n">
        <f aca="false">B30/C30*100</f>
        <v>91.1111111111111</v>
      </c>
      <c r="E30" s="59" t="n">
        <f aca="false">SUM(E27:E29)</f>
        <v>948</v>
      </c>
      <c r="F30" s="59" t="n">
        <f aca="false">SUM(F27:F29)</f>
        <v>492</v>
      </c>
      <c r="G30" s="61" t="n">
        <f aca="false">F30/E30*100</f>
        <v>51.8987341772152</v>
      </c>
      <c r="H30" s="59" t="n">
        <f aca="false">SUM(H27:H29)</f>
        <v>2733</v>
      </c>
      <c r="I30" s="61" t="n">
        <f aca="false">H30/E30</f>
        <v>2.88291139240506</v>
      </c>
      <c r="J30" s="59" t="n">
        <f aca="false">SUM(J27:J29)</f>
        <v>850</v>
      </c>
      <c r="K30" s="61" t="n">
        <f aca="false">J30/H30*100</f>
        <v>31.101353823637</v>
      </c>
      <c r="L30" s="59" t="n">
        <f aca="false">SUM(L27:L29)</f>
        <v>756</v>
      </c>
      <c r="M30" s="59" t="n">
        <f aca="false">SUM(M27:M29)</f>
        <v>2</v>
      </c>
      <c r="N30" s="59" t="n">
        <f aca="false">SUM(N27:N29)</f>
        <v>170</v>
      </c>
      <c r="O30" s="59" t="n">
        <f aca="false">SUM(O27:O29)</f>
        <v>459</v>
      </c>
      <c r="P30" s="59" t="n">
        <f aca="false">SUM(P27:P29)</f>
        <v>4</v>
      </c>
    </row>
    <row r="31" s="31" customFormat="true" ht="21" hidden="false" customHeight="true" outlineLevel="0" collapsed="false">
      <c r="A31" s="32" t="s">
        <v>43</v>
      </c>
      <c r="B31" s="56" t="n">
        <v>9</v>
      </c>
      <c r="C31" s="56" t="n">
        <v>10</v>
      </c>
      <c r="D31" s="57" t="n">
        <f aca="false">B31/C31*100</f>
        <v>90</v>
      </c>
      <c r="E31" s="56" t="n">
        <v>237</v>
      </c>
      <c r="F31" s="56" t="n">
        <v>94</v>
      </c>
      <c r="G31" s="58" t="n">
        <f aca="false">F31/E31*100</f>
        <v>39.662447257384</v>
      </c>
      <c r="H31" s="56" t="n">
        <v>448</v>
      </c>
      <c r="I31" s="58" t="n">
        <f aca="false">H31/E31</f>
        <v>1.89029535864979</v>
      </c>
      <c r="J31" s="56" t="n">
        <v>149</v>
      </c>
      <c r="K31" s="58" t="n">
        <f aca="false">J31/H31*100</f>
        <v>33.2589285714286</v>
      </c>
      <c r="L31" s="56" t="n">
        <v>169</v>
      </c>
      <c r="M31" s="56" t="n">
        <v>1</v>
      </c>
      <c r="N31" s="56" t="n">
        <v>36</v>
      </c>
      <c r="O31" s="56" t="n">
        <v>97</v>
      </c>
      <c r="P31" s="56" t="n">
        <v>0</v>
      </c>
    </row>
    <row r="32" s="31" customFormat="true" ht="21" hidden="false" customHeight="true" outlineLevel="0" collapsed="false">
      <c r="A32" s="17" t="s">
        <v>44</v>
      </c>
      <c r="B32" s="56" t="n">
        <v>15</v>
      </c>
      <c r="C32" s="56" t="n">
        <v>16</v>
      </c>
      <c r="D32" s="57" t="n">
        <f aca="false">B32/C32*100</f>
        <v>93.75</v>
      </c>
      <c r="E32" s="56" t="n">
        <v>280</v>
      </c>
      <c r="F32" s="56" t="n">
        <v>116</v>
      </c>
      <c r="G32" s="58" t="n">
        <f aca="false">F32/E32*100</f>
        <v>41.4285714285714</v>
      </c>
      <c r="H32" s="56" t="n">
        <v>634</v>
      </c>
      <c r="I32" s="58" t="n">
        <f aca="false">H32/E32</f>
        <v>2.26428571428571</v>
      </c>
      <c r="J32" s="56" t="n">
        <v>285</v>
      </c>
      <c r="K32" s="58" t="n">
        <f aca="false">J32/H32*100</f>
        <v>44.9526813880126</v>
      </c>
      <c r="L32" s="56" t="n">
        <v>295</v>
      </c>
      <c r="M32" s="56" t="n">
        <v>2</v>
      </c>
      <c r="N32" s="56" t="n">
        <v>56</v>
      </c>
      <c r="O32" s="56" t="n">
        <v>147</v>
      </c>
      <c r="P32" s="56" t="n">
        <v>1</v>
      </c>
    </row>
    <row r="33" s="31" customFormat="true" ht="21" hidden="false" customHeight="true" outlineLevel="0" collapsed="false">
      <c r="A33" s="17" t="s">
        <v>45</v>
      </c>
      <c r="B33" s="56" t="n">
        <v>14</v>
      </c>
      <c r="C33" s="56" t="n">
        <v>14</v>
      </c>
      <c r="D33" s="57" t="n">
        <f aca="false">B33/C33*100</f>
        <v>100</v>
      </c>
      <c r="E33" s="56" t="n">
        <v>242</v>
      </c>
      <c r="F33" s="56" t="n">
        <v>99</v>
      </c>
      <c r="G33" s="58" t="n">
        <f aca="false">F33/E33*100</f>
        <v>40.9090909090909</v>
      </c>
      <c r="H33" s="56" t="n">
        <v>567</v>
      </c>
      <c r="I33" s="58" t="n">
        <f aca="false">H33/E33</f>
        <v>2.34297520661157</v>
      </c>
      <c r="J33" s="56" t="n">
        <v>218</v>
      </c>
      <c r="K33" s="58" t="n">
        <f aca="false">J33/H33*100</f>
        <v>38.4479717813051</v>
      </c>
      <c r="L33" s="56" t="n">
        <v>240</v>
      </c>
      <c r="M33" s="56" t="n">
        <v>0</v>
      </c>
      <c r="N33" s="56" t="n">
        <v>49</v>
      </c>
      <c r="O33" s="56" t="n">
        <v>128</v>
      </c>
      <c r="P33" s="56" t="n">
        <v>1</v>
      </c>
    </row>
    <row r="34" s="31" customFormat="true" ht="21" hidden="false" customHeight="true" outlineLevel="0" collapsed="false">
      <c r="A34" s="17" t="s">
        <v>46</v>
      </c>
      <c r="B34" s="56" t="n">
        <v>11</v>
      </c>
      <c r="C34" s="56" t="n">
        <v>11</v>
      </c>
      <c r="D34" s="57" t="n">
        <f aca="false">B34/C34*100</f>
        <v>100</v>
      </c>
      <c r="E34" s="56" t="n">
        <v>175</v>
      </c>
      <c r="F34" s="56" t="n">
        <v>28</v>
      </c>
      <c r="G34" s="58" t="n">
        <f aca="false">F34/E34*100</f>
        <v>16</v>
      </c>
      <c r="H34" s="56" t="n">
        <v>182</v>
      </c>
      <c r="I34" s="58" t="n">
        <f aca="false">H34/E34</f>
        <v>1.04</v>
      </c>
      <c r="J34" s="56" t="n">
        <v>130</v>
      </c>
      <c r="K34" s="58" t="n">
        <f aca="false">J34/H34*100</f>
        <v>71.4285714285714</v>
      </c>
      <c r="L34" s="56" t="n">
        <v>102</v>
      </c>
      <c r="M34" s="56" t="n">
        <v>0</v>
      </c>
      <c r="N34" s="56" t="n">
        <v>19</v>
      </c>
      <c r="O34" s="56" t="n">
        <v>43</v>
      </c>
      <c r="P34" s="56" t="n">
        <v>0</v>
      </c>
    </row>
    <row r="35" s="31" customFormat="true" ht="21" hidden="false" customHeight="true" outlineLevel="0" collapsed="false">
      <c r="A35" s="17" t="s">
        <v>47</v>
      </c>
      <c r="B35" s="56" t="n">
        <v>2</v>
      </c>
      <c r="C35" s="56" t="n">
        <v>2</v>
      </c>
      <c r="D35" s="57" t="n">
        <f aca="false">B35/C35*100</f>
        <v>100</v>
      </c>
      <c r="E35" s="56" t="n">
        <v>52</v>
      </c>
      <c r="F35" s="56" t="n">
        <v>34</v>
      </c>
      <c r="G35" s="58" t="n">
        <f aca="false">F35/E35*100</f>
        <v>65.3846153846154</v>
      </c>
      <c r="H35" s="56" t="n">
        <v>198</v>
      </c>
      <c r="I35" s="58" t="n">
        <f aca="false">H35/E35</f>
        <v>3.80769230769231</v>
      </c>
      <c r="J35" s="56" t="n">
        <v>44</v>
      </c>
      <c r="K35" s="58" t="n">
        <f aca="false">J35/H35*100</f>
        <v>22.2222222222222</v>
      </c>
      <c r="L35" s="56" t="n">
        <v>21</v>
      </c>
      <c r="M35" s="56" t="n">
        <v>3</v>
      </c>
      <c r="N35" s="56" t="n">
        <v>10</v>
      </c>
      <c r="O35" s="56" t="n">
        <v>24</v>
      </c>
      <c r="P35" s="56" t="n">
        <v>3</v>
      </c>
    </row>
    <row r="36" s="31" customFormat="true" ht="21" hidden="false" customHeight="true" outlineLevel="0" collapsed="false">
      <c r="A36" s="17" t="s">
        <v>48</v>
      </c>
      <c r="B36" s="56" t="n">
        <v>3</v>
      </c>
      <c r="C36" s="56" t="n">
        <v>3</v>
      </c>
      <c r="D36" s="57" t="n">
        <f aca="false">B36/C36*100</f>
        <v>100</v>
      </c>
      <c r="E36" s="56" t="n">
        <v>50</v>
      </c>
      <c r="F36" s="56" t="n">
        <v>25</v>
      </c>
      <c r="G36" s="58" t="n">
        <f aca="false">F36/E36*100</f>
        <v>50</v>
      </c>
      <c r="H36" s="56" t="n">
        <v>143</v>
      </c>
      <c r="I36" s="58" t="n">
        <f aca="false">H36/E36</f>
        <v>2.86</v>
      </c>
      <c r="J36" s="56" t="n">
        <v>42</v>
      </c>
      <c r="K36" s="58" t="n">
        <f aca="false">J36/H36*100</f>
        <v>29.3706293706294</v>
      </c>
      <c r="L36" s="56" t="n">
        <v>37</v>
      </c>
      <c r="M36" s="56" t="n">
        <v>1</v>
      </c>
      <c r="N36" s="56" t="n">
        <v>6</v>
      </c>
      <c r="O36" s="56" t="n">
        <v>13</v>
      </c>
      <c r="P36" s="56" t="n">
        <v>1</v>
      </c>
    </row>
    <row r="37" s="31" customFormat="true" ht="21" hidden="false" customHeight="true" outlineLevel="0" collapsed="false">
      <c r="A37" s="17" t="s">
        <v>49</v>
      </c>
      <c r="B37" s="56" t="n">
        <v>5</v>
      </c>
      <c r="C37" s="56" t="n">
        <v>5</v>
      </c>
      <c r="D37" s="57" t="n">
        <f aca="false">B37/C37*100</f>
        <v>100</v>
      </c>
      <c r="E37" s="56" t="n">
        <v>126</v>
      </c>
      <c r="F37" s="56" t="n">
        <v>67</v>
      </c>
      <c r="G37" s="58" t="n">
        <f aca="false">F37/E37*100</f>
        <v>53.1746031746032</v>
      </c>
      <c r="H37" s="56" t="n">
        <v>316</v>
      </c>
      <c r="I37" s="58" t="n">
        <f aca="false">H37/E37</f>
        <v>2.50793650793651</v>
      </c>
      <c r="J37" s="56" t="n">
        <v>187</v>
      </c>
      <c r="K37" s="58" t="n">
        <f aca="false">J37/H37*100</f>
        <v>59.1772151898734</v>
      </c>
      <c r="L37" s="56" t="n">
        <v>104</v>
      </c>
      <c r="M37" s="56" t="n">
        <v>0</v>
      </c>
      <c r="N37" s="56" t="n">
        <v>26</v>
      </c>
      <c r="O37" s="56" t="n">
        <v>67</v>
      </c>
      <c r="P37" s="56" t="n">
        <v>1</v>
      </c>
    </row>
    <row r="38" s="31" customFormat="true" ht="21" hidden="false" customHeight="true" outlineLevel="0" collapsed="false">
      <c r="A38" s="29" t="s">
        <v>50</v>
      </c>
      <c r="B38" s="59" t="n">
        <f aca="false">SUM(B31:B37)</f>
        <v>59</v>
      </c>
      <c r="C38" s="59" t="n">
        <f aca="false">SUM(C31:C37)</f>
        <v>61</v>
      </c>
      <c r="D38" s="60" t="n">
        <f aca="false">B38/C38*100</f>
        <v>96.7213114754098</v>
      </c>
      <c r="E38" s="59" t="n">
        <f aca="false">SUM(E31:E37)</f>
        <v>1162</v>
      </c>
      <c r="F38" s="59" t="n">
        <f aca="false">SUM(F31:F37)</f>
        <v>463</v>
      </c>
      <c r="G38" s="61" t="n">
        <f aca="false">F38/E38*100</f>
        <v>39.8450946643718</v>
      </c>
      <c r="H38" s="59" t="n">
        <f aca="false">SUM(H31:H37)</f>
        <v>2488</v>
      </c>
      <c r="I38" s="61" t="n">
        <f aca="false">H38/E38</f>
        <v>2.14113597246127</v>
      </c>
      <c r="J38" s="59" t="n">
        <f aca="false">SUM(J31:J37)</f>
        <v>1055</v>
      </c>
      <c r="K38" s="61" t="n">
        <f aca="false">J38/H38*100</f>
        <v>42.403536977492</v>
      </c>
      <c r="L38" s="59" t="n">
        <f aca="false">SUM(L31:L37)</f>
        <v>968</v>
      </c>
      <c r="M38" s="59" t="n">
        <f aca="false">SUM(M31:M37)</f>
        <v>7</v>
      </c>
      <c r="N38" s="59" t="n">
        <f aca="false">SUM(N31:N37)</f>
        <v>202</v>
      </c>
      <c r="O38" s="59" t="n">
        <f aca="false">SUM(O31:O37)</f>
        <v>519</v>
      </c>
      <c r="P38" s="59" t="n">
        <f aca="false">SUM(P31:P37)</f>
        <v>7</v>
      </c>
    </row>
    <row r="39" s="31" customFormat="true" ht="21" hidden="false" customHeight="true" outlineLevel="0" collapsed="false">
      <c r="A39" s="17" t="s">
        <v>51</v>
      </c>
      <c r="B39" s="63" t="n">
        <v>20</v>
      </c>
      <c r="C39" s="63" t="n">
        <v>22</v>
      </c>
      <c r="D39" s="57" t="n">
        <f aca="false">B39/C39*100</f>
        <v>90.9090909090909</v>
      </c>
      <c r="E39" s="63" t="n">
        <v>378</v>
      </c>
      <c r="F39" s="63" t="n">
        <v>133</v>
      </c>
      <c r="G39" s="58" t="n">
        <f aca="false">F39/E39*100</f>
        <v>35.1851851851852</v>
      </c>
      <c r="H39" s="63" t="n">
        <v>587</v>
      </c>
      <c r="I39" s="58" t="n">
        <f aca="false">H39/E39</f>
        <v>1.55291005291005</v>
      </c>
      <c r="J39" s="63" t="n">
        <v>239</v>
      </c>
      <c r="K39" s="58" t="n">
        <f aca="false">J39/H39*100</f>
        <v>40.7155025553663</v>
      </c>
      <c r="L39" s="63" t="n">
        <v>331</v>
      </c>
      <c r="M39" s="63" t="n">
        <v>3</v>
      </c>
      <c r="N39" s="63" t="n">
        <v>82</v>
      </c>
      <c r="O39" s="63" t="n">
        <v>202</v>
      </c>
      <c r="P39" s="63" t="n">
        <v>3</v>
      </c>
    </row>
    <row r="40" s="31" customFormat="true" ht="21" hidden="false" customHeight="true" outlineLevel="0" collapsed="false">
      <c r="A40" s="17" t="s">
        <v>52</v>
      </c>
      <c r="B40" s="63" t="n">
        <v>15</v>
      </c>
      <c r="C40" s="63" t="n">
        <v>15</v>
      </c>
      <c r="D40" s="57" t="n">
        <f aca="false">B40/C40*100</f>
        <v>100</v>
      </c>
      <c r="E40" s="63" t="n">
        <v>289</v>
      </c>
      <c r="F40" s="63" t="n">
        <v>166</v>
      </c>
      <c r="G40" s="58" t="n">
        <f aca="false">F40/E40*100</f>
        <v>57.439446366782</v>
      </c>
      <c r="H40" s="63" t="n">
        <v>1124</v>
      </c>
      <c r="I40" s="58" t="n">
        <f aca="false">H40/E40</f>
        <v>3.88927335640138</v>
      </c>
      <c r="J40" s="63" t="n">
        <v>619</v>
      </c>
      <c r="K40" s="58" t="n">
        <f aca="false">J40/H40*100</f>
        <v>55.0711743772242</v>
      </c>
      <c r="L40" s="63" t="n">
        <v>235</v>
      </c>
      <c r="M40" s="63" t="n">
        <v>3</v>
      </c>
      <c r="N40" s="63" t="n">
        <v>44</v>
      </c>
      <c r="O40" s="63" t="n">
        <v>113</v>
      </c>
      <c r="P40" s="63" t="n">
        <v>3</v>
      </c>
    </row>
    <row r="41" s="31" customFormat="true" ht="21" hidden="false" customHeight="true" outlineLevel="0" collapsed="false">
      <c r="A41" s="17" t="s">
        <v>53</v>
      </c>
      <c r="B41" s="63" t="n">
        <v>7</v>
      </c>
      <c r="C41" s="63" t="n">
        <v>7</v>
      </c>
      <c r="D41" s="57" t="n">
        <f aca="false">B41/C41*100</f>
        <v>100</v>
      </c>
      <c r="E41" s="63" t="n">
        <v>236</v>
      </c>
      <c r="F41" s="63" t="n">
        <v>88</v>
      </c>
      <c r="G41" s="58" t="n">
        <f aca="false">F41/E41*100</f>
        <v>37.2881355932203</v>
      </c>
      <c r="H41" s="63" t="n">
        <v>427</v>
      </c>
      <c r="I41" s="58" t="n">
        <f aca="false">H41/E41</f>
        <v>1.80932203389831</v>
      </c>
      <c r="J41" s="63" t="n">
        <v>206</v>
      </c>
      <c r="K41" s="58" t="n">
        <f aca="false">J41/H41*100</f>
        <v>48.2435597189696</v>
      </c>
      <c r="L41" s="63" t="n">
        <v>222</v>
      </c>
      <c r="M41" s="63" t="n">
        <v>0</v>
      </c>
      <c r="N41" s="63" t="n">
        <v>55</v>
      </c>
      <c r="O41" s="63" t="n">
        <v>118</v>
      </c>
      <c r="P41" s="63" t="n">
        <v>0</v>
      </c>
    </row>
    <row r="42" s="31" customFormat="true" ht="21" hidden="false" customHeight="true" outlineLevel="0" collapsed="false">
      <c r="A42" s="17" t="s">
        <v>54</v>
      </c>
      <c r="B42" s="63" t="n">
        <v>2</v>
      </c>
      <c r="C42" s="63" t="n">
        <v>2</v>
      </c>
      <c r="D42" s="57" t="n">
        <f aca="false">B42/C42*100</f>
        <v>100</v>
      </c>
      <c r="E42" s="63" t="n">
        <v>37</v>
      </c>
      <c r="F42" s="63" t="n">
        <v>24</v>
      </c>
      <c r="G42" s="58" t="n">
        <f aca="false">F42/E42*100</f>
        <v>64.8648648648649</v>
      </c>
      <c r="H42" s="63" t="n">
        <v>105</v>
      </c>
      <c r="I42" s="58" t="n">
        <f aca="false">H42/E42</f>
        <v>2.83783783783784</v>
      </c>
      <c r="J42" s="63" t="n">
        <v>55</v>
      </c>
      <c r="K42" s="58" t="n">
        <f aca="false">J42/H42*100</f>
        <v>52.3809523809524</v>
      </c>
      <c r="L42" s="63" t="n">
        <v>50</v>
      </c>
      <c r="M42" s="63" t="n">
        <v>0</v>
      </c>
      <c r="N42" s="63" t="n">
        <v>10</v>
      </c>
      <c r="O42" s="63" t="n">
        <v>26</v>
      </c>
      <c r="P42" s="63" t="n">
        <v>0</v>
      </c>
    </row>
    <row r="43" s="31" customFormat="true" ht="21" hidden="false" customHeight="true" outlineLevel="0" collapsed="false">
      <c r="A43" s="17" t="s">
        <v>55</v>
      </c>
      <c r="B43" s="63" t="n">
        <v>7</v>
      </c>
      <c r="C43" s="63" t="n">
        <v>7</v>
      </c>
      <c r="D43" s="57" t="n">
        <f aca="false">B43/C43*100</f>
        <v>100</v>
      </c>
      <c r="E43" s="63" t="n">
        <v>138</v>
      </c>
      <c r="F43" s="63" t="n">
        <v>71</v>
      </c>
      <c r="G43" s="58" t="n">
        <f aca="false">F43/E43*100</f>
        <v>51.4492753623188</v>
      </c>
      <c r="H43" s="63" t="n">
        <v>348</v>
      </c>
      <c r="I43" s="58" t="n">
        <f aca="false">H43/E43</f>
        <v>2.52173913043478</v>
      </c>
      <c r="J43" s="63" t="n">
        <v>184</v>
      </c>
      <c r="K43" s="58" t="n">
        <f aca="false">J43/H43*100</f>
        <v>52.8735632183908</v>
      </c>
      <c r="L43" s="63" t="n">
        <v>151</v>
      </c>
      <c r="M43" s="63" t="n">
        <v>2</v>
      </c>
      <c r="N43" s="63" t="n">
        <v>27</v>
      </c>
      <c r="O43" s="63" t="n">
        <v>71</v>
      </c>
      <c r="P43" s="63" t="n">
        <v>0</v>
      </c>
    </row>
    <row r="44" s="31" customFormat="true" ht="21" hidden="false" customHeight="true" outlineLevel="0" collapsed="false">
      <c r="A44" s="29" t="s">
        <v>56</v>
      </c>
      <c r="B44" s="59" t="n">
        <f aca="false">SUM(B39:B43)</f>
        <v>51</v>
      </c>
      <c r="C44" s="59" t="n">
        <f aca="false">SUM(C39:C43)</f>
        <v>53</v>
      </c>
      <c r="D44" s="60" t="n">
        <f aca="false">B44/C44*100</f>
        <v>96.2264150943396</v>
      </c>
      <c r="E44" s="59" t="n">
        <f aca="false">SUM(E39:E43)</f>
        <v>1078</v>
      </c>
      <c r="F44" s="59" t="n">
        <f aca="false">SUM(F39:F43)</f>
        <v>482</v>
      </c>
      <c r="G44" s="61" t="n">
        <f aca="false">F44/E44*100</f>
        <v>44.7124304267161</v>
      </c>
      <c r="H44" s="59" t="n">
        <f aca="false">SUM(H39:H43)</f>
        <v>2591</v>
      </c>
      <c r="I44" s="61" t="n">
        <f aca="false">H44/E44</f>
        <v>2.40352504638219</v>
      </c>
      <c r="J44" s="59" t="n">
        <f aca="false">SUM(J39:J43)</f>
        <v>1303</v>
      </c>
      <c r="K44" s="61" t="n">
        <f aca="false">J44/H44*100</f>
        <v>50.2894635275955</v>
      </c>
      <c r="L44" s="59" t="n">
        <f aca="false">SUM(L39:L43)</f>
        <v>989</v>
      </c>
      <c r="M44" s="59" t="n">
        <f aca="false">SUM(M39:M43)</f>
        <v>8</v>
      </c>
      <c r="N44" s="59" t="n">
        <f aca="false">SUM(N39:N43)</f>
        <v>218</v>
      </c>
      <c r="O44" s="59" t="n">
        <f aca="false">SUM(O39:O43)</f>
        <v>530</v>
      </c>
      <c r="P44" s="59" t="n">
        <f aca="false">SUM(P39:P43)</f>
        <v>6</v>
      </c>
    </row>
    <row r="45" s="31" customFormat="true" ht="21" hidden="false" customHeight="true" outlineLevel="0" collapsed="false">
      <c r="A45" s="17" t="s">
        <v>57</v>
      </c>
      <c r="B45" s="56" t="n">
        <v>43</v>
      </c>
      <c r="C45" s="56" t="n">
        <v>46</v>
      </c>
      <c r="D45" s="57" t="n">
        <f aca="false">B45/C45*100</f>
        <v>93.4782608695652</v>
      </c>
      <c r="E45" s="56" t="n">
        <v>853</v>
      </c>
      <c r="F45" s="56" t="n">
        <v>283</v>
      </c>
      <c r="G45" s="58" t="n">
        <f aca="false">F45/E45*100</f>
        <v>33.1770222743259</v>
      </c>
      <c r="H45" s="56" t="n">
        <v>2244</v>
      </c>
      <c r="I45" s="58" t="n">
        <f aca="false">H45/E45</f>
        <v>2.63071512309496</v>
      </c>
      <c r="J45" s="56" t="n">
        <v>874</v>
      </c>
      <c r="K45" s="58" t="n">
        <f aca="false">J45/H45*100</f>
        <v>38.9483065953654</v>
      </c>
      <c r="L45" s="56" t="n">
        <v>727</v>
      </c>
      <c r="M45" s="56" t="n">
        <v>3</v>
      </c>
      <c r="N45" s="56" t="n">
        <v>154</v>
      </c>
      <c r="O45" s="56" t="n">
        <v>382</v>
      </c>
      <c r="P45" s="56" t="n">
        <v>3</v>
      </c>
    </row>
    <row r="46" s="31" customFormat="true" ht="21" hidden="false" customHeight="true" outlineLevel="0" collapsed="false">
      <c r="A46" s="17" t="s">
        <v>58</v>
      </c>
      <c r="B46" s="56" t="n">
        <v>9</v>
      </c>
      <c r="C46" s="56" t="n">
        <v>9</v>
      </c>
      <c r="D46" s="57" t="n">
        <f aca="false">B46/C46*100</f>
        <v>100</v>
      </c>
      <c r="E46" s="56" t="n">
        <v>139</v>
      </c>
      <c r="F46" s="56" t="n">
        <v>56</v>
      </c>
      <c r="G46" s="58" t="n">
        <f aca="false">F46/E46*100</f>
        <v>40.2877697841727</v>
      </c>
      <c r="H46" s="56" t="n">
        <v>578</v>
      </c>
      <c r="I46" s="58" t="n">
        <f aca="false">H46/E46</f>
        <v>4.15827338129496</v>
      </c>
      <c r="J46" s="56" t="n">
        <v>206</v>
      </c>
      <c r="K46" s="58" t="n">
        <f aca="false">J46/H46*100</f>
        <v>35.6401384083045</v>
      </c>
      <c r="L46" s="56" t="n">
        <v>105</v>
      </c>
      <c r="M46" s="56" t="n">
        <v>0</v>
      </c>
      <c r="N46" s="56" t="n">
        <v>32</v>
      </c>
      <c r="O46" s="56" t="n">
        <v>70</v>
      </c>
      <c r="P46" s="56" t="n">
        <v>0</v>
      </c>
    </row>
    <row r="47" s="31" customFormat="true" ht="21" hidden="false" customHeight="true" outlineLevel="0" collapsed="false">
      <c r="A47" s="29" t="s">
        <v>59</v>
      </c>
      <c r="B47" s="59" t="n">
        <f aca="false">SUM(B45:B46)</f>
        <v>52</v>
      </c>
      <c r="C47" s="59" t="n">
        <f aca="false">SUM(C45:C46)</f>
        <v>55</v>
      </c>
      <c r="D47" s="60" t="n">
        <f aca="false">B47/C47*100</f>
        <v>94.5454545454546</v>
      </c>
      <c r="E47" s="59" t="n">
        <f aca="false">SUM(E45:E46)</f>
        <v>992</v>
      </c>
      <c r="F47" s="59" t="n">
        <f aca="false">SUM(F45:F46)</f>
        <v>339</v>
      </c>
      <c r="G47" s="61" t="n">
        <f aca="false">F47/E47*100</f>
        <v>34.1733870967742</v>
      </c>
      <c r="H47" s="59" t="n">
        <f aca="false">SUM(H45:H46)</f>
        <v>2822</v>
      </c>
      <c r="I47" s="61" t="n">
        <f aca="false">H47/E47</f>
        <v>2.84475806451613</v>
      </c>
      <c r="J47" s="59" t="n">
        <f aca="false">SUM(J45:J46)</f>
        <v>1080</v>
      </c>
      <c r="K47" s="61" t="n">
        <f aca="false">J47/H47*100</f>
        <v>38.2707299787385</v>
      </c>
      <c r="L47" s="59" t="n">
        <f aca="false">SUM(L45:L46)</f>
        <v>832</v>
      </c>
      <c r="M47" s="59" t="n">
        <f aca="false">SUM(M45:M46)</f>
        <v>3</v>
      </c>
      <c r="N47" s="59" t="n">
        <f aca="false">SUM(N45:N46)</f>
        <v>186</v>
      </c>
      <c r="O47" s="59" t="n">
        <f aca="false">SUM(O45:O46)</f>
        <v>452</v>
      </c>
      <c r="P47" s="59" t="n">
        <f aca="false">SUM(P45:P46)</f>
        <v>3</v>
      </c>
    </row>
    <row r="48" s="31" customFormat="true" ht="21" hidden="false" customHeight="true" outlineLevel="0" collapsed="false">
      <c r="A48" s="17" t="s">
        <v>60</v>
      </c>
      <c r="B48" s="56" t="n">
        <v>11</v>
      </c>
      <c r="C48" s="56" t="n">
        <v>11</v>
      </c>
      <c r="D48" s="57" t="n">
        <f aca="false">B48/C48*100</f>
        <v>100</v>
      </c>
      <c r="E48" s="56" t="n">
        <v>272</v>
      </c>
      <c r="F48" s="56" t="n">
        <v>128</v>
      </c>
      <c r="G48" s="58" t="n">
        <f aca="false">F48/E48*100</f>
        <v>47.0588235294118</v>
      </c>
      <c r="H48" s="56" t="n">
        <v>637</v>
      </c>
      <c r="I48" s="58" t="n">
        <f aca="false">H48/E48</f>
        <v>2.34191176470588</v>
      </c>
      <c r="J48" s="56" t="n">
        <v>294</v>
      </c>
      <c r="K48" s="58" t="n">
        <f aca="false">J48/H48*100</f>
        <v>46.1538461538462</v>
      </c>
      <c r="L48" s="56" t="n">
        <v>258</v>
      </c>
      <c r="M48" s="56" t="n">
        <v>2</v>
      </c>
      <c r="N48" s="56" t="n">
        <v>57</v>
      </c>
      <c r="O48" s="56" t="n">
        <v>151</v>
      </c>
      <c r="P48" s="56" t="n">
        <v>20</v>
      </c>
    </row>
    <row r="49" s="31" customFormat="true" ht="21" hidden="false" customHeight="true" outlineLevel="0" collapsed="false">
      <c r="A49" s="17" t="s">
        <v>61</v>
      </c>
      <c r="B49" s="56" t="n">
        <v>19</v>
      </c>
      <c r="C49" s="56" t="n">
        <v>20</v>
      </c>
      <c r="D49" s="57" t="n">
        <f aca="false">B49/C49*100</f>
        <v>95</v>
      </c>
      <c r="E49" s="56" t="n">
        <v>457</v>
      </c>
      <c r="F49" s="56" t="n">
        <v>254</v>
      </c>
      <c r="G49" s="58" t="n">
        <f aca="false">F49/E49*100</f>
        <v>55.5798687089716</v>
      </c>
      <c r="H49" s="56" t="n">
        <v>1326</v>
      </c>
      <c r="I49" s="58" t="n">
        <f aca="false">H49/E49</f>
        <v>2.90153172866521</v>
      </c>
      <c r="J49" s="56" t="n">
        <v>582</v>
      </c>
      <c r="K49" s="58" t="n">
        <f aca="false">J49/H49*100</f>
        <v>43.8914027149321</v>
      </c>
      <c r="L49" s="56" t="n">
        <v>412</v>
      </c>
      <c r="M49" s="56" t="n">
        <v>5</v>
      </c>
      <c r="N49" s="56" t="n">
        <v>94</v>
      </c>
      <c r="O49" s="56" t="n">
        <v>229</v>
      </c>
      <c r="P49" s="56" t="n">
        <v>5</v>
      </c>
    </row>
    <row r="50" s="31" customFormat="true" ht="21" hidden="false" customHeight="true" outlineLevel="0" collapsed="false">
      <c r="A50" s="17" t="s">
        <v>62</v>
      </c>
      <c r="B50" s="56" t="n">
        <v>7</v>
      </c>
      <c r="C50" s="56" t="n">
        <v>7</v>
      </c>
      <c r="D50" s="57" t="n">
        <f aca="false">B50/C50*100</f>
        <v>100</v>
      </c>
      <c r="E50" s="56" t="n">
        <v>148</v>
      </c>
      <c r="F50" s="56" t="n">
        <v>60</v>
      </c>
      <c r="G50" s="58" t="n">
        <f aca="false">F50/E50*100</f>
        <v>40.5405405405405</v>
      </c>
      <c r="H50" s="56" t="n">
        <v>274</v>
      </c>
      <c r="I50" s="58" t="n">
        <f aca="false">H50/E50</f>
        <v>1.85135135135135</v>
      </c>
      <c r="J50" s="56" t="n">
        <v>170</v>
      </c>
      <c r="K50" s="58" t="n">
        <f aca="false">J50/H50*100</f>
        <v>62.043795620438</v>
      </c>
      <c r="L50" s="56" t="n">
        <v>91</v>
      </c>
      <c r="M50" s="56" t="n">
        <v>0</v>
      </c>
      <c r="N50" s="56" t="n">
        <v>20</v>
      </c>
      <c r="O50" s="56" t="n">
        <v>53</v>
      </c>
      <c r="P50" s="56" t="n">
        <v>0</v>
      </c>
    </row>
    <row r="51" s="31" customFormat="true" ht="21" hidden="false" customHeight="true" outlineLevel="0" collapsed="false">
      <c r="A51" s="29" t="s">
        <v>63</v>
      </c>
      <c r="B51" s="59" t="n">
        <f aca="false">SUM(B48:B50)</f>
        <v>37</v>
      </c>
      <c r="C51" s="59" t="n">
        <f aca="false">SUM(C48:C50)</f>
        <v>38</v>
      </c>
      <c r="D51" s="60" t="n">
        <f aca="false">B51/C51*100</f>
        <v>97.3684210526316</v>
      </c>
      <c r="E51" s="59" t="n">
        <f aca="false">SUM(E48:E50)</f>
        <v>877</v>
      </c>
      <c r="F51" s="59" t="n">
        <f aca="false">SUM(F48:F50)</f>
        <v>442</v>
      </c>
      <c r="G51" s="61" t="n">
        <f aca="false">F51/E51*100</f>
        <v>50.3990877993158</v>
      </c>
      <c r="H51" s="59" t="n">
        <f aca="false">SUM(H48:H50)</f>
        <v>2237</v>
      </c>
      <c r="I51" s="61" t="n">
        <f aca="false">H51/E51</f>
        <v>2.55074116305587</v>
      </c>
      <c r="J51" s="59" t="n">
        <f aca="false">SUM(J48:J50)</f>
        <v>1046</v>
      </c>
      <c r="K51" s="61" t="n">
        <f aca="false">J51/H51*100</f>
        <v>46.7590523021904</v>
      </c>
      <c r="L51" s="59" t="n">
        <f aca="false">SUM(L48:L50)</f>
        <v>761</v>
      </c>
      <c r="M51" s="59" t="n">
        <f aca="false">SUM(M48:M50)</f>
        <v>7</v>
      </c>
      <c r="N51" s="59" t="n">
        <f aca="false">SUM(N48:N50)</f>
        <v>171</v>
      </c>
      <c r="O51" s="59" t="n">
        <f aca="false">SUM(O48:O50)</f>
        <v>433</v>
      </c>
      <c r="P51" s="59" t="n">
        <f aca="false">SUM(P48:P50)</f>
        <v>25</v>
      </c>
    </row>
    <row r="52" s="31" customFormat="true" ht="21" hidden="false" customHeight="true" outlineLevel="0" collapsed="false">
      <c r="A52" s="17" t="s">
        <v>64</v>
      </c>
      <c r="B52" s="10" t="n">
        <v>6</v>
      </c>
      <c r="C52" s="10" t="n">
        <v>6</v>
      </c>
      <c r="D52" s="57" t="n">
        <f aca="false">B52/C52*100</f>
        <v>100</v>
      </c>
      <c r="E52" s="10" t="n">
        <v>111</v>
      </c>
      <c r="F52" s="10" t="n">
        <v>56</v>
      </c>
      <c r="G52" s="11" t="n">
        <f aca="false">F52/E52*100</f>
        <v>50.4504504504505</v>
      </c>
      <c r="H52" s="10" t="n">
        <v>228</v>
      </c>
      <c r="I52" s="11" t="n">
        <f aca="false">H52/E52</f>
        <v>2.05405405405405</v>
      </c>
      <c r="J52" s="10" t="n">
        <v>169</v>
      </c>
      <c r="K52" s="11" t="n">
        <f aca="false">J52/H52*100</f>
        <v>74.1228070175439</v>
      </c>
      <c r="L52" s="10" t="n">
        <v>126</v>
      </c>
      <c r="M52" s="10" t="n">
        <v>1</v>
      </c>
      <c r="N52" s="10" t="n">
        <v>33</v>
      </c>
      <c r="O52" s="10" t="n">
        <v>82</v>
      </c>
      <c r="P52" s="10" t="n">
        <v>3</v>
      </c>
    </row>
    <row r="53" s="31" customFormat="true" ht="21" hidden="false" customHeight="true" outlineLevel="0" collapsed="false">
      <c r="A53" s="17" t="s">
        <v>65</v>
      </c>
      <c r="B53" s="10" t="n">
        <v>11</v>
      </c>
      <c r="C53" s="10" t="n">
        <v>11</v>
      </c>
      <c r="D53" s="57" t="n">
        <f aca="false">B53/C53*100</f>
        <v>100</v>
      </c>
      <c r="E53" s="10" t="n">
        <v>184</v>
      </c>
      <c r="F53" s="10" t="n">
        <v>100</v>
      </c>
      <c r="G53" s="11" t="n">
        <f aca="false">F53/E53*100</f>
        <v>54.3478260869565</v>
      </c>
      <c r="H53" s="10" t="n">
        <v>550</v>
      </c>
      <c r="I53" s="11" t="n">
        <f aca="false">H53/E53</f>
        <v>2.98913043478261</v>
      </c>
      <c r="J53" s="10" t="n">
        <v>279</v>
      </c>
      <c r="K53" s="11" t="n">
        <f aca="false">J53/H53*100</f>
        <v>50.7272727272727</v>
      </c>
      <c r="L53" s="10" t="n">
        <v>96</v>
      </c>
      <c r="M53" s="10" t="n">
        <v>1</v>
      </c>
      <c r="N53" s="10" t="n">
        <v>25</v>
      </c>
      <c r="O53" s="10" t="n">
        <v>51</v>
      </c>
      <c r="P53" s="10" t="n">
        <v>0</v>
      </c>
    </row>
    <row r="54" s="31" customFormat="true" ht="21" hidden="false" customHeight="true" outlineLevel="0" collapsed="false">
      <c r="A54" s="17" t="s">
        <v>66</v>
      </c>
      <c r="B54" s="10" t="n">
        <v>8</v>
      </c>
      <c r="C54" s="10" t="n">
        <v>9</v>
      </c>
      <c r="D54" s="57" t="n">
        <f aca="false">B54/C54*100</f>
        <v>88.8888888888889</v>
      </c>
      <c r="E54" s="10" t="n">
        <v>205</v>
      </c>
      <c r="F54" s="10" t="n">
        <v>112</v>
      </c>
      <c r="G54" s="11" t="n">
        <f aca="false">F54/E54*100</f>
        <v>54.6341463414634</v>
      </c>
      <c r="H54" s="10" t="n">
        <v>587</v>
      </c>
      <c r="I54" s="11" t="n">
        <f aca="false">H54/E54</f>
        <v>2.86341463414634</v>
      </c>
      <c r="J54" s="10" t="n">
        <v>277</v>
      </c>
      <c r="K54" s="11" t="n">
        <f aca="false">J54/H54*100</f>
        <v>47.1890971039182</v>
      </c>
      <c r="L54" s="10" t="n">
        <v>169</v>
      </c>
      <c r="M54" s="10" t="n">
        <v>12</v>
      </c>
      <c r="N54" s="10" t="n">
        <v>30</v>
      </c>
      <c r="O54" s="10" t="n">
        <v>63</v>
      </c>
      <c r="P54" s="10" t="n">
        <v>0</v>
      </c>
    </row>
    <row r="55" s="31" customFormat="true" ht="21" hidden="false" customHeight="true" outlineLevel="0" collapsed="false">
      <c r="A55" s="17" t="s">
        <v>67</v>
      </c>
      <c r="B55" s="10" t="n">
        <v>5</v>
      </c>
      <c r="C55" s="10" t="n">
        <v>5</v>
      </c>
      <c r="D55" s="57" t="n">
        <f aca="false">B55/C55*100</f>
        <v>100</v>
      </c>
      <c r="E55" s="10" t="n">
        <v>73</v>
      </c>
      <c r="F55" s="10" t="n">
        <v>48</v>
      </c>
      <c r="G55" s="11" t="n">
        <f aca="false">F55/E55*100</f>
        <v>65.7534246575342</v>
      </c>
      <c r="H55" s="10" t="n">
        <v>242</v>
      </c>
      <c r="I55" s="11" t="n">
        <f aca="false">H55/E55</f>
        <v>3.31506849315069</v>
      </c>
      <c r="J55" s="10" t="n">
        <v>55</v>
      </c>
      <c r="K55" s="11" t="n">
        <f aca="false">J55/H55*100</f>
        <v>22.7272727272727</v>
      </c>
      <c r="L55" s="10" t="n">
        <v>36</v>
      </c>
      <c r="M55" s="10" t="n">
        <v>0</v>
      </c>
      <c r="N55" s="10" t="n">
        <v>17</v>
      </c>
      <c r="O55" s="10" t="n">
        <v>36</v>
      </c>
      <c r="P55" s="10" t="n">
        <v>0</v>
      </c>
    </row>
    <row r="56" s="31" customFormat="true" ht="21" hidden="false" customHeight="true" outlineLevel="0" collapsed="false">
      <c r="A56" s="29" t="s">
        <v>68</v>
      </c>
      <c r="B56" s="59" t="n">
        <f aca="false">SUM(B52:B55)</f>
        <v>30</v>
      </c>
      <c r="C56" s="59" t="n">
        <f aca="false">SUM(C52:C55)</f>
        <v>31</v>
      </c>
      <c r="D56" s="60" t="n">
        <f aca="false">B56/C56*100</f>
        <v>96.7741935483871</v>
      </c>
      <c r="E56" s="59" t="n">
        <f aca="false">SUM(E52:E55)</f>
        <v>573</v>
      </c>
      <c r="F56" s="59" t="n">
        <f aca="false">SUM(F52:F55)</f>
        <v>316</v>
      </c>
      <c r="G56" s="61" t="n">
        <f aca="false">F56/E56*100</f>
        <v>55.1483420593368</v>
      </c>
      <c r="H56" s="59" t="n">
        <f aca="false">SUM(H52:H55)</f>
        <v>1607</v>
      </c>
      <c r="I56" s="61" t="n">
        <f aca="false">H56/E56</f>
        <v>2.80453752181501</v>
      </c>
      <c r="J56" s="59" t="n">
        <f aca="false">SUM(J52:J55)</f>
        <v>780</v>
      </c>
      <c r="K56" s="61" t="n">
        <f aca="false">J56/H56*100</f>
        <v>48.5376477909148</v>
      </c>
      <c r="L56" s="59" t="n">
        <f aca="false">SUM(L52:L55)</f>
        <v>427</v>
      </c>
      <c r="M56" s="59" t="n">
        <f aca="false">SUM(M52:M55)</f>
        <v>14</v>
      </c>
      <c r="N56" s="59" t="n">
        <f aca="false">SUM(N52:N55)</f>
        <v>105</v>
      </c>
      <c r="O56" s="59" t="n">
        <f aca="false">SUM(O52:O55)</f>
        <v>232</v>
      </c>
      <c r="P56" s="59" t="n">
        <f aca="false">SUM(P52:P55)</f>
        <v>3</v>
      </c>
    </row>
    <row r="57" s="31" customFormat="true" ht="21" hidden="false" customHeight="true" outlineLevel="0" collapsed="false">
      <c r="A57" s="17" t="s">
        <v>69</v>
      </c>
      <c r="B57" s="56" t="n">
        <v>21</v>
      </c>
      <c r="C57" s="56" t="n">
        <v>21</v>
      </c>
      <c r="D57" s="57" t="n">
        <f aca="false">B57/C57*100</f>
        <v>100</v>
      </c>
      <c r="E57" s="56" t="n">
        <v>367</v>
      </c>
      <c r="F57" s="56" t="n">
        <v>169</v>
      </c>
      <c r="G57" s="58" t="n">
        <f aca="false">F57/E57*100</f>
        <v>46.0490463215259</v>
      </c>
      <c r="H57" s="56" t="n">
        <v>858</v>
      </c>
      <c r="I57" s="58" t="n">
        <f aca="false">H57/E57</f>
        <v>2.33787465940055</v>
      </c>
      <c r="J57" s="56" t="n">
        <v>349</v>
      </c>
      <c r="K57" s="58" t="n">
        <f aca="false">J57/H57*100</f>
        <v>40.6759906759907</v>
      </c>
      <c r="L57" s="56" t="n">
        <v>340</v>
      </c>
      <c r="M57" s="56" t="n">
        <v>2</v>
      </c>
      <c r="N57" s="56" t="n">
        <v>76</v>
      </c>
      <c r="O57" s="56" t="n">
        <v>204</v>
      </c>
      <c r="P57" s="56" t="n">
        <v>1</v>
      </c>
    </row>
    <row r="58" s="31" customFormat="true" ht="21" hidden="false" customHeight="true" outlineLevel="0" collapsed="false">
      <c r="A58" s="17" t="s">
        <v>70</v>
      </c>
      <c r="B58" s="56" t="n">
        <v>2</v>
      </c>
      <c r="C58" s="56" t="n">
        <v>2</v>
      </c>
      <c r="D58" s="57" t="n">
        <f aca="false">B58/C58*100</f>
        <v>100</v>
      </c>
      <c r="E58" s="56" t="n">
        <v>33</v>
      </c>
      <c r="F58" s="56" t="n">
        <v>16</v>
      </c>
      <c r="G58" s="58" t="n">
        <f aca="false">F58/E58*100</f>
        <v>48.4848484848485</v>
      </c>
      <c r="H58" s="56" t="n">
        <v>51</v>
      </c>
      <c r="I58" s="58" t="n">
        <f aca="false">H58/E58</f>
        <v>1.54545454545455</v>
      </c>
      <c r="J58" s="56" t="n">
        <v>30</v>
      </c>
      <c r="K58" s="58" t="n">
        <f aca="false">J58/H58*100</f>
        <v>58.8235294117647</v>
      </c>
      <c r="L58" s="56" t="n">
        <v>30</v>
      </c>
      <c r="M58" s="56" t="n">
        <v>2</v>
      </c>
      <c r="N58" s="56" t="n">
        <v>2</v>
      </c>
      <c r="O58" s="56" t="n">
        <v>5</v>
      </c>
      <c r="P58" s="56" t="n">
        <v>0</v>
      </c>
    </row>
    <row r="59" s="31" customFormat="true" ht="21" hidden="false" customHeight="true" outlineLevel="0" collapsed="false">
      <c r="A59" s="17" t="s">
        <v>71</v>
      </c>
      <c r="B59" s="56" t="n">
        <v>4</v>
      </c>
      <c r="C59" s="56" t="n">
        <v>5</v>
      </c>
      <c r="D59" s="57" t="n">
        <f aca="false">B59/C59*100</f>
        <v>80</v>
      </c>
      <c r="E59" s="56" t="n">
        <v>102</v>
      </c>
      <c r="F59" s="56" t="n">
        <v>58</v>
      </c>
      <c r="G59" s="58" t="n">
        <f aca="false">F59/E59*100</f>
        <v>56.8627450980392</v>
      </c>
      <c r="H59" s="56" t="n">
        <v>393</v>
      </c>
      <c r="I59" s="58" t="n">
        <f aca="false">H59/E59</f>
        <v>3.85294117647059</v>
      </c>
      <c r="J59" s="56" t="n">
        <v>150</v>
      </c>
      <c r="K59" s="58" t="n">
        <f aca="false">J59/H59*100</f>
        <v>38.1679389312977</v>
      </c>
      <c r="L59" s="56" t="n">
        <v>103</v>
      </c>
      <c r="M59" s="56" t="n">
        <v>2</v>
      </c>
      <c r="N59" s="56" t="n">
        <v>26</v>
      </c>
      <c r="O59" s="56" t="n">
        <v>51</v>
      </c>
      <c r="P59" s="56" t="n">
        <v>2</v>
      </c>
    </row>
    <row r="60" s="31" customFormat="true" ht="21" hidden="false" customHeight="true" outlineLevel="0" collapsed="false">
      <c r="A60" s="29" t="s">
        <v>72</v>
      </c>
      <c r="B60" s="59" t="n">
        <f aca="false">SUM(B57:B59)</f>
        <v>27</v>
      </c>
      <c r="C60" s="59" t="n">
        <f aca="false">SUM(C57:C59)</f>
        <v>28</v>
      </c>
      <c r="D60" s="60" t="n">
        <f aca="false">B60/C60*100</f>
        <v>96.4285714285714</v>
      </c>
      <c r="E60" s="59" t="n">
        <f aca="false">SUM(E57:E59)</f>
        <v>502</v>
      </c>
      <c r="F60" s="59" t="n">
        <f aca="false">SUM(F57:F59)</f>
        <v>243</v>
      </c>
      <c r="G60" s="61" t="n">
        <f aca="false">F60/E60*100</f>
        <v>48.406374501992</v>
      </c>
      <c r="H60" s="59" t="n">
        <f aca="false">SUM(H57:H59)</f>
        <v>1302</v>
      </c>
      <c r="I60" s="61" t="n">
        <f aca="false">H60/E60</f>
        <v>2.59362549800797</v>
      </c>
      <c r="J60" s="59" t="n">
        <f aca="false">SUM(J57:J59)</f>
        <v>529</v>
      </c>
      <c r="K60" s="61" t="n">
        <f aca="false">J60/H60*100</f>
        <v>40.6298003072197</v>
      </c>
      <c r="L60" s="59" t="n">
        <f aca="false">SUM(L57:L59)</f>
        <v>473</v>
      </c>
      <c r="M60" s="59" t="n">
        <f aca="false">SUM(M57:M59)</f>
        <v>6</v>
      </c>
      <c r="N60" s="59" t="n">
        <f aca="false">SUM(N57:N59)</f>
        <v>104</v>
      </c>
      <c r="O60" s="59" t="n">
        <f aca="false">SUM(O57:O59)</f>
        <v>260</v>
      </c>
      <c r="P60" s="59" t="n">
        <f aca="false">SUM(P57:P59)</f>
        <v>3</v>
      </c>
    </row>
    <row r="61" s="31" customFormat="true" ht="21" hidden="false" customHeight="true" outlineLevel="0" collapsed="false">
      <c r="A61" s="49" t="s">
        <v>73</v>
      </c>
      <c r="B61" s="56" t="n">
        <f aca="false">B11+B14+B19+B23+B26+B30+B38+B44+B47+B51+B56+B60</f>
        <v>478</v>
      </c>
      <c r="C61" s="56" t="n">
        <f aca="false">C11+C14+C19+C23+C26+C30+C38+C44+C47+C51+C56+C60</f>
        <v>497</v>
      </c>
      <c r="D61" s="57" t="n">
        <f aca="false">B61/C61*100</f>
        <v>96.1770623742455</v>
      </c>
      <c r="E61" s="56" t="n">
        <f aca="false">E11+E14+E19+E23+E26+E30+E38+E44+E47+E51+E56+E60</f>
        <v>9868</v>
      </c>
      <c r="F61" s="56" t="n">
        <f aca="false">F11+F14+F19+F23+F26+F30+F38+F44+F47+F51+F56+F60</f>
        <v>4433</v>
      </c>
      <c r="G61" s="58" t="n">
        <f aca="false">F61/E61*100</f>
        <v>44.9229833806242</v>
      </c>
      <c r="H61" s="56" t="n">
        <f aca="false">H11+H14+H19+H23+H26+H30+H38+H44+H47+H51+H56+H60</f>
        <v>24584</v>
      </c>
      <c r="I61" s="58" t="n">
        <f aca="false">H61/E61</f>
        <v>2.49128496149169</v>
      </c>
      <c r="J61" s="56" t="n">
        <f aca="false">J11+J14+J19+J23+J26+J30+J38+J44+J47+J51+J56+J60</f>
        <v>10440</v>
      </c>
      <c r="K61" s="58" t="n">
        <f aca="false">J61/H61*100</f>
        <v>42.4666449723397</v>
      </c>
      <c r="L61" s="56" t="n">
        <f aca="false">L11+L14+L19+L23+L26+L30+L38+L44+L47+L51+L56+L60</f>
        <v>8340</v>
      </c>
      <c r="M61" s="56" t="n">
        <f aca="false">M11+M14+M19+M23+M26+M30+M38+M44+M47+M51+M56+M60</f>
        <v>78</v>
      </c>
      <c r="N61" s="56" t="n">
        <f aca="false">N11+N14+N19+N23+N26+N30+N38+N44+N47+N51+N56+N60</f>
        <v>1868</v>
      </c>
      <c r="O61" s="56" t="n">
        <f aca="false">O11+O14+O19+O23+O26+O30+O38+O44+O47+O51+O56+O60</f>
        <v>4650</v>
      </c>
      <c r="P61" s="56" t="n">
        <f aca="false">P11+P14+P19+P23+P26+P30+P38+P44+P47+P51+P56+P60</f>
        <v>76</v>
      </c>
    </row>
    <row r="62" s="31" customFormat="true" ht="14.25" hidden="false" customHeight="false" outlineLevel="0" collapsed="false"/>
    <row r="63" s="31" customFormat="true" ht="13.5" hidden="false" customHeight="false" outlineLevel="0" collapsed="false"/>
    <row r="64" s="31" customFormat="true" ht="13.5" hidden="false" customHeight="false" outlineLevel="0" collapsed="false"/>
    <row r="65" s="31" customFormat="true" ht="13.5" hidden="false" customHeight="false" outlineLevel="0" collapsed="false"/>
    <row r="66" s="31" customFormat="true" ht="13.5" hidden="false" customHeight="false" outlineLevel="0" collapsed="false"/>
    <row r="67" s="31" customFormat="true" ht="13.5" hidden="false" customHeight="false" outlineLevel="0" collapsed="false"/>
    <row r="68" s="31" customFormat="true" ht="13.5" hidden="false" customHeight="false" outlineLevel="0" collapsed="false"/>
    <row r="69" s="31" customFormat="true" ht="13.5" hidden="false" customHeight="false" outlineLevel="0" collapsed="false"/>
    <row r="70" s="31" customFormat="true" ht="13.5" hidden="false" customHeight="false" outlineLevel="0" collapsed="false"/>
    <row r="71" s="31" customFormat="true" ht="13.5" hidden="false" customHeight="false" outlineLevel="0" collapsed="false"/>
    <row r="72" s="31" customFormat="true" ht="13.5" hidden="false" customHeight="false" outlineLevel="0" collapsed="false"/>
    <row r="73" s="31" customFormat="true" ht="13.5" hidden="false" customHeight="false" outlineLevel="0" collapsed="false"/>
    <row r="74" s="31" customFormat="true" ht="13.5" hidden="false" customHeight="false" outlineLevel="0" collapsed="false"/>
    <row r="75" s="31" customFormat="true" ht="13.5" hidden="false" customHeight="false" outlineLevel="0" collapsed="false"/>
    <row r="76" s="31" customFormat="true" ht="13.5" hidden="false" customHeight="false" outlineLevel="0" collapsed="false"/>
    <row r="77" s="31" customFormat="true" ht="13.5" hidden="false" customHeight="false" outlineLevel="0" collapsed="false"/>
    <row r="78" s="31" customFormat="true" ht="13.5" hidden="false" customHeight="false" outlineLevel="0" collapsed="false"/>
    <row r="79" s="31" customFormat="true" ht="13.5" hidden="false" customHeight="false" outlineLevel="0" collapsed="false"/>
    <row r="80" s="31" customFormat="true" ht="13.5" hidden="false" customHeight="false" outlineLevel="0" collapsed="false"/>
    <row r="81" s="31" customFormat="true" ht="13.5" hidden="false" customHeight="false" outlineLevel="0" collapsed="false"/>
    <row r="82" s="31" customFormat="true" ht="13.5" hidden="false" customHeight="false" outlineLevel="0" collapsed="false"/>
    <row r="83" s="31" customFormat="true" ht="13.5" hidden="false" customHeight="false" outlineLevel="0" collapsed="false"/>
    <row r="84" s="31" customFormat="true" ht="13.5" hidden="false" customHeight="false" outlineLevel="0" collapsed="false"/>
    <row r="85" s="31" customFormat="true" ht="13.5" hidden="false" customHeight="false" outlineLevel="0" collapsed="false"/>
    <row r="86" s="31" customFormat="true" ht="13.5" hidden="false" customHeight="false" outlineLevel="0" collapsed="false"/>
    <row r="87" s="31" customFormat="true" ht="13.5" hidden="false" customHeight="false" outlineLevel="0" collapsed="false"/>
    <row r="88" s="31" customFormat="true" ht="13.5" hidden="false" customHeight="false" outlineLevel="0" collapsed="false"/>
    <row r="89" s="31" customFormat="true" ht="13.5" hidden="false" customHeight="false" outlineLevel="0" collapsed="false"/>
    <row r="90" s="31" customFormat="true" ht="13.5" hidden="false" customHeight="false" outlineLevel="0" collapsed="false"/>
    <row r="91" s="31" customFormat="true" ht="13.5" hidden="false" customHeight="false" outlineLevel="0" collapsed="false"/>
    <row r="92" s="31" customFormat="true" ht="13.5" hidden="false" customHeight="false" outlineLevel="0" collapsed="false"/>
    <row r="93" s="31" customFormat="true" ht="13.5" hidden="false" customHeight="false" outlineLevel="0" collapsed="false"/>
    <row r="94" s="31" customFormat="true" ht="13.5" hidden="false" customHeight="false" outlineLevel="0" collapsed="false"/>
    <row r="95" s="31" customFormat="true" ht="13.5" hidden="false" customHeight="false" outlineLevel="0" collapsed="false"/>
    <row r="96" s="31" customFormat="true" ht="13.5" hidden="false" customHeight="false" outlineLevel="0" collapsed="false"/>
    <row r="97" s="31" customFormat="true" ht="13.5" hidden="false" customHeight="false" outlineLevel="0" collapsed="false"/>
    <row r="98" s="31" customFormat="true" ht="13.5" hidden="false" customHeight="false" outlineLevel="0" collapsed="false"/>
    <row r="99" s="31" customFormat="true" ht="13.5" hidden="false" customHeight="false" outlineLevel="0" collapsed="false"/>
    <row r="100" s="31" customFormat="true" ht="13.5" hidden="false" customHeight="false" outlineLevel="0" collapsed="false"/>
    <row r="101" s="31" customFormat="true" ht="13.5" hidden="false" customHeight="false" outlineLevel="0" collapsed="false"/>
    <row r="102" s="31" customFormat="true" ht="13.5" hidden="false" customHeight="false" outlineLevel="0" collapsed="false"/>
    <row r="103" s="31" customFormat="true" ht="13.5" hidden="false" customHeight="false" outlineLevel="0" collapsed="false"/>
    <row r="104" s="31" customFormat="true" ht="13.5" hidden="false" customHeight="false" outlineLevel="0" collapsed="false"/>
    <row r="105" s="31" customFormat="true" ht="13.5" hidden="false" customHeight="false" outlineLevel="0" collapsed="false"/>
    <row r="106" s="31" customFormat="true" ht="13.5" hidden="false" customHeight="false" outlineLevel="0" collapsed="false"/>
    <row r="107" s="31" customFormat="true" ht="13.5" hidden="false" customHeight="false" outlineLevel="0" collapsed="false"/>
    <row r="108" s="31" customFormat="true" ht="13.5" hidden="false" customHeight="false" outlineLevel="0" collapsed="false"/>
    <row r="109" s="31" customFormat="true" ht="13.5" hidden="false" customHeight="false" outlineLevel="0" collapsed="false"/>
    <row r="110" s="31" customFormat="true" ht="13.5" hidden="false" customHeight="false" outlineLevel="0" collapsed="false"/>
    <row r="111" s="31" customFormat="true" ht="13.5" hidden="false" customHeight="false" outlineLevel="0" collapsed="false"/>
    <row r="112" s="31" customFormat="true" ht="13.5" hidden="false" customHeight="false" outlineLevel="0" collapsed="false"/>
    <row r="113" s="31" customFormat="true" ht="13.5" hidden="false" customHeight="false" outlineLevel="0" collapsed="false"/>
    <row r="114" s="31" customFormat="true" ht="13.5" hidden="false" customHeight="false" outlineLevel="0" collapsed="false"/>
    <row r="115" s="31" customFormat="true" ht="13.5" hidden="false" customHeight="false" outlineLevel="0" collapsed="false"/>
    <row r="116" s="31" customFormat="true" ht="13.5" hidden="false" customHeight="false" outlineLevel="0" collapsed="false"/>
    <row r="117" s="31" customFormat="true" ht="13.5" hidden="false" customHeight="false" outlineLevel="0" collapsed="false"/>
    <row r="118" s="31" customFormat="true" ht="13.5" hidden="false" customHeight="false" outlineLevel="0" collapsed="false"/>
    <row r="119" s="31" customFormat="true" ht="13.5" hidden="false" customHeight="false" outlineLevel="0" collapsed="false"/>
    <row r="120" s="31" customFormat="true" ht="13.5" hidden="false" customHeight="false" outlineLevel="0" collapsed="false"/>
    <row r="121" s="31" customFormat="true" ht="13.5" hidden="false" customHeight="false" outlineLevel="0" collapsed="false"/>
    <row r="122" s="31" customFormat="true" ht="13.5" hidden="false" customHeight="false" outlineLevel="0" collapsed="false"/>
    <row r="123" s="31" customFormat="true" ht="13.5" hidden="false" customHeight="false" outlineLevel="0" collapsed="false"/>
    <row r="124" s="31" customFormat="true" ht="13.5" hidden="false" customHeight="false" outlineLevel="0" collapsed="false"/>
    <row r="125" s="31" customFormat="true" ht="13.5" hidden="false" customHeight="false" outlineLevel="0" collapsed="false"/>
    <row r="126" s="31" customFormat="true" ht="13.5" hidden="false" customHeight="false" outlineLevel="0" collapsed="false"/>
    <row r="127" s="31" customFormat="true" ht="13.5" hidden="false" customHeight="false" outlineLevel="0" collapsed="false"/>
    <row r="128" s="31" customFormat="true" ht="13.5" hidden="false" customHeight="false" outlineLevel="0" collapsed="false"/>
    <row r="129" s="31" customFormat="true" ht="13.5" hidden="false" customHeight="false" outlineLevel="0" collapsed="false"/>
    <row r="130" s="31" customFormat="true" ht="13.5" hidden="false" customHeight="false" outlineLevel="0" collapsed="false"/>
    <row r="131" s="31" customFormat="true" ht="13.5" hidden="false" customHeight="false" outlineLevel="0" collapsed="false"/>
    <row r="132" s="31" customFormat="true" ht="13.5" hidden="false" customHeight="false" outlineLevel="0" collapsed="false"/>
    <row r="133" s="31" customFormat="true" ht="13.5" hidden="false" customHeight="false" outlineLevel="0" collapsed="false"/>
    <row r="134" s="31" customFormat="true" ht="13.5" hidden="false" customHeight="false" outlineLevel="0" collapsed="false"/>
    <row r="135" s="31" customFormat="true" ht="13.5" hidden="false" customHeight="false" outlineLevel="0" collapsed="false"/>
    <row r="136" s="31" customFormat="true" ht="13.5" hidden="false" customHeight="false" outlineLevel="0" collapsed="false"/>
    <row r="137" s="31" customFormat="true" ht="13.5" hidden="false" customHeight="false" outlineLevel="0" collapsed="false"/>
    <row r="138" s="31" customFormat="true" ht="13.5" hidden="false" customHeight="false" outlineLevel="0" collapsed="false"/>
    <row r="139" s="31" customFormat="true" ht="13.5" hidden="false" customHeight="false" outlineLevel="0" collapsed="false"/>
  </sheetData>
  <mergeCells count="2">
    <mergeCell ref="L3:M3"/>
    <mergeCell ref="N3:P3"/>
  </mergeCells>
  <printOptions headings="false" gridLines="false" gridLinesSet="true" horizontalCentered="false" verticalCentered="false"/>
  <pageMargins left="0.590277777777778" right="0.354166666666667" top="0.433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0:45:30Z</dcterms:created>
  <dc:creator>茨城県</dc:creator>
  <dc:description/>
  <dc:language>en-US</dc:language>
  <cp:lastModifiedBy>H23030881</cp:lastModifiedBy>
  <cp:lastPrinted>2014-03-05T04:27:49Z</cp:lastPrinted>
  <dcterms:modified xsi:type="dcterms:W3CDTF">2015-02-05T02:09:18Z</dcterms:modified>
  <cp:revision>0</cp:revision>
  <dc:subject/>
  <dc:title/>
</cp:coreProperties>
</file>