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４歳児" sheetId="1" state="visible" r:id="rId2"/>
    <sheet name="５歳児" sheetId="2" state="visible" r:id="rId3"/>
  </sheets>
  <definedNames>
    <definedName function="false" hidden="false" localSheetId="0" name="_xlnm.Print_Area" vbProcedure="false">４歳児!$A$1:$U$58</definedName>
    <definedName function="false" hidden="false" localSheetId="1" name="_xlnm.Print_Area" vbProcedure="false">５歳児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保育所歯科健康診断実施状況（４歳児）</t>
  </si>
  <si>
    <t xml:space="preserve">市町村名</t>
  </si>
  <si>
    <t xml:space="preserve">依頼施設数</t>
  </si>
  <si>
    <t xml:space="preserve">報告施設数</t>
  </si>
  <si>
    <t xml:space="preserve">報告施設率</t>
  </si>
  <si>
    <t xml:space="preserve">①</t>
  </si>
  <si>
    <t xml:space="preserve">②</t>
  </si>
  <si>
    <t xml:space="preserve">乳歯</t>
  </si>
  <si>
    <t xml:space="preserve">永久歯</t>
  </si>
  <si>
    <r>
      <rPr>
        <sz val="12"/>
        <rFont val="Noto Sans"/>
        <family val="2"/>
      </rPr>
      <t xml:space="preserve">６歳臼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対象者の人数</t>
  </si>
  <si>
    <t xml:space="preserve">歯科健診を受けた人数</t>
  </si>
  <si>
    <r>
      <rPr>
        <sz val="12"/>
        <rFont val="Noto Sans"/>
        <family val="2"/>
      </rPr>
      <t xml:space="preserve">未処置歯</t>
    </r>
    <r>
      <rPr>
        <sz val="12"/>
        <rFont val="ＭＳ Ｐゴシック"/>
        <family val="3"/>
        <charset val="128"/>
      </rPr>
      <t xml:space="preserve">(C)</t>
    </r>
    <r>
      <rPr>
        <sz val="12"/>
        <rFont val="Noto Sans"/>
        <family val="2"/>
      </rPr>
      <t xml:space="preserve">が１本でもある人数</t>
    </r>
  </si>
  <si>
    <t xml:space="preserve">処置完了した人数</t>
  </si>
  <si>
    <r>
      <rPr>
        <sz val="12"/>
        <rFont val="Noto Sans"/>
        <family val="2"/>
      </rPr>
      <t xml:space="preserve">未処置歯</t>
    </r>
    <r>
      <rPr>
        <sz val="12"/>
        <rFont val="ＭＳ Ｐゴシック"/>
        <family val="3"/>
        <charset val="128"/>
      </rPr>
      <t xml:space="preserve">(C)</t>
    </r>
    <r>
      <rPr>
        <sz val="12"/>
        <rFont val="Noto Sans"/>
        <family val="2"/>
      </rPr>
      <t xml:space="preserve">の本数</t>
    </r>
  </si>
  <si>
    <r>
      <rPr>
        <sz val="12"/>
        <rFont val="Noto Sans"/>
        <family val="2"/>
      </rPr>
      <t xml:space="preserve">処置歯</t>
    </r>
    <r>
      <rPr>
        <sz val="12"/>
        <rFont val="ＭＳ Ｐゴシック"/>
        <family val="3"/>
        <charset val="128"/>
      </rPr>
      <t xml:space="preserve">(○)</t>
    </r>
    <r>
      <rPr>
        <sz val="12"/>
        <rFont val="Noto Sans"/>
        <family val="2"/>
      </rPr>
      <t xml:space="preserve">の本数</t>
    </r>
  </si>
  <si>
    <t xml:space="preserve">一人平均むし歯数</t>
  </si>
  <si>
    <t xml:space="preserve">むし歯有病者率</t>
  </si>
  <si>
    <t xml:space="preserve">永久歯のある人数</t>
  </si>
  <si>
    <t xml:space="preserve">永久歯の本数</t>
  </si>
  <si>
    <t xml:space="preserve">未処置歯の本数</t>
  </si>
  <si>
    <t xml:space="preserve">処置完了の本数</t>
  </si>
  <si>
    <t xml:space="preserve">６歳臼歯のある人数</t>
  </si>
  <si>
    <t xml:space="preserve">６歳臼歯の本数</t>
  </si>
  <si>
    <t xml:space="preserve">フッ化物洗口の実施施設</t>
  </si>
  <si>
    <t xml:space="preserve">（人）</t>
  </si>
  <si>
    <t xml:space="preserve">（本）</t>
  </si>
  <si>
    <t xml:space="preserve">（％）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ひたちなか市</t>
  </si>
  <si>
    <t xml:space="preserve">東海村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市</t>
  </si>
  <si>
    <t xml:space="preserve">高萩市</t>
  </si>
  <si>
    <t xml:space="preserve">北茨城市</t>
  </si>
  <si>
    <t xml:space="preserve">鉾田市</t>
  </si>
  <si>
    <t xml:space="preserve">行方市</t>
  </si>
  <si>
    <t xml:space="preserve">鹿嶋市</t>
  </si>
  <si>
    <t xml:space="preserve">潮来市</t>
  </si>
  <si>
    <t xml:space="preserve">神栖市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つくば市</t>
  </si>
  <si>
    <t xml:space="preserve">つくばみらい市</t>
  </si>
  <si>
    <t xml:space="preserve">結城市</t>
  </si>
  <si>
    <t xml:space="preserve">筑西市</t>
  </si>
  <si>
    <t xml:space="preserve">桜川市</t>
  </si>
  <si>
    <t xml:space="preserve">常総市</t>
  </si>
  <si>
    <t xml:space="preserve">坂東市</t>
  </si>
  <si>
    <t xml:space="preserve">下妻市</t>
  </si>
  <si>
    <t xml:space="preserve">八千代町</t>
  </si>
  <si>
    <t xml:space="preserve">古河市</t>
  </si>
  <si>
    <t xml:space="preserve">五霞町</t>
  </si>
  <si>
    <t xml:space="preserve">境町</t>
  </si>
  <si>
    <t xml:space="preserve">計</t>
  </si>
  <si>
    <t xml:space="preserve">【記入上の注意】</t>
  </si>
  <si>
    <r>
      <rPr>
        <sz val="11"/>
        <rFont val="Noto Sans"/>
        <family val="2"/>
      </rPr>
      <t xml:space="preserve">③⑤⑨⑬「未処置歯」とは、治療していないむし歯がありそのままにしている、または、現在治療中であること（要観察歯（</t>
    </r>
    <r>
      <rPr>
        <sz val="11"/>
        <rFont val="ＭＳ Ｐゴシック"/>
        <family val="3"/>
        <charset val="128"/>
      </rPr>
      <t xml:space="preserve">CO)</t>
    </r>
    <r>
      <rPr>
        <sz val="11"/>
        <rFont val="Noto Sans"/>
        <family val="2"/>
      </rPr>
      <t xml:space="preserve">は含まない）。
</t>
    </r>
  </si>
  <si>
    <r>
      <rPr>
        <sz val="11"/>
        <rFont val="Noto Sans"/>
        <family val="2"/>
      </rPr>
      <t xml:space="preserve">④⑩⑭「処置完了」とは、すべてのむし歯が治療済みであること（要観察歯（</t>
    </r>
    <r>
      <rPr>
        <sz val="11"/>
        <rFont val="ＭＳ Ｐゴシック"/>
        <family val="3"/>
        <charset val="128"/>
      </rPr>
      <t xml:space="preserve">CO)</t>
    </r>
    <r>
      <rPr>
        <sz val="11"/>
        <rFont val="Noto Sans"/>
        <family val="2"/>
      </rPr>
      <t xml:space="preserve">を含む）。</t>
    </r>
  </si>
  <si>
    <t xml:space="preserve">⑥「処置歯」とは、むし歯で治療済みの歯。</t>
  </si>
  <si>
    <t xml:space="preserve">⑦「永久歯のある」とは、永久歯が１本でも生えていること。</t>
  </si>
  <si>
    <t xml:space="preserve">⑪「６歳臼歯のある」とは、永久歯が１本でも生えていること。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保育所歯科健康診断実施状況（５歳児）</t>
    </r>
  </si>
  <si>
    <t xml:space="preserve">フッ化物洗口の実施状況</t>
  </si>
  <si>
    <t xml:space="preserve">龍ヶ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5.25"/>
    <col collapsed="false" customWidth="true" hidden="false" outlineLevel="0" max="3" min="3" style="1" width="5.36"/>
    <col collapsed="false" customWidth="true" hidden="false" outlineLevel="0" max="4" min="4" style="1" width="5.87"/>
    <col collapsed="false" customWidth="true" hidden="false" outlineLevel="0" max="5" min="5" style="1" width="8.12"/>
    <col collapsed="false" customWidth="true" hidden="false" outlineLevel="0" max="6" min="6" style="1" width="8.86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8.86"/>
    <col collapsed="false" customWidth="true" hidden="false" outlineLevel="0" max="12" min="10" style="1" width="8.36"/>
    <col collapsed="false" customWidth="true" hidden="false" outlineLevel="0" max="13" min="13" style="1" width="5.75"/>
    <col collapsed="false" customWidth="true" hidden="false" outlineLevel="0" max="15" min="14" style="1" width="6.49"/>
    <col collapsed="false" customWidth="true" hidden="false" outlineLevel="0" max="16" min="16" style="1" width="5.99"/>
    <col collapsed="false" customWidth="true" hidden="false" outlineLevel="0" max="17" min="17" style="1" width="6.12"/>
    <col collapsed="false" customWidth="true" hidden="false" outlineLevel="0" max="18" min="18" style="1" width="5.62"/>
    <col collapsed="false" customWidth="true" hidden="false" outlineLevel="0" max="19" min="19" style="1" width="6.62"/>
    <col collapsed="false" customWidth="true" hidden="false" outlineLevel="0" max="20" min="20" style="1" width="5.99"/>
    <col collapsed="false" customWidth="true" hidden="false" outlineLevel="0" max="21" min="21" style="1" width="6.74"/>
    <col collapsed="false" customWidth="false" hidden="false" outlineLevel="0" max="257" min="22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21.9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 t="s">
        <v>9</v>
      </c>
      <c r="R3" s="12"/>
      <c r="S3" s="12"/>
      <c r="T3" s="12"/>
      <c r="U3" s="13"/>
      <c r="V3" s="6"/>
    </row>
    <row r="4" customFormat="false" ht="21.95" hidden="false" customHeight="true" outlineLevel="0" collapsed="false">
      <c r="A4" s="7"/>
      <c r="B4" s="8"/>
      <c r="C4" s="8"/>
      <c r="D4" s="8"/>
      <c r="E4" s="14"/>
      <c r="F4" s="13"/>
      <c r="G4" s="10" t="s">
        <v>10</v>
      </c>
      <c r="H4" s="11" t="s">
        <v>11</v>
      </c>
      <c r="I4" s="11" t="s">
        <v>12</v>
      </c>
      <c r="J4" s="11" t="s">
        <v>13</v>
      </c>
      <c r="K4" s="11"/>
      <c r="L4" s="11"/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5" t="s">
        <v>21</v>
      </c>
      <c r="U4" s="16"/>
      <c r="V4" s="6"/>
    </row>
    <row r="5" customFormat="false" ht="90" hidden="false" customHeight="true" outlineLevel="0" collapsed="false">
      <c r="A5" s="7"/>
      <c r="B5" s="8"/>
      <c r="C5" s="8"/>
      <c r="D5" s="8"/>
      <c r="E5" s="17" t="s">
        <v>22</v>
      </c>
      <c r="F5" s="18" t="s">
        <v>23</v>
      </c>
      <c r="G5" s="19" t="s">
        <v>24</v>
      </c>
      <c r="H5" s="19" t="s">
        <v>25</v>
      </c>
      <c r="I5" s="19" t="s">
        <v>26</v>
      </c>
      <c r="J5" s="19" t="s">
        <v>27</v>
      </c>
      <c r="K5" s="19" t="s">
        <v>28</v>
      </c>
      <c r="L5" s="19" t="s">
        <v>29</v>
      </c>
      <c r="M5" s="19" t="s">
        <v>30</v>
      </c>
      <c r="N5" s="19" t="s">
        <v>31</v>
      </c>
      <c r="O5" s="19" t="s">
        <v>32</v>
      </c>
      <c r="P5" s="19" t="s">
        <v>33</v>
      </c>
      <c r="Q5" s="19" t="s">
        <v>34</v>
      </c>
      <c r="R5" s="19" t="s">
        <v>35</v>
      </c>
      <c r="S5" s="19" t="s">
        <v>32</v>
      </c>
      <c r="T5" s="19" t="s">
        <v>33</v>
      </c>
      <c r="U5" s="17" t="s">
        <v>36</v>
      </c>
      <c r="V5" s="6"/>
    </row>
    <row r="6" customFormat="false" ht="18" hidden="false" customHeight="true" outlineLevel="0" collapsed="false">
      <c r="A6" s="7"/>
      <c r="B6" s="8"/>
      <c r="C6" s="9"/>
      <c r="D6" s="9"/>
      <c r="E6" s="20" t="s">
        <v>37</v>
      </c>
      <c r="F6" s="21" t="s">
        <v>37</v>
      </c>
      <c r="G6" s="21" t="s">
        <v>37</v>
      </c>
      <c r="H6" s="21" t="s">
        <v>37</v>
      </c>
      <c r="I6" s="21" t="s">
        <v>38</v>
      </c>
      <c r="J6" s="21" t="s">
        <v>38</v>
      </c>
      <c r="K6" s="21" t="s">
        <v>38</v>
      </c>
      <c r="L6" s="21" t="s">
        <v>39</v>
      </c>
      <c r="M6" s="21" t="s">
        <v>37</v>
      </c>
      <c r="N6" s="21" t="s">
        <v>38</v>
      </c>
      <c r="O6" s="21" t="s">
        <v>38</v>
      </c>
      <c r="P6" s="21" t="s">
        <v>38</v>
      </c>
      <c r="Q6" s="21" t="s">
        <v>37</v>
      </c>
      <c r="R6" s="21" t="s">
        <v>38</v>
      </c>
      <c r="S6" s="21" t="s">
        <v>38</v>
      </c>
      <c r="T6" s="21" t="s">
        <v>38</v>
      </c>
      <c r="U6" s="17"/>
      <c r="V6" s="6"/>
    </row>
    <row r="7" s="25" customFormat="true" ht="26.1" hidden="false" customHeight="true" outlineLevel="0" collapsed="false">
      <c r="A7" s="22" t="s">
        <v>40</v>
      </c>
      <c r="B7" s="22" t="n">
        <v>42</v>
      </c>
      <c r="C7" s="22" t="n">
        <v>42</v>
      </c>
      <c r="D7" s="23" t="n">
        <f aca="false">C7/B7*100</f>
        <v>100</v>
      </c>
      <c r="E7" s="22" t="n">
        <v>822</v>
      </c>
      <c r="F7" s="22" t="n">
        <v>813</v>
      </c>
      <c r="G7" s="22" t="n">
        <v>242</v>
      </c>
      <c r="H7" s="22" t="n">
        <v>99</v>
      </c>
      <c r="I7" s="22" t="n">
        <v>868</v>
      </c>
      <c r="J7" s="22" t="n">
        <v>444</v>
      </c>
      <c r="K7" s="23" t="n">
        <f aca="false">SUM(I7,J7)/F7</f>
        <v>1.61377613776138</v>
      </c>
      <c r="L7" s="23" t="n">
        <f aca="false">SUM(G7,H7)/F7*100</f>
        <v>41.9434194341943</v>
      </c>
      <c r="M7" s="22" t="n">
        <v>7</v>
      </c>
      <c r="N7" s="22" t="n">
        <v>14</v>
      </c>
      <c r="O7" s="22" t="n">
        <v>0</v>
      </c>
      <c r="P7" s="22" t="n">
        <v>0</v>
      </c>
      <c r="Q7" s="22" t="n">
        <v>2</v>
      </c>
      <c r="R7" s="22" t="n">
        <v>3</v>
      </c>
      <c r="S7" s="22" t="n">
        <v>0</v>
      </c>
      <c r="T7" s="22" t="n">
        <v>0</v>
      </c>
      <c r="U7" s="22" t="n">
        <v>0</v>
      </c>
      <c r="V7" s="24"/>
    </row>
    <row r="8" s="25" customFormat="true" ht="26.1" hidden="false" customHeight="true" outlineLevel="0" collapsed="false">
      <c r="A8" s="22" t="s">
        <v>41</v>
      </c>
      <c r="B8" s="22" t="n">
        <v>10</v>
      </c>
      <c r="C8" s="22" t="n">
        <v>9</v>
      </c>
      <c r="D8" s="23" t="n">
        <f aca="false">C8/B8*100</f>
        <v>90</v>
      </c>
      <c r="E8" s="22" t="n">
        <v>212</v>
      </c>
      <c r="F8" s="22" t="n">
        <v>210</v>
      </c>
      <c r="G8" s="22" t="n">
        <v>80</v>
      </c>
      <c r="H8" s="22" t="n">
        <v>11</v>
      </c>
      <c r="I8" s="22" t="n">
        <v>356</v>
      </c>
      <c r="J8" s="22" t="n">
        <v>51</v>
      </c>
      <c r="K8" s="23" t="n">
        <f aca="false">SUM(I8,J8)/F8</f>
        <v>1.93809523809524</v>
      </c>
      <c r="L8" s="23" t="n">
        <f aca="false">SUM(G8,H8)/F8*100</f>
        <v>43.3333333333333</v>
      </c>
      <c r="M8" s="22" t="n">
        <v>1</v>
      </c>
      <c r="N8" s="22" t="n">
        <v>6</v>
      </c>
      <c r="O8" s="22" t="n">
        <v>0</v>
      </c>
      <c r="P8" s="22" t="n">
        <v>0</v>
      </c>
      <c r="Q8" s="22" t="n">
        <v>1</v>
      </c>
      <c r="R8" s="22" t="n">
        <v>4</v>
      </c>
      <c r="S8" s="22" t="n">
        <v>0</v>
      </c>
      <c r="T8" s="22" t="n">
        <v>0</v>
      </c>
      <c r="U8" s="22" t="n">
        <v>0</v>
      </c>
      <c r="V8" s="24"/>
    </row>
    <row r="9" s="25" customFormat="true" ht="26.1" hidden="false" customHeight="true" outlineLevel="0" collapsed="false">
      <c r="A9" s="22" t="s">
        <v>42</v>
      </c>
      <c r="B9" s="22" t="n">
        <v>12</v>
      </c>
      <c r="C9" s="22" t="n">
        <v>11</v>
      </c>
      <c r="D9" s="23" t="n">
        <f aca="false">C9/B9*100</f>
        <v>91.6666666666667</v>
      </c>
      <c r="E9" s="22" t="n">
        <v>200</v>
      </c>
      <c r="F9" s="22" t="n">
        <v>199</v>
      </c>
      <c r="G9" s="22" t="n">
        <v>68</v>
      </c>
      <c r="H9" s="22" t="n">
        <v>22</v>
      </c>
      <c r="I9" s="22" t="n">
        <v>192</v>
      </c>
      <c r="J9" s="22" t="n">
        <v>91</v>
      </c>
      <c r="K9" s="23" t="n">
        <f aca="false">SUM(I9,J9)/F9</f>
        <v>1.42211055276382</v>
      </c>
      <c r="L9" s="23" t="n">
        <f aca="false">SUM(G9,H9)/F9*100</f>
        <v>45.2261306532663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6"/>
    </row>
    <row r="10" s="25" customFormat="true" ht="26.1" hidden="false" customHeight="true" outlineLevel="0" collapsed="false">
      <c r="A10" s="22" t="s">
        <v>43</v>
      </c>
      <c r="B10" s="22" t="n">
        <v>6</v>
      </c>
      <c r="C10" s="22" t="n">
        <v>6</v>
      </c>
      <c r="D10" s="23" t="n">
        <f aca="false">C10/B10*100</f>
        <v>100</v>
      </c>
      <c r="E10" s="22" t="n">
        <v>133</v>
      </c>
      <c r="F10" s="22" t="n">
        <v>131</v>
      </c>
      <c r="G10" s="22" t="n">
        <v>32</v>
      </c>
      <c r="H10" s="22" t="n">
        <v>13</v>
      </c>
      <c r="I10" s="22" t="n">
        <v>113</v>
      </c>
      <c r="J10" s="22" t="n">
        <v>86</v>
      </c>
      <c r="K10" s="23" t="n">
        <f aca="false">SUM(I10,J10)/F10</f>
        <v>1.51908396946565</v>
      </c>
      <c r="L10" s="23" t="n">
        <f aca="false">SUM(G10,H10)/F10*100</f>
        <v>34.3511450381679</v>
      </c>
      <c r="M10" s="22" t="n">
        <v>1</v>
      </c>
      <c r="N10" s="22" t="n">
        <v>1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4"/>
    </row>
    <row r="11" s="25" customFormat="true" ht="26.1" hidden="false" customHeight="true" outlineLevel="0" collapsed="false">
      <c r="A11" s="22" t="s">
        <v>44</v>
      </c>
      <c r="B11" s="22" t="n">
        <v>5</v>
      </c>
      <c r="C11" s="22" t="n">
        <v>4</v>
      </c>
      <c r="D11" s="23" t="n">
        <f aca="false">C11/B11*100</f>
        <v>80</v>
      </c>
      <c r="E11" s="22" t="n">
        <v>81</v>
      </c>
      <c r="F11" s="22" t="n">
        <v>81</v>
      </c>
      <c r="G11" s="22" t="n">
        <v>16</v>
      </c>
      <c r="H11" s="22" t="n">
        <v>4</v>
      </c>
      <c r="I11" s="22" t="n">
        <v>63</v>
      </c>
      <c r="J11" s="22" t="n">
        <v>17</v>
      </c>
      <c r="K11" s="23" t="n">
        <f aca="false">SUM(I11,J11)/F11</f>
        <v>0.987654320987654</v>
      </c>
      <c r="L11" s="23" t="n">
        <f aca="false">SUM(G11,H11)/F11*100</f>
        <v>24.6913580246914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4"/>
    </row>
    <row r="12" s="25" customFormat="true" ht="26.1" hidden="false" customHeight="true" outlineLevel="0" collapsed="false">
      <c r="A12" s="22" t="s">
        <v>45</v>
      </c>
      <c r="B12" s="22" t="n">
        <v>5</v>
      </c>
      <c r="C12" s="22" t="n">
        <v>5</v>
      </c>
      <c r="D12" s="23" t="n">
        <f aca="false">C12/B12*100</f>
        <v>100</v>
      </c>
      <c r="E12" s="22" t="n">
        <v>69</v>
      </c>
      <c r="F12" s="22" t="n">
        <v>65</v>
      </c>
      <c r="G12" s="22" t="n">
        <v>19</v>
      </c>
      <c r="H12" s="22" t="n">
        <v>4</v>
      </c>
      <c r="I12" s="22" t="n">
        <v>76</v>
      </c>
      <c r="J12" s="22" t="n">
        <v>21</v>
      </c>
      <c r="K12" s="23" t="n">
        <f aca="false">SUM(I12,J12)/F12</f>
        <v>1.49230769230769</v>
      </c>
      <c r="L12" s="23" t="n">
        <f aca="false">SUM(G12,H12)/F12*100</f>
        <v>35.3846153846154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2</v>
      </c>
      <c r="V12" s="24"/>
    </row>
    <row r="13" s="25" customFormat="true" ht="26.1" hidden="false" customHeight="true" outlineLevel="0" collapsed="false">
      <c r="A13" s="22" t="s">
        <v>46</v>
      </c>
      <c r="B13" s="22" t="n">
        <v>22</v>
      </c>
      <c r="C13" s="22" t="n">
        <v>22</v>
      </c>
      <c r="D13" s="23" t="n">
        <f aca="false">C13/B13*100</f>
        <v>100</v>
      </c>
      <c r="E13" s="22" t="n">
        <v>583</v>
      </c>
      <c r="F13" s="22" t="n">
        <v>582</v>
      </c>
      <c r="G13" s="22" t="n">
        <v>183</v>
      </c>
      <c r="H13" s="22" t="n">
        <v>58</v>
      </c>
      <c r="I13" s="22" t="n">
        <v>616</v>
      </c>
      <c r="J13" s="22" t="n">
        <v>391</v>
      </c>
      <c r="K13" s="23" t="n">
        <f aca="false">SUM(I13,J13)/F13</f>
        <v>1.73024054982818</v>
      </c>
      <c r="L13" s="23" t="n">
        <f aca="false">SUM(G13,H13)/F13*100</f>
        <v>41.4089347079038</v>
      </c>
      <c r="M13" s="22" t="n">
        <v>11</v>
      </c>
      <c r="N13" s="22" t="n">
        <v>15</v>
      </c>
      <c r="O13" s="22" t="n">
        <v>0</v>
      </c>
      <c r="P13" s="22" t="n">
        <v>0</v>
      </c>
      <c r="Q13" s="22" t="n">
        <v>2</v>
      </c>
      <c r="R13" s="22" t="n">
        <v>6</v>
      </c>
      <c r="S13" s="22" t="n">
        <v>0</v>
      </c>
      <c r="T13" s="22" t="n">
        <v>0</v>
      </c>
      <c r="U13" s="22" t="n">
        <v>1</v>
      </c>
      <c r="V13" s="24"/>
    </row>
    <row r="14" s="25" customFormat="true" ht="26.1" hidden="false" customHeight="true" outlineLevel="0" collapsed="false">
      <c r="A14" s="22" t="s">
        <v>47</v>
      </c>
      <c r="B14" s="22" t="n">
        <v>7</v>
      </c>
      <c r="C14" s="22" t="n">
        <v>7</v>
      </c>
      <c r="D14" s="23" t="n">
        <f aca="false">C14/B14*100</f>
        <v>100</v>
      </c>
      <c r="E14" s="22" t="n">
        <v>149</v>
      </c>
      <c r="F14" s="22" t="n">
        <v>147</v>
      </c>
      <c r="G14" s="22" t="n">
        <v>38</v>
      </c>
      <c r="H14" s="22" t="n">
        <v>10</v>
      </c>
      <c r="I14" s="22" t="n">
        <v>136</v>
      </c>
      <c r="J14" s="22" t="n">
        <v>29</v>
      </c>
      <c r="K14" s="23" t="n">
        <f aca="false">SUM(I14,J14)/F14</f>
        <v>1.12244897959184</v>
      </c>
      <c r="L14" s="23" t="n">
        <f aca="false">SUM(G14,H14)/F14*100</f>
        <v>32.6530612244898</v>
      </c>
      <c r="M14" s="22" t="n">
        <v>2</v>
      </c>
      <c r="N14" s="22" t="n">
        <v>4</v>
      </c>
      <c r="O14" s="22" t="n">
        <v>0</v>
      </c>
      <c r="P14" s="22" t="n">
        <v>0</v>
      </c>
      <c r="Q14" s="22" t="n">
        <v>1</v>
      </c>
      <c r="R14" s="22" t="n">
        <v>2</v>
      </c>
      <c r="S14" s="22" t="n">
        <v>0</v>
      </c>
      <c r="T14" s="22" t="n">
        <v>0</v>
      </c>
      <c r="U14" s="11" t="n">
        <v>0</v>
      </c>
      <c r="V14" s="24"/>
    </row>
    <row r="15" s="25" customFormat="true" ht="26.1" hidden="false" customHeight="true" outlineLevel="0" collapsed="false">
      <c r="A15" s="22" t="s">
        <v>48</v>
      </c>
      <c r="B15" s="22" t="n">
        <v>8</v>
      </c>
      <c r="C15" s="22" t="n">
        <v>8</v>
      </c>
      <c r="D15" s="23" t="n">
        <f aca="false">C15/B15*100</f>
        <v>100</v>
      </c>
      <c r="E15" s="22" t="n">
        <v>157</v>
      </c>
      <c r="F15" s="22" t="n">
        <v>156</v>
      </c>
      <c r="G15" s="22" t="n">
        <v>45</v>
      </c>
      <c r="H15" s="22" t="n">
        <v>17</v>
      </c>
      <c r="I15" s="22" t="n">
        <v>131</v>
      </c>
      <c r="J15" s="22" t="n">
        <v>72</v>
      </c>
      <c r="K15" s="23" t="n">
        <f aca="false">SUM(I15,J15)/F15</f>
        <v>1.30128205128205</v>
      </c>
      <c r="L15" s="23" t="n">
        <f aca="false">SUM(G15,H15)/F15*100</f>
        <v>39.7435897435897</v>
      </c>
      <c r="M15" s="22" t="n">
        <v>1</v>
      </c>
      <c r="N15" s="22" t="n">
        <v>2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4"/>
    </row>
    <row r="16" s="25" customFormat="true" ht="26.1" hidden="false" customHeight="true" outlineLevel="0" collapsed="false">
      <c r="A16" s="22" t="s">
        <v>49</v>
      </c>
      <c r="B16" s="22" t="n">
        <v>12</v>
      </c>
      <c r="C16" s="22" t="n">
        <v>12</v>
      </c>
      <c r="D16" s="23" t="n">
        <f aca="false">C16/B16*100</f>
        <v>100</v>
      </c>
      <c r="E16" s="22" t="n">
        <v>220</v>
      </c>
      <c r="F16" s="22" t="n">
        <v>213</v>
      </c>
      <c r="G16" s="22" t="n">
        <v>73</v>
      </c>
      <c r="H16" s="22" t="n">
        <v>16</v>
      </c>
      <c r="I16" s="22" t="n">
        <v>247</v>
      </c>
      <c r="J16" s="22" t="n">
        <v>153</v>
      </c>
      <c r="K16" s="23" t="n">
        <f aca="false">SUM(I16,J16)/F16</f>
        <v>1.87793427230047</v>
      </c>
      <c r="L16" s="23" t="n">
        <f aca="false">SUM(G16,H16)/F16*100</f>
        <v>41.7840375586854</v>
      </c>
      <c r="M16" s="22" t="n">
        <v>2</v>
      </c>
      <c r="N16" s="22" t="n">
        <v>4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4"/>
    </row>
    <row r="17" s="25" customFormat="true" ht="26.1" hidden="false" customHeight="true" outlineLevel="0" collapsed="false">
      <c r="A17" s="22" t="s">
        <v>50</v>
      </c>
      <c r="B17" s="22" t="n">
        <v>6</v>
      </c>
      <c r="C17" s="22" t="n">
        <v>6</v>
      </c>
      <c r="D17" s="23" t="n">
        <f aca="false">C17/B17*100</f>
        <v>100</v>
      </c>
      <c r="E17" s="22" t="n">
        <v>152</v>
      </c>
      <c r="F17" s="22" t="n">
        <v>150</v>
      </c>
      <c r="G17" s="22" t="n">
        <v>42</v>
      </c>
      <c r="H17" s="22" t="n">
        <v>21</v>
      </c>
      <c r="I17" s="22" t="n">
        <v>164</v>
      </c>
      <c r="J17" s="22" t="n">
        <v>69</v>
      </c>
      <c r="K17" s="23" t="n">
        <f aca="false">SUM(I17,J17)/F17</f>
        <v>1.55333333333333</v>
      </c>
      <c r="L17" s="23" t="n">
        <f aca="false">SUM(G17,H17)/F17*100</f>
        <v>42</v>
      </c>
      <c r="M17" s="22" t="n">
        <v>1</v>
      </c>
      <c r="N17" s="22" t="n">
        <v>2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1</v>
      </c>
      <c r="V17" s="26"/>
    </row>
    <row r="18" s="25" customFormat="true" ht="26.1" hidden="false" customHeight="true" outlineLevel="0" collapsed="false">
      <c r="A18" s="22" t="s">
        <v>51</v>
      </c>
      <c r="B18" s="22" t="n">
        <v>5</v>
      </c>
      <c r="C18" s="22" t="n">
        <v>5</v>
      </c>
      <c r="D18" s="23" t="n">
        <f aca="false">C18/B18*100</f>
        <v>100</v>
      </c>
      <c r="E18" s="22" t="n">
        <v>83</v>
      </c>
      <c r="F18" s="22" t="n">
        <v>83</v>
      </c>
      <c r="G18" s="22" t="n">
        <v>45</v>
      </c>
      <c r="H18" s="22" t="n">
        <v>12</v>
      </c>
      <c r="I18" s="22" t="n">
        <v>120</v>
      </c>
      <c r="J18" s="22" t="n">
        <v>85</v>
      </c>
      <c r="K18" s="23" t="n">
        <f aca="false">SUM(I18,J18)/F18</f>
        <v>2.46987951807229</v>
      </c>
      <c r="L18" s="23" t="n">
        <f aca="false">SUM(G18,H18)/F18*100</f>
        <v>68.6746987951807</v>
      </c>
      <c r="M18" s="22" t="n">
        <v>1</v>
      </c>
      <c r="N18" s="22" t="n">
        <v>2</v>
      </c>
      <c r="O18" s="22" t="n">
        <v>0</v>
      </c>
      <c r="P18" s="22" t="n">
        <v>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4"/>
    </row>
    <row r="19" s="25" customFormat="true" ht="26.1" hidden="false" customHeight="true" outlineLevel="0" collapsed="false">
      <c r="A19" s="22" t="s">
        <v>52</v>
      </c>
      <c r="B19" s="22" t="n">
        <v>22</v>
      </c>
      <c r="C19" s="22" t="n">
        <v>21</v>
      </c>
      <c r="D19" s="23" t="n">
        <f aca="false">C19/B19*100</f>
        <v>95.4545454545455</v>
      </c>
      <c r="E19" s="22" t="n">
        <v>421</v>
      </c>
      <c r="F19" s="22" t="n">
        <v>415</v>
      </c>
      <c r="G19" s="22" t="n">
        <v>113</v>
      </c>
      <c r="H19" s="22" t="n">
        <v>27</v>
      </c>
      <c r="I19" s="22" t="n">
        <v>433</v>
      </c>
      <c r="J19" s="22" t="n">
        <v>238</v>
      </c>
      <c r="K19" s="23" t="n">
        <f aca="false">SUM(I19,J19)/F19</f>
        <v>1.61686746987952</v>
      </c>
      <c r="L19" s="23" t="n">
        <f aca="false">SUM(G19,H19)/F19*100</f>
        <v>33.7349397590361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1" t="n">
        <v>1</v>
      </c>
      <c r="V19" s="24"/>
    </row>
    <row r="20" s="25" customFormat="true" ht="26.1" hidden="false" customHeight="true" outlineLevel="0" collapsed="false">
      <c r="A20" s="22" t="s">
        <v>53</v>
      </c>
      <c r="B20" s="22" t="n">
        <v>5</v>
      </c>
      <c r="C20" s="22" t="n">
        <v>5</v>
      </c>
      <c r="D20" s="23" t="n">
        <f aca="false">C20/B20*100</f>
        <v>100</v>
      </c>
      <c r="E20" s="22" t="n">
        <v>80</v>
      </c>
      <c r="F20" s="22" t="n">
        <v>79</v>
      </c>
      <c r="G20" s="22" t="n">
        <v>30</v>
      </c>
      <c r="H20" s="22" t="n">
        <v>8</v>
      </c>
      <c r="I20" s="22" t="n">
        <v>88</v>
      </c>
      <c r="J20" s="22" t="n">
        <v>22</v>
      </c>
      <c r="K20" s="23" t="n">
        <f aca="false">SUM(I20,J20)/F20</f>
        <v>1.39240506329114</v>
      </c>
      <c r="L20" s="23" t="n">
        <f aca="false">SUM(G20,H20)/F20*100</f>
        <v>48.1012658227848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11" t="n">
        <v>0</v>
      </c>
      <c r="V20" s="24"/>
    </row>
    <row r="21" s="25" customFormat="true" ht="26.1" hidden="false" customHeight="true" outlineLevel="0" collapsed="false">
      <c r="A21" s="22" t="s">
        <v>54</v>
      </c>
      <c r="B21" s="22" t="n">
        <v>6</v>
      </c>
      <c r="C21" s="22" t="n">
        <v>6</v>
      </c>
      <c r="D21" s="23" t="n">
        <f aca="false">C21/B21*100</f>
        <v>100</v>
      </c>
      <c r="E21" s="22" t="n">
        <v>111</v>
      </c>
      <c r="F21" s="22" t="n">
        <v>108</v>
      </c>
      <c r="G21" s="22" t="n">
        <v>33</v>
      </c>
      <c r="H21" s="22" t="n">
        <v>14</v>
      </c>
      <c r="I21" s="22" t="n">
        <v>124</v>
      </c>
      <c r="J21" s="22" t="n">
        <v>159</v>
      </c>
      <c r="K21" s="23" t="n">
        <f aca="false">SUM(I21,J21)/F21</f>
        <v>2.62037037037037</v>
      </c>
      <c r="L21" s="23" t="n">
        <f aca="false">SUM(G21,H21)/F21*100</f>
        <v>43.5185185185185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11" t="n">
        <v>0</v>
      </c>
      <c r="V21" s="24"/>
    </row>
    <row r="22" s="25" customFormat="true" ht="26.1" hidden="false" customHeight="true" outlineLevel="0" collapsed="false">
      <c r="A22" s="22" t="s">
        <v>55</v>
      </c>
      <c r="B22" s="22" t="n">
        <v>9</v>
      </c>
      <c r="C22" s="22" t="n">
        <v>9</v>
      </c>
      <c r="D22" s="23" t="n">
        <f aca="false">C22/B22*100</f>
        <v>100</v>
      </c>
      <c r="E22" s="22" t="n">
        <v>193</v>
      </c>
      <c r="F22" s="22" t="n">
        <v>190</v>
      </c>
      <c r="G22" s="22" t="n">
        <v>65</v>
      </c>
      <c r="H22" s="22" t="n">
        <v>17</v>
      </c>
      <c r="I22" s="22" t="n">
        <v>239</v>
      </c>
      <c r="J22" s="22" t="n">
        <v>63</v>
      </c>
      <c r="K22" s="23" t="n">
        <f aca="false">SUM(I22,J22)/F22</f>
        <v>1.58947368421053</v>
      </c>
      <c r="L22" s="23" t="n">
        <f aca="false">SUM(G22,H22)/F22*100</f>
        <v>43.1578947368421</v>
      </c>
      <c r="M22" s="22" t="n">
        <v>1</v>
      </c>
      <c r="N22" s="22" t="n">
        <v>2</v>
      </c>
      <c r="O22" s="22" t="n">
        <v>0</v>
      </c>
      <c r="P22" s="22" t="n">
        <v>0</v>
      </c>
      <c r="Q22" s="22" t="n">
        <v>1</v>
      </c>
      <c r="R22" s="22" t="n">
        <v>2</v>
      </c>
      <c r="S22" s="22" t="n">
        <v>0</v>
      </c>
      <c r="T22" s="22" t="n">
        <v>0</v>
      </c>
      <c r="U22" s="11" t="n">
        <v>1</v>
      </c>
      <c r="V22" s="24"/>
    </row>
    <row r="23" s="25" customFormat="true" ht="26.1" hidden="false" customHeight="true" outlineLevel="0" collapsed="false">
      <c r="A23" s="22" t="s">
        <v>56</v>
      </c>
      <c r="B23" s="22" t="n">
        <v>8</v>
      </c>
      <c r="C23" s="22" t="n">
        <v>6</v>
      </c>
      <c r="D23" s="23" t="n">
        <f aca="false">C23/B23*100</f>
        <v>75</v>
      </c>
      <c r="E23" s="22" t="n">
        <v>105</v>
      </c>
      <c r="F23" s="22" t="n">
        <v>103</v>
      </c>
      <c r="G23" s="22" t="n">
        <v>40</v>
      </c>
      <c r="H23" s="22" t="n">
        <v>10</v>
      </c>
      <c r="I23" s="22" t="n">
        <v>111</v>
      </c>
      <c r="J23" s="22" t="n">
        <v>60</v>
      </c>
      <c r="K23" s="23" t="n">
        <f aca="false">SUM(I23,J23)/F23</f>
        <v>1.66019417475728</v>
      </c>
      <c r="L23" s="23" t="n">
        <f aca="false">SUM(G23,H23)/F23*100</f>
        <v>48.5436893203884</v>
      </c>
      <c r="M23" s="22" t="n">
        <v>2</v>
      </c>
      <c r="N23" s="22" t="n">
        <v>4</v>
      </c>
      <c r="O23" s="22" t="n">
        <v>0</v>
      </c>
      <c r="P23" s="22" t="n">
        <v>0</v>
      </c>
      <c r="Q23" s="22" t="n">
        <v>1</v>
      </c>
      <c r="R23" s="22" t="n">
        <v>2</v>
      </c>
      <c r="S23" s="22" t="n">
        <v>0</v>
      </c>
      <c r="T23" s="22" t="n">
        <v>0</v>
      </c>
      <c r="U23" s="11" t="n">
        <v>0</v>
      </c>
      <c r="V23" s="24"/>
    </row>
    <row r="24" s="25" customFormat="true" ht="26.1" hidden="false" customHeight="true" outlineLevel="0" collapsed="false">
      <c r="A24" s="22" t="s">
        <v>57</v>
      </c>
      <c r="B24" s="22" t="n">
        <v>16</v>
      </c>
      <c r="C24" s="22" t="n">
        <v>12</v>
      </c>
      <c r="D24" s="23" t="n">
        <f aca="false">C24/B24*100</f>
        <v>75</v>
      </c>
      <c r="E24" s="27" t="n">
        <v>317</v>
      </c>
      <c r="F24" s="27" t="n">
        <v>306</v>
      </c>
      <c r="G24" s="27" t="n">
        <v>119</v>
      </c>
      <c r="H24" s="27" t="n">
        <v>13</v>
      </c>
      <c r="I24" s="27" t="n">
        <v>475</v>
      </c>
      <c r="J24" s="27" t="n">
        <v>97</v>
      </c>
      <c r="K24" s="23" t="n">
        <f aca="false">SUM(I24,J24)/F24</f>
        <v>1.86928104575163</v>
      </c>
      <c r="L24" s="23" t="n">
        <f aca="false">SUM(G24,H24)/F24*100</f>
        <v>43.1372549019608</v>
      </c>
      <c r="M24" s="27" t="n">
        <v>4</v>
      </c>
      <c r="N24" s="27" t="n">
        <v>7</v>
      </c>
      <c r="O24" s="27" t="n">
        <v>0</v>
      </c>
      <c r="P24" s="27" t="n">
        <v>0</v>
      </c>
      <c r="Q24" s="27" t="n">
        <v>1</v>
      </c>
      <c r="R24" s="27" t="n">
        <v>2</v>
      </c>
      <c r="S24" s="27" t="n">
        <v>0</v>
      </c>
      <c r="T24" s="27" t="n">
        <v>0</v>
      </c>
      <c r="U24" s="28" t="n">
        <v>1</v>
      </c>
      <c r="V24" s="24"/>
    </row>
    <row r="25" s="25" customFormat="true" ht="26.1" hidden="false" customHeight="true" outlineLevel="0" collapsed="false">
      <c r="A25" s="22" t="s">
        <v>58</v>
      </c>
      <c r="B25" s="22" t="n">
        <v>9</v>
      </c>
      <c r="C25" s="22" t="n">
        <v>4</v>
      </c>
      <c r="D25" s="23" t="n">
        <f aca="false">C25/B25*100</f>
        <v>44.4444444444444</v>
      </c>
      <c r="E25" s="22" t="n">
        <v>53</v>
      </c>
      <c r="F25" s="22" t="n">
        <v>53</v>
      </c>
      <c r="G25" s="22" t="n">
        <v>22</v>
      </c>
      <c r="H25" s="22" t="n">
        <v>4</v>
      </c>
      <c r="I25" s="22" t="n">
        <v>89</v>
      </c>
      <c r="J25" s="22" t="n">
        <v>41</v>
      </c>
      <c r="K25" s="23" t="n">
        <f aca="false">SUM(I25,J25)/F25</f>
        <v>2.45283018867925</v>
      </c>
      <c r="L25" s="23" t="n">
        <f aca="false">SUM(G25,H25)/F25*100</f>
        <v>49.0566037735849</v>
      </c>
      <c r="M25" s="22" t="n">
        <v>2</v>
      </c>
      <c r="N25" s="22" t="n">
        <v>2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4"/>
    </row>
    <row r="26" s="25" customFormat="true" ht="26.1" hidden="false" customHeight="true" outlineLevel="0" collapsed="false">
      <c r="A26" s="22" t="s">
        <v>59</v>
      </c>
      <c r="B26" s="22" t="n">
        <v>23</v>
      </c>
      <c r="C26" s="22" t="n">
        <v>23</v>
      </c>
      <c r="D26" s="23" t="n">
        <f aca="false">C26/B26*100</f>
        <v>100</v>
      </c>
      <c r="E26" s="22" t="n">
        <v>570</v>
      </c>
      <c r="F26" s="22" t="n">
        <v>565</v>
      </c>
      <c r="G26" s="22" t="n">
        <v>227</v>
      </c>
      <c r="H26" s="22" t="n">
        <v>43</v>
      </c>
      <c r="I26" s="22" t="n">
        <v>996</v>
      </c>
      <c r="J26" s="22" t="n">
        <v>255</v>
      </c>
      <c r="K26" s="23" t="n">
        <f aca="false">SUM(I26,J26)/F26</f>
        <v>2.2141592920354</v>
      </c>
      <c r="L26" s="23" t="n">
        <f aca="false">SUM(G26,H26)/F26*100</f>
        <v>47.787610619469</v>
      </c>
      <c r="M26" s="22" t="n">
        <v>4</v>
      </c>
      <c r="N26" s="22" t="n">
        <v>8</v>
      </c>
      <c r="O26" s="22" t="n">
        <v>0</v>
      </c>
      <c r="P26" s="22" t="n">
        <v>0</v>
      </c>
      <c r="Q26" s="22" t="n">
        <v>4</v>
      </c>
      <c r="R26" s="22" t="n">
        <v>5</v>
      </c>
      <c r="S26" s="22" t="n">
        <v>0</v>
      </c>
      <c r="T26" s="22" t="n">
        <v>6</v>
      </c>
      <c r="U26" s="11" t="n">
        <v>0</v>
      </c>
      <c r="V26" s="26"/>
    </row>
    <row r="27" s="25" customFormat="true" ht="26.1" hidden="false" customHeight="true" outlineLevel="0" collapsed="false">
      <c r="A27" s="22" t="s">
        <v>60</v>
      </c>
      <c r="B27" s="22" t="n">
        <v>12</v>
      </c>
      <c r="C27" s="22" t="n">
        <v>11</v>
      </c>
      <c r="D27" s="23" t="n">
        <f aca="false">C27/B27*100</f>
        <v>91.6666666666667</v>
      </c>
      <c r="E27" s="22" t="n">
        <v>232</v>
      </c>
      <c r="F27" s="22" t="n">
        <v>230</v>
      </c>
      <c r="G27" s="22" t="n">
        <v>53</v>
      </c>
      <c r="H27" s="22" t="n">
        <v>18</v>
      </c>
      <c r="I27" s="22" t="n">
        <v>194</v>
      </c>
      <c r="J27" s="22" t="n">
        <v>50</v>
      </c>
      <c r="K27" s="23" t="n">
        <f aca="false">SUM(I27,J27)/F27</f>
        <v>1.06086956521739</v>
      </c>
      <c r="L27" s="23" t="n">
        <f aca="false">SUM(G27,H27)/F27*100</f>
        <v>30.8695652173913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1</v>
      </c>
      <c r="R27" s="22" t="n">
        <v>1</v>
      </c>
      <c r="S27" s="22" t="n">
        <v>0</v>
      </c>
      <c r="T27" s="22" t="n">
        <v>0</v>
      </c>
      <c r="U27" s="29" t="n">
        <v>1</v>
      </c>
      <c r="V27" s="24"/>
    </row>
    <row r="28" s="25" customFormat="true" ht="26.1" hidden="false" customHeight="true" outlineLevel="0" collapsed="false">
      <c r="A28" s="22" t="s">
        <v>61</v>
      </c>
      <c r="B28" s="22" t="n">
        <v>19</v>
      </c>
      <c r="C28" s="22" t="n">
        <v>17</v>
      </c>
      <c r="D28" s="23" t="n">
        <f aca="false">C28/B28*100</f>
        <v>89.4736842105263</v>
      </c>
      <c r="E28" s="30" t="n">
        <v>311</v>
      </c>
      <c r="F28" s="30" t="n">
        <v>306</v>
      </c>
      <c r="G28" s="30" t="n">
        <v>92</v>
      </c>
      <c r="H28" s="30" t="n">
        <v>70</v>
      </c>
      <c r="I28" s="30" t="n">
        <v>342</v>
      </c>
      <c r="J28" s="30" t="n">
        <v>197</v>
      </c>
      <c r="K28" s="23" t="n">
        <f aca="false">SUM(I28,J28)/F28</f>
        <v>1.76143790849673</v>
      </c>
      <c r="L28" s="23" t="n">
        <f aca="false">SUM(G28,H28)/F28*100</f>
        <v>52.9411764705882</v>
      </c>
      <c r="M28" s="30" t="n">
        <v>8</v>
      </c>
      <c r="N28" s="30" t="n">
        <v>19</v>
      </c>
      <c r="O28" s="30" t="n">
        <v>0</v>
      </c>
      <c r="P28" s="30" t="n">
        <v>0</v>
      </c>
      <c r="Q28" s="30" t="n">
        <v>5</v>
      </c>
      <c r="R28" s="30" t="n">
        <v>13</v>
      </c>
      <c r="S28" s="30" t="n">
        <v>0</v>
      </c>
      <c r="T28" s="30" t="n">
        <v>0</v>
      </c>
      <c r="U28" s="29" t="n">
        <v>0</v>
      </c>
      <c r="V28" s="24"/>
    </row>
    <row r="29" s="25" customFormat="true" ht="26.1" hidden="false" customHeight="true" outlineLevel="0" collapsed="false">
      <c r="A29" s="22" t="s">
        <v>62</v>
      </c>
      <c r="B29" s="22" t="n">
        <v>17</v>
      </c>
      <c r="C29" s="22" t="n">
        <v>17</v>
      </c>
      <c r="D29" s="23" t="n">
        <f aca="false">C29/B29*100</f>
        <v>100</v>
      </c>
      <c r="E29" s="22" t="n">
        <v>305</v>
      </c>
      <c r="F29" s="22" t="n">
        <v>303</v>
      </c>
      <c r="G29" s="22" t="n">
        <v>89</v>
      </c>
      <c r="H29" s="22" t="n">
        <v>22</v>
      </c>
      <c r="I29" s="22" t="n">
        <v>343</v>
      </c>
      <c r="J29" s="22" t="n">
        <v>178</v>
      </c>
      <c r="K29" s="23" t="n">
        <f aca="false">SUM(I29,J29)/F29</f>
        <v>1.71947194719472</v>
      </c>
      <c r="L29" s="23" t="n">
        <f aca="false">SUM(G29,H29)/F29*100</f>
        <v>36.6336633663366</v>
      </c>
      <c r="M29" s="22" t="n">
        <v>5</v>
      </c>
      <c r="N29" s="22" t="n">
        <v>10</v>
      </c>
      <c r="O29" s="22" t="n">
        <v>0</v>
      </c>
      <c r="P29" s="22" t="n">
        <v>0</v>
      </c>
      <c r="Q29" s="22" t="n">
        <v>3</v>
      </c>
      <c r="R29" s="22" t="n">
        <v>6</v>
      </c>
      <c r="S29" s="22" t="n">
        <v>0</v>
      </c>
      <c r="T29" s="22" t="n">
        <v>0</v>
      </c>
      <c r="U29" s="29" t="n">
        <v>0</v>
      </c>
      <c r="V29" s="24"/>
    </row>
    <row r="30" s="25" customFormat="true" ht="26.1" hidden="false" customHeight="true" outlineLevel="0" collapsed="false">
      <c r="A30" s="22" t="s">
        <v>63</v>
      </c>
      <c r="B30" s="22" t="n">
        <v>11</v>
      </c>
      <c r="C30" s="22" t="n">
        <v>11</v>
      </c>
      <c r="D30" s="23" t="n">
        <f aca="false">C30/B30*100</f>
        <v>100</v>
      </c>
      <c r="E30" s="22" t="n">
        <v>212</v>
      </c>
      <c r="F30" s="22" t="n">
        <v>209</v>
      </c>
      <c r="G30" s="22" t="n">
        <v>37</v>
      </c>
      <c r="H30" s="22" t="n">
        <v>20</v>
      </c>
      <c r="I30" s="22" t="n">
        <v>97</v>
      </c>
      <c r="J30" s="22" t="n">
        <v>44</v>
      </c>
      <c r="K30" s="23" t="n">
        <f aca="false">SUM(I30,J30)/F30</f>
        <v>0.674641148325359</v>
      </c>
      <c r="L30" s="23" t="n">
        <f aca="false">SUM(G30,H30)/F30*100</f>
        <v>27.2727272727273</v>
      </c>
      <c r="M30" s="22" t="n">
        <v>1</v>
      </c>
      <c r="N30" s="22" t="n">
        <v>2</v>
      </c>
      <c r="O30" s="22" t="n">
        <v>0</v>
      </c>
      <c r="P30" s="22" t="n">
        <v>0</v>
      </c>
      <c r="Q30" s="22" t="n">
        <v>1</v>
      </c>
      <c r="R30" s="22" t="n">
        <v>4</v>
      </c>
      <c r="S30" s="22" t="n">
        <v>0</v>
      </c>
      <c r="T30" s="22" t="n">
        <v>0</v>
      </c>
      <c r="U30" s="29" t="n">
        <v>1</v>
      </c>
      <c r="V30" s="24"/>
    </row>
    <row r="31" s="25" customFormat="true" ht="26.1" hidden="false" customHeight="true" outlineLevel="0" collapsed="false">
      <c r="A31" s="22" t="s">
        <v>64</v>
      </c>
      <c r="B31" s="22" t="n">
        <v>5</v>
      </c>
      <c r="C31" s="22" t="n">
        <v>5</v>
      </c>
      <c r="D31" s="23" t="n">
        <f aca="false">C31/B31*100</f>
        <v>100</v>
      </c>
      <c r="E31" s="22" t="n">
        <v>124</v>
      </c>
      <c r="F31" s="22" t="n">
        <v>122</v>
      </c>
      <c r="G31" s="22" t="n">
        <v>49</v>
      </c>
      <c r="H31" s="22" t="n">
        <v>13</v>
      </c>
      <c r="I31" s="22" t="n">
        <v>217</v>
      </c>
      <c r="J31" s="22" t="n">
        <v>79</v>
      </c>
      <c r="K31" s="23" t="n">
        <f aca="false">SUM(I31,J31)/F31</f>
        <v>2.42622950819672</v>
      </c>
      <c r="L31" s="23" t="n">
        <f aca="false">SUM(G31,H31)/F31*100</f>
        <v>50.8196721311475</v>
      </c>
      <c r="M31" s="22" t="n">
        <v>4</v>
      </c>
      <c r="N31" s="22" t="n">
        <v>10</v>
      </c>
      <c r="O31" s="22" t="n">
        <v>0</v>
      </c>
      <c r="P31" s="22" t="n">
        <v>0</v>
      </c>
      <c r="Q31" s="22" t="n">
        <v>3</v>
      </c>
      <c r="R31" s="22" t="n">
        <v>4</v>
      </c>
      <c r="S31" s="22" t="n">
        <v>0</v>
      </c>
      <c r="T31" s="22" t="n">
        <v>0</v>
      </c>
      <c r="U31" s="29" t="n">
        <v>0</v>
      </c>
      <c r="V31" s="24"/>
    </row>
    <row r="32" s="25" customFormat="true" ht="26.1" hidden="false" customHeight="true" outlineLevel="0" collapsed="false">
      <c r="A32" s="22" t="s">
        <v>65</v>
      </c>
      <c r="B32" s="22" t="n">
        <v>2</v>
      </c>
      <c r="C32" s="22" t="n">
        <v>2</v>
      </c>
      <c r="D32" s="23" t="n">
        <f aca="false">C32/B32*100</f>
        <v>100</v>
      </c>
      <c r="E32" s="22" t="n">
        <v>47</v>
      </c>
      <c r="F32" s="22" t="n">
        <v>46</v>
      </c>
      <c r="G32" s="22" t="n">
        <v>29</v>
      </c>
      <c r="H32" s="22" t="n">
        <v>12</v>
      </c>
      <c r="I32" s="22" t="n">
        <v>122</v>
      </c>
      <c r="J32" s="22" t="n">
        <v>37</v>
      </c>
      <c r="K32" s="23" t="n">
        <f aca="false">SUM(I32,J32)/F32</f>
        <v>3.45652173913043</v>
      </c>
      <c r="L32" s="23" t="n">
        <f aca="false">SUM(G32,H32)/F32*100</f>
        <v>89.1304347826087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9" t="n">
        <v>0</v>
      </c>
      <c r="V32" s="24"/>
    </row>
    <row r="33" s="25" customFormat="true" ht="26.1" hidden="false" customHeight="true" outlineLevel="0" collapsed="false">
      <c r="A33" s="22" t="s">
        <v>66</v>
      </c>
      <c r="B33" s="22" t="n">
        <v>3</v>
      </c>
      <c r="C33" s="22" t="n">
        <v>3</v>
      </c>
      <c r="D33" s="23" t="n">
        <f aca="false">C33/B33*100</f>
        <v>100</v>
      </c>
      <c r="E33" s="22" t="n">
        <v>48</v>
      </c>
      <c r="F33" s="22" t="n">
        <v>46</v>
      </c>
      <c r="G33" s="22" t="n">
        <v>20</v>
      </c>
      <c r="H33" s="22" t="n">
        <v>1</v>
      </c>
      <c r="I33" s="22" t="n">
        <v>78</v>
      </c>
      <c r="J33" s="22" t="n">
        <v>17</v>
      </c>
      <c r="K33" s="23" t="n">
        <f aca="false">SUM(I33,J33)/F33</f>
        <v>2.06521739130435</v>
      </c>
      <c r="L33" s="23" t="n">
        <f aca="false">SUM(G33,H33)/F33*100</f>
        <v>45.6521739130435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9" t="n">
        <v>0</v>
      </c>
      <c r="V33" s="24"/>
    </row>
    <row r="34" s="25" customFormat="true" ht="26.1" hidden="false" customHeight="true" outlineLevel="0" collapsed="false">
      <c r="A34" s="22" t="s">
        <v>67</v>
      </c>
      <c r="B34" s="22" t="n">
        <v>24</v>
      </c>
      <c r="C34" s="22" t="n">
        <v>22</v>
      </c>
      <c r="D34" s="23" t="n">
        <f aca="false">C34/B34*100</f>
        <v>91.6666666666667</v>
      </c>
      <c r="E34" s="22" t="n">
        <v>348</v>
      </c>
      <c r="F34" s="22" t="n">
        <v>346</v>
      </c>
      <c r="G34" s="22" t="n">
        <v>100</v>
      </c>
      <c r="H34" s="22" t="n">
        <v>28</v>
      </c>
      <c r="I34" s="22" t="n">
        <v>341</v>
      </c>
      <c r="J34" s="22" t="n">
        <v>117</v>
      </c>
      <c r="K34" s="23" t="n">
        <f aca="false">SUM(I34,J34)/F34</f>
        <v>1.32369942196532</v>
      </c>
      <c r="L34" s="23" t="n">
        <f aca="false">SUM(G34,H34)/F34*100</f>
        <v>36.9942196531792</v>
      </c>
      <c r="M34" s="22" t="n">
        <v>6</v>
      </c>
      <c r="N34" s="22" t="n">
        <v>11</v>
      </c>
      <c r="O34" s="22" t="n">
        <v>0</v>
      </c>
      <c r="P34" s="22" t="n">
        <v>0</v>
      </c>
      <c r="Q34" s="22" t="n">
        <v>4</v>
      </c>
      <c r="R34" s="22" t="n">
        <v>6</v>
      </c>
      <c r="S34" s="22" t="n">
        <v>0</v>
      </c>
      <c r="T34" s="22" t="n">
        <v>0</v>
      </c>
      <c r="U34" s="29" t="n">
        <v>0</v>
      </c>
      <c r="V34" s="24"/>
    </row>
    <row r="35" s="25" customFormat="true" ht="26.1" hidden="false" customHeight="true" outlineLevel="0" collapsed="false">
      <c r="A35" s="22" t="s">
        <v>68</v>
      </c>
      <c r="B35" s="22" t="n">
        <v>15</v>
      </c>
      <c r="C35" s="22" t="n">
        <v>15</v>
      </c>
      <c r="D35" s="23" t="n">
        <f aca="false">C35/B35*100</f>
        <v>100</v>
      </c>
      <c r="E35" s="22" t="n">
        <v>264</v>
      </c>
      <c r="F35" s="22" t="n">
        <v>264</v>
      </c>
      <c r="G35" s="22" t="n">
        <v>105</v>
      </c>
      <c r="H35" s="22" t="n">
        <v>38</v>
      </c>
      <c r="I35" s="22" t="n">
        <v>375</v>
      </c>
      <c r="J35" s="22" t="n">
        <v>216</v>
      </c>
      <c r="K35" s="23" t="n">
        <f aca="false">SUM(I35,J35)/F35</f>
        <v>2.23863636363636</v>
      </c>
      <c r="L35" s="23" t="n">
        <f aca="false">SUM(G35,H35)/F35*100</f>
        <v>54.1666666666667</v>
      </c>
      <c r="M35" s="22" t="n">
        <v>2</v>
      </c>
      <c r="N35" s="22" t="n">
        <v>5</v>
      </c>
      <c r="O35" s="22" t="n">
        <v>0</v>
      </c>
      <c r="P35" s="22" t="n">
        <v>0</v>
      </c>
      <c r="Q35" s="22" t="n">
        <v>2</v>
      </c>
      <c r="R35" s="22" t="n">
        <v>5</v>
      </c>
      <c r="S35" s="22" t="n">
        <v>0</v>
      </c>
      <c r="T35" s="22" t="n">
        <v>0</v>
      </c>
      <c r="U35" s="29" t="n">
        <v>0</v>
      </c>
      <c r="V35" s="26"/>
    </row>
    <row r="36" s="25" customFormat="true" ht="26.1" hidden="false" customHeight="true" outlineLevel="0" collapsed="false">
      <c r="A36" s="22" t="s">
        <v>69</v>
      </c>
      <c r="B36" s="22" t="n">
        <v>10</v>
      </c>
      <c r="C36" s="22" t="n">
        <v>9</v>
      </c>
      <c r="D36" s="23" t="n">
        <f aca="false">C36/B36*100</f>
        <v>90</v>
      </c>
      <c r="E36" s="22" t="n">
        <v>194</v>
      </c>
      <c r="F36" s="22" t="n">
        <v>194</v>
      </c>
      <c r="G36" s="22" t="n">
        <v>30</v>
      </c>
      <c r="H36" s="22" t="n">
        <v>15</v>
      </c>
      <c r="I36" s="22" t="n">
        <v>124</v>
      </c>
      <c r="J36" s="22" t="n">
        <v>64</v>
      </c>
      <c r="K36" s="23" t="n">
        <f aca="false">SUM(I36,J36)/F36</f>
        <v>0.969072164948454</v>
      </c>
      <c r="L36" s="23" t="n">
        <f aca="false">SUM(G36,H36)/F36*100</f>
        <v>23.1958762886598</v>
      </c>
      <c r="M36" s="22" t="n">
        <v>1</v>
      </c>
      <c r="N36" s="22" t="n">
        <v>2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9" t="n">
        <v>0</v>
      </c>
      <c r="V36" s="24"/>
    </row>
    <row r="37" s="25" customFormat="true" ht="26.1" hidden="false" customHeight="true" outlineLevel="0" collapsed="false">
      <c r="A37" s="22" t="s">
        <v>70</v>
      </c>
      <c r="B37" s="22" t="n">
        <v>2</v>
      </c>
      <c r="C37" s="22" t="n">
        <v>2</v>
      </c>
      <c r="D37" s="23" t="n">
        <f aca="false">C37/B37*100</f>
        <v>100</v>
      </c>
      <c r="E37" s="22" t="n">
        <v>31</v>
      </c>
      <c r="F37" s="22" t="n">
        <v>31</v>
      </c>
      <c r="G37" s="22" t="n">
        <v>10</v>
      </c>
      <c r="H37" s="22" t="n">
        <v>1</v>
      </c>
      <c r="I37" s="22" t="n">
        <v>35</v>
      </c>
      <c r="J37" s="22" t="n">
        <v>7</v>
      </c>
      <c r="K37" s="23" t="n">
        <f aca="false">SUM(I37,J37)/F37</f>
        <v>1.35483870967742</v>
      </c>
      <c r="L37" s="23" t="n">
        <f aca="false">SUM(G37,H37)/F37*100</f>
        <v>35.4838709677419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9" t="n">
        <v>0</v>
      </c>
      <c r="V37" s="24"/>
    </row>
    <row r="38" s="25" customFormat="true" ht="26.1" hidden="false" customHeight="true" outlineLevel="0" collapsed="false">
      <c r="A38" s="22" t="s">
        <v>71</v>
      </c>
      <c r="B38" s="22" t="n">
        <v>7</v>
      </c>
      <c r="C38" s="22" t="n">
        <v>7</v>
      </c>
      <c r="D38" s="23" t="n">
        <f aca="false">C38/B38*100</f>
        <v>100</v>
      </c>
      <c r="E38" s="22" t="n">
        <v>174</v>
      </c>
      <c r="F38" s="22" t="n">
        <v>173</v>
      </c>
      <c r="G38" s="22" t="n">
        <v>48</v>
      </c>
      <c r="H38" s="22" t="n">
        <v>14</v>
      </c>
      <c r="I38" s="22" t="n">
        <v>120</v>
      </c>
      <c r="J38" s="22" t="n">
        <v>92</v>
      </c>
      <c r="K38" s="23" t="n">
        <f aca="false">SUM(I38,J38)/F38</f>
        <v>1.22543352601156</v>
      </c>
      <c r="L38" s="23" t="n">
        <f aca="false">SUM(G38,H38)/F38*100</f>
        <v>35.8381502890173</v>
      </c>
      <c r="M38" s="22" t="n">
        <v>1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9" t="n">
        <v>0</v>
      </c>
      <c r="V38" s="24"/>
    </row>
    <row r="39" s="25" customFormat="true" ht="26.1" hidden="false" customHeight="true" outlineLevel="0" collapsed="false">
      <c r="A39" s="22" t="s">
        <v>72</v>
      </c>
      <c r="B39" s="22" t="n">
        <v>47</v>
      </c>
      <c r="C39" s="22" t="n">
        <v>40</v>
      </c>
      <c r="D39" s="23" t="n">
        <f aca="false">C39/B39*100</f>
        <v>85.1063829787234</v>
      </c>
      <c r="E39" s="22" t="n">
        <v>768</v>
      </c>
      <c r="F39" s="22" t="n">
        <v>759</v>
      </c>
      <c r="G39" s="22" t="n">
        <v>176</v>
      </c>
      <c r="H39" s="22" t="n">
        <v>87</v>
      </c>
      <c r="I39" s="22" t="n">
        <v>518</v>
      </c>
      <c r="J39" s="22" t="n">
        <v>422</v>
      </c>
      <c r="K39" s="23" t="n">
        <f aca="false">SUM(I39,J39)/F39</f>
        <v>1.23847167325428</v>
      </c>
      <c r="L39" s="23" t="n">
        <f aca="false">SUM(G39,H39)/F39*100</f>
        <v>34.6508563899868</v>
      </c>
      <c r="M39" s="22" t="n">
        <v>13</v>
      </c>
      <c r="N39" s="22" t="n">
        <v>31</v>
      </c>
      <c r="O39" s="22" t="n">
        <v>0</v>
      </c>
      <c r="P39" s="22" t="n">
        <v>0</v>
      </c>
      <c r="Q39" s="22" t="n">
        <v>9</v>
      </c>
      <c r="R39" s="22" t="n">
        <v>18</v>
      </c>
      <c r="S39" s="22" t="n">
        <v>0</v>
      </c>
      <c r="T39" s="22" t="n">
        <v>0</v>
      </c>
      <c r="U39" s="29" t="n">
        <v>0</v>
      </c>
      <c r="V39" s="24"/>
    </row>
    <row r="40" s="25" customFormat="true" ht="26.1" hidden="false" customHeight="true" outlineLevel="0" collapsed="false">
      <c r="A40" s="22" t="s">
        <v>73</v>
      </c>
      <c r="B40" s="22" t="n">
        <v>12</v>
      </c>
      <c r="C40" s="22" t="n">
        <v>12</v>
      </c>
      <c r="D40" s="23" t="n">
        <f aca="false">C40/B40*100</f>
        <v>100</v>
      </c>
      <c r="E40" s="22" t="n">
        <v>149</v>
      </c>
      <c r="F40" s="22" t="n">
        <v>147</v>
      </c>
      <c r="G40" s="22" t="n">
        <v>37</v>
      </c>
      <c r="H40" s="22" t="n">
        <v>16</v>
      </c>
      <c r="I40" s="22" t="n">
        <v>117</v>
      </c>
      <c r="J40" s="22" t="n">
        <v>65</v>
      </c>
      <c r="K40" s="23" t="n">
        <f aca="false">SUM(I40,J40)/F40</f>
        <v>1.23809523809524</v>
      </c>
      <c r="L40" s="23" t="n">
        <f aca="false">SUM(G40,H40)/F40*100</f>
        <v>36.0544217687075</v>
      </c>
      <c r="M40" s="22" t="n">
        <v>1</v>
      </c>
      <c r="N40" s="22" t="n">
        <v>2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9" t="n">
        <v>0</v>
      </c>
      <c r="V40" s="24"/>
    </row>
    <row r="41" s="25" customFormat="true" ht="26.1" hidden="false" customHeight="true" outlineLevel="0" collapsed="false">
      <c r="A41" s="22" t="s">
        <v>74</v>
      </c>
      <c r="B41" s="22" t="n">
        <v>11</v>
      </c>
      <c r="C41" s="22" t="n">
        <v>11</v>
      </c>
      <c r="D41" s="23" t="n">
        <f aca="false">C41/B41*100</f>
        <v>100</v>
      </c>
      <c r="E41" s="22" t="n">
        <v>233</v>
      </c>
      <c r="F41" s="22" t="n">
        <v>230</v>
      </c>
      <c r="G41" s="22" t="n">
        <v>92</v>
      </c>
      <c r="H41" s="22" t="n">
        <v>21</v>
      </c>
      <c r="I41" s="22" t="n">
        <v>360</v>
      </c>
      <c r="J41" s="22" t="n">
        <v>155</v>
      </c>
      <c r="K41" s="23" t="n">
        <f aca="false">SUM(I41,J41)/F41</f>
        <v>2.23913043478261</v>
      </c>
      <c r="L41" s="23" t="n">
        <f aca="false">SUM(G41,H41)/F41*100</f>
        <v>49.1304347826087</v>
      </c>
      <c r="M41" s="22" t="n">
        <v>1</v>
      </c>
      <c r="N41" s="22" t="n">
        <v>2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9" t="n">
        <v>0</v>
      </c>
      <c r="V41" s="24"/>
    </row>
    <row r="42" s="25" customFormat="true" ht="26.1" hidden="false" customHeight="true" outlineLevel="0" collapsed="false">
      <c r="A42" s="22" t="s">
        <v>75</v>
      </c>
      <c r="B42" s="22" t="n">
        <v>20</v>
      </c>
      <c r="C42" s="22" t="n">
        <v>19</v>
      </c>
      <c r="D42" s="23" t="n">
        <f aca="false">C42/B42*100</f>
        <v>95</v>
      </c>
      <c r="E42" s="22" t="n">
        <v>424</v>
      </c>
      <c r="F42" s="22" t="n">
        <v>423</v>
      </c>
      <c r="G42" s="22" t="n">
        <v>142</v>
      </c>
      <c r="H42" s="22" t="n">
        <v>76</v>
      </c>
      <c r="I42" s="22" t="n">
        <v>578</v>
      </c>
      <c r="J42" s="22" t="n">
        <v>214</v>
      </c>
      <c r="K42" s="23" t="n">
        <f aca="false">SUM(I42,J42)/F42</f>
        <v>1.87234042553192</v>
      </c>
      <c r="L42" s="23" t="n">
        <f aca="false">SUM(G42,H42)/F42*100</f>
        <v>51.5366430260047</v>
      </c>
      <c r="M42" s="22" t="n">
        <v>14</v>
      </c>
      <c r="N42" s="22" t="n">
        <v>33</v>
      </c>
      <c r="O42" s="22" t="n">
        <v>0</v>
      </c>
      <c r="P42" s="22" t="n">
        <v>0</v>
      </c>
      <c r="Q42" s="22" t="n">
        <v>10</v>
      </c>
      <c r="R42" s="22" t="n">
        <v>21</v>
      </c>
      <c r="S42" s="22" t="n">
        <v>0</v>
      </c>
      <c r="T42" s="22" t="n">
        <v>0</v>
      </c>
      <c r="U42" s="29" t="n">
        <v>0</v>
      </c>
      <c r="V42" s="24"/>
    </row>
    <row r="43" s="25" customFormat="true" ht="26.1" hidden="false" customHeight="true" outlineLevel="0" collapsed="false">
      <c r="A43" s="22" t="s">
        <v>76</v>
      </c>
      <c r="B43" s="22" t="n">
        <v>7</v>
      </c>
      <c r="C43" s="22" t="n">
        <v>6</v>
      </c>
      <c r="D43" s="23" t="n">
        <f aca="false">C43/B43*100</f>
        <v>85.7142857142857</v>
      </c>
      <c r="E43" s="22" t="n">
        <v>131</v>
      </c>
      <c r="F43" s="22" t="n">
        <v>131</v>
      </c>
      <c r="G43" s="22" t="n">
        <v>34</v>
      </c>
      <c r="H43" s="22" t="n">
        <v>26</v>
      </c>
      <c r="I43" s="22" t="n">
        <v>119</v>
      </c>
      <c r="J43" s="22" t="n">
        <v>72</v>
      </c>
      <c r="K43" s="23" t="n">
        <f aca="false">SUM(I43,J43)/F43</f>
        <v>1.45801526717557</v>
      </c>
      <c r="L43" s="23" t="n">
        <f aca="false">SUM(G43,H43)/F43*100</f>
        <v>45.8015267175573</v>
      </c>
      <c r="M43" s="22" t="n">
        <v>3</v>
      </c>
      <c r="N43" s="22" t="n">
        <v>4</v>
      </c>
      <c r="O43" s="22" t="n">
        <v>0</v>
      </c>
      <c r="P43" s="22" t="n">
        <v>0</v>
      </c>
      <c r="Q43" s="22" t="n">
        <v>2</v>
      </c>
      <c r="R43" s="22" t="n">
        <v>2</v>
      </c>
      <c r="S43" s="22" t="n">
        <v>0</v>
      </c>
      <c r="T43" s="22" t="n">
        <v>0</v>
      </c>
      <c r="U43" s="29" t="n">
        <v>0</v>
      </c>
      <c r="V43" s="24"/>
    </row>
    <row r="44" s="25" customFormat="true" ht="26.1" hidden="false" customHeight="true" outlineLevel="0" collapsed="false">
      <c r="A44" s="22" t="s">
        <v>77</v>
      </c>
      <c r="B44" s="22" t="n">
        <v>13</v>
      </c>
      <c r="C44" s="22" t="n">
        <v>13</v>
      </c>
      <c r="D44" s="23" t="n">
        <f aca="false">C44/B44*100</f>
        <v>100</v>
      </c>
      <c r="E44" s="22" t="n">
        <v>236</v>
      </c>
      <c r="F44" s="22" t="n">
        <v>232</v>
      </c>
      <c r="G44" s="22" t="n">
        <v>100</v>
      </c>
      <c r="H44" s="22" t="n">
        <v>13</v>
      </c>
      <c r="I44" s="22" t="n">
        <v>367</v>
      </c>
      <c r="J44" s="22" t="n">
        <v>159</v>
      </c>
      <c r="K44" s="23" t="n">
        <f aca="false">SUM(I44,J44)/F44</f>
        <v>2.26724137931034</v>
      </c>
      <c r="L44" s="23" t="n">
        <f aca="false">SUM(G44,H44)/F44*100</f>
        <v>48.7068965517241</v>
      </c>
      <c r="M44" s="22" t="n">
        <v>5</v>
      </c>
      <c r="N44" s="22" t="n">
        <v>8</v>
      </c>
      <c r="O44" s="22" t="n">
        <v>0</v>
      </c>
      <c r="P44" s="22" t="n">
        <v>0</v>
      </c>
      <c r="Q44" s="22" t="n">
        <v>2</v>
      </c>
      <c r="R44" s="22" t="n">
        <v>3</v>
      </c>
      <c r="S44" s="22" t="n">
        <v>0</v>
      </c>
      <c r="T44" s="22" t="n">
        <v>0</v>
      </c>
      <c r="U44" s="29" t="n">
        <v>0</v>
      </c>
      <c r="V44" s="24"/>
    </row>
    <row r="45" s="25" customFormat="true" ht="26.1" hidden="false" customHeight="true" outlineLevel="0" collapsed="false">
      <c r="A45" s="22" t="s">
        <v>78</v>
      </c>
      <c r="B45" s="22" t="n">
        <v>9</v>
      </c>
      <c r="C45" s="22" t="n">
        <v>9</v>
      </c>
      <c r="D45" s="23" t="n">
        <f aca="false">C45/B45*100</f>
        <v>100</v>
      </c>
      <c r="E45" s="22" t="n">
        <v>234</v>
      </c>
      <c r="F45" s="22" t="n">
        <v>232</v>
      </c>
      <c r="G45" s="22" t="n">
        <v>79</v>
      </c>
      <c r="H45" s="22" t="n">
        <v>36</v>
      </c>
      <c r="I45" s="22" t="n">
        <v>332</v>
      </c>
      <c r="J45" s="22" t="n">
        <v>146</v>
      </c>
      <c r="K45" s="23" t="n">
        <f aca="false">SUM(I45,J45)/F45</f>
        <v>2.06034482758621</v>
      </c>
      <c r="L45" s="23" t="n">
        <f aca="false">SUM(G45,H45)/F45*100</f>
        <v>49.5689655172414</v>
      </c>
      <c r="M45" s="22" t="n">
        <v>4</v>
      </c>
      <c r="N45" s="22" t="n">
        <v>7</v>
      </c>
      <c r="O45" s="22" t="n">
        <v>0</v>
      </c>
      <c r="P45" s="22" t="n">
        <v>0</v>
      </c>
      <c r="Q45" s="22" t="n">
        <v>1</v>
      </c>
      <c r="R45" s="22" t="n">
        <v>2</v>
      </c>
      <c r="S45" s="22" t="n">
        <v>0</v>
      </c>
      <c r="T45" s="22" t="n">
        <v>0</v>
      </c>
      <c r="U45" s="29" t="n">
        <v>0</v>
      </c>
      <c r="V45" s="24"/>
    </row>
    <row r="46" s="25" customFormat="true" ht="26.1" hidden="false" customHeight="true" outlineLevel="0" collapsed="false">
      <c r="A46" s="22" t="s">
        <v>79</v>
      </c>
      <c r="B46" s="22" t="n">
        <v>6</v>
      </c>
      <c r="C46" s="22" t="n">
        <v>6</v>
      </c>
      <c r="D46" s="23" t="n">
        <f aca="false">C46/B46*100</f>
        <v>100</v>
      </c>
      <c r="E46" s="22" t="n">
        <v>151</v>
      </c>
      <c r="F46" s="22" t="n">
        <v>144</v>
      </c>
      <c r="G46" s="22" t="n">
        <v>52</v>
      </c>
      <c r="H46" s="22" t="n">
        <v>9</v>
      </c>
      <c r="I46" s="22" t="n">
        <v>206</v>
      </c>
      <c r="J46" s="22" t="n">
        <v>48</v>
      </c>
      <c r="K46" s="23" t="n">
        <f aca="false">SUM(I46,J46)/F46</f>
        <v>1.76388888888889</v>
      </c>
      <c r="L46" s="23" t="n">
        <f aca="false">SUM(G46,H46)/F46*100</f>
        <v>42.3611111111111</v>
      </c>
      <c r="M46" s="22" t="n">
        <v>1</v>
      </c>
      <c r="N46" s="22" t="n">
        <v>2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9" t="n">
        <v>0</v>
      </c>
      <c r="V46" s="24"/>
    </row>
    <row r="47" s="25" customFormat="true" ht="26.1" hidden="false" customHeight="true" outlineLevel="0" collapsed="false">
      <c r="A47" s="22" t="s">
        <v>80</v>
      </c>
      <c r="B47" s="22" t="n">
        <v>5</v>
      </c>
      <c r="C47" s="22" t="n">
        <v>5</v>
      </c>
      <c r="D47" s="23" t="n">
        <f aca="false">C47/B47*100</f>
        <v>100</v>
      </c>
      <c r="E47" s="22" t="n">
        <v>79</v>
      </c>
      <c r="F47" s="22" t="n">
        <v>79</v>
      </c>
      <c r="G47" s="22" t="n">
        <v>37</v>
      </c>
      <c r="H47" s="22" t="n">
        <v>6</v>
      </c>
      <c r="I47" s="22" t="n">
        <v>181</v>
      </c>
      <c r="J47" s="22" t="n">
        <v>42</v>
      </c>
      <c r="K47" s="23" t="n">
        <f aca="false">SUM(I47,J47)/F47</f>
        <v>2.82278481012658</v>
      </c>
      <c r="L47" s="23" t="n">
        <f aca="false">SUM(G47,H47)/F47*100</f>
        <v>54.4303797468354</v>
      </c>
      <c r="M47" s="22" t="n">
        <v>1</v>
      </c>
      <c r="N47" s="22" t="n">
        <v>2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9" t="n">
        <v>0</v>
      </c>
      <c r="V47" s="24"/>
    </row>
    <row r="48" s="25" customFormat="true" ht="26.1" hidden="false" customHeight="true" outlineLevel="0" collapsed="false">
      <c r="A48" s="22" t="s">
        <v>81</v>
      </c>
      <c r="B48" s="22" t="n">
        <v>21</v>
      </c>
      <c r="C48" s="22" t="n">
        <v>21</v>
      </c>
      <c r="D48" s="23" t="n">
        <f aca="false">C48/B48*100</f>
        <v>100</v>
      </c>
      <c r="E48" s="22" t="n">
        <v>375</v>
      </c>
      <c r="F48" s="22" t="n">
        <v>373</v>
      </c>
      <c r="G48" s="22" t="n">
        <v>133</v>
      </c>
      <c r="H48" s="22" t="n">
        <v>31</v>
      </c>
      <c r="I48" s="22" t="n">
        <v>402</v>
      </c>
      <c r="J48" s="22" t="n">
        <v>155</v>
      </c>
      <c r="K48" s="23" t="n">
        <f aca="false">SUM(I48,J48)/F48</f>
        <v>1.49329758713137</v>
      </c>
      <c r="L48" s="23" t="n">
        <f aca="false">SUM(G48,H48)/F48*100</f>
        <v>43.9678284182306</v>
      </c>
      <c r="M48" s="22" t="n">
        <v>2</v>
      </c>
      <c r="N48" s="22" t="n">
        <v>4</v>
      </c>
      <c r="O48" s="22" t="n">
        <v>0</v>
      </c>
      <c r="P48" s="22" t="n">
        <v>0</v>
      </c>
      <c r="Q48" s="22" t="n">
        <v>1</v>
      </c>
      <c r="R48" s="22" t="n">
        <v>2</v>
      </c>
      <c r="S48" s="22" t="n">
        <v>0</v>
      </c>
      <c r="T48" s="22" t="n">
        <v>0</v>
      </c>
      <c r="U48" s="22" t="n">
        <v>1</v>
      </c>
      <c r="V48" s="24"/>
    </row>
    <row r="49" s="25" customFormat="true" ht="26.1" hidden="false" customHeight="true" outlineLevel="0" collapsed="false">
      <c r="A49" s="22" t="s">
        <v>82</v>
      </c>
      <c r="B49" s="22" t="n">
        <v>2</v>
      </c>
      <c r="C49" s="22" t="n">
        <v>2</v>
      </c>
      <c r="D49" s="23" t="n">
        <f aca="false">C49/B49*100</f>
        <v>100</v>
      </c>
      <c r="E49" s="22" t="n">
        <v>42</v>
      </c>
      <c r="F49" s="22" t="n">
        <v>42</v>
      </c>
      <c r="G49" s="22" t="n">
        <v>21</v>
      </c>
      <c r="H49" s="22" t="n">
        <v>6</v>
      </c>
      <c r="I49" s="22" t="n">
        <v>69</v>
      </c>
      <c r="J49" s="22" t="n">
        <v>60</v>
      </c>
      <c r="K49" s="23" t="n">
        <f aca="false">SUM(I49,J49)/F49</f>
        <v>3.07142857142857</v>
      </c>
      <c r="L49" s="23" t="n">
        <f aca="false">SUM(G49,H49)/F49*100</f>
        <v>64.2857142857143</v>
      </c>
      <c r="M49" s="22" t="n">
        <v>1</v>
      </c>
      <c r="N49" s="22" t="n">
        <v>2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1</v>
      </c>
      <c r="V49" s="24"/>
    </row>
    <row r="50" s="25" customFormat="true" ht="26.1" hidden="false" customHeight="true" outlineLevel="0" collapsed="false">
      <c r="A50" s="22" t="s">
        <v>83</v>
      </c>
      <c r="B50" s="22" t="n">
        <v>5</v>
      </c>
      <c r="C50" s="22" t="n">
        <v>4</v>
      </c>
      <c r="D50" s="23" t="n">
        <f aca="false">C50/B50*100</f>
        <v>80</v>
      </c>
      <c r="E50" s="22" t="n">
        <v>84</v>
      </c>
      <c r="F50" s="22" t="n">
        <v>84</v>
      </c>
      <c r="G50" s="22" t="n">
        <v>29</v>
      </c>
      <c r="H50" s="22" t="n">
        <v>7</v>
      </c>
      <c r="I50" s="22" t="n">
        <v>132</v>
      </c>
      <c r="J50" s="22" t="n">
        <v>74</v>
      </c>
      <c r="K50" s="23" t="n">
        <f aca="false">SUM(I50,J50)/F50</f>
        <v>2.45238095238095</v>
      </c>
      <c r="L50" s="23" t="n">
        <f aca="false">SUM(G50,H50)/F50*100</f>
        <v>42.8571428571429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6"/>
    </row>
    <row r="51" customFormat="false" ht="26.25" hidden="false" customHeight="true" outlineLevel="0" collapsed="false">
      <c r="A51" s="22" t="s">
        <v>84</v>
      </c>
      <c r="B51" s="22" t="n">
        <f aca="false">SUM(B7:B50)</f>
        <v>523</v>
      </c>
      <c r="C51" s="22" t="n">
        <f aca="false">SUM(C7:C50)</f>
        <v>492</v>
      </c>
      <c r="D51" s="23" t="n">
        <f aca="false">C51/B51*100</f>
        <v>94.0726577437859</v>
      </c>
      <c r="E51" s="22" t="n">
        <f aca="false">SUBTOTAL(9,E7:E50)</f>
        <v>9907</v>
      </c>
      <c r="F51" s="22" t="n">
        <f aca="false">SUBTOTAL(9,F7:F50)</f>
        <v>9795</v>
      </c>
      <c r="G51" s="22" t="n">
        <f aca="false">SUBTOTAL(9,G7:G50)</f>
        <v>3126</v>
      </c>
      <c r="H51" s="22" t="n">
        <f aca="false">SUBTOTAL(9,H7:H50)</f>
        <v>1009</v>
      </c>
      <c r="I51" s="22" t="n">
        <f aca="false">SUBTOTAL(9,I7:I50)</f>
        <v>11406</v>
      </c>
      <c r="J51" s="22" t="n">
        <f aca="false">SUBTOTAL(9,J7:J50)</f>
        <v>5154</v>
      </c>
      <c r="K51" s="23" t="n">
        <f aca="false">SUM(I51,J51)/F51</f>
        <v>1.6906584992343</v>
      </c>
      <c r="L51" s="23" t="n">
        <f aca="false">SUM(G51,H51)/F51*100</f>
        <v>42.215416028586</v>
      </c>
      <c r="M51" s="22" t="n">
        <f aca="false">SUBTOTAL(9,M7:M50)</f>
        <v>114</v>
      </c>
      <c r="N51" s="22" t="n">
        <f aca="false">SUBTOTAL(9,N7:N50)</f>
        <v>230</v>
      </c>
      <c r="O51" s="22" t="n">
        <f aca="false">SUBTOTAL(9,O7:O50)</f>
        <v>0</v>
      </c>
      <c r="P51" s="22" t="n">
        <f aca="false">SUBTOTAL(9,P7:P50)</f>
        <v>1</v>
      </c>
      <c r="Q51" s="22" t="n">
        <f aca="false">SUBTOTAL(9,Q7:Q50)</f>
        <v>57</v>
      </c>
      <c r="R51" s="22" t="n">
        <f aca="false">SUBTOTAL(9,R7:R50)</f>
        <v>113</v>
      </c>
      <c r="S51" s="22" t="n">
        <f aca="false">SUBTOTAL(9,S7:S50)</f>
        <v>0</v>
      </c>
      <c r="T51" s="22" t="n">
        <f aca="false">SUBTOTAL(9,T7:T50)</f>
        <v>6</v>
      </c>
      <c r="U51" s="22" t="n">
        <f aca="false">SUM(U7:U50)</f>
        <v>11</v>
      </c>
      <c r="V51" s="6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</row>
    <row r="53" customFormat="false" ht="14.25" hidden="false" customHeight="false" outlineLevel="0" collapsed="false">
      <c r="A53" s="31" t="s">
        <v>8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</row>
    <row r="54" customFormat="false" ht="15" hidden="false" customHeight="true" outlineLevel="0" collapsed="false">
      <c r="A54" s="32" t="s">
        <v>86</v>
      </c>
      <c r="B54" s="5"/>
      <c r="C54" s="5"/>
      <c r="D54" s="5"/>
      <c r="E54" s="5"/>
      <c r="F54" s="5"/>
      <c r="G54" s="5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34"/>
      <c r="V54" s="35"/>
    </row>
    <row r="55" customFormat="false" ht="14.25" hidden="false" customHeight="false" outlineLevel="0" collapsed="false">
      <c r="A55" s="32" t="s">
        <v>8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4.25" hidden="false" customHeight="false" outlineLevel="0" collapsed="false">
      <c r="A56" s="32" t="s">
        <v>8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3.5" hidden="false" customHeight="true" outlineLevel="0" collapsed="false">
      <c r="A57" s="32" t="s">
        <v>89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4.25" hidden="false" customHeight="false" outlineLevel="0" collapsed="false">
      <c r="A58" s="32" t="s">
        <v>9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4.25" hidden="false" customHeight="true" outlineLevel="0" collapsed="false">
      <c r="A59" s="36"/>
    </row>
  </sheetData>
  <mergeCells count="8">
    <mergeCell ref="A1:U1"/>
    <mergeCell ref="A3:A6"/>
    <mergeCell ref="B3:B6"/>
    <mergeCell ref="C3:C6"/>
    <mergeCell ref="D3:D6"/>
    <mergeCell ref="G3:L3"/>
    <mergeCell ref="M3:P3"/>
    <mergeCell ref="Q3:T3"/>
  </mergeCells>
  <printOptions headings="false" gridLines="false" gridLinesSet="true" horizontalCentered="false" verticalCentered="false"/>
  <pageMargins left="0.75" right="0.75" top="0.694444444444445" bottom="0.547222222222222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B3" activeCellId="0" sqref="B3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75"/>
    <col collapsed="false" customWidth="true" hidden="false" outlineLevel="0" max="2" min="2" style="1" width="5.25"/>
    <col collapsed="false" customWidth="true" hidden="false" outlineLevel="0" max="3" min="3" style="1" width="5.36"/>
    <col collapsed="false" customWidth="true" hidden="false" outlineLevel="0" max="4" min="4" style="37" width="6.12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7.99"/>
    <col collapsed="false" customWidth="true" hidden="false" outlineLevel="0" max="10" min="10" style="1" width="8.75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3" min="13" style="1" width="7.24"/>
    <col collapsed="false" customWidth="true" hidden="false" outlineLevel="0" max="15" min="14" style="1" width="6.49"/>
    <col collapsed="false" customWidth="true" hidden="false" outlineLevel="0" max="16" min="16" style="1" width="5.99"/>
    <col collapsed="false" customWidth="true" hidden="false" outlineLevel="0" max="17" min="17" style="1" width="6.12"/>
    <col collapsed="false" customWidth="true" hidden="false" outlineLevel="0" max="18" min="18" style="1" width="8.36"/>
    <col collapsed="false" customWidth="true" hidden="false" outlineLevel="0" max="19" min="19" style="1" width="6.62"/>
    <col collapsed="false" customWidth="true" hidden="false" outlineLevel="0" max="20" min="20" style="1" width="5.99"/>
    <col collapsed="false" customWidth="true" hidden="false" outlineLevel="0" max="21" min="21" style="1" width="6.87"/>
    <col collapsed="false" customWidth="false" hidden="false" outlineLevel="0" max="22" min="22" style="2" width="8.99"/>
    <col collapsed="false" customWidth="true" hidden="false" outlineLevel="0" max="23" min="23" style="2" width="13.87"/>
    <col collapsed="false" customWidth="false" hidden="false" outlineLevel="0" max="257" min="24" style="2" width="8.99"/>
  </cols>
  <sheetData>
    <row r="1" customFormat="false" ht="24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</row>
    <row r="2" customFormat="false" ht="14.25" hidden="false" customHeight="false" outlineLevel="0" collapsed="false">
      <c r="A2" s="6"/>
      <c r="B2" s="5"/>
      <c r="C2" s="5"/>
      <c r="D2" s="3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21.95" hidden="false" customHeight="true" outlineLevel="0" collapsed="false">
      <c r="A3" s="22" t="s">
        <v>1</v>
      </c>
      <c r="B3" s="8" t="s">
        <v>2</v>
      </c>
      <c r="C3" s="9" t="s">
        <v>3</v>
      </c>
      <c r="D3" s="3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 t="s">
        <v>9</v>
      </c>
      <c r="R3" s="12"/>
      <c r="S3" s="12"/>
      <c r="T3" s="12"/>
      <c r="U3" s="12" t="s">
        <v>92</v>
      </c>
      <c r="V3" s="6"/>
    </row>
    <row r="4" customFormat="false" ht="21.95" hidden="false" customHeight="true" outlineLevel="0" collapsed="false">
      <c r="A4" s="22"/>
      <c r="B4" s="8"/>
      <c r="C4" s="8"/>
      <c r="D4" s="39"/>
      <c r="E4" s="14"/>
      <c r="F4" s="13"/>
      <c r="G4" s="10" t="s">
        <v>10</v>
      </c>
      <c r="H4" s="11" t="s">
        <v>11</v>
      </c>
      <c r="I4" s="11" t="s">
        <v>12</v>
      </c>
      <c r="J4" s="11" t="s">
        <v>13</v>
      </c>
      <c r="K4" s="11"/>
      <c r="L4" s="11"/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5" t="s">
        <v>21</v>
      </c>
      <c r="U4" s="12"/>
      <c r="V4" s="6"/>
    </row>
    <row r="5" customFormat="false" ht="90" hidden="false" customHeight="true" outlineLevel="0" collapsed="false">
      <c r="A5" s="22"/>
      <c r="B5" s="8"/>
      <c r="C5" s="8"/>
      <c r="D5" s="39"/>
      <c r="E5" s="17" t="s">
        <v>22</v>
      </c>
      <c r="F5" s="18" t="s">
        <v>23</v>
      </c>
      <c r="G5" s="19" t="s">
        <v>24</v>
      </c>
      <c r="H5" s="19" t="s">
        <v>25</v>
      </c>
      <c r="I5" s="19" t="s">
        <v>26</v>
      </c>
      <c r="J5" s="19" t="s">
        <v>27</v>
      </c>
      <c r="K5" s="19" t="s">
        <v>28</v>
      </c>
      <c r="L5" s="19" t="s">
        <v>29</v>
      </c>
      <c r="M5" s="19" t="s">
        <v>30</v>
      </c>
      <c r="N5" s="19" t="s">
        <v>31</v>
      </c>
      <c r="O5" s="19" t="s">
        <v>32</v>
      </c>
      <c r="P5" s="19" t="s">
        <v>33</v>
      </c>
      <c r="Q5" s="19" t="s">
        <v>34</v>
      </c>
      <c r="R5" s="19" t="s">
        <v>35</v>
      </c>
      <c r="S5" s="19" t="s">
        <v>32</v>
      </c>
      <c r="T5" s="19" t="s">
        <v>33</v>
      </c>
      <c r="U5" s="12"/>
      <c r="V5" s="6"/>
    </row>
    <row r="6" customFormat="false" ht="18" hidden="false" customHeight="true" outlineLevel="0" collapsed="false">
      <c r="A6" s="22"/>
      <c r="B6" s="8"/>
      <c r="C6" s="9"/>
      <c r="D6" s="39"/>
      <c r="E6" s="20" t="s">
        <v>37</v>
      </c>
      <c r="F6" s="21" t="s">
        <v>37</v>
      </c>
      <c r="G6" s="21" t="s">
        <v>37</v>
      </c>
      <c r="H6" s="21" t="s">
        <v>37</v>
      </c>
      <c r="I6" s="21" t="s">
        <v>38</v>
      </c>
      <c r="J6" s="21" t="s">
        <v>38</v>
      </c>
      <c r="K6" s="21" t="s">
        <v>38</v>
      </c>
      <c r="L6" s="21" t="s">
        <v>39</v>
      </c>
      <c r="M6" s="21" t="s">
        <v>37</v>
      </c>
      <c r="N6" s="21" t="s">
        <v>38</v>
      </c>
      <c r="O6" s="21" t="s">
        <v>38</v>
      </c>
      <c r="P6" s="21" t="s">
        <v>38</v>
      </c>
      <c r="Q6" s="21" t="s">
        <v>37</v>
      </c>
      <c r="R6" s="21" t="s">
        <v>38</v>
      </c>
      <c r="S6" s="21" t="s">
        <v>38</v>
      </c>
      <c r="T6" s="21" t="s">
        <v>38</v>
      </c>
      <c r="U6" s="12"/>
      <c r="V6" s="6"/>
    </row>
    <row r="7" s="1" customFormat="true" ht="26.1" hidden="false" customHeight="true" outlineLevel="0" collapsed="false">
      <c r="A7" s="22" t="s">
        <v>40</v>
      </c>
      <c r="B7" s="22" t="n">
        <v>42</v>
      </c>
      <c r="C7" s="22" t="n">
        <v>42</v>
      </c>
      <c r="D7" s="23" t="n">
        <f aca="false">C7/B7*100</f>
        <v>100</v>
      </c>
      <c r="E7" s="22" t="n">
        <v>863</v>
      </c>
      <c r="F7" s="22" t="n">
        <v>829</v>
      </c>
      <c r="G7" s="22" t="n">
        <v>273</v>
      </c>
      <c r="H7" s="22" t="n">
        <v>135</v>
      </c>
      <c r="I7" s="22" t="n">
        <v>1085</v>
      </c>
      <c r="J7" s="22" t="n">
        <v>803</v>
      </c>
      <c r="K7" s="23" t="n">
        <f aca="false">SUM(I7,J7)/F7</f>
        <v>2.27744270205066</v>
      </c>
      <c r="L7" s="23" t="n">
        <f aca="false">SUM(G7,H7)/F7*100</f>
        <v>49.2159227985525</v>
      </c>
      <c r="M7" s="22" t="n">
        <v>236</v>
      </c>
      <c r="N7" s="22" t="n">
        <v>644</v>
      </c>
      <c r="O7" s="22" t="n">
        <v>3</v>
      </c>
      <c r="P7" s="22" t="n">
        <v>0</v>
      </c>
      <c r="Q7" s="22" t="n">
        <v>133</v>
      </c>
      <c r="R7" s="22" t="n">
        <v>344</v>
      </c>
      <c r="S7" s="22" t="n">
        <v>3</v>
      </c>
      <c r="T7" s="22" t="n">
        <v>0</v>
      </c>
      <c r="U7" s="22" t="n">
        <v>0</v>
      </c>
      <c r="X7" s="5"/>
      <c r="Y7" s="40"/>
    </row>
    <row r="8" s="1" customFormat="true" ht="26.1" hidden="false" customHeight="true" outlineLevel="0" collapsed="false">
      <c r="A8" s="22" t="s">
        <v>41</v>
      </c>
      <c r="B8" s="22" t="n">
        <v>10</v>
      </c>
      <c r="C8" s="22" t="n">
        <v>10</v>
      </c>
      <c r="D8" s="23" t="n">
        <f aca="false">C8/B8*100</f>
        <v>100</v>
      </c>
      <c r="E8" s="22" t="n">
        <v>185</v>
      </c>
      <c r="F8" s="22" t="n">
        <v>183</v>
      </c>
      <c r="G8" s="22" t="n">
        <v>77</v>
      </c>
      <c r="H8" s="22" t="n">
        <v>42</v>
      </c>
      <c r="I8" s="22" t="n">
        <v>291</v>
      </c>
      <c r="J8" s="22" t="n">
        <v>203</v>
      </c>
      <c r="K8" s="23" t="n">
        <f aca="false">SUM(I8,J8)/F8</f>
        <v>2.69945355191257</v>
      </c>
      <c r="L8" s="23" t="n">
        <f aca="false">SUM(G8,H8)/F8*100</f>
        <v>65.0273224043716</v>
      </c>
      <c r="M8" s="22" t="n">
        <v>55</v>
      </c>
      <c r="N8" s="22" t="n">
        <v>157</v>
      </c>
      <c r="O8" s="22" t="n">
        <v>0</v>
      </c>
      <c r="P8" s="22" t="n">
        <v>0</v>
      </c>
      <c r="Q8" s="22" t="n">
        <v>32</v>
      </c>
      <c r="R8" s="22" t="n">
        <v>86</v>
      </c>
      <c r="S8" s="22" t="n">
        <v>0</v>
      </c>
      <c r="T8" s="22" t="n">
        <v>0</v>
      </c>
      <c r="U8" s="22" t="n">
        <v>0</v>
      </c>
      <c r="X8" s="5"/>
      <c r="Y8" s="5"/>
    </row>
    <row r="9" s="1" customFormat="true" ht="26.1" hidden="false" customHeight="true" outlineLevel="0" collapsed="false">
      <c r="A9" s="22" t="s">
        <v>42</v>
      </c>
      <c r="B9" s="22" t="n">
        <v>12</v>
      </c>
      <c r="C9" s="22" t="n">
        <v>12</v>
      </c>
      <c r="D9" s="23" t="n">
        <f aca="false">C9/B9*100</f>
        <v>100</v>
      </c>
      <c r="E9" s="22" t="n">
        <v>238</v>
      </c>
      <c r="F9" s="22" t="n">
        <v>238</v>
      </c>
      <c r="G9" s="22" t="n">
        <v>100</v>
      </c>
      <c r="H9" s="22" t="n">
        <v>25</v>
      </c>
      <c r="I9" s="22" t="n">
        <v>373</v>
      </c>
      <c r="J9" s="22" t="n">
        <v>182</v>
      </c>
      <c r="K9" s="23" t="n">
        <f aca="false">SUM(I9,J9)/F9</f>
        <v>2.33193277310924</v>
      </c>
      <c r="L9" s="23" t="n">
        <f aca="false">SUM(G9,H9)/F9*100</f>
        <v>52.5210084033614</v>
      </c>
      <c r="M9" s="22" t="n">
        <v>78</v>
      </c>
      <c r="N9" s="22" t="n">
        <v>218</v>
      </c>
      <c r="O9" s="22" t="n">
        <v>0</v>
      </c>
      <c r="P9" s="22" t="n">
        <v>0</v>
      </c>
      <c r="Q9" s="22" t="n">
        <v>49</v>
      </c>
      <c r="R9" s="22" t="n">
        <v>114</v>
      </c>
      <c r="S9" s="22" t="n">
        <v>1</v>
      </c>
      <c r="T9" s="22" t="n">
        <v>0</v>
      </c>
      <c r="U9" s="22" t="n">
        <v>0</v>
      </c>
      <c r="V9" s="34"/>
      <c r="X9" s="5"/>
      <c r="Y9" s="5"/>
    </row>
    <row r="10" s="1" customFormat="true" ht="26.1" hidden="false" customHeight="true" outlineLevel="0" collapsed="false">
      <c r="A10" s="22" t="s">
        <v>43</v>
      </c>
      <c r="B10" s="22" t="n">
        <v>6</v>
      </c>
      <c r="C10" s="22" t="n">
        <v>6</v>
      </c>
      <c r="D10" s="23" t="n">
        <f aca="false">C10/B10*100</f>
        <v>100</v>
      </c>
      <c r="E10" s="22" t="n">
        <v>127</v>
      </c>
      <c r="F10" s="22" t="n">
        <v>124</v>
      </c>
      <c r="G10" s="22" t="n">
        <v>34</v>
      </c>
      <c r="H10" s="22" t="n">
        <v>23</v>
      </c>
      <c r="I10" s="22" t="n">
        <v>139</v>
      </c>
      <c r="J10" s="22" t="n">
        <v>98</v>
      </c>
      <c r="K10" s="23" t="n">
        <f aca="false">SUM(I10,J10)/F10</f>
        <v>1.91129032258065</v>
      </c>
      <c r="L10" s="23" t="n">
        <f aca="false">SUM(G10,H10)/F10*100</f>
        <v>45.9677419354839</v>
      </c>
      <c r="M10" s="22" t="n">
        <v>22</v>
      </c>
      <c r="N10" s="22" t="n">
        <v>62</v>
      </c>
      <c r="O10" s="22" t="n">
        <v>0</v>
      </c>
      <c r="P10" s="22" t="n">
        <v>1</v>
      </c>
      <c r="Q10" s="22" t="n">
        <v>12</v>
      </c>
      <c r="R10" s="22" t="n">
        <v>22</v>
      </c>
      <c r="S10" s="22" t="n">
        <v>0</v>
      </c>
      <c r="T10" s="22" t="n">
        <v>0</v>
      </c>
      <c r="U10" s="22" t="n">
        <v>0</v>
      </c>
      <c r="X10" s="5"/>
      <c r="Y10" s="5"/>
    </row>
    <row r="11" s="1" customFormat="true" ht="26.1" hidden="false" customHeight="true" outlineLevel="0" collapsed="false">
      <c r="A11" s="22" t="s">
        <v>44</v>
      </c>
      <c r="B11" s="22" t="n">
        <v>5</v>
      </c>
      <c r="C11" s="22" t="n">
        <v>5</v>
      </c>
      <c r="D11" s="23" t="n">
        <f aca="false">C11/B11*100</f>
        <v>100</v>
      </c>
      <c r="E11" s="22" t="n">
        <v>87</v>
      </c>
      <c r="F11" s="22" t="n">
        <v>87</v>
      </c>
      <c r="G11" s="22" t="n">
        <v>30</v>
      </c>
      <c r="H11" s="22" t="n">
        <v>9</v>
      </c>
      <c r="I11" s="22" t="n">
        <v>119</v>
      </c>
      <c r="J11" s="22" t="n">
        <v>48</v>
      </c>
      <c r="K11" s="23" t="n">
        <f aca="false">SUM(I11,J11)/F11</f>
        <v>1.91954022988506</v>
      </c>
      <c r="L11" s="23" t="n">
        <f aca="false">SUM(G11,H11)/F11*100</f>
        <v>44.8275862068966</v>
      </c>
      <c r="M11" s="22" t="n">
        <v>27</v>
      </c>
      <c r="N11" s="22" t="n">
        <v>85</v>
      </c>
      <c r="O11" s="22" t="n">
        <v>0</v>
      </c>
      <c r="P11" s="22" t="n">
        <v>0</v>
      </c>
      <c r="Q11" s="22" t="n">
        <v>11</v>
      </c>
      <c r="R11" s="22" t="n">
        <v>31</v>
      </c>
      <c r="S11" s="22" t="n">
        <v>0</v>
      </c>
      <c r="T11" s="22" t="n">
        <v>0</v>
      </c>
      <c r="U11" s="22" t="n">
        <v>0</v>
      </c>
      <c r="X11" s="5"/>
      <c r="Y11" s="5"/>
    </row>
    <row r="12" s="1" customFormat="true" ht="26.1" hidden="false" customHeight="true" outlineLevel="0" collapsed="false">
      <c r="A12" s="22" t="s">
        <v>45</v>
      </c>
      <c r="B12" s="22" t="n">
        <v>5</v>
      </c>
      <c r="C12" s="22" t="n">
        <v>5</v>
      </c>
      <c r="D12" s="23" t="n">
        <f aca="false">C12/B12*100</f>
        <v>100</v>
      </c>
      <c r="E12" s="22" t="n">
        <v>70</v>
      </c>
      <c r="F12" s="22" t="n">
        <v>70</v>
      </c>
      <c r="G12" s="22" t="n">
        <v>28</v>
      </c>
      <c r="H12" s="22" t="n">
        <v>6</v>
      </c>
      <c r="I12" s="22" t="n">
        <v>82</v>
      </c>
      <c r="J12" s="22" t="n">
        <v>66</v>
      </c>
      <c r="K12" s="23" t="n">
        <f aca="false">SUM(I12,J12)/F12</f>
        <v>2.11428571428571</v>
      </c>
      <c r="L12" s="23" t="n">
        <f aca="false">SUM(G12,H12)/F12*100</f>
        <v>48.5714285714286</v>
      </c>
      <c r="M12" s="22" t="n">
        <v>20</v>
      </c>
      <c r="N12" s="22" t="n">
        <v>54</v>
      </c>
      <c r="O12" s="22" t="n">
        <v>0</v>
      </c>
      <c r="P12" s="22" t="n">
        <v>0</v>
      </c>
      <c r="Q12" s="22" t="n">
        <v>9</v>
      </c>
      <c r="R12" s="22" t="n">
        <v>21</v>
      </c>
      <c r="S12" s="22" t="n">
        <v>0</v>
      </c>
      <c r="T12" s="22" t="n">
        <v>0</v>
      </c>
      <c r="U12" s="22" t="n">
        <v>2</v>
      </c>
      <c r="X12" s="5"/>
      <c r="Y12" s="5"/>
    </row>
    <row r="13" s="1" customFormat="true" ht="26.1" hidden="false" customHeight="true" outlineLevel="0" collapsed="false">
      <c r="A13" s="22" t="s">
        <v>46</v>
      </c>
      <c r="B13" s="22" t="n">
        <v>22</v>
      </c>
      <c r="C13" s="22" t="n">
        <v>22</v>
      </c>
      <c r="D13" s="23" t="n">
        <f aca="false">C13/B13*100</f>
        <v>100</v>
      </c>
      <c r="E13" s="22" t="n">
        <v>572</v>
      </c>
      <c r="F13" s="22" t="n">
        <v>567</v>
      </c>
      <c r="G13" s="22" t="n">
        <v>214</v>
      </c>
      <c r="H13" s="22" t="n">
        <v>99</v>
      </c>
      <c r="I13" s="22" t="n">
        <v>729</v>
      </c>
      <c r="J13" s="22" t="n">
        <v>540</v>
      </c>
      <c r="K13" s="23" t="n">
        <f aca="false">SUM(I13,J13)/F13</f>
        <v>2.23809523809524</v>
      </c>
      <c r="L13" s="23" t="n">
        <f aca="false">SUM(G13,H13)/F13*100</f>
        <v>55.2028218694885</v>
      </c>
      <c r="M13" s="22" t="n">
        <v>144</v>
      </c>
      <c r="N13" s="22" t="n">
        <v>425</v>
      </c>
      <c r="O13" s="22" t="n">
        <v>0</v>
      </c>
      <c r="P13" s="22" t="n">
        <v>0</v>
      </c>
      <c r="Q13" s="22" t="n">
        <v>96</v>
      </c>
      <c r="R13" s="22" t="n">
        <v>261</v>
      </c>
      <c r="S13" s="22" t="n">
        <v>0</v>
      </c>
      <c r="T13" s="22" t="n">
        <v>4</v>
      </c>
      <c r="U13" s="11" t="n">
        <v>2</v>
      </c>
      <c r="V13" s="5"/>
      <c r="X13" s="5"/>
      <c r="Y13" s="5"/>
    </row>
    <row r="14" s="1" customFormat="true" ht="26.1" hidden="false" customHeight="true" outlineLevel="0" collapsed="false">
      <c r="A14" s="22" t="s">
        <v>47</v>
      </c>
      <c r="B14" s="22" t="n">
        <v>7</v>
      </c>
      <c r="C14" s="22" t="n">
        <v>7</v>
      </c>
      <c r="D14" s="23" t="n">
        <f aca="false">C14/B14*100</f>
        <v>100</v>
      </c>
      <c r="E14" s="22" t="n">
        <v>145</v>
      </c>
      <c r="F14" s="22" t="n">
        <v>143</v>
      </c>
      <c r="G14" s="22" t="n">
        <v>46</v>
      </c>
      <c r="H14" s="22" t="n">
        <v>17</v>
      </c>
      <c r="I14" s="22" t="n">
        <v>180</v>
      </c>
      <c r="J14" s="22" t="n">
        <v>71</v>
      </c>
      <c r="K14" s="23" t="n">
        <f aca="false">SUM(I14,J14)/F14</f>
        <v>1.75524475524476</v>
      </c>
      <c r="L14" s="23" t="n">
        <f aca="false">SUM(G14,H14)/F14*100</f>
        <v>44.0559440559441</v>
      </c>
      <c r="M14" s="22" t="n">
        <v>35</v>
      </c>
      <c r="N14" s="22" t="n">
        <v>94</v>
      </c>
      <c r="O14" s="22" t="n">
        <v>3</v>
      </c>
      <c r="P14" s="22" t="n">
        <v>0</v>
      </c>
      <c r="Q14" s="22" t="n">
        <v>28</v>
      </c>
      <c r="R14" s="22" t="n">
        <v>74</v>
      </c>
      <c r="S14" s="22" t="n">
        <v>3</v>
      </c>
      <c r="T14" s="22" t="n">
        <v>0</v>
      </c>
      <c r="U14" s="22" t="n">
        <v>0</v>
      </c>
      <c r="V14" s="5"/>
      <c r="X14" s="5"/>
      <c r="Y14" s="5"/>
    </row>
    <row r="15" s="1" customFormat="true" ht="26.1" hidden="false" customHeight="true" outlineLevel="0" collapsed="false">
      <c r="A15" s="22" t="s">
        <v>48</v>
      </c>
      <c r="B15" s="22" t="n">
        <v>8</v>
      </c>
      <c r="C15" s="22" t="n">
        <v>8</v>
      </c>
      <c r="D15" s="23" t="n">
        <f aca="false">C15/B15*100</f>
        <v>100</v>
      </c>
      <c r="E15" s="22" t="n">
        <v>136</v>
      </c>
      <c r="F15" s="22" t="n">
        <v>135</v>
      </c>
      <c r="G15" s="22" t="n">
        <v>41</v>
      </c>
      <c r="H15" s="22" t="n">
        <v>18</v>
      </c>
      <c r="I15" s="22" t="n">
        <v>178</v>
      </c>
      <c r="J15" s="22" t="n">
        <v>90</v>
      </c>
      <c r="K15" s="23" t="n">
        <f aca="false">SUM(I15,J15)/F15</f>
        <v>1.98518518518519</v>
      </c>
      <c r="L15" s="23" t="n">
        <f aca="false">SUM(G15,H15)/F15*100</f>
        <v>43.7037037037037</v>
      </c>
      <c r="M15" s="22" t="n">
        <v>30</v>
      </c>
      <c r="N15" s="22" t="n">
        <v>61</v>
      </c>
      <c r="O15" s="22" t="n">
        <v>0</v>
      </c>
      <c r="P15" s="22" t="n">
        <v>0</v>
      </c>
      <c r="Q15" s="22" t="n">
        <v>20</v>
      </c>
      <c r="R15" s="22" t="n">
        <v>46</v>
      </c>
      <c r="S15" s="22" t="n">
        <v>0</v>
      </c>
      <c r="T15" s="22" t="n">
        <v>0</v>
      </c>
      <c r="U15" s="22" t="n">
        <v>0</v>
      </c>
      <c r="V15" s="5"/>
      <c r="X15" s="5"/>
      <c r="Y15" s="5"/>
    </row>
    <row r="16" s="1" customFormat="true" ht="26.1" hidden="false" customHeight="true" outlineLevel="0" collapsed="false">
      <c r="A16" s="22" t="s">
        <v>49</v>
      </c>
      <c r="B16" s="22" t="n">
        <v>12</v>
      </c>
      <c r="C16" s="22" t="n">
        <v>12</v>
      </c>
      <c r="D16" s="23" t="n">
        <f aca="false">C16/B16*100</f>
        <v>100</v>
      </c>
      <c r="E16" s="22" t="n">
        <v>207</v>
      </c>
      <c r="F16" s="22" t="n">
        <v>205</v>
      </c>
      <c r="G16" s="22" t="n">
        <v>77</v>
      </c>
      <c r="H16" s="22" t="n">
        <v>28</v>
      </c>
      <c r="I16" s="22" t="n">
        <v>258</v>
      </c>
      <c r="J16" s="22" t="n">
        <v>207</v>
      </c>
      <c r="K16" s="23" t="n">
        <f aca="false">SUM(I16,J16)/F16</f>
        <v>2.26829268292683</v>
      </c>
      <c r="L16" s="23" t="n">
        <f aca="false">SUM(G16,H16)/F16*100</f>
        <v>51.219512195122</v>
      </c>
      <c r="M16" s="22" t="n">
        <v>43</v>
      </c>
      <c r="N16" s="22" t="n">
        <v>93</v>
      </c>
      <c r="O16" s="22" t="n">
        <v>0</v>
      </c>
      <c r="P16" s="22" t="n">
        <v>0</v>
      </c>
      <c r="Q16" s="22" t="n">
        <v>28</v>
      </c>
      <c r="R16" s="22" t="n">
        <v>57</v>
      </c>
      <c r="S16" s="22" t="n">
        <v>0</v>
      </c>
      <c r="T16" s="22" t="n">
        <v>0</v>
      </c>
      <c r="U16" s="22" t="n">
        <v>0</v>
      </c>
      <c r="V16" s="5"/>
      <c r="X16" s="5"/>
      <c r="Y16" s="5"/>
    </row>
    <row r="17" s="1" customFormat="true" ht="26.1" hidden="false" customHeight="true" outlineLevel="0" collapsed="false">
      <c r="A17" s="22" t="s">
        <v>50</v>
      </c>
      <c r="B17" s="22" t="n">
        <v>6</v>
      </c>
      <c r="C17" s="22" t="n">
        <v>6</v>
      </c>
      <c r="D17" s="23" t="n">
        <f aca="false">C17/B17*100</f>
        <v>100</v>
      </c>
      <c r="E17" s="22" t="n">
        <v>145</v>
      </c>
      <c r="F17" s="22" t="n">
        <v>143</v>
      </c>
      <c r="G17" s="22" t="n">
        <v>44</v>
      </c>
      <c r="H17" s="22" t="n">
        <v>40</v>
      </c>
      <c r="I17" s="22" t="n">
        <v>198</v>
      </c>
      <c r="J17" s="22" t="n">
        <v>194</v>
      </c>
      <c r="K17" s="23" t="n">
        <f aca="false">SUM(I17,J17)/F17</f>
        <v>2.74125874125874</v>
      </c>
      <c r="L17" s="23" t="n">
        <f aca="false">SUM(G17,H17)/F17*100</f>
        <v>58.7412587412587</v>
      </c>
      <c r="M17" s="22" t="n">
        <v>38</v>
      </c>
      <c r="N17" s="22" t="n">
        <v>97</v>
      </c>
      <c r="O17" s="22" t="n">
        <v>1</v>
      </c>
      <c r="P17" s="22" t="n">
        <v>0</v>
      </c>
      <c r="Q17" s="22" t="n">
        <v>25</v>
      </c>
      <c r="R17" s="22" t="n">
        <v>52</v>
      </c>
      <c r="S17" s="22" t="n">
        <v>0</v>
      </c>
      <c r="T17" s="22" t="n">
        <v>0</v>
      </c>
      <c r="U17" s="22" t="n">
        <v>1</v>
      </c>
      <c r="V17" s="33"/>
      <c r="X17" s="5"/>
      <c r="Y17" s="5"/>
    </row>
    <row r="18" s="1" customFormat="true" ht="26.1" hidden="false" customHeight="true" outlineLevel="0" collapsed="false">
      <c r="A18" s="22" t="s">
        <v>51</v>
      </c>
      <c r="B18" s="22" t="n">
        <v>5</v>
      </c>
      <c r="C18" s="22" t="n">
        <v>5</v>
      </c>
      <c r="D18" s="23" t="n">
        <f aca="false">C18/B18*100</f>
        <v>100</v>
      </c>
      <c r="E18" s="22" t="n">
        <v>67</v>
      </c>
      <c r="F18" s="22" t="n">
        <v>67</v>
      </c>
      <c r="G18" s="22" t="n">
        <v>32</v>
      </c>
      <c r="H18" s="22" t="n">
        <v>16</v>
      </c>
      <c r="I18" s="22" t="n">
        <v>105</v>
      </c>
      <c r="J18" s="22" t="n">
        <v>80</v>
      </c>
      <c r="K18" s="23" t="n">
        <f aca="false">SUM(I18,J18)/F18</f>
        <v>2.76119402985075</v>
      </c>
      <c r="L18" s="23" t="n">
        <f aca="false">SUM(G18,H18)/F18*100</f>
        <v>71.6417910447761</v>
      </c>
      <c r="M18" s="22" t="n">
        <v>19</v>
      </c>
      <c r="N18" s="22" t="n">
        <v>37</v>
      </c>
      <c r="O18" s="22" t="n">
        <v>0</v>
      </c>
      <c r="P18" s="22" t="n">
        <v>0</v>
      </c>
      <c r="Q18" s="22" t="n">
        <v>11</v>
      </c>
      <c r="R18" s="22" t="n">
        <v>24</v>
      </c>
      <c r="S18" s="22" t="n">
        <v>0</v>
      </c>
      <c r="T18" s="22" t="n">
        <v>0</v>
      </c>
      <c r="U18" s="22" t="n">
        <v>0</v>
      </c>
      <c r="V18" s="5"/>
      <c r="X18" s="5"/>
      <c r="Y18" s="5"/>
    </row>
    <row r="19" s="1" customFormat="true" ht="26.1" hidden="false" customHeight="true" outlineLevel="0" collapsed="false">
      <c r="A19" s="22" t="s">
        <v>52</v>
      </c>
      <c r="B19" s="22" t="n">
        <v>22</v>
      </c>
      <c r="C19" s="22" t="n">
        <v>22</v>
      </c>
      <c r="D19" s="23" t="n">
        <f aca="false">C19/B19*100</f>
        <v>100</v>
      </c>
      <c r="E19" s="22" t="n">
        <v>372</v>
      </c>
      <c r="F19" s="22" t="n">
        <v>370</v>
      </c>
      <c r="G19" s="22" t="n">
        <v>134</v>
      </c>
      <c r="H19" s="22" t="n">
        <v>54</v>
      </c>
      <c r="I19" s="22" t="n">
        <v>553</v>
      </c>
      <c r="J19" s="22" t="n">
        <v>339</v>
      </c>
      <c r="K19" s="23" t="n">
        <f aca="false">SUM(I19,J19)/F19</f>
        <v>2.41081081081081</v>
      </c>
      <c r="L19" s="23" t="n">
        <f aca="false">SUM(G19,H19)/F19*100</f>
        <v>50.8108108108108</v>
      </c>
      <c r="M19" s="22" t="n">
        <v>84</v>
      </c>
      <c r="N19" s="22" t="n">
        <v>239</v>
      </c>
      <c r="O19" s="22" t="n">
        <v>4</v>
      </c>
      <c r="P19" s="22" t="n">
        <v>0</v>
      </c>
      <c r="Q19" s="22" t="n">
        <v>43</v>
      </c>
      <c r="R19" s="22" t="n">
        <v>113</v>
      </c>
      <c r="S19" s="22" t="n">
        <v>2</v>
      </c>
      <c r="T19" s="22" t="n">
        <v>0</v>
      </c>
      <c r="U19" s="11" t="n">
        <v>1</v>
      </c>
      <c r="V19" s="5"/>
      <c r="X19" s="5"/>
      <c r="Y19" s="5"/>
    </row>
    <row r="20" s="1" customFormat="true" ht="26.1" hidden="false" customHeight="true" outlineLevel="0" collapsed="false">
      <c r="A20" s="22" t="s">
        <v>53</v>
      </c>
      <c r="B20" s="22" t="n">
        <v>5</v>
      </c>
      <c r="C20" s="22" t="n">
        <v>5</v>
      </c>
      <c r="D20" s="23" t="n">
        <f aca="false">C20/B20*100</f>
        <v>100</v>
      </c>
      <c r="E20" s="22" t="n">
        <v>95</v>
      </c>
      <c r="F20" s="22" t="n">
        <v>93</v>
      </c>
      <c r="G20" s="22" t="n">
        <v>39</v>
      </c>
      <c r="H20" s="22" t="n">
        <v>6</v>
      </c>
      <c r="I20" s="22" t="n">
        <v>143</v>
      </c>
      <c r="J20" s="22" t="n">
        <v>62</v>
      </c>
      <c r="K20" s="23" t="n">
        <f aca="false">SUM(I20,J20)/F20</f>
        <v>2.20430107526882</v>
      </c>
      <c r="L20" s="23" t="n">
        <f aca="false">SUM(G20,H20)/F20*100</f>
        <v>48.3870967741936</v>
      </c>
      <c r="M20" s="22" t="n">
        <v>25</v>
      </c>
      <c r="N20" s="22" t="n">
        <v>73</v>
      </c>
      <c r="O20" s="22" t="n">
        <v>0</v>
      </c>
      <c r="P20" s="22" t="n">
        <v>0</v>
      </c>
      <c r="Q20" s="22" t="n">
        <v>9</v>
      </c>
      <c r="R20" s="22" t="n">
        <v>21</v>
      </c>
      <c r="S20" s="22" t="n">
        <v>0</v>
      </c>
      <c r="T20" s="22" t="n">
        <v>0</v>
      </c>
      <c r="U20" s="11" t="n">
        <v>0</v>
      </c>
      <c r="V20" s="5"/>
      <c r="W20" s="34"/>
      <c r="X20" s="33"/>
      <c r="Y20" s="33"/>
    </row>
    <row r="21" s="1" customFormat="true" ht="26.1" hidden="false" customHeight="true" outlineLevel="0" collapsed="false">
      <c r="A21" s="22" t="s">
        <v>54</v>
      </c>
      <c r="B21" s="22" t="n">
        <v>6</v>
      </c>
      <c r="C21" s="22" t="n">
        <v>6</v>
      </c>
      <c r="D21" s="23" t="n">
        <f aca="false">C21/B21*100</f>
        <v>100</v>
      </c>
      <c r="E21" s="22" t="n">
        <v>103</v>
      </c>
      <c r="F21" s="22" t="n">
        <v>99</v>
      </c>
      <c r="G21" s="22" t="n">
        <v>53</v>
      </c>
      <c r="H21" s="22" t="n">
        <v>2</v>
      </c>
      <c r="I21" s="22" t="n">
        <v>289</v>
      </c>
      <c r="J21" s="22" t="n">
        <v>56</v>
      </c>
      <c r="K21" s="23" t="n">
        <f aca="false">SUM(I21,J21)/F21</f>
        <v>3.48484848484849</v>
      </c>
      <c r="L21" s="23" t="n">
        <f aca="false">SUM(G21,H21)/F21*100</f>
        <v>55.5555555555556</v>
      </c>
      <c r="M21" s="22" t="n">
        <v>26</v>
      </c>
      <c r="N21" s="22" t="n">
        <v>60</v>
      </c>
      <c r="O21" s="22" t="n">
        <v>1</v>
      </c>
      <c r="P21" s="22" t="n">
        <v>0</v>
      </c>
      <c r="Q21" s="22" t="n">
        <v>13</v>
      </c>
      <c r="R21" s="22" t="n">
        <v>26</v>
      </c>
      <c r="S21" s="22" t="n">
        <v>0</v>
      </c>
      <c r="T21" s="22" t="n">
        <v>0</v>
      </c>
      <c r="U21" s="11" t="n">
        <v>0</v>
      </c>
      <c r="V21" s="5"/>
      <c r="X21" s="5"/>
      <c r="Y21" s="5"/>
    </row>
    <row r="22" s="1" customFormat="true" ht="26.1" hidden="false" customHeight="true" outlineLevel="0" collapsed="false">
      <c r="A22" s="22" t="s">
        <v>55</v>
      </c>
      <c r="B22" s="22" t="n">
        <v>9</v>
      </c>
      <c r="C22" s="22" t="n">
        <v>9</v>
      </c>
      <c r="D22" s="23" t="n">
        <f aca="false">C22/B22*100</f>
        <v>100</v>
      </c>
      <c r="E22" s="22" t="n">
        <v>219</v>
      </c>
      <c r="F22" s="22" t="n">
        <v>212</v>
      </c>
      <c r="G22" s="22" t="n">
        <v>89</v>
      </c>
      <c r="H22" s="22" t="n">
        <v>43</v>
      </c>
      <c r="I22" s="22" t="n">
        <v>318</v>
      </c>
      <c r="J22" s="22" t="n">
        <v>221</v>
      </c>
      <c r="K22" s="23" t="n">
        <f aca="false">SUM(I22,J22)/F22</f>
        <v>2.54245283018868</v>
      </c>
      <c r="L22" s="23" t="n">
        <f aca="false">SUM(G22,H22)/F22*100</f>
        <v>62.2641509433962</v>
      </c>
      <c r="M22" s="22" t="n">
        <v>48</v>
      </c>
      <c r="N22" s="22" t="n">
        <v>131</v>
      </c>
      <c r="O22" s="22" t="n">
        <v>0</v>
      </c>
      <c r="P22" s="22" t="n">
        <v>0</v>
      </c>
      <c r="Q22" s="22" t="n">
        <v>26</v>
      </c>
      <c r="R22" s="22" t="n">
        <v>54</v>
      </c>
      <c r="S22" s="22" t="n">
        <v>0</v>
      </c>
      <c r="T22" s="22" t="n">
        <v>0</v>
      </c>
      <c r="U22" s="11" t="n">
        <v>1</v>
      </c>
      <c r="V22" s="5"/>
      <c r="X22" s="5"/>
      <c r="Y22" s="5"/>
    </row>
    <row r="23" s="1" customFormat="true" ht="26.1" hidden="false" customHeight="true" outlineLevel="0" collapsed="false">
      <c r="A23" s="22" t="s">
        <v>56</v>
      </c>
      <c r="B23" s="22" t="n">
        <v>8</v>
      </c>
      <c r="C23" s="22" t="n">
        <v>8</v>
      </c>
      <c r="D23" s="23" t="n">
        <f aca="false">C23/B23*100</f>
        <v>100</v>
      </c>
      <c r="E23" s="22" t="n">
        <v>114</v>
      </c>
      <c r="F23" s="22" t="n">
        <v>110</v>
      </c>
      <c r="G23" s="22" t="n">
        <v>34</v>
      </c>
      <c r="H23" s="22" t="n">
        <v>12</v>
      </c>
      <c r="I23" s="22" t="n">
        <v>116</v>
      </c>
      <c r="J23" s="22" t="n">
        <v>88</v>
      </c>
      <c r="K23" s="23" t="n">
        <f aca="false">SUM(I23,J23)/F23</f>
        <v>1.85454545454545</v>
      </c>
      <c r="L23" s="23" t="n">
        <f aca="false">SUM(G23,H23)/F23*100</f>
        <v>41.8181818181818</v>
      </c>
      <c r="M23" s="22" t="n">
        <v>32</v>
      </c>
      <c r="N23" s="22" t="n">
        <v>90</v>
      </c>
      <c r="O23" s="22" t="n">
        <v>0</v>
      </c>
      <c r="P23" s="22" t="n">
        <v>0</v>
      </c>
      <c r="Q23" s="22" t="n">
        <v>26</v>
      </c>
      <c r="R23" s="22" t="n">
        <v>58</v>
      </c>
      <c r="S23" s="22" t="n">
        <v>0</v>
      </c>
      <c r="T23" s="22" t="n">
        <v>0</v>
      </c>
      <c r="U23" s="11" t="n">
        <v>0</v>
      </c>
      <c r="V23" s="5"/>
      <c r="W23" s="34"/>
      <c r="X23" s="33"/>
      <c r="Y23" s="33"/>
    </row>
    <row r="24" s="1" customFormat="true" ht="26.1" hidden="false" customHeight="true" outlineLevel="0" collapsed="false">
      <c r="A24" s="22" t="s">
        <v>57</v>
      </c>
      <c r="B24" s="27" t="n">
        <v>16</v>
      </c>
      <c r="C24" s="27" t="n">
        <v>16</v>
      </c>
      <c r="D24" s="23" t="n">
        <f aca="false">C24/B24*100</f>
        <v>100</v>
      </c>
      <c r="E24" s="27" t="n">
        <v>308</v>
      </c>
      <c r="F24" s="27" t="n">
        <v>302</v>
      </c>
      <c r="G24" s="27" t="n">
        <v>133</v>
      </c>
      <c r="H24" s="27" t="n">
        <v>36</v>
      </c>
      <c r="I24" s="27" t="n">
        <v>644</v>
      </c>
      <c r="J24" s="27" t="n">
        <v>229</v>
      </c>
      <c r="K24" s="23" t="n">
        <f aca="false">SUM(I24,J24)/F24</f>
        <v>2.89072847682119</v>
      </c>
      <c r="L24" s="23" t="n">
        <f aca="false">SUM(G24,H24)/F24*100</f>
        <v>55.9602649006622</v>
      </c>
      <c r="M24" s="27" t="n">
        <v>89</v>
      </c>
      <c r="N24" s="27" t="n">
        <v>300</v>
      </c>
      <c r="O24" s="27" t="n">
        <v>0</v>
      </c>
      <c r="P24" s="27" t="n">
        <v>0</v>
      </c>
      <c r="Q24" s="27" t="n">
        <v>64</v>
      </c>
      <c r="R24" s="27" t="n">
        <v>164</v>
      </c>
      <c r="S24" s="27" t="n">
        <v>2</v>
      </c>
      <c r="T24" s="27" t="n">
        <v>0</v>
      </c>
      <c r="U24" s="11" t="n">
        <v>1</v>
      </c>
      <c r="V24" s="5"/>
      <c r="X24" s="5"/>
      <c r="Y24" s="5"/>
    </row>
    <row r="25" s="1" customFormat="true" ht="26.1" hidden="false" customHeight="true" outlineLevel="0" collapsed="false">
      <c r="A25" s="22" t="s">
        <v>58</v>
      </c>
      <c r="B25" s="22" t="n">
        <v>9</v>
      </c>
      <c r="C25" s="22" t="n">
        <v>6</v>
      </c>
      <c r="D25" s="23" t="n">
        <f aca="false">C25/B25*100</f>
        <v>66.6666666666667</v>
      </c>
      <c r="E25" s="22" t="n">
        <v>92</v>
      </c>
      <c r="F25" s="22" t="n">
        <v>92</v>
      </c>
      <c r="G25" s="22" t="n">
        <v>37</v>
      </c>
      <c r="H25" s="22" t="n">
        <v>19</v>
      </c>
      <c r="I25" s="22" t="n">
        <v>136</v>
      </c>
      <c r="J25" s="22" t="n">
        <v>106</v>
      </c>
      <c r="K25" s="23" t="n">
        <f aca="false">SUM(I25,J25)/F25</f>
        <v>2.6304347826087</v>
      </c>
      <c r="L25" s="23" t="n">
        <f aca="false">SUM(G25,H25)/F25*100</f>
        <v>60.8695652173913</v>
      </c>
      <c r="M25" s="22" t="n">
        <v>19</v>
      </c>
      <c r="N25" s="22" t="n">
        <v>67</v>
      </c>
      <c r="O25" s="22" t="n">
        <v>0</v>
      </c>
      <c r="P25" s="22" t="n">
        <v>10</v>
      </c>
      <c r="Q25" s="22" t="n">
        <v>13</v>
      </c>
      <c r="R25" s="22" t="n">
        <v>31</v>
      </c>
      <c r="S25" s="22" t="n">
        <v>0</v>
      </c>
      <c r="T25" s="22" t="n">
        <v>0</v>
      </c>
      <c r="U25" s="11" t="n">
        <v>0</v>
      </c>
      <c r="V25" s="5"/>
      <c r="X25" s="5"/>
      <c r="Y25" s="5"/>
    </row>
    <row r="26" s="1" customFormat="true" ht="26.1" hidden="false" customHeight="true" outlineLevel="0" collapsed="false">
      <c r="A26" s="22" t="s">
        <v>59</v>
      </c>
      <c r="B26" s="22" t="n">
        <v>23</v>
      </c>
      <c r="C26" s="22" t="n">
        <v>23</v>
      </c>
      <c r="D26" s="23" t="n">
        <f aca="false">C26/B26*100</f>
        <v>100</v>
      </c>
      <c r="E26" s="22" t="n">
        <v>580</v>
      </c>
      <c r="F26" s="22" t="n">
        <v>573</v>
      </c>
      <c r="G26" s="22" t="n">
        <v>242</v>
      </c>
      <c r="H26" s="22" t="n">
        <v>85</v>
      </c>
      <c r="I26" s="22" t="n">
        <v>1104</v>
      </c>
      <c r="J26" s="22" t="n">
        <v>448</v>
      </c>
      <c r="K26" s="23" t="n">
        <f aca="false">SUM(I26,J26)/F26</f>
        <v>2.70855148342059</v>
      </c>
      <c r="L26" s="23" t="n">
        <f aca="false">SUM(G26,H26)/F26*100</f>
        <v>57.0680628272251</v>
      </c>
      <c r="M26" s="22" t="n">
        <v>150</v>
      </c>
      <c r="N26" s="22" t="n">
        <v>456</v>
      </c>
      <c r="O26" s="22" t="n">
        <v>2</v>
      </c>
      <c r="P26" s="22" t="n">
        <v>1</v>
      </c>
      <c r="Q26" s="22" t="n">
        <v>100</v>
      </c>
      <c r="R26" s="22" t="n">
        <v>251</v>
      </c>
      <c r="S26" s="22" t="n">
        <v>2</v>
      </c>
      <c r="T26" s="22" t="n">
        <v>0</v>
      </c>
      <c r="U26" s="11" t="n">
        <v>0</v>
      </c>
      <c r="V26" s="33"/>
      <c r="X26" s="5"/>
      <c r="Y26" s="5"/>
    </row>
    <row r="27" s="1" customFormat="true" ht="26.1" hidden="false" customHeight="true" outlineLevel="0" collapsed="false">
      <c r="A27" s="22" t="s">
        <v>93</v>
      </c>
      <c r="B27" s="22" t="n">
        <v>12</v>
      </c>
      <c r="C27" s="22" t="n">
        <v>12</v>
      </c>
      <c r="D27" s="23" t="n">
        <f aca="false">C27/B27*100</f>
        <v>100</v>
      </c>
      <c r="E27" s="22" t="n">
        <v>247</v>
      </c>
      <c r="F27" s="22" t="n">
        <v>246</v>
      </c>
      <c r="G27" s="22" t="n">
        <v>86</v>
      </c>
      <c r="H27" s="22" t="n">
        <v>31</v>
      </c>
      <c r="I27" s="22" t="n">
        <v>315</v>
      </c>
      <c r="J27" s="22" t="n">
        <v>135</v>
      </c>
      <c r="K27" s="23" t="n">
        <f aca="false">SUM(I27,J27)/F27</f>
        <v>1.82926829268293</v>
      </c>
      <c r="L27" s="23" t="n">
        <f aca="false">SUM(G27,H27)/F27*100</f>
        <v>47.5609756097561</v>
      </c>
      <c r="M27" s="22" t="n">
        <v>63</v>
      </c>
      <c r="N27" s="22" t="n">
        <v>221</v>
      </c>
      <c r="O27" s="22" t="n">
        <v>0</v>
      </c>
      <c r="P27" s="22" t="n">
        <v>0</v>
      </c>
      <c r="Q27" s="22" t="n">
        <v>43</v>
      </c>
      <c r="R27" s="22" t="n">
        <v>120</v>
      </c>
      <c r="S27" s="22" t="n">
        <v>0</v>
      </c>
      <c r="T27" s="22" t="n">
        <v>0</v>
      </c>
      <c r="U27" s="11" t="n">
        <v>1</v>
      </c>
      <c r="V27" s="5"/>
      <c r="X27" s="5"/>
      <c r="Y27" s="5"/>
    </row>
    <row r="28" s="1" customFormat="true" ht="26.1" hidden="false" customHeight="true" outlineLevel="0" collapsed="false">
      <c r="A28" s="22" t="s">
        <v>61</v>
      </c>
      <c r="B28" s="22" t="n">
        <v>19</v>
      </c>
      <c r="C28" s="22" t="n">
        <v>19</v>
      </c>
      <c r="D28" s="23" t="n">
        <f aca="false">C28/B28*100</f>
        <v>100</v>
      </c>
      <c r="E28" s="22" t="n">
        <v>311</v>
      </c>
      <c r="F28" s="22" t="n">
        <v>304</v>
      </c>
      <c r="G28" s="22" t="n">
        <v>113</v>
      </c>
      <c r="H28" s="22" t="n">
        <v>84</v>
      </c>
      <c r="I28" s="22" t="n">
        <v>406</v>
      </c>
      <c r="J28" s="22" t="n">
        <v>369</v>
      </c>
      <c r="K28" s="23" t="n">
        <f aca="false">SUM(I28,J28)/F28</f>
        <v>2.54934210526316</v>
      </c>
      <c r="L28" s="23" t="n">
        <f aca="false">SUM(G28,H28)/F28*100</f>
        <v>64.8026315789474</v>
      </c>
      <c r="M28" s="22" t="n">
        <v>95</v>
      </c>
      <c r="N28" s="22" t="n">
        <v>262</v>
      </c>
      <c r="O28" s="22" t="n">
        <v>0</v>
      </c>
      <c r="P28" s="22" t="n">
        <v>0</v>
      </c>
      <c r="Q28" s="22" t="n">
        <v>60</v>
      </c>
      <c r="R28" s="22" t="n">
        <v>138</v>
      </c>
      <c r="S28" s="22" t="n">
        <v>0</v>
      </c>
      <c r="T28" s="22" t="n">
        <v>1</v>
      </c>
      <c r="U28" s="11" t="n">
        <v>0</v>
      </c>
      <c r="V28" s="5"/>
      <c r="X28" s="5"/>
      <c r="Y28" s="5"/>
    </row>
    <row r="29" s="1" customFormat="true" ht="26.1" hidden="false" customHeight="true" outlineLevel="0" collapsed="false">
      <c r="A29" s="22" t="s">
        <v>62</v>
      </c>
      <c r="B29" s="22" t="n">
        <v>17</v>
      </c>
      <c r="C29" s="22" t="n">
        <v>17</v>
      </c>
      <c r="D29" s="23" t="n">
        <f aca="false">C29/B29*100</f>
        <v>100</v>
      </c>
      <c r="E29" s="22" t="n">
        <v>283</v>
      </c>
      <c r="F29" s="22" t="n">
        <v>280</v>
      </c>
      <c r="G29" s="22" t="n">
        <v>81</v>
      </c>
      <c r="H29" s="22" t="n">
        <v>14</v>
      </c>
      <c r="I29" s="22" t="n">
        <v>303</v>
      </c>
      <c r="J29" s="22" t="n">
        <v>181</v>
      </c>
      <c r="K29" s="23" t="n">
        <f aca="false">SUM(I29,J29)/F29</f>
        <v>1.72857142857143</v>
      </c>
      <c r="L29" s="23" t="n">
        <f aca="false">SUM(G29,H29)/F29*100</f>
        <v>33.9285714285714</v>
      </c>
      <c r="M29" s="22" t="n">
        <v>80</v>
      </c>
      <c r="N29" s="22" t="n">
        <v>264</v>
      </c>
      <c r="O29" s="22" t="n">
        <v>8</v>
      </c>
      <c r="P29" s="22" t="n">
        <v>0</v>
      </c>
      <c r="Q29" s="22" t="n">
        <v>56</v>
      </c>
      <c r="R29" s="22" t="n">
        <v>146</v>
      </c>
      <c r="S29" s="22" t="n">
        <v>7</v>
      </c>
      <c r="T29" s="22" t="n">
        <v>1</v>
      </c>
      <c r="U29" s="11" t="n">
        <v>0</v>
      </c>
      <c r="V29" s="5"/>
      <c r="X29" s="5"/>
      <c r="Y29" s="5"/>
    </row>
    <row r="30" s="1" customFormat="true" ht="26.1" hidden="false" customHeight="true" outlineLevel="0" collapsed="false">
      <c r="A30" s="22" t="s">
        <v>63</v>
      </c>
      <c r="B30" s="22" t="n">
        <v>11</v>
      </c>
      <c r="C30" s="22" t="n">
        <v>11</v>
      </c>
      <c r="D30" s="23" t="n">
        <f aca="false">C30/B30*100</f>
        <v>100</v>
      </c>
      <c r="E30" s="22" t="n">
        <v>195</v>
      </c>
      <c r="F30" s="22" t="n">
        <v>191</v>
      </c>
      <c r="G30" s="22" t="n">
        <v>55</v>
      </c>
      <c r="H30" s="22" t="n">
        <v>30</v>
      </c>
      <c r="I30" s="22" t="n">
        <v>158</v>
      </c>
      <c r="J30" s="22" t="n">
        <v>115</v>
      </c>
      <c r="K30" s="23" t="n">
        <f aca="false">SUM(I30,J30)/F30</f>
        <v>1.42931937172775</v>
      </c>
      <c r="L30" s="23" t="n">
        <f aca="false">SUM(G30,H30)/F30*100</f>
        <v>44.5026178010471</v>
      </c>
      <c r="M30" s="22" t="n">
        <v>51</v>
      </c>
      <c r="N30" s="22" t="n">
        <v>139</v>
      </c>
      <c r="O30" s="22" t="n">
        <v>2</v>
      </c>
      <c r="P30" s="22" t="n">
        <v>0</v>
      </c>
      <c r="Q30" s="22" t="n">
        <v>34</v>
      </c>
      <c r="R30" s="22" t="n">
        <v>67</v>
      </c>
      <c r="S30" s="22" t="n">
        <v>0</v>
      </c>
      <c r="T30" s="22" t="n">
        <v>0</v>
      </c>
      <c r="U30" s="11" t="n">
        <v>3</v>
      </c>
      <c r="V30" s="5"/>
      <c r="W30" s="34"/>
      <c r="X30" s="33"/>
      <c r="Y30" s="33"/>
    </row>
    <row r="31" s="1" customFormat="true" ht="26.1" hidden="false" customHeight="true" outlineLevel="0" collapsed="false">
      <c r="A31" s="22" t="s">
        <v>64</v>
      </c>
      <c r="B31" s="22" t="n">
        <v>5</v>
      </c>
      <c r="C31" s="22" t="n">
        <v>5</v>
      </c>
      <c r="D31" s="23" t="n">
        <f aca="false">C31/B31*100</f>
        <v>100</v>
      </c>
      <c r="E31" s="22" t="n">
        <v>119</v>
      </c>
      <c r="F31" s="22" t="n">
        <v>118</v>
      </c>
      <c r="G31" s="22" t="n">
        <v>58</v>
      </c>
      <c r="H31" s="22" t="n">
        <v>19</v>
      </c>
      <c r="I31" s="22" t="n">
        <v>259</v>
      </c>
      <c r="J31" s="22" t="n">
        <v>126</v>
      </c>
      <c r="K31" s="23" t="n">
        <f aca="false">SUM(I31,J31)/F31</f>
        <v>3.26271186440678</v>
      </c>
      <c r="L31" s="23" t="n">
        <f aca="false">SUM(G31,H31)/F31*100</f>
        <v>65.2542372881356</v>
      </c>
      <c r="M31" s="22" t="n">
        <v>21</v>
      </c>
      <c r="N31" s="22" t="n">
        <v>31</v>
      </c>
      <c r="O31" s="22" t="n">
        <v>0</v>
      </c>
      <c r="P31" s="22" t="n">
        <v>0</v>
      </c>
      <c r="Q31" s="22" t="n">
        <v>14</v>
      </c>
      <c r="R31" s="22" t="n">
        <v>30</v>
      </c>
      <c r="S31" s="22" t="n">
        <v>2</v>
      </c>
      <c r="T31" s="22" t="n">
        <v>0</v>
      </c>
      <c r="U31" s="11" t="n">
        <v>0</v>
      </c>
      <c r="V31" s="5"/>
      <c r="X31" s="5"/>
      <c r="Y31" s="5"/>
    </row>
    <row r="32" s="1" customFormat="true" ht="26.1" hidden="false" customHeight="true" outlineLevel="0" collapsed="false">
      <c r="A32" s="22" t="s">
        <v>65</v>
      </c>
      <c r="B32" s="22" t="n">
        <v>2</v>
      </c>
      <c r="C32" s="22" t="n">
        <v>2</v>
      </c>
      <c r="D32" s="23" t="n">
        <f aca="false">C32/B32*100</f>
        <v>100</v>
      </c>
      <c r="E32" s="22" t="n">
        <v>49</v>
      </c>
      <c r="F32" s="22" t="n">
        <v>49</v>
      </c>
      <c r="G32" s="22" t="n">
        <v>35</v>
      </c>
      <c r="H32" s="22" t="n">
        <v>9</v>
      </c>
      <c r="I32" s="22" t="n">
        <v>132</v>
      </c>
      <c r="J32" s="22" t="n">
        <v>50</v>
      </c>
      <c r="K32" s="23" t="n">
        <f aca="false">SUM(I32,J32)/F32</f>
        <v>3.71428571428571</v>
      </c>
      <c r="L32" s="23" t="n">
        <f aca="false">SUM(G32,H32)/F32*100</f>
        <v>89.7959183673469</v>
      </c>
      <c r="M32" s="22" t="n">
        <v>8</v>
      </c>
      <c r="N32" s="22" t="n">
        <v>21</v>
      </c>
      <c r="O32" s="22" t="n">
        <v>0</v>
      </c>
      <c r="P32" s="22" t="n">
        <v>0</v>
      </c>
      <c r="Q32" s="22" t="n">
        <v>3</v>
      </c>
      <c r="R32" s="22" t="n">
        <v>12</v>
      </c>
      <c r="S32" s="22" t="n">
        <v>0</v>
      </c>
      <c r="T32" s="22" t="n">
        <v>0</v>
      </c>
      <c r="U32" s="11" t="n">
        <v>0</v>
      </c>
      <c r="V32" s="5"/>
      <c r="W32" s="34"/>
      <c r="X32" s="33"/>
      <c r="Y32" s="33"/>
    </row>
    <row r="33" s="1" customFormat="true" ht="26.1" hidden="false" customHeight="true" outlineLevel="0" collapsed="false">
      <c r="A33" s="22" t="s">
        <v>66</v>
      </c>
      <c r="B33" s="22" t="n">
        <v>3</v>
      </c>
      <c r="C33" s="22" t="n">
        <v>3</v>
      </c>
      <c r="D33" s="23" t="n">
        <f aca="false">C33/B33*100</f>
        <v>100</v>
      </c>
      <c r="E33" s="22" t="n">
        <v>55</v>
      </c>
      <c r="F33" s="22" t="n">
        <v>55</v>
      </c>
      <c r="G33" s="22" t="n">
        <v>25</v>
      </c>
      <c r="H33" s="22" t="n">
        <v>5</v>
      </c>
      <c r="I33" s="22" t="n">
        <v>93</v>
      </c>
      <c r="J33" s="22" t="n">
        <v>71</v>
      </c>
      <c r="K33" s="23" t="n">
        <f aca="false">SUM(I33,J33)/F33</f>
        <v>2.98181818181818</v>
      </c>
      <c r="L33" s="23" t="n">
        <f aca="false">SUM(G33,H33)/F33*100</f>
        <v>54.5454545454545</v>
      </c>
      <c r="M33" s="22" t="n">
        <v>14</v>
      </c>
      <c r="N33" s="22" t="n">
        <v>43</v>
      </c>
      <c r="O33" s="22" t="n">
        <v>1</v>
      </c>
      <c r="P33" s="22" t="n">
        <v>0</v>
      </c>
      <c r="Q33" s="22" t="n">
        <v>10</v>
      </c>
      <c r="R33" s="22" t="n">
        <v>23</v>
      </c>
      <c r="S33" s="22" t="n">
        <v>1</v>
      </c>
      <c r="T33" s="22" t="n">
        <v>0</v>
      </c>
      <c r="U33" s="11" t="n">
        <v>0</v>
      </c>
      <c r="V33" s="5"/>
      <c r="W33" s="34"/>
      <c r="X33" s="33"/>
      <c r="Y33" s="33"/>
    </row>
    <row r="34" s="1" customFormat="true" ht="26.1" hidden="false" customHeight="true" outlineLevel="0" collapsed="false">
      <c r="A34" s="22" t="s">
        <v>67</v>
      </c>
      <c r="B34" s="22" t="n">
        <v>24</v>
      </c>
      <c r="C34" s="22" t="n">
        <v>24</v>
      </c>
      <c r="D34" s="23" t="n">
        <f aca="false">C34/B34*100</f>
        <v>100</v>
      </c>
      <c r="E34" s="22" t="n">
        <v>392</v>
      </c>
      <c r="F34" s="22" t="n">
        <v>391</v>
      </c>
      <c r="G34" s="22" t="n">
        <v>100</v>
      </c>
      <c r="H34" s="22" t="n">
        <v>50</v>
      </c>
      <c r="I34" s="22" t="n">
        <v>407</v>
      </c>
      <c r="J34" s="22" t="n">
        <v>277</v>
      </c>
      <c r="K34" s="23" t="n">
        <f aca="false">SUM(I34,J34)/F34</f>
        <v>1.74936061381074</v>
      </c>
      <c r="L34" s="23" t="n">
        <f aca="false">SUM(G34,H34)/F34*100</f>
        <v>38.3631713554987</v>
      </c>
      <c r="M34" s="22" t="n">
        <v>108</v>
      </c>
      <c r="N34" s="22" t="n">
        <v>296</v>
      </c>
      <c r="O34" s="22" t="n">
        <v>1</v>
      </c>
      <c r="P34" s="22" t="n">
        <v>0</v>
      </c>
      <c r="Q34" s="22" t="n">
        <v>65</v>
      </c>
      <c r="R34" s="22" t="n">
        <v>157</v>
      </c>
      <c r="S34" s="22" t="n">
        <v>1</v>
      </c>
      <c r="T34" s="22" t="n">
        <v>0</v>
      </c>
      <c r="U34" s="11" t="n">
        <v>0</v>
      </c>
      <c r="V34" s="41"/>
      <c r="W34" s="34"/>
      <c r="X34" s="5"/>
      <c r="Y34" s="5"/>
    </row>
    <row r="35" s="1" customFormat="true" ht="26.1" hidden="false" customHeight="true" outlineLevel="0" collapsed="false">
      <c r="A35" s="22" t="s">
        <v>68</v>
      </c>
      <c r="B35" s="22" t="n">
        <v>15</v>
      </c>
      <c r="C35" s="22" t="n">
        <v>15</v>
      </c>
      <c r="D35" s="23" t="n">
        <f aca="false">C35/B35*100</f>
        <v>100</v>
      </c>
      <c r="E35" s="22" t="n">
        <v>298</v>
      </c>
      <c r="F35" s="22" t="n">
        <v>296</v>
      </c>
      <c r="G35" s="22" t="n">
        <v>129</v>
      </c>
      <c r="H35" s="22" t="n">
        <v>57</v>
      </c>
      <c r="I35" s="22" t="n">
        <v>493</v>
      </c>
      <c r="J35" s="22" t="n">
        <v>392</v>
      </c>
      <c r="K35" s="23" t="n">
        <f aca="false">SUM(I35,J35)/F35</f>
        <v>2.98986486486487</v>
      </c>
      <c r="L35" s="23" t="n">
        <f aca="false">SUM(G35,H35)/F35*100</f>
        <v>62.8378378378378</v>
      </c>
      <c r="M35" s="22" t="n">
        <v>75</v>
      </c>
      <c r="N35" s="22" t="n">
        <v>232</v>
      </c>
      <c r="O35" s="22" t="n">
        <v>1</v>
      </c>
      <c r="P35" s="22" t="n">
        <v>1</v>
      </c>
      <c r="Q35" s="22" t="n">
        <v>49</v>
      </c>
      <c r="R35" s="22" t="n">
        <v>123</v>
      </c>
      <c r="S35" s="22" t="n">
        <v>1</v>
      </c>
      <c r="T35" s="22" t="n">
        <v>1</v>
      </c>
      <c r="U35" s="11" t="n">
        <v>0</v>
      </c>
      <c r="V35" s="42"/>
      <c r="X35" s="5"/>
      <c r="Y35" s="5"/>
    </row>
    <row r="36" s="1" customFormat="true" ht="26.1" hidden="false" customHeight="true" outlineLevel="0" collapsed="false">
      <c r="A36" s="22" t="s">
        <v>69</v>
      </c>
      <c r="B36" s="22" t="n">
        <v>10</v>
      </c>
      <c r="C36" s="22" t="n">
        <v>10</v>
      </c>
      <c r="D36" s="23" t="n">
        <f aca="false">C36/B36*100</f>
        <v>100</v>
      </c>
      <c r="E36" s="22" t="n">
        <v>212</v>
      </c>
      <c r="F36" s="22" t="n">
        <v>210</v>
      </c>
      <c r="G36" s="22" t="n">
        <v>54</v>
      </c>
      <c r="H36" s="22" t="n">
        <v>32</v>
      </c>
      <c r="I36" s="22" t="n">
        <v>197</v>
      </c>
      <c r="J36" s="22" t="n">
        <v>211</v>
      </c>
      <c r="K36" s="23" t="n">
        <f aca="false">SUM(I36,J36)/F36</f>
        <v>1.94285714285714</v>
      </c>
      <c r="L36" s="23" t="n">
        <f aca="false">SUM(G36,H36)/F36*100</f>
        <v>40.952380952381</v>
      </c>
      <c r="M36" s="22" t="n">
        <v>64</v>
      </c>
      <c r="N36" s="22" t="n">
        <v>184</v>
      </c>
      <c r="O36" s="22" t="n">
        <v>0</v>
      </c>
      <c r="P36" s="22" t="n">
        <v>0</v>
      </c>
      <c r="Q36" s="22" t="n">
        <v>44</v>
      </c>
      <c r="R36" s="22" t="n">
        <v>102</v>
      </c>
      <c r="S36" s="22" t="n">
        <v>0</v>
      </c>
      <c r="T36" s="22" t="n">
        <v>0</v>
      </c>
      <c r="U36" s="11" t="n">
        <v>0</v>
      </c>
      <c r="V36" s="41"/>
      <c r="X36" s="5"/>
      <c r="Y36" s="5"/>
    </row>
    <row r="37" s="1" customFormat="true" ht="26.1" hidden="false" customHeight="true" outlineLevel="0" collapsed="false">
      <c r="A37" s="22" t="s">
        <v>70</v>
      </c>
      <c r="B37" s="22" t="n">
        <v>2</v>
      </c>
      <c r="C37" s="22" t="n">
        <v>2</v>
      </c>
      <c r="D37" s="23" t="n">
        <f aca="false">C37/B37*100</f>
        <v>100</v>
      </c>
      <c r="E37" s="22" t="n">
        <v>36</v>
      </c>
      <c r="F37" s="22" t="n">
        <v>36</v>
      </c>
      <c r="G37" s="22" t="n">
        <v>11</v>
      </c>
      <c r="H37" s="22" t="n">
        <v>3</v>
      </c>
      <c r="I37" s="22" t="n">
        <v>31</v>
      </c>
      <c r="J37" s="22" t="n">
        <v>34</v>
      </c>
      <c r="K37" s="23" t="n">
        <f aca="false">SUM(I37,J37)/F37</f>
        <v>1.80555555555556</v>
      </c>
      <c r="L37" s="23" t="n">
        <f aca="false">SUM(G37,H37)/F37*100</f>
        <v>38.8888888888889</v>
      </c>
      <c r="M37" s="22" t="n">
        <v>7</v>
      </c>
      <c r="N37" s="22" t="n">
        <v>13</v>
      </c>
      <c r="O37" s="22" t="n">
        <v>0</v>
      </c>
      <c r="P37" s="22" t="n">
        <v>0</v>
      </c>
      <c r="Q37" s="22" t="n">
        <v>5</v>
      </c>
      <c r="R37" s="22" t="n">
        <v>9</v>
      </c>
      <c r="S37" s="22" t="n">
        <v>0</v>
      </c>
      <c r="T37" s="22" t="n">
        <v>0</v>
      </c>
      <c r="U37" s="11" t="n">
        <v>0</v>
      </c>
      <c r="V37" s="41"/>
      <c r="X37" s="5"/>
      <c r="Y37" s="5"/>
    </row>
    <row r="38" s="1" customFormat="true" ht="26.1" hidden="false" customHeight="true" outlineLevel="0" collapsed="false">
      <c r="A38" s="22" t="s">
        <v>71</v>
      </c>
      <c r="B38" s="22" t="n">
        <v>7</v>
      </c>
      <c r="C38" s="22" t="n">
        <v>7</v>
      </c>
      <c r="D38" s="23" t="n">
        <f aca="false">C38/B38*100</f>
        <v>100</v>
      </c>
      <c r="E38" s="22" t="n">
        <v>153</v>
      </c>
      <c r="F38" s="22" t="n">
        <v>153</v>
      </c>
      <c r="G38" s="22" t="n">
        <v>53</v>
      </c>
      <c r="H38" s="22" t="n">
        <v>28</v>
      </c>
      <c r="I38" s="22" t="n">
        <v>165</v>
      </c>
      <c r="J38" s="22" t="n">
        <v>172</v>
      </c>
      <c r="K38" s="23" t="n">
        <f aca="false">SUM(I38,J38)/F38</f>
        <v>2.20261437908497</v>
      </c>
      <c r="L38" s="23" t="n">
        <f aca="false">SUM(G38,H38)/F38*100</f>
        <v>52.9411764705882</v>
      </c>
      <c r="M38" s="22" t="n">
        <v>49</v>
      </c>
      <c r="N38" s="22" t="n">
        <v>158</v>
      </c>
      <c r="O38" s="22" t="n">
        <v>0</v>
      </c>
      <c r="P38" s="22" t="n">
        <v>0</v>
      </c>
      <c r="Q38" s="22" t="n">
        <v>19</v>
      </c>
      <c r="R38" s="22" t="n">
        <v>52</v>
      </c>
      <c r="S38" s="22" t="n">
        <v>0</v>
      </c>
      <c r="T38" s="22" t="n">
        <v>0</v>
      </c>
      <c r="U38" s="11" t="n">
        <v>0</v>
      </c>
      <c r="V38" s="41"/>
      <c r="X38" s="5"/>
      <c r="Y38" s="5"/>
    </row>
    <row r="39" s="1" customFormat="true" ht="26.1" hidden="false" customHeight="true" outlineLevel="0" collapsed="false">
      <c r="A39" s="22" t="s">
        <v>72</v>
      </c>
      <c r="B39" s="22" t="n">
        <v>47</v>
      </c>
      <c r="C39" s="22" t="n">
        <v>47</v>
      </c>
      <c r="D39" s="23" t="n">
        <f aca="false">C39/B39*100</f>
        <v>100</v>
      </c>
      <c r="E39" s="22" t="n">
        <v>764</v>
      </c>
      <c r="F39" s="22" t="n">
        <v>757</v>
      </c>
      <c r="G39" s="22" t="n">
        <v>212</v>
      </c>
      <c r="H39" s="22" t="n">
        <v>120</v>
      </c>
      <c r="I39" s="22" t="n">
        <v>760</v>
      </c>
      <c r="J39" s="22" t="n">
        <v>695</v>
      </c>
      <c r="K39" s="23" t="n">
        <f aca="false">SUM(I39,J39)/F39</f>
        <v>1.9220607661823</v>
      </c>
      <c r="L39" s="23" t="n">
        <f aca="false">SUM(G39,H39)/F39*100</f>
        <v>43.8573315719947</v>
      </c>
      <c r="M39" s="22" t="n">
        <v>223</v>
      </c>
      <c r="N39" s="22" t="n">
        <v>577</v>
      </c>
      <c r="O39" s="22" t="n">
        <v>2</v>
      </c>
      <c r="P39" s="22" t="n">
        <v>1</v>
      </c>
      <c r="Q39" s="22" t="n">
        <v>131</v>
      </c>
      <c r="R39" s="22" t="n">
        <v>311</v>
      </c>
      <c r="S39" s="22" t="n">
        <v>2</v>
      </c>
      <c r="T39" s="22" t="n">
        <v>1</v>
      </c>
      <c r="U39" s="11" t="n">
        <v>0</v>
      </c>
      <c r="V39" s="5"/>
      <c r="X39" s="5"/>
      <c r="Y39" s="5"/>
    </row>
    <row r="40" s="1" customFormat="true" ht="26.1" hidden="false" customHeight="true" outlineLevel="0" collapsed="false">
      <c r="A40" s="22" t="s">
        <v>73</v>
      </c>
      <c r="B40" s="22" t="n">
        <v>12</v>
      </c>
      <c r="C40" s="22" t="n">
        <v>12</v>
      </c>
      <c r="D40" s="23" t="n">
        <f aca="false">C40/B40*100</f>
        <v>100</v>
      </c>
      <c r="E40" s="22" t="n">
        <v>173</v>
      </c>
      <c r="F40" s="22" t="n">
        <v>168</v>
      </c>
      <c r="G40" s="22" t="n">
        <v>48</v>
      </c>
      <c r="H40" s="22" t="n">
        <v>34</v>
      </c>
      <c r="I40" s="22" t="n">
        <v>158</v>
      </c>
      <c r="J40" s="22" t="n">
        <v>206</v>
      </c>
      <c r="K40" s="23" t="n">
        <f aca="false">SUM(I40,J40)/F40</f>
        <v>2.16666666666667</v>
      </c>
      <c r="L40" s="23" t="n">
        <f aca="false">SUM(G40,H40)/F40*100</f>
        <v>48.8095238095238</v>
      </c>
      <c r="M40" s="22" t="n">
        <v>48</v>
      </c>
      <c r="N40" s="22" t="n">
        <v>133</v>
      </c>
      <c r="O40" s="22" t="n">
        <v>1</v>
      </c>
      <c r="P40" s="22" t="n">
        <v>1</v>
      </c>
      <c r="Q40" s="22" t="n">
        <v>27</v>
      </c>
      <c r="R40" s="22" t="n">
        <v>78</v>
      </c>
      <c r="S40" s="22" t="n">
        <v>1</v>
      </c>
      <c r="T40" s="22" t="n">
        <v>1</v>
      </c>
      <c r="U40" s="11" t="n">
        <v>0</v>
      </c>
      <c r="V40" s="5"/>
      <c r="X40" s="5"/>
      <c r="Y40" s="5"/>
    </row>
    <row r="41" s="1" customFormat="true" ht="26.1" hidden="false" customHeight="true" outlineLevel="0" collapsed="false">
      <c r="A41" s="22" t="s">
        <v>74</v>
      </c>
      <c r="B41" s="22" t="n">
        <v>11</v>
      </c>
      <c r="C41" s="22" t="n">
        <v>11</v>
      </c>
      <c r="D41" s="23" t="n">
        <f aca="false">C41/B41*100</f>
        <v>100</v>
      </c>
      <c r="E41" s="22" t="n">
        <v>272</v>
      </c>
      <c r="F41" s="22" t="n">
        <v>265</v>
      </c>
      <c r="G41" s="22" t="n">
        <v>115</v>
      </c>
      <c r="H41" s="22" t="n">
        <v>29</v>
      </c>
      <c r="I41" s="22" t="n">
        <v>491</v>
      </c>
      <c r="J41" s="22" t="n">
        <v>252</v>
      </c>
      <c r="K41" s="23" t="n">
        <f aca="false">SUM(I41,J41)/F41</f>
        <v>2.80377358490566</v>
      </c>
      <c r="L41" s="23" t="n">
        <f aca="false">SUM(G41,H41)/F41*100</f>
        <v>54.3396226415094</v>
      </c>
      <c r="M41" s="22" t="n">
        <v>74</v>
      </c>
      <c r="N41" s="22" t="n">
        <v>182</v>
      </c>
      <c r="O41" s="22" t="n">
        <v>1</v>
      </c>
      <c r="P41" s="22" t="n">
        <v>2</v>
      </c>
      <c r="Q41" s="22" t="n">
        <v>50</v>
      </c>
      <c r="R41" s="22" t="n">
        <v>122</v>
      </c>
      <c r="S41" s="22" t="n">
        <v>4</v>
      </c>
      <c r="T41" s="22" t="n">
        <v>6</v>
      </c>
      <c r="U41" s="11" t="n">
        <v>0</v>
      </c>
      <c r="V41" s="5"/>
      <c r="X41" s="5"/>
      <c r="Y41" s="5"/>
    </row>
    <row r="42" s="1" customFormat="true" ht="26.1" hidden="false" customHeight="true" outlineLevel="0" collapsed="false">
      <c r="A42" s="22" t="s">
        <v>75</v>
      </c>
      <c r="B42" s="22" t="n">
        <v>20</v>
      </c>
      <c r="C42" s="22" t="n">
        <v>20</v>
      </c>
      <c r="D42" s="23" t="n">
        <f aca="false">C42/B42*100</f>
        <v>100</v>
      </c>
      <c r="E42" s="22" t="n">
        <v>492</v>
      </c>
      <c r="F42" s="22" t="n">
        <v>491</v>
      </c>
      <c r="G42" s="22" t="n">
        <v>202</v>
      </c>
      <c r="H42" s="22" t="n">
        <v>53</v>
      </c>
      <c r="I42" s="22" t="n">
        <v>773</v>
      </c>
      <c r="J42" s="22" t="n">
        <v>394</v>
      </c>
      <c r="K42" s="23" t="n">
        <f aca="false">SUM(I42,J42)/F42</f>
        <v>2.37678207739308</v>
      </c>
      <c r="L42" s="23" t="n">
        <f aca="false">SUM(G42,H42)/F42*100</f>
        <v>51.9348268839104</v>
      </c>
      <c r="M42" s="22" t="n">
        <v>101</v>
      </c>
      <c r="N42" s="22" t="n">
        <v>276</v>
      </c>
      <c r="O42" s="22" t="n">
        <v>2</v>
      </c>
      <c r="P42" s="22" t="n">
        <v>3</v>
      </c>
      <c r="Q42" s="22" t="n">
        <v>72</v>
      </c>
      <c r="R42" s="22" t="n">
        <v>150</v>
      </c>
      <c r="S42" s="22" t="n">
        <v>5</v>
      </c>
      <c r="T42" s="22" t="n">
        <v>6</v>
      </c>
      <c r="U42" s="11" t="n">
        <v>0</v>
      </c>
      <c r="V42" s="5"/>
      <c r="X42" s="5"/>
      <c r="Y42" s="5"/>
    </row>
    <row r="43" s="1" customFormat="true" ht="26.1" hidden="false" customHeight="true" outlineLevel="0" collapsed="false">
      <c r="A43" s="22" t="s">
        <v>76</v>
      </c>
      <c r="B43" s="22" t="n">
        <v>7</v>
      </c>
      <c r="C43" s="22" t="n">
        <v>7</v>
      </c>
      <c r="D43" s="23" t="n">
        <f aca="false">C43/B43*100</f>
        <v>100</v>
      </c>
      <c r="E43" s="22" t="n">
        <v>149</v>
      </c>
      <c r="F43" s="22" t="n">
        <v>149</v>
      </c>
      <c r="G43" s="22" t="n">
        <v>42</v>
      </c>
      <c r="H43" s="22" t="n">
        <v>27</v>
      </c>
      <c r="I43" s="22" t="n">
        <v>156</v>
      </c>
      <c r="J43" s="22" t="n">
        <v>157</v>
      </c>
      <c r="K43" s="23" t="n">
        <f aca="false">SUM(I43,J43)/F43</f>
        <v>2.1006711409396</v>
      </c>
      <c r="L43" s="23" t="n">
        <f aca="false">SUM(G43,H43)/F43*100</f>
        <v>46.3087248322148</v>
      </c>
      <c r="M43" s="22" t="n">
        <v>33</v>
      </c>
      <c r="N43" s="22" t="n">
        <v>85</v>
      </c>
      <c r="O43" s="22" t="n">
        <v>0</v>
      </c>
      <c r="P43" s="22" t="n">
        <v>1</v>
      </c>
      <c r="Q43" s="22" t="n">
        <v>12</v>
      </c>
      <c r="R43" s="22" t="n">
        <v>33</v>
      </c>
      <c r="S43" s="22" t="n">
        <v>0</v>
      </c>
      <c r="T43" s="22" t="n">
        <v>0</v>
      </c>
      <c r="U43" s="11" t="n">
        <v>0</v>
      </c>
      <c r="V43" s="5"/>
      <c r="X43" s="5"/>
      <c r="Y43" s="5"/>
    </row>
    <row r="44" s="1" customFormat="true" ht="26.1" hidden="false" customHeight="true" outlineLevel="0" collapsed="false">
      <c r="A44" s="22" t="s">
        <v>77</v>
      </c>
      <c r="B44" s="22" t="n">
        <v>13</v>
      </c>
      <c r="C44" s="22" t="n">
        <v>13</v>
      </c>
      <c r="D44" s="23" t="n">
        <f aca="false">C44/B44*100</f>
        <v>100</v>
      </c>
      <c r="E44" s="22" t="n">
        <v>217</v>
      </c>
      <c r="F44" s="22" t="n">
        <v>214</v>
      </c>
      <c r="G44" s="22" t="n">
        <v>93</v>
      </c>
      <c r="H44" s="22" t="n">
        <v>21</v>
      </c>
      <c r="I44" s="22" t="n">
        <v>330</v>
      </c>
      <c r="J44" s="22" t="n">
        <v>191</v>
      </c>
      <c r="K44" s="23" t="n">
        <f aca="false">SUM(I44,J44)/F44</f>
        <v>2.43457943925234</v>
      </c>
      <c r="L44" s="23" t="n">
        <f aca="false">SUM(G44,H44)/F44*100</f>
        <v>53.2710280373832</v>
      </c>
      <c r="M44" s="22" t="n">
        <v>66</v>
      </c>
      <c r="N44" s="22" t="n">
        <v>241</v>
      </c>
      <c r="O44" s="22" t="n">
        <v>0</v>
      </c>
      <c r="P44" s="22" t="n">
        <v>0</v>
      </c>
      <c r="Q44" s="22" t="n">
        <v>37</v>
      </c>
      <c r="R44" s="22" t="n">
        <v>97</v>
      </c>
      <c r="S44" s="22" t="n">
        <v>0</v>
      </c>
      <c r="T44" s="22" t="n">
        <v>0</v>
      </c>
      <c r="U44" s="11" t="n">
        <v>0</v>
      </c>
      <c r="V44" s="5"/>
      <c r="X44" s="5"/>
      <c r="Y44" s="5"/>
    </row>
    <row r="45" s="1" customFormat="true" ht="26.1" hidden="false" customHeight="true" outlineLevel="0" collapsed="false">
      <c r="A45" s="22" t="s">
        <v>78</v>
      </c>
      <c r="B45" s="22" t="n">
        <v>9</v>
      </c>
      <c r="C45" s="22" t="n">
        <v>9</v>
      </c>
      <c r="D45" s="23" t="n">
        <f aca="false">C45/B45*100</f>
        <v>100</v>
      </c>
      <c r="E45" s="22" t="n">
        <v>222</v>
      </c>
      <c r="F45" s="22" t="n">
        <v>222</v>
      </c>
      <c r="G45" s="22" t="n">
        <v>99</v>
      </c>
      <c r="H45" s="22" t="n">
        <v>54</v>
      </c>
      <c r="I45" s="22" t="n">
        <v>477</v>
      </c>
      <c r="J45" s="22" t="n">
        <v>310</v>
      </c>
      <c r="K45" s="23" t="n">
        <f aca="false">SUM(I45,J45)/F45</f>
        <v>3.54504504504505</v>
      </c>
      <c r="L45" s="23" t="n">
        <f aca="false">SUM(G45,H45)/F45*100</f>
        <v>68.9189189189189</v>
      </c>
      <c r="M45" s="22" t="n">
        <v>51</v>
      </c>
      <c r="N45" s="22" t="n">
        <v>124</v>
      </c>
      <c r="O45" s="22" t="n">
        <v>0</v>
      </c>
      <c r="P45" s="22" t="n">
        <v>0</v>
      </c>
      <c r="Q45" s="22" t="n">
        <v>39</v>
      </c>
      <c r="R45" s="22" t="n">
        <v>87</v>
      </c>
      <c r="S45" s="22" t="n">
        <v>0</v>
      </c>
      <c r="T45" s="22" t="n">
        <v>3</v>
      </c>
      <c r="U45" s="11" t="n">
        <v>0</v>
      </c>
      <c r="V45" s="5"/>
      <c r="X45" s="5"/>
      <c r="Y45" s="5"/>
    </row>
    <row r="46" s="1" customFormat="true" ht="26.1" hidden="false" customHeight="true" outlineLevel="0" collapsed="false">
      <c r="A46" s="22" t="s">
        <v>79</v>
      </c>
      <c r="B46" s="22" t="n">
        <v>6</v>
      </c>
      <c r="C46" s="22" t="n">
        <v>6</v>
      </c>
      <c r="D46" s="23" t="n">
        <f aca="false">C46/B46*100</f>
        <v>100</v>
      </c>
      <c r="E46" s="22" t="n">
        <v>180</v>
      </c>
      <c r="F46" s="22" t="n">
        <v>172</v>
      </c>
      <c r="G46" s="22" t="n">
        <v>75</v>
      </c>
      <c r="H46" s="22" t="n">
        <v>21</v>
      </c>
      <c r="I46" s="22" t="n">
        <v>201</v>
      </c>
      <c r="J46" s="22" t="n">
        <v>177</v>
      </c>
      <c r="K46" s="23" t="n">
        <f aca="false">SUM(I46,J46)/F46</f>
        <v>2.19767441860465</v>
      </c>
      <c r="L46" s="23" t="n">
        <f aca="false">SUM(G46,H46)/F46*100</f>
        <v>55.8139534883721</v>
      </c>
      <c r="M46" s="22" t="n">
        <v>32</v>
      </c>
      <c r="N46" s="22" t="n">
        <v>71</v>
      </c>
      <c r="O46" s="22" t="n">
        <v>0</v>
      </c>
      <c r="P46" s="22" t="n">
        <v>0</v>
      </c>
      <c r="Q46" s="22" t="n">
        <v>16</v>
      </c>
      <c r="R46" s="22" t="n">
        <v>31</v>
      </c>
      <c r="S46" s="22" t="n">
        <v>0</v>
      </c>
      <c r="T46" s="22" t="n">
        <v>0</v>
      </c>
      <c r="U46" s="11" t="n">
        <v>0</v>
      </c>
      <c r="V46" s="33"/>
      <c r="X46" s="5"/>
      <c r="Y46" s="5"/>
    </row>
    <row r="47" s="1" customFormat="true" ht="26.1" hidden="false" customHeight="true" outlineLevel="0" collapsed="false">
      <c r="A47" s="22" t="s">
        <v>80</v>
      </c>
      <c r="B47" s="22" t="n">
        <v>5</v>
      </c>
      <c r="C47" s="22" t="n">
        <v>5</v>
      </c>
      <c r="D47" s="23" t="n">
        <f aca="false">C47/B47*100</f>
        <v>100</v>
      </c>
      <c r="E47" s="22" t="n">
        <v>68</v>
      </c>
      <c r="F47" s="22" t="n">
        <v>68</v>
      </c>
      <c r="G47" s="22" t="n">
        <v>32</v>
      </c>
      <c r="H47" s="22" t="n">
        <v>7</v>
      </c>
      <c r="I47" s="22" t="n">
        <v>147</v>
      </c>
      <c r="J47" s="22" t="n">
        <v>55</v>
      </c>
      <c r="K47" s="23" t="n">
        <f aca="false">SUM(I47,J47)/F47</f>
        <v>2.97058823529412</v>
      </c>
      <c r="L47" s="23" t="n">
        <f aca="false">SUM(G47,H47)/F47*100</f>
        <v>57.3529411764706</v>
      </c>
      <c r="M47" s="22" t="n">
        <v>20</v>
      </c>
      <c r="N47" s="22" t="n">
        <v>62</v>
      </c>
      <c r="O47" s="22" t="n">
        <v>0</v>
      </c>
      <c r="P47" s="22" t="n">
        <v>0</v>
      </c>
      <c r="Q47" s="22" t="n">
        <v>15</v>
      </c>
      <c r="R47" s="22" t="n">
        <v>34</v>
      </c>
      <c r="S47" s="22" t="n">
        <v>0</v>
      </c>
      <c r="T47" s="22" t="n">
        <v>0</v>
      </c>
      <c r="U47" s="11" t="n">
        <v>0</v>
      </c>
      <c r="V47" s="5"/>
      <c r="X47" s="5"/>
      <c r="Y47" s="5"/>
    </row>
    <row r="48" s="1" customFormat="true" ht="26.1" hidden="false" customHeight="true" outlineLevel="0" collapsed="false">
      <c r="A48" s="22" t="s">
        <v>81</v>
      </c>
      <c r="B48" s="22" t="n">
        <v>21</v>
      </c>
      <c r="C48" s="22" t="n">
        <v>21</v>
      </c>
      <c r="D48" s="23" t="n">
        <f aca="false">C48/B48*100</f>
        <v>100</v>
      </c>
      <c r="E48" s="22" t="n">
        <v>377</v>
      </c>
      <c r="F48" s="22" t="n">
        <v>375</v>
      </c>
      <c r="G48" s="22" t="n">
        <v>160</v>
      </c>
      <c r="H48" s="22" t="n">
        <v>56</v>
      </c>
      <c r="I48" s="22" t="n">
        <v>535</v>
      </c>
      <c r="J48" s="22" t="n">
        <v>307</v>
      </c>
      <c r="K48" s="23" t="n">
        <f aca="false">SUM(I48,J48)/F48</f>
        <v>2.24533333333333</v>
      </c>
      <c r="L48" s="23" t="n">
        <f aca="false">SUM(G48,H48)/F48*100</f>
        <v>57.6</v>
      </c>
      <c r="M48" s="22" t="n">
        <v>89</v>
      </c>
      <c r="N48" s="22" t="n">
        <v>220</v>
      </c>
      <c r="O48" s="22" t="n">
        <v>7</v>
      </c>
      <c r="P48" s="22" t="n">
        <v>0</v>
      </c>
      <c r="Q48" s="22" t="n">
        <v>70</v>
      </c>
      <c r="R48" s="22" t="n">
        <v>153</v>
      </c>
      <c r="S48" s="22" t="n">
        <v>5</v>
      </c>
      <c r="T48" s="22" t="n">
        <v>1</v>
      </c>
      <c r="U48" s="22" t="n">
        <v>1</v>
      </c>
      <c r="V48" s="5"/>
      <c r="X48" s="5"/>
      <c r="Y48" s="5"/>
    </row>
    <row r="49" s="1" customFormat="true" ht="26.1" hidden="false" customHeight="true" outlineLevel="0" collapsed="false">
      <c r="A49" s="22" t="s">
        <v>82</v>
      </c>
      <c r="B49" s="22" t="n">
        <v>2</v>
      </c>
      <c r="C49" s="22" t="n">
        <v>2</v>
      </c>
      <c r="D49" s="23" t="n">
        <f aca="false">C49/B49*100</f>
        <v>100</v>
      </c>
      <c r="E49" s="22" t="n">
        <v>41</v>
      </c>
      <c r="F49" s="22" t="n">
        <v>41</v>
      </c>
      <c r="G49" s="22" t="n">
        <v>16</v>
      </c>
      <c r="H49" s="22" t="n">
        <v>9</v>
      </c>
      <c r="I49" s="22" t="n">
        <v>25</v>
      </c>
      <c r="J49" s="22" t="n">
        <v>61</v>
      </c>
      <c r="K49" s="23" t="n">
        <f aca="false">SUM(I49,J49)/F49</f>
        <v>2.09756097560976</v>
      </c>
      <c r="L49" s="23" t="n">
        <f aca="false">SUM(G49,H49)/F49*100</f>
        <v>60.9756097560976</v>
      </c>
      <c r="M49" s="22" t="n">
        <v>3</v>
      </c>
      <c r="N49" s="22" t="n">
        <v>8</v>
      </c>
      <c r="O49" s="22" t="n">
        <v>0</v>
      </c>
      <c r="P49" s="22" t="n">
        <v>0</v>
      </c>
      <c r="Q49" s="22" t="n">
        <v>1</v>
      </c>
      <c r="R49" s="22" t="n">
        <v>1</v>
      </c>
      <c r="S49" s="22" t="n">
        <v>0</v>
      </c>
      <c r="T49" s="22" t="n">
        <v>0</v>
      </c>
      <c r="U49" s="22" t="n">
        <v>1</v>
      </c>
      <c r="V49" s="5"/>
      <c r="X49" s="5"/>
      <c r="Y49" s="5"/>
    </row>
    <row r="50" s="1" customFormat="true" ht="26.1" hidden="false" customHeight="true" outlineLevel="0" collapsed="false">
      <c r="A50" s="22" t="s">
        <v>83</v>
      </c>
      <c r="B50" s="22" t="n">
        <v>5</v>
      </c>
      <c r="C50" s="22" t="n">
        <v>5</v>
      </c>
      <c r="D50" s="23" t="n">
        <f aca="false">C50/B50*100</f>
        <v>100</v>
      </c>
      <c r="E50" s="22" t="n">
        <v>97</v>
      </c>
      <c r="F50" s="22" t="n">
        <v>97</v>
      </c>
      <c r="G50" s="22" t="n">
        <v>36</v>
      </c>
      <c r="H50" s="22" t="n">
        <v>12</v>
      </c>
      <c r="I50" s="22" t="n">
        <v>172</v>
      </c>
      <c r="J50" s="22" t="n">
        <v>117</v>
      </c>
      <c r="K50" s="23" t="n">
        <f aca="false">SUM(I50,J50)/F50</f>
        <v>2.97938144329897</v>
      </c>
      <c r="L50" s="23" t="n">
        <f aca="false">SUM(G50,H50)/F50*100</f>
        <v>49.4845360824742</v>
      </c>
      <c r="M50" s="22" t="n">
        <v>30</v>
      </c>
      <c r="N50" s="22" t="n">
        <v>71</v>
      </c>
      <c r="O50" s="22" t="n">
        <v>5</v>
      </c>
      <c r="P50" s="22" t="n">
        <v>2</v>
      </c>
      <c r="Q50" s="22" t="n">
        <v>17</v>
      </c>
      <c r="R50" s="22" t="n">
        <v>37</v>
      </c>
      <c r="S50" s="22" t="n">
        <v>1</v>
      </c>
      <c r="T50" s="22" t="n">
        <v>2</v>
      </c>
      <c r="U50" s="22" t="n">
        <v>0</v>
      </c>
      <c r="V50" s="33"/>
      <c r="X50" s="5"/>
      <c r="Y50" s="5"/>
    </row>
    <row r="51" customFormat="false" ht="21.75" hidden="false" customHeight="true" outlineLevel="0" collapsed="false">
      <c r="A51" s="22" t="s">
        <v>84</v>
      </c>
      <c r="B51" s="22" t="n">
        <f aca="false">SUM(B7:B50)</f>
        <v>523</v>
      </c>
      <c r="C51" s="22" t="n">
        <f aca="false">SUM(C7:C50)</f>
        <v>520</v>
      </c>
      <c r="D51" s="23" t="n">
        <f aca="false">C51/B51*100</f>
        <v>99.4263862332696</v>
      </c>
      <c r="E51" s="22" t="n">
        <f aca="false">SUM(E7:E50)</f>
        <v>10127</v>
      </c>
      <c r="F51" s="22" t="n">
        <f aca="false">SUM(F7:F50)</f>
        <v>9990</v>
      </c>
      <c r="G51" s="22" t="n">
        <f aca="false">SUM(G7:G50)</f>
        <v>3687</v>
      </c>
      <c r="H51" s="22" t="n">
        <f aca="false">SUM(H7:H50)</f>
        <v>1520</v>
      </c>
      <c r="I51" s="22" t="n">
        <f aca="false">SUM(I7:I50)</f>
        <v>14224</v>
      </c>
      <c r="J51" s="22" t="n">
        <f aca="false">SUM(J7:J50)</f>
        <v>9186</v>
      </c>
      <c r="K51" s="23" t="n">
        <f aca="false">SUM(I51,J51)/F51</f>
        <v>2.34334334334334</v>
      </c>
      <c r="L51" s="23" t="n">
        <f aca="false">SUM(G51,H51)/F51*100</f>
        <v>52.1221221221221</v>
      </c>
      <c r="M51" s="22" t="n">
        <f aca="false">SUM(M7:M50)</f>
        <v>2625</v>
      </c>
      <c r="N51" s="22" t="n">
        <f aca="false">SUM(N7:N50)</f>
        <v>7357</v>
      </c>
      <c r="O51" s="22" t="n">
        <f aca="false">SUM(O7:O50)</f>
        <v>45</v>
      </c>
      <c r="P51" s="22" t="n">
        <f aca="false">SUM(P7:P50)</f>
        <v>23</v>
      </c>
      <c r="Q51" s="22" t="n">
        <f aca="false">SUM(Q7:Q50)</f>
        <v>1637</v>
      </c>
      <c r="R51" s="22" t="n">
        <f aca="false">SUM(R7:R50)</f>
        <v>3963</v>
      </c>
      <c r="S51" s="22" t="n">
        <f aca="false">SUM(S7:S50)</f>
        <v>43</v>
      </c>
      <c r="T51" s="22" t="n">
        <f aca="false">SUM(T7:T50)</f>
        <v>27</v>
      </c>
      <c r="U51" s="22" t="n">
        <f aca="false">SUM(U7:U50)</f>
        <v>14</v>
      </c>
      <c r="V51" s="6"/>
    </row>
    <row r="52" customFormat="false" ht="21.75" hidden="false" customHeight="true" outlineLevel="0" collapsed="false">
      <c r="A52" s="43"/>
      <c r="B52" s="43"/>
      <c r="C52" s="43"/>
      <c r="D52" s="44"/>
      <c r="E52" s="43"/>
      <c r="F52" s="43"/>
      <c r="G52" s="43"/>
      <c r="H52" s="43"/>
      <c r="I52" s="43"/>
      <c r="J52" s="43"/>
      <c r="K52" s="44"/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6"/>
    </row>
    <row r="53" customFormat="false" ht="14.25" hidden="false" customHeight="false" outlineLevel="0" collapsed="false">
      <c r="A53" s="45" t="s">
        <v>85</v>
      </c>
      <c r="B53" s="5"/>
      <c r="C53" s="5"/>
      <c r="D53" s="38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</row>
    <row r="54" customFormat="false" ht="15" hidden="false" customHeight="true" outlineLevel="0" collapsed="false">
      <c r="A54" s="32" t="s">
        <v>86</v>
      </c>
      <c r="B54" s="5"/>
      <c r="C54" s="5"/>
      <c r="D54" s="38"/>
      <c r="E54" s="5"/>
      <c r="F54" s="5"/>
      <c r="G54" s="5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34"/>
      <c r="V54" s="35"/>
    </row>
    <row r="55" customFormat="false" ht="14.25" hidden="false" customHeight="false" outlineLevel="0" collapsed="false">
      <c r="A55" s="46" t="s">
        <v>87</v>
      </c>
      <c r="B55" s="5"/>
      <c r="C55" s="5"/>
      <c r="D55" s="38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4.25" hidden="false" customHeight="false" outlineLevel="0" collapsed="false">
      <c r="A56" s="46" t="s">
        <v>88</v>
      </c>
      <c r="B56" s="5"/>
      <c r="C56" s="5"/>
      <c r="D56" s="38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4.25" hidden="false" customHeight="false" outlineLevel="0" collapsed="false">
      <c r="A57" s="46" t="s">
        <v>89</v>
      </c>
      <c r="B57" s="5"/>
      <c r="C57" s="5"/>
      <c r="D57" s="38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4.25" hidden="false" customHeight="false" outlineLevel="0" collapsed="false">
      <c r="A58" s="46" t="s">
        <v>90</v>
      </c>
      <c r="B58" s="5"/>
      <c r="C58" s="5"/>
      <c r="D58" s="38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</sheetData>
  <mergeCells count="9">
    <mergeCell ref="A1:U1"/>
    <mergeCell ref="A3:A6"/>
    <mergeCell ref="B3:B6"/>
    <mergeCell ref="C3:C6"/>
    <mergeCell ref="D3:D6"/>
    <mergeCell ref="G3:L3"/>
    <mergeCell ref="M3:P3"/>
    <mergeCell ref="Q3:T3"/>
    <mergeCell ref="U3:U6"/>
  </mergeCells>
  <dataValidations count="1">
    <dataValidation allowBlank="true" errorStyle="stop" operator="between" showDropDown="false" showErrorMessage="true" showInputMessage="false" sqref="U35:U38" type="list">
      <formula1>"　,はい,０"</formula1>
      <formula2>0</formula2>
    </dataValidation>
  </dataValidations>
  <printOptions headings="false" gridLines="false" gridLinesSet="true" horizontalCentered="false" verticalCentered="false"/>
  <pageMargins left="0.75" right="0.75" top="1" bottom="0.45555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5:07:38Z</dcterms:created>
  <dc:creator>茨城県</dc:creator>
  <dc:description/>
  <dc:language>en-US</dc:language>
  <cp:lastModifiedBy>H23030881</cp:lastModifiedBy>
  <cp:lastPrinted>2015-02-03T06:56:23Z</cp:lastPrinted>
  <dcterms:modified xsi:type="dcterms:W3CDTF">2015-02-03T07:10:58Z</dcterms:modified>
  <cp:revision>0</cp:revision>
  <dc:subject/>
  <dc:title/>
</cp:coreProperties>
</file>