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歳児" sheetId="1" state="visible" r:id="rId2"/>
    <sheet name="5歳児" sheetId="2" state="visible" r:id="rId3"/>
  </sheets>
  <definedNames>
    <definedName function="false" hidden="false" localSheetId="0" name="_xlnm.Print_Area" vbProcedure="false">4歳児!$A$1:$N$62</definedName>
    <definedName function="false" hidden="false" localSheetId="0" name="_xlnm.Print_Titles" vbProcedure="false">4歳児!$3:$5</definedName>
    <definedName function="false" hidden="false" localSheetId="1" name="_xlnm.Print_Area" vbProcedure="false">5歳児!$A$1:$N$62</definedName>
    <definedName function="false" hidden="false" localSheetId="1" name="_xlnm.Print_Titles" vbProcedure="false">5歳児!$3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茨城県幼児歯科健康診断実施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４歳児・市町村別）</t>
    </r>
  </si>
  <si>
    <t xml:space="preserve">市町村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管内
施設数</t>
  </si>
  <si>
    <t xml:space="preserve">回答
施設数</t>
  </si>
  <si>
    <r>
      <rPr>
        <sz val="12"/>
        <rFont val="Noto Sans"/>
        <family val="2"/>
      </rPr>
      <t xml:space="preserve">回収率
（②</t>
    </r>
    <r>
      <rPr>
        <sz val="12"/>
        <rFont val="ＭＳ Ｐゴシック"/>
        <family val="3"/>
        <charset val="128"/>
      </rPr>
      <t xml:space="preserve">/①×100</t>
    </r>
    <r>
      <rPr>
        <sz val="12"/>
        <rFont val="Noto Sans"/>
        <family val="2"/>
      </rPr>
      <t xml:space="preserve">）</t>
    </r>
  </si>
  <si>
    <t xml:space="preserve">有効
回答
施設数</t>
  </si>
  <si>
    <t xml:space="preserve">④における歯科健診受診者数</t>
  </si>
  <si>
    <t xml:space="preserve">未処置歯のある者の数</t>
  </si>
  <si>
    <t xml:space="preserve">処置完了した者の数</t>
  </si>
  <si>
    <t xml:space="preserve">むし歯のある者の数
（⑥＋⑦）</t>
  </si>
  <si>
    <r>
      <rPr>
        <sz val="12"/>
        <rFont val="Noto Sans"/>
        <family val="2"/>
      </rPr>
      <t xml:space="preserve">むし歯
有病者率
（⑧</t>
    </r>
    <r>
      <rPr>
        <sz val="12"/>
        <rFont val="ＭＳ Ｐゴシック"/>
        <family val="3"/>
        <charset val="128"/>
      </rPr>
      <t xml:space="preserve">/⑤×100</t>
    </r>
    <r>
      <rPr>
        <sz val="12"/>
        <rFont val="Noto Sans"/>
        <family val="2"/>
      </rPr>
      <t xml:space="preserve">）</t>
    </r>
  </si>
  <si>
    <t xml:space="preserve">未処置歯の本数</t>
  </si>
  <si>
    <t xml:space="preserve">処置歯の本数</t>
  </si>
  <si>
    <t xml:space="preserve">むし歯の
本数
（⑩＋⑪）</t>
  </si>
  <si>
    <r>
      <rPr>
        <sz val="12"/>
        <rFont val="Noto Sans"/>
        <family val="2"/>
      </rPr>
      <t xml:space="preserve">一人平均むし歯数
（⑫</t>
    </r>
    <r>
      <rPr>
        <sz val="12"/>
        <rFont val="ＭＳ Ｐゴシック"/>
        <family val="3"/>
        <charset val="128"/>
      </rPr>
      <t xml:space="preserve">/⑤×100</t>
    </r>
    <r>
      <rPr>
        <sz val="12"/>
        <rFont val="Noto Sans"/>
        <family val="2"/>
      </rPr>
      <t xml:space="preserve">）</t>
    </r>
  </si>
  <si>
    <t xml:space="preserve">（施設）</t>
  </si>
  <si>
    <t xml:space="preserve">（％）</t>
  </si>
  <si>
    <t xml:space="preserve">（人）</t>
  </si>
  <si>
    <t xml:space="preserve">（本）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水戸保健所合計</t>
  </si>
  <si>
    <t xml:space="preserve">ひたちなか市</t>
  </si>
  <si>
    <t xml:space="preserve">東海村</t>
  </si>
  <si>
    <t xml:space="preserve">ひたちなか保健所合計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常陸大宮保健所合計</t>
  </si>
  <si>
    <t xml:space="preserve">日立市</t>
  </si>
  <si>
    <t xml:space="preserve">高萩市</t>
  </si>
  <si>
    <t xml:space="preserve">北茨城市</t>
  </si>
  <si>
    <t xml:space="preserve">日立保健所合計</t>
  </si>
  <si>
    <t xml:space="preserve">鉾田市</t>
  </si>
  <si>
    <t xml:space="preserve">行方市</t>
  </si>
  <si>
    <t xml:space="preserve">鉾田保健所合計</t>
  </si>
  <si>
    <t xml:space="preserve">鹿嶋市</t>
  </si>
  <si>
    <t xml:space="preserve">潮来市</t>
  </si>
  <si>
    <t xml:space="preserve">神栖市</t>
  </si>
  <si>
    <t xml:space="preserve">潮来保健所合計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竜ヶ崎保健所合計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土浦保健所合計</t>
  </si>
  <si>
    <t xml:space="preserve">つくば市</t>
  </si>
  <si>
    <t xml:space="preserve">つくばみらい市</t>
  </si>
  <si>
    <t xml:space="preserve">つくば保健所合計</t>
  </si>
  <si>
    <t xml:space="preserve">筑西市</t>
  </si>
  <si>
    <t xml:space="preserve">結城市</t>
  </si>
  <si>
    <t xml:space="preserve">桜川市</t>
  </si>
  <si>
    <t xml:space="preserve">筑西保健所合計</t>
  </si>
  <si>
    <t xml:space="preserve">常総市</t>
  </si>
  <si>
    <t xml:space="preserve">坂東市</t>
  </si>
  <si>
    <t xml:space="preserve">下妻市</t>
  </si>
  <si>
    <t xml:space="preserve">八千代町</t>
  </si>
  <si>
    <t xml:space="preserve">常総保健所合計</t>
  </si>
  <si>
    <t xml:space="preserve">古河市</t>
  </si>
  <si>
    <t xml:space="preserve">五霞町</t>
  </si>
  <si>
    <t xml:space="preserve">境町</t>
  </si>
  <si>
    <t xml:space="preserve">古河保健所合計</t>
  </si>
  <si>
    <t xml:space="preserve">県合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茨城県幼児歯科健康診断実施状況</t>
    </r>
    <r>
      <rPr>
        <b val="true"/>
        <sz val="18"/>
        <rFont val="ＭＳ Ｐゴシック"/>
        <family val="3"/>
        <charset val="128"/>
      </rPr>
      <t xml:space="preserve">(5</t>
    </r>
    <r>
      <rPr>
        <b val="true"/>
        <sz val="18"/>
        <rFont val="Noto Sans"/>
        <family val="2"/>
      </rPr>
      <t xml:space="preserve">歳児・市町村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[RED]\-#,##0.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G39" activeCellId="0" sqref="G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8.12"/>
    <col collapsed="false" customWidth="true" hidden="false" outlineLevel="0" max="3" min="3" style="2" width="7.37"/>
    <col collapsed="false" customWidth="true" hidden="false" outlineLevel="0" max="4" min="4" style="2" width="8.86"/>
    <col collapsed="false" customWidth="true" hidden="false" outlineLevel="0" max="5" min="5" style="2" width="7.87"/>
    <col collapsed="false" customWidth="true" hidden="false" outlineLevel="0" max="12" min="6" style="3" width="7.62"/>
    <col collapsed="false" customWidth="false" hidden="false" outlineLevel="0" max="14" min="13" style="2" width="8.99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14.25" hidden="false" customHeight="true" outlineLevel="0" collapsed="false"/>
    <row r="3" customFormat="false" ht="21.9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P3" s="11"/>
    </row>
    <row r="4" customFormat="false" ht="80.25" hidden="false" customHeight="true" outlineLevel="0" collapsed="false">
      <c r="A4" s="7"/>
      <c r="B4" s="12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3" t="s">
        <v>24</v>
      </c>
      <c r="L4" s="13" t="s">
        <v>25</v>
      </c>
      <c r="M4" s="13" t="s">
        <v>26</v>
      </c>
      <c r="N4" s="14" t="s">
        <v>27</v>
      </c>
    </row>
    <row r="5" s="19" customFormat="true" ht="24.75" hidden="false" customHeight="true" outlineLevel="0" collapsed="false">
      <c r="A5" s="7"/>
      <c r="B5" s="15" t="s">
        <v>28</v>
      </c>
      <c r="C5" s="16" t="s">
        <v>28</v>
      </c>
      <c r="D5" s="16" t="s">
        <v>29</v>
      </c>
      <c r="E5" s="16" t="s">
        <v>28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29</v>
      </c>
      <c r="K5" s="17" t="s">
        <v>31</v>
      </c>
      <c r="L5" s="17" t="s">
        <v>31</v>
      </c>
      <c r="M5" s="17" t="s">
        <v>31</v>
      </c>
      <c r="N5" s="18" t="s">
        <v>31</v>
      </c>
    </row>
    <row r="6" customFormat="false" ht="29.25" hidden="false" customHeight="true" outlineLevel="0" collapsed="false">
      <c r="A6" s="20" t="s">
        <v>32</v>
      </c>
      <c r="B6" s="21" t="n">
        <v>82</v>
      </c>
      <c r="C6" s="22" t="n">
        <v>76</v>
      </c>
      <c r="D6" s="23" t="n">
        <f aca="false">C6/B6*100</f>
        <v>92.6829268292683</v>
      </c>
      <c r="E6" s="24" t="n">
        <v>75</v>
      </c>
      <c r="F6" s="25" t="n">
        <v>1885</v>
      </c>
      <c r="G6" s="25" t="n">
        <v>412</v>
      </c>
      <c r="H6" s="25" t="n">
        <v>193</v>
      </c>
      <c r="I6" s="25" t="n">
        <v>605</v>
      </c>
      <c r="J6" s="26" t="n">
        <v>32.0954907161804</v>
      </c>
      <c r="K6" s="25" t="n">
        <v>1374</v>
      </c>
      <c r="L6" s="25" t="n">
        <v>762</v>
      </c>
      <c r="M6" s="25" t="n">
        <v>2136</v>
      </c>
      <c r="N6" s="27" t="n">
        <v>1.13315649867374</v>
      </c>
    </row>
    <row r="7" customFormat="false" ht="29.25" hidden="false" customHeight="true" outlineLevel="0" collapsed="false">
      <c r="A7" s="28" t="s">
        <v>33</v>
      </c>
      <c r="B7" s="29" t="n">
        <v>18</v>
      </c>
      <c r="C7" s="30" t="n">
        <v>16</v>
      </c>
      <c r="D7" s="31" t="n">
        <f aca="false">C7/B7*100</f>
        <v>88.8888888888889</v>
      </c>
      <c r="E7" s="30" t="n">
        <v>16</v>
      </c>
      <c r="F7" s="32" t="n">
        <v>544</v>
      </c>
      <c r="G7" s="32" t="n">
        <v>167</v>
      </c>
      <c r="H7" s="32" t="n">
        <v>89</v>
      </c>
      <c r="I7" s="32" t="n">
        <v>256</v>
      </c>
      <c r="J7" s="33" t="n">
        <v>47.0588235294118</v>
      </c>
      <c r="K7" s="32" t="n">
        <v>676</v>
      </c>
      <c r="L7" s="32" t="n">
        <v>290</v>
      </c>
      <c r="M7" s="32" t="n">
        <v>966</v>
      </c>
      <c r="N7" s="34" t="n">
        <v>1.77573529411765</v>
      </c>
    </row>
    <row r="8" customFormat="false" ht="29.25" hidden="false" customHeight="true" outlineLevel="0" collapsed="false">
      <c r="A8" s="28" t="s">
        <v>34</v>
      </c>
      <c r="B8" s="29" t="n">
        <v>19</v>
      </c>
      <c r="C8" s="30" t="n">
        <v>19</v>
      </c>
      <c r="D8" s="31" t="n">
        <f aca="false">C8/B8*100</f>
        <v>100</v>
      </c>
      <c r="E8" s="30" t="n">
        <v>19</v>
      </c>
      <c r="F8" s="32" t="n">
        <v>451</v>
      </c>
      <c r="G8" s="32" t="n">
        <v>137</v>
      </c>
      <c r="H8" s="32" t="n">
        <v>53</v>
      </c>
      <c r="I8" s="32" t="n">
        <v>190</v>
      </c>
      <c r="J8" s="33" t="n">
        <v>42.1286031042129</v>
      </c>
      <c r="K8" s="32" t="n">
        <v>465</v>
      </c>
      <c r="L8" s="32" t="n">
        <v>225</v>
      </c>
      <c r="M8" s="32" t="n">
        <v>690</v>
      </c>
      <c r="N8" s="34" t="n">
        <v>1.52993348115299</v>
      </c>
    </row>
    <row r="9" customFormat="false" ht="29.25" hidden="false" customHeight="true" outlineLevel="0" collapsed="false">
      <c r="A9" s="28" t="s">
        <v>35</v>
      </c>
      <c r="B9" s="29" t="n">
        <v>11</v>
      </c>
      <c r="C9" s="30" t="n">
        <v>11</v>
      </c>
      <c r="D9" s="31" t="n">
        <f aca="false">C9/B9*100</f>
        <v>100</v>
      </c>
      <c r="E9" s="30" t="n">
        <v>11</v>
      </c>
      <c r="F9" s="32" t="n">
        <v>235</v>
      </c>
      <c r="G9" s="32" t="n">
        <v>79</v>
      </c>
      <c r="H9" s="32" t="n">
        <v>25</v>
      </c>
      <c r="I9" s="32" t="n">
        <v>104</v>
      </c>
      <c r="J9" s="33" t="n">
        <v>44.2553191489362</v>
      </c>
      <c r="K9" s="32" t="n">
        <v>226</v>
      </c>
      <c r="L9" s="32" t="n">
        <v>111</v>
      </c>
      <c r="M9" s="32" t="n">
        <v>337</v>
      </c>
      <c r="N9" s="34" t="n">
        <v>1.43404255319149</v>
      </c>
    </row>
    <row r="10" customFormat="false" ht="29.25" hidden="false" customHeight="true" outlineLevel="0" collapsed="false">
      <c r="A10" s="28" t="s">
        <v>36</v>
      </c>
      <c r="B10" s="29" t="n">
        <v>8</v>
      </c>
      <c r="C10" s="30" t="n">
        <v>5</v>
      </c>
      <c r="D10" s="31" t="n">
        <f aca="false">C10/B10*100</f>
        <v>62.5</v>
      </c>
      <c r="E10" s="30" t="n">
        <v>5</v>
      </c>
      <c r="F10" s="32" t="n">
        <v>106</v>
      </c>
      <c r="G10" s="32" t="n">
        <v>30</v>
      </c>
      <c r="H10" s="32" t="n">
        <v>7</v>
      </c>
      <c r="I10" s="32" t="n">
        <v>37</v>
      </c>
      <c r="J10" s="33" t="n">
        <v>34.9056603773585</v>
      </c>
      <c r="K10" s="32" t="n">
        <v>101</v>
      </c>
      <c r="L10" s="32" t="n">
        <v>85</v>
      </c>
      <c r="M10" s="32" t="n">
        <v>186</v>
      </c>
      <c r="N10" s="34" t="n">
        <v>1.75471698113208</v>
      </c>
    </row>
    <row r="11" s="42" customFormat="true" ht="29.25" hidden="false" customHeight="true" outlineLevel="0" collapsed="false">
      <c r="A11" s="35" t="s">
        <v>37</v>
      </c>
      <c r="B11" s="36" t="n">
        <v>6</v>
      </c>
      <c r="C11" s="37" t="n">
        <v>6</v>
      </c>
      <c r="D11" s="38" t="n">
        <f aca="false">C11/B11*100</f>
        <v>100</v>
      </c>
      <c r="E11" s="37" t="n">
        <v>6</v>
      </c>
      <c r="F11" s="39" t="n">
        <v>117</v>
      </c>
      <c r="G11" s="39" t="n">
        <v>38</v>
      </c>
      <c r="H11" s="39" t="n">
        <v>10</v>
      </c>
      <c r="I11" s="39" t="n">
        <v>48</v>
      </c>
      <c r="J11" s="40" t="n">
        <v>41.025641025641</v>
      </c>
      <c r="K11" s="39" t="n">
        <v>152</v>
      </c>
      <c r="L11" s="39" t="n">
        <v>82</v>
      </c>
      <c r="M11" s="39" t="n">
        <v>234</v>
      </c>
      <c r="N11" s="41" t="n">
        <v>2</v>
      </c>
    </row>
    <row r="12" s="42" customFormat="true" ht="29.25" hidden="false" customHeight="true" outlineLevel="0" collapsed="false">
      <c r="A12" s="43" t="s">
        <v>38</v>
      </c>
      <c r="B12" s="44" t="n">
        <f aca="false">SUM(B6:B11)</f>
        <v>144</v>
      </c>
      <c r="C12" s="45" t="n">
        <f aca="false">SUM(C6:C11)</f>
        <v>133</v>
      </c>
      <c r="D12" s="46" t="n">
        <f aca="false">C12/B12*100</f>
        <v>92.3611111111111</v>
      </c>
      <c r="E12" s="45" t="n">
        <f aca="false">SUM(E6:E11)</f>
        <v>132</v>
      </c>
      <c r="F12" s="47" t="n">
        <v>3338</v>
      </c>
      <c r="G12" s="47" t="n">
        <v>863</v>
      </c>
      <c r="H12" s="47" t="n">
        <v>377</v>
      </c>
      <c r="I12" s="47" t="n">
        <v>1240</v>
      </c>
      <c r="J12" s="48" t="n">
        <v>37.1479928100659</v>
      </c>
      <c r="K12" s="47" t="n">
        <v>2994</v>
      </c>
      <c r="L12" s="47" t="n">
        <v>1555</v>
      </c>
      <c r="M12" s="47" t="n">
        <v>4549</v>
      </c>
      <c r="N12" s="49" t="n">
        <v>1.3627920910725</v>
      </c>
    </row>
    <row r="13" customFormat="false" ht="29.25" hidden="false" customHeight="true" outlineLevel="0" collapsed="false">
      <c r="A13" s="20" t="s">
        <v>39</v>
      </c>
      <c r="B13" s="50" t="n">
        <v>38</v>
      </c>
      <c r="C13" s="51" t="n">
        <v>32</v>
      </c>
      <c r="D13" s="52" t="n">
        <f aca="false">C13/B13*100</f>
        <v>84.2105263157895</v>
      </c>
      <c r="E13" s="51" t="n">
        <v>31</v>
      </c>
      <c r="F13" s="53" t="n">
        <v>753</v>
      </c>
      <c r="G13" s="53" t="n">
        <v>219</v>
      </c>
      <c r="H13" s="53" t="n">
        <v>59</v>
      </c>
      <c r="I13" s="53" t="n">
        <v>278</v>
      </c>
      <c r="J13" s="54" t="n">
        <v>36.9189907038513</v>
      </c>
      <c r="K13" s="53" t="n">
        <v>760</v>
      </c>
      <c r="L13" s="53" t="n">
        <v>256</v>
      </c>
      <c r="M13" s="53" t="n">
        <v>1016</v>
      </c>
      <c r="N13" s="55" t="n">
        <v>1.34926958831341</v>
      </c>
    </row>
    <row r="14" customFormat="false" ht="29.25" hidden="false" customHeight="true" outlineLevel="0" collapsed="false">
      <c r="A14" s="35" t="s">
        <v>40</v>
      </c>
      <c r="B14" s="36" t="n">
        <v>12</v>
      </c>
      <c r="C14" s="37" t="n">
        <v>12</v>
      </c>
      <c r="D14" s="38" t="n">
        <f aca="false">C14/B14*100</f>
        <v>100</v>
      </c>
      <c r="E14" s="37" t="n">
        <v>11</v>
      </c>
      <c r="F14" s="39" t="n">
        <v>324</v>
      </c>
      <c r="G14" s="39" t="n">
        <v>62</v>
      </c>
      <c r="H14" s="39" t="n">
        <v>18</v>
      </c>
      <c r="I14" s="39" t="n">
        <v>80</v>
      </c>
      <c r="J14" s="40" t="n">
        <v>24.6913580246914</v>
      </c>
      <c r="K14" s="39" t="n">
        <v>216</v>
      </c>
      <c r="L14" s="39" t="n">
        <v>89</v>
      </c>
      <c r="M14" s="39" t="n">
        <v>305</v>
      </c>
      <c r="N14" s="41" t="n">
        <v>0.941358024691358</v>
      </c>
    </row>
    <row r="15" s="42" customFormat="true" ht="29.25" hidden="false" customHeight="true" outlineLevel="0" collapsed="false">
      <c r="A15" s="43" t="s">
        <v>41</v>
      </c>
      <c r="B15" s="44" t="n">
        <f aca="false">SUM(B13:B14)</f>
        <v>50</v>
      </c>
      <c r="C15" s="45" t="n">
        <f aca="false">SUM(C13:C14)</f>
        <v>44</v>
      </c>
      <c r="D15" s="46" t="n">
        <f aca="false">C15/B15*100</f>
        <v>88</v>
      </c>
      <c r="E15" s="45" t="n">
        <f aca="false">SUM(E13:E14)</f>
        <v>42</v>
      </c>
      <c r="F15" s="47" t="n">
        <v>1077</v>
      </c>
      <c r="G15" s="47" t="n">
        <v>281</v>
      </c>
      <c r="H15" s="47" t="n">
        <v>77</v>
      </c>
      <c r="I15" s="47" t="n">
        <v>358</v>
      </c>
      <c r="J15" s="48" t="n">
        <v>33.2404828226555</v>
      </c>
      <c r="K15" s="47" t="n">
        <v>976</v>
      </c>
      <c r="L15" s="47" t="n">
        <v>345</v>
      </c>
      <c r="M15" s="47" t="n">
        <v>1321</v>
      </c>
      <c r="N15" s="49" t="n">
        <v>1.22655524605385</v>
      </c>
    </row>
    <row r="16" customFormat="false" ht="29.25" hidden="false" customHeight="true" outlineLevel="0" collapsed="false">
      <c r="A16" s="20" t="s">
        <v>42</v>
      </c>
      <c r="B16" s="50" t="n">
        <v>17</v>
      </c>
      <c r="C16" s="51" t="n">
        <v>13</v>
      </c>
      <c r="D16" s="52" t="n">
        <f aca="false">C16/B16*100</f>
        <v>76.4705882352941</v>
      </c>
      <c r="E16" s="51" t="n">
        <v>13</v>
      </c>
      <c r="F16" s="53" t="n">
        <v>226</v>
      </c>
      <c r="G16" s="53" t="n">
        <v>51</v>
      </c>
      <c r="H16" s="53" t="n">
        <v>15</v>
      </c>
      <c r="I16" s="53" t="n">
        <v>66</v>
      </c>
      <c r="J16" s="54" t="n">
        <v>29.2035398230089</v>
      </c>
      <c r="K16" s="53" t="n">
        <v>230</v>
      </c>
      <c r="L16" s="53" t="n">
        <v>93</v>
      </c>
      <c r="M16" s="53" t="n">
        <v>323</v>
      </c>
      <c r="N16" s="55" t="n">
        <v>1.42920353982301</v>
      </c>
    </row>
    <row r="17" customFormat="false" ht="29.25" hidden="false" customHeight="true" outlineLevel="0" collapsed="false">
      <c r="A17" s="28" t="s">
        <v>43</v>
      </c>
      <c r="B17" s="29" t="n">
        <v>17</v>
      </c>
      <c r="C17" s="30" t="n">
        <v>15</v>
      </c>
      <c r="D17" s="31" t="n">
        <f aca="false">C17/B17*100</f>
        <v>88.2352941176471</v>
      </c>
      <c r="E17" s="30" t="n">
        <v>15</v>
      </c>
      <c r="F17" s="32" t="n">
        <v>243</v>
      </c>
      <c r="G17" s="32" t="n">
        <v>68</v>
      </c>
      <c r="H17" s="32" t="n">
        <v>27</v>
      </c>
      <c r="I17" s="32" t="n">
        <v>95</v>
      </c>
      <c r="J17" s="33" t="n">
        <v>39.0946502057613</v>
      </c>
      <c r="K17" s="32" t="n">
        <v>243</v>
      </c>
      <c r="L17" s="32" t="n">
        <v>152</v>
      </c>
      <c r="M17" s="32" t="n">
        <v>395</v>
      </c>
      <c r="N17" s="34" t="n">
        <v>1.62551440329218</v>
      </c>
    </row>
    <row r="18" customFormat="false" ht="29.25" hidden="false" customHeight="true" outlineLevel="0" collapsed="false">
      <c r="A18" s="28" t="s">
        <v>44</v>
      </c>
      <c r="B18" s="29" t="n">
        <v>15</v>
      </c>
      <c r="C18" s="30" t="n">
        <v>11</v>
      </c>
      <c r="D18" s="31" t="n">
        <f aca="false">C18/B18*100</f>
        <v>73.3333333333333</v>
      </c>
      <c r="E18" s="30" t="n">
        <v>11</v>
      </c>
      <c r="F18" s="32" t="n">
        <v>240</v>
      </c>
      <c r="G18" s="32" t="n">
        <v>50</v>
      </c>
      <c r="H18" s="32" t="n">
        <v>24</v>
      </c>
      <c r="I18" s="32" t="n">
        <v>74</v>
      </c>
      <c r="J18" s="33" t="n">
        <v>30.8333333333333</v>
      </c>
      <c r="K18" s="32" t="n">
        <v>194</v>
      </c>
      <c r="L18" s="32" t="n">
        <v>45</v>
      </c>
      <c r="M18" s="32" t="n">
        <v>239</v>
      </c>
      <c r="N18" s="34" t="n">
        <v>0.995833333333333</v>
      </c>
    </row>
    <row r="19" customFormat="false" ht="29.25" hidden="false" customHeight="true" outlineLevel="0" collapsed="false">
      <c r="A19" s="35" t="s">
        <v>45</v>
      </c>
      <c r="B19" s="36" t="n">
        <v>6</v>
      </c>
      <c r="C19" s="37" t="n">
        <v>6</v>
      </c>
      <c r="D19" s="38" t="n">
        <f aca="false">C19/B19*100</f>
        <v>100</v>
      </c>
      <c r="E19" s="37" t="n">
        <v>6</v>
      </c>
      <c r="F19" s="39" t="n">
        <v>84</v>
      </c>
      <c r="G19" s="39" t="n">
        <v>36</v>
      </c>
      <c r="H19" s="39" t="n">
        <v>15</v>
      </c>
      <c r="I19" s="39" t="n">
        <v>51</v>
      </c>
      <c r="J19" s="40" t="n">
        <v>60.7142857142857</v>
      </c>
      <c r="K19" s="39" t="n">
        <v>152</v>
      </c>
      <c r="L19" s="39" t="n">
        <v>61</v>
      </c>
      <c r="M19" s="39" t="n">
        <v>213</v>
      </c>
      <c r="N19" s="41" t="n">
        <v>2.53571428571429</v>
      </c>
    </row>
    <row r="20" s="42" customFormat="true" ht="29.25" hidden="false" customHeight="true" outlineLevel="0" collapsed="false">
      <c r="A20" s="43" t="s">
        <v>46</v>
      </c>
      <c r="B20" s="44" t="n">
        <f aca="false">SUM(B16:B19)</f>
        <v>55</v>
      </c>
      <c r="C20" s="45" t="n">
        <f aca="false">SUM(C16:C19)</f>
        <v>45</v>
      </c>
      <c r="D20" s="46" t="n">
        <f aca="false">C20/B20*100</f>
        <v>81.8181818181818</v>
      </c>
      <c r="E20" s="45" t="n">
        <f aca="false">SUM(E16:E19)</f>
        <v>45</v>
      </c>
      <c r="F20" s="47" t="n">
        <v>793</v>
      </c>
      <c r="G20" s="47" t="n">
        <v>205</v>
      </c>
      <c r="H20" s="47" t="n">
        <v>81</v>
      </c>
      <c r="I20" s="47" t="n">
        <v>286</v>
      </c>
      <c r="J20" s="48" t="n">
        <v>36.0655737704918</v>
      </c>
      <c r="K20" s="47" t="n">
        <v>819</v>
      </c>
      <c r="L20" s="47" t="n">
        <v>351</v>
      </c>
      <c r="M20" s="47" t="n">
        <v>1170</v>
      </c>
      <c r="N20" s="49" t="n">
        <v>1.47540983606557</v>
      </c>
    </row>
    <row r="21" customFormat="false" ht="29.25" hidden="false" customHeight="true" outlineLevel="0" collapsed="false">
      <c r="A21" s="20" t="s">
        <v>47</v>
      </c>
      <c r="B21" s="50" t="n">
        <v>54</v>
      </c>
      <c r="C21" s="51" t="n">
        <v>42</v>
      </c>
      <c r="D21" s="52" t="n">
        <f aca="false">C21/B21*100</f>
        <v>77.7777777777778</v>
      </c>
      <c r="E21" s="51" t="n">
        <v>40</v>
      </c>
      <c r="F21" s="53" t="n">
        <v>903</v>
      </c>
      <c r="G21" s="53" t="n">
        <v>232</v>
      </c>
      <c r="H21" s="53" t="n">
        <v>101</v>
      </c>
      <c r="I21" s="53" t="n">
        <v>333</v>
      </c>
      <c r="J21" s="54" t="n">
        <v>36.8770764119601</v>
      </c>
      <c r="K21" s="53" t="n">
        <v>905</v>
      </c>
      <c r="L21" s="53" t="n">
        <v>499</v>
      </c>
      <c r="M21" s="53" t="n">
        <v>1404</v>
      </c>
      <c r="N21" s="55" t="n">
        <v>1.55481727574751</v>
      </c>
    </row>
    <row r="22" customFormat="false" ht="29.25" hidden="false" customHeight="true" outlineLevel="0" collapsed="false">
      <c r="A22" s="28" t="s">
        <v>48</v>
      </c>
      <c r="B22" s="29" t="n">
        <v>9</v>
      </c>
      <c r="C22" s="30" t="n">
        <v>9</v>
      </c>
      <c r="D22" s="31" t="n">
        <f aca="false">C22/B22*100</f>
        <v>100</v>
      </c>
      <c r="E22" s="30" t="n">
        <v>9</v>
      </c>
      <c r="F22" s="32" t="n">
        <v>161</v>
      </c>
      <c r="G22" s="32" t="n">
        <v>60</v>
      </c>
      <c r="H22" s="32" t="n">
        <v>20</v>
      </c>
      <c r="I22" s="32" t="n">
        <v>80</v>
      </c>
      <c r="J22" s="33" t="n">
        <v>49.6894409937888</v>
      </c>
      <c r="K22" s="32" t="n">
        <v>204</v>
      </c>
      <c r="L22" s="32" t="n">
        <v>100</v>
      </c>
      <c r="M22" s="32" t="n">
        <v>304</v>
      </c>
      <c r="N22" s="34" t="n">
        <v>1.88819875776398</v>
      </c>
    </row>
    <row r="23" customFormat="false" ht="29.25" hidden="false" customHeight="true" outlineLevel="0" collapsed="false">
      <c r="A23" s="35" t="s">
        <v>49</v>
      </c>
      <c r="B23" s="36" t="n">
        <v>9</v>
      </c>
      <c r="C23" s="37" t="n">
        <v>8</v>
      </c>
      <c r="D23" s="38" t="n">
        <f aca="false">C23/B23*100</f>
        <v>88.8888888888889</v>
      </c>
      <c r="E23" s="37" t="n">
        <v>8</v>
      </c>
      <c r="F23" s="39" t="n">
        <v>304</v>
      </c>
      <c r="G23" s="39" t="n">
        <v>88</v>
      </c>
      <c r="H23" s="39" t="n">
        <v>17</v>
      </c>
      <c r="I23" s="39" t="n">
        <v>105</v>
      </c>
      <c r="J23" s="40" t="n">
        <v>34.5394736842105</v>
      </c>
      <c r="K23" s="39" t="n">
        <v>380</v>
      </c>
      <c r="L23" s="39" t="n">
        <v>100</v>
      </c>
      <c r="M23" s="39" t="n">
        <v>480</v>
      </c>
      <c r="N23" s="41" t="n">
        <v>1.57894736842105</v>
      </c>
    </row>
    <row r="24" s="42" customFormat="true" ht="29.25" hidden="false" customHeight="true" outlineLevel="0" collapsed="false">
      <c r="A24" s="43" t="s">
        <v>50</v>
      </c>
      <c r="B24" s="44" t="n">
        <f aca="false">SUM(B21:B23)</f>
        <v>72</v>
      </c>
      <c r="C24" s="45" t="n">
        <f aca="false">SUM(C21:C23)</f>
        <v>59</v>
      </c>
      <c r="D24" s="46" t="n">
        <f aca="false">C24/B24*100</f>
        <v>81.9444444444444</v>
      </c>
      <c r="E24" s="45" t="n">
        <f aca="false">SUM(E21:E23)</f>
        <v>57</v>
      </c>
      <c r="F24" s="47" t="n">
        <v>1368</v>
      </c>
      <c r="G24" s="47" t="n">
        <v>380</v>
      </c>
      <c r="H24" s="47" t="n">
        <v>138</v>
      </c>
      <c r="I24" s="47" t="n">
        <v>518</v>
      </c>
      <c r="J24" s="48" t="n">
        <v>37.8654970760234</v>
      </c>
      <c r="K24" s="47" t="n">
        <v>1489</v>
      </c>
      <c r="L24" s="47" t="n">
        <v>699</v>
      </c>
      <c r="M24" s="47" t="n">
        <v>2188</v>
      </c>
      <c r="N24" s="49" t="n">
        <v>1.59941520467836</v>
      </c>
    </row>
    <row r="25" s="42" customFormat="true" ht="29.25" hidden="false" customHeight="true" outlineLevel="0" collapsed="false">
      <c r="A25" s="20" t="s">
        <v>51</v>
      </c>
      <c r="B25" s="50" t="n">
        <v>13</v>
      </c>
      <c r="C25" s="51" t="n">
        <v>13</v>
      </c>
      <c r="D25" s="52" t="n">
        <f aca="false">C25/B25*100</f>
        <v>100</v>
      </c>
      <c r="E25" s="51" t="n">
        <v>12</v>
      </c>
      <c r="F25" s="53" t="n">
        <v>309</v>
      </c>
      <c r="G25" s="53" t="n">
        <v>111</v>
      </c>
      <c r="H25" s="53" t="n">
        <v>31</v>
      </c>
      <c r="I25" s="53" t="n">
        <v>142</v>
      </c>
      <c r="J25" s="54" t="n">
        <v>45.9546925566343</v>
      </c>
      <c r="K25" s="53" t="n">
        <v>412</v>
      </c>
      <c r="L25" s="53" t="n">
        <v>127</v>
      </c>
      <c r="M25" s="53" t="n">
        <v>539</v>
      </c>
      <c r="N25" s="55" t="n">
        <v>1.74433656957929</v>
      </c>
    </row>
    <row r="26" customFormat="false" ht="29.25" hidden="false" customHeight="true" outlineLevel="0" collapsed="false">
      <c r="A26" s="35" t="s">
        <v>52</v>
      </c>
      <c r="B26" s="36" t="n">
        <v>11</v>
      </c>
      <c r="C26" s="37" t="n">
        <v>10</v>
      </c>
      <c r="D26" s="38" t="n">
        <f aca="false">C26/B26*100</f>
        <v>90.9090909090909</v>
      </c>
      <c r="E26" s="37" t="n">
        <v>10</v>
      </c>
      <c r="F26" s="39" t="n">
        <v>249</v>
      </c>
      <c r="G26" s="39" t="n">
        <v>82</v>
      </c>
      <c r="H26" s="39" t="n">
        <v>29</v>
      </c>
      <c r="I26" s="39" t="n">
        <v>111</v>
      </c>
      <c r="J26" s="40" t="n">
        <v>44.5783132530121</v>
      </c>
      <c r="K26" s="39" t="n">
        <v>299</v>
      </c>
      <c r="L26" s="39" t="n">
        <v>117</v>
      </c>
      <c r="M26" s="39" t="n">
        <v>416</v>
      </c>
      <c r="N26" s="41" t="n">
        <v>1.67068273092369</v>
      </c>
    </row>
    <row r="27" s="42" customFormat="true" ht="29.25" hidden="false" customHeight="true" outlineLevel="0" collapsed="false">
      <c r="A27" s="43" t="s">
        <v>53</v>
      </c>
      <c r="B27" s="44" t="n">
        <f aca="false">SUM(B25:B26)</f>
        <v>24</v>
      </c>
      <c r="C27" s="45" t="n">
        <f aca="false">SUM(C25:C26)</f>
        <v>23</v>
      </c>
      <c r="D27" s="46" t="n">
        <f aca="false">C27/B27*100</f>
        <v>95.8333333333333</v>
      </c>
      <c r="E27" s="45" t="n">
        <f aca="false">SUM(E25:E26)</f>
        <v>22</v>
      </c>
      <c r="F27" s="47" t="n">
        <v>558</v>
      </c>
      <c r="G27" s="47" t="n">
        <v>193</v>
      </c>
      <c r="H27" s="47" t="n">
        <v>60</v>
      </c>
      <c r="I27" s="47" t="n">
        <v>253</v>
      </c>
      <c r="J27" s="48" t="n">
        <v>45.3405017921147</v>
      </c>
      <c r="K27" s="47" t="n">
        <v>711</v>
      </c>
      <c r="L27" s="47" t="n">
        <v>244</v>
      </c>
      <c r="M27" s="47" t="n">
        <v>955</v>
      </c>
      <c r="N27" s="49" t="n">
        <v>1.71146953405018</v>
      </c>
    </row>
    <row r="28" customFormat="false" ht="29.25" hidden="false" customHeight="true" outlineLevel="0" collapsed="false">
      <c r="A28" s="20" t="s">
        <v>54</v>
      </c>
      <c r="B28" s="50" t="n">
        <v>21</v>
      </c>
      <c r="C28" s="51" t="n">
        <v>18</v>
      </c>
      <c r="D28" s="52" t="n">
        <f aca="false">C28/B28*100</f>
        <v>85.7142857142857</v>
      </c>
      <c r="E28" s="51" t="n">
        <v>18</v>
      </c>
      <c r="F28" s="53" t="n">
        <v>560</v>
      </c>
      <c r="G28" s="53" t="n">
        <v>178</v>
      </c>
      <c r="H28" s="53" t="n">
        <v>57</v>
      </c>
      <c r="I28" s="53" t="n">
        <v>235</v>
      </c>
      <c r="J28" s="54" t="n">
        <v>41.9642857142857</v>
      </c>
      <c r="K28" s="53" t="n">
        <v>763</v>
      </c>
      <c r="L28" s="53" t="n">
        <v>207</v>
      </c>
      <c r="M28" s="53" t="n">
        <v>970</v>
      </c>
      <c r="N28" s="55" t="n">
        <v>1.73214285714286</v>
      </c>
    </row>
    <row r="29" customFormat="false" ht="29.25" hidden="false" customHeight="true" outlineLevel="0" collapsed="false">
      <c r="A29" s="28" t="s">
        <v>55</v>
      </c>
      <c r="B29" s="29" t="n">
        <v>11</v>
      </c>
      <c r="C29" s="56" t="n">
        <v>11</v>
      </c>
      <c r="D29" s="31" t="n">
        <f aca="false">C29/B29*100</f>
        <v>100</v>
      </c>
      <c r="E29" s="30" t="n">
        <v>11</v>
      </c>
      <c r="F29" s="32" t="n">
        <v>188</v>
      </c>
      <c r="G29" s="32" t="n">
        <v>85</v>
      </c>
      <c r="H29" s="32" t="n">
        <v>22</v>
      </c>
      <c r="I29" s="32" t="n">
        <v>107</v>
      </c>
      <c r="J29" s="33" t="n">
        <v>56.9148936170213</v>
      </c>
      <c r="K29" s="32" t="n">
        <v>321</v>
      </c>
      <c r="L29" s="32" t="n">
        <v>125</v>
      </c>
      <c r="M29" s="32" t="n">
        <v>446</v>
      </c>
      <c r="N29" s="34" t="n">
        <v>2.37234042553192</v>
      </c>
    </row>
    <row r="30" customFormat="false" ht="29.25" hidden="false" customHeight="true" outlineLevel="0" collapsed="false">
      <c r="A30" s="35" t="s">
        <v>56</v>
      </c>
      <c r="B30" s="36" t="n">
        <v>29</v>
      </c>
      <c r="C30" s="57" t="n">
        <v>28</v>
      </c>
      <c r="D30" s="38" t="n">
        <f aca="false">C30/B30*100</f>
        <v>96.551724137931</v>
      </c>
      <c r="E30" s="37" t="n">
        <v>28</v>
      </c>
      <c r="F30" s="39" t="n">
        <v>824</v>
      </c>
      <c r="G30" s="39" t="n">
        <v>258</v>
      </c>
      <c r="H30" s="39" t="n">
        <v>76</v>
      </c>
      <c r="I30" s="39" t="n">
        <v>334</v>
      </c>
      <c r="J30" s="40" t="n">
        <v>40.5339805825243</v>
      </c>
      <c r="K30" s="39" t="n">
        <v>1004</v>
      </c>
      <c r="L30" s="39" t="n">
        <v>356</v>
      </c>
      <c r="M30" s="39" t="n">
        <v>1360</v>
      </c>
      <c r="N30" s="41" t="n">
        <v>1.6504854368932</v>
      </c>
    </row>
    <row r="31" s="42" customFormat="true" ht="29.25" hidden="false" customHeight="true" outlineLevel="0" collapsed="false">
      <c r="A31" s="43" t="s">
        <v>57</v>
      </c>
      <c r="B31" s="44" t="n">
        <f aca="false">SUM(B28:B30)</f>
        <v>61</v>
      </c>
      <c r="C31" s="45" t="n">
        <f aca="false">SUM(C28:C30)</f>
        <v>57</v>
      </c>
      <c r="D31" s="46" t="n">
        <f aca="false">C31/B31*100</f>
        <v>93.4426229508197</v>
      </c>
      <c r="E31" s="45" t="n">
        <f aca="false">SUM(E28:E30)</f>
        <v>57</v>
      </c>
      <c r="F31" s="47" t="n">
        <v>1572</v>
      </c>
      <c r="G31" s="47" t="n">
        <v>521</v>
      </c>
      <c r="H31" s="47" t="n">
        <v>155</v>
      </c>
      <c r="I31" s="47" t="n">
        <v>676</v>
      </c>
      <c r="J31" s="48" t="n">
        <v>43.0025445292621</v>
      </c>
      <c r="K31" s="47" t="n">
        <v>2088</v>
      </c>
      <c r="L31" s="47" t="n">
        <v>688</v>
      </c>
      <c r="M31" s="47" t="n">
        <v>2776</v>
      </c>
      <c r="N31" s="49" t="n">
        <v>1.76590330788804</v>
      </c>
    </row>
    <row r="32" s="42" customFormat="true" ht="29.25" hidden="false" customHeight="true" outlineLevel="0" collapsed="false">
      <c r="A32" s="20" t="s">
        <v>58</v>
      </c>
      <c r="B32" s="50" t="n">
        <v>18</v>
      </c>
      <c r="C32" s="51" t="n">
        <v>9</v>
      </c>
      <c r="D32" s="52" t="n">
        <f aca="false">C32/B32*100</f>
        <v>50</v>
      </c>
      <c r="E32" s="51" t="n">
        <v>9</v>
      </c>
      <c r="F32" s="53" t="n">
        <v>325</v>
      </c>
      <c r="G32" s="53" t="n">
        <v>62</v>
      </c>
      <c r="H32" s="53" t="n">
        <v>22</v>
      </c>
      <c r="I32" s="53" t="n">
        <v>84</v>
      </c>
      <c r="J32" s="54" t="n">
        <v>25.8461538461538</v>
      </c>
      <c r="K32" s="53" t="n">
        <v>220</v>
      </c>
      <c r="L32" s="53" t="n">
        <v>61</v>
      </c>
      <c r="M32" s="53" t="n">
        <v>281</v>
      </c>
      <c r="N32" s="55" t="n">
        <v>0.864615384615385</v>
      </c>
    </row>
    <row r="33" customFormat="false" ht="29.25" hidden="false" customHeight="true" outlineLevel="0" collapsed="false">
      <c r="A33" s="28" t="s">
        <v>59</v>
      </c>
      <c r="B33" s="29" t="n">
        <v>27</v>
      </c>
      <c r="C33" s="56" t="n">
        <v>25</v>
      </c>
      <c r="D33" s="31" t="n">
        <f aca="false">C33/B33*100</f>
        <v>92.5925925925926</v>
      </c>
      <c r="E33" s="30" t="n">
        <v>24</v>
      </c>
      <c r="F33" s="32" t="n">
        <v>586</v>
      </c>
      <c r="G33" s="32" t="n">
        <v>134</v>
      </c>
      <c r="H33" s="32" t="n">
        <v>57</v>
      </c>
      <c r="I33" s="32" t="n">
        <v>191</v>
      </c>
      <c r="J33" s="33" t="n">
        <v>32.5938566552901</v>
      </c>
      <c r="K33" s="32" t="n">
        <v>456</v>
      </c>
      <c r="L33" s="32" t="n">
        <v>257</v>
      </c>
      <c r="M33" s="32" t="n">
        <v>713</v>
      </c>
      <c r="N33" s="34" t="n">
        <v>1.21672354948805</v>
      </c>
    </row>
    <row r="34" customFormat="false" ht="29.25" hidden="false" customHeight="true" outlineLevel="0" collapsed="false">
      <c r="A34" s="28" t="s">
        <v>60</v>
      </c>
      <c r="B34" s="29" t="n">
        <v>24</v>
      </c>
      <c r="C34" s="30" t="n">
        <v>17</v>
      </c>
      <c r="D34" s="31" t="n">
        <f aca="false">C34/B34*100</f>
        <v>70.8333333333333</v>
      </c>
      <c r="E34" s="30" t="n">
        <v>17</v>
      </c>
      <c r="F34" s="32" t="n">
        <v>389</v>
      </c>
      <c r="G34" s="32" t="n">
        <v>85</v>
      </c>
      <c r="H34" s="32" t="n">
        <v>21</v>
      </c>
      <c r="I34" s="32" t="n">
        <v>106</v>
      </c>
      <c r="J34" s="33" t="n">
        <v>27.2493573264781</v>
      </c>
      <c r="K34" s="32" t="n">
        <v>357</v>
      </c>
      <c r="L34" s="32" t="n">
        <v>85</v>
      </c>
      <c r="M34" s="32" t="n">
        <v>442</v>
      </c>
      <c r="N34" s="34" t="n">
        <v>1.13624678663239</v>
      </c>
    </row>
    <row r="35" customFormat="false" ht="29.25" hidden="false" customHeight="true" outlineLevel="0" collapsed="false">
      <c r="A35" s="28" t="s">
        <v>61</v>
      </c>
      <c r="B35" s="29" t="n">
        <v>16</v>
      </c>
      <c r="C35" s="58" t="n">
        <v>11</v>
      </c>
      <c r="D35" s="31" t="n">
        <f aca="false">C35/B35*100</f>
        <v>68.75</v>
      </c>
      <c r="E35" s="30" t="n">
        <v>11</v>
      </c>
      <c r="F35" s="32" t="n">
        <v>289</v>
      </c>
      <c r="G35" s="32" t="n">
        <v>46</v>
      </c>
      <c r="H35" s="32" t="n">
        <v>18</v>
      </c>
      <c r="I35" s="32" t="n">
        <v>64</v>
      </c>
      <c r="J35" s="33" t="n">
        <v>22.1453287197232</v>
      </c>
      <c r="K35" s="32" t="n">
        <v>133</v>
      </c>
      <c r="L35" s="32" t="n">
        <v>60</v>
      </c>
      <c r="M35" s="32" t="n">
        <v>193</v>
      </c>
      <c r="N35" s="34" t="n">
        <v>0.667820069204152</v>
      </c>
    </row>
    <row r="36" customFormat="false" ht="29.25" hidden="false" customHeight="true" outlineLevel="0" collapsed="false">
      <c r="A36" s="28" t="s">
        <v>62</v>
      </c>
      <c r="B36" s="29" t="n">
        <v>9</v>
      </c>
      <c r="C36" s="56" t="n">
        <v>6</v>
      </c>
      <c r="D36" s="31" t="n">
        <f aca="false">C36/B36*100</f>
        <v>66.6666666666667</v>
      </c>
      <c r="E36" s="30" t="n">
        <v>6</v>
      </c>
      <c r="F36" s="32" t="n">
        <v>225</v>
      </c>
      <c r="G36" s="32" t="n">
        <v>89</v>
      </c>
      <c r="H36" s="32" t="n">
        <v>23</v>
      </c>
      <c r="I36" s="32" t="n">
        <v>112</v>
      </c>
      <c r="J36" s="33" t="n">
        <v>49.7777777777778</v>
      </c>
      <c r="K36" s="32" t="n">
        <v>335</v>
      </c>
      <c r="L36" s="32" t="n">
        <v>129</v>
      </c>
      <c r="M36" s="32" t="n">
        <v>464</v>
      </c>
      <c r="N36" s="34" t="n">
        <v>2.06222222222222</v>
      </c>
    </row>
    <row r="37" customFormat="false" ht="29.25" hidden="false" customHeight="true" outlineLevel="0" collapsed="false">
      <c r="A37" s="28" t="s">
        <v>63</v>
      </c>
      <c r="B37" s="29" t="n">
        <v>2</v>
      </c>
      <c r="C37" s="30" t="n">
        <v>2</v>
      </c>
      <c r="D37" s="31" t="n">
        <f aca="false">C37/B37*100</f>
        <v>100</v>
      </c>
      <c r="E37" s="30" t="n">
        <v>1</v>
      </c>
      <c r="F37" s="32" t="n">
        <v>17</v>
      </c>
      <c r="G37" s="32" t="n">
        <v>9</v>
      </c>
      <c r="H37" s="32" t="n">
        <v>0</v>
      </c>
      <c r="I37" s="59" t="n">
        <v>9</v>
      </c>
      <c r="J37" s="33" t="n">
        <v>52.9411764705882</v>
      </c>
      <c r="K37" s="32" t="n">
        <v>29</v>
      </c>
      <c r="L37" s="32" t="n">
        <v>12</v>
      </c>
      <c r="M37" s="60" t="n">
        <v>41</v>
      </c>
      <c r="N37" s="34" t="n">
        <v>2.41176470588235</v>
      </c>
    </row>
    <row r="38" s="42" customFormat="true" ht="29.25" hidden="false" customHeight="true" outlineLevel="0" collapsed="false">
      <c r="A38" s="35" t="s">
        <v>64</v>
      </c>
      <c r="B38" s="36" t="n">
        <v>5</v>
      </c>
      <c r="C38" s="37" t="n">
        <v>5</v>
      </c>
      <c r="D38" s="38" t="n">
        <f aca="false">C38/B38*100</f>
        <v>100</v>
      </c>
      <c r="E38" s="37" t="n">
        <v>5</v>
      </c>
      <c r="F38" s="39" t="n">
        <v>100</v>
      </c>
      <c r="G38" s="39" t="n">
        <v>36</v>
      </c>
      <c r="H38" s="39" t="n">
        <v>3</v>
      </c>
      <c r="I38" s="39" t="n">
        <v>39</v>
      </c>
      <c r="J38" s="40" t="n">
        <v>39</v>
      </c>
      <c r="K38" s="39" t="n">
        <v>106</v>
      </c>
      <c r="L38" s="39" t="n">
        <v>48</v>
      </c>
      <c r="M38" s="39" t="n">
        <v>154</v>
      </c>
      <c r="N38" s="41" t="n">
        <v>1.54</v>
      </c>
    </row>
    <row r="39" s="42" customFormat="true" ht="29.25" hidden="false" customHeight="true" outlineLevel="0" collapsed="false">
      <c r="A39" s="43" t="s">
        <v>65</v>
      </c>
      <c r="B39" s="44" t="n">
        <f aca="false">SUM(B32:B38)</f>
        <v>101</v>
      </c>
      <c r="C39" s="45" t="n">
        <f aca="false">SUM(C32:C38)</f>
        <v>75</v>
      </c>
      <c r="D39" s="46" t="n">
        <f aca="false">C39/B39*100</f>
        <v>74.2574257425743</v>
      </c>
      <c r="E39" s="45" t="n">
        <f aca="false">SUM(E32:E38)</f>
        <v>73</v>
      </c>
      <c r="F39" s="47" t="n">
        <v>1931</v>
      </c>
      <c r="G39" s="47" t="n">
        <v>461</v>
      </c>
      <c r="H39" s="47" t="n">
        <v>144</v>
      </c>
      <c r="I39" s="47" t="n">
        <v>605</v>
      </c>
      <c r="J39" s="48" t="n">
        <v>31.3309166235111</v>
      </c>
      <c r="K39" s="47" t="n">
        <v>1636</v>
      </c>
      <c r="L39" s="47" t="n">
        <v>652</v>
      </c>
      <c r="M39" s="47" t="n">
        <v>2288</v>
      </c>
      <c r="N39" s="49" t="n">
        <v>1.18487830139824</v>
      </c>
    </row>
    <row r="40" customFormat="false" ht="29.25" hidden="false" customHeight="true" outlineLevel="0" collapsed="false">
      <c r="A40" s="20" t="s">
        <v>66</v>
      </c>
      <c r="B40" s="50" t="n">
        <v>42</v>
      </c>
      <c r="C40" s="51" t="n">
        <v>37</v>
      </c>
      <c r="D40" s="52" t="n">
        <f aca="false">C40/B40*100</f>
        <v>88.0952380952381</v>
      </c>
      <c r="E40" s="51" t="n">
        <v>35</v>
      </c>
      <c r="F40" s="53" t="n">
        <v>1010</v>
      </c>
      <c r="G40" s="53" t="n">
        <v>249</v>
      </c>
      <c r="H40" s="53" t="n">
        <v>86</v>
      </c>
      <c r="I40" s="53" t="n">
        <v>335</v>
      </c>
      <c r="J40" s="54" t="n">
        <v>33.1683168316832</v>
      </c>
      <c r="K40" s="53" t="n">
        <v>912</v>
      </c>
      <c r="L40" s="53" t="n">
        <v>390</v>
      </c>
      <c r="M40" s="53" t="n">
        <v>1302</v>
      </c>
      <c r="N40" s="55" t="n">
        <v>1.28910891089109</v>
      </c>
    </row>
    <row r="41" s="42" customFormat="true" ht="29.25" hidden="false" customHeight="true" outlineLevel="0" collapsed="false">
      <c r="A41" s="28" t="s">
        <v>67</v>
      </c>
      <c r="B41" s="29" t="n">
        <v>23</v>
      </c>
      <c r="C41" s="30" t="n">
        <v>23</v>
      </c>
      <c r="D41" s="31" t="n">
        <f aca="false">C41/B41*100</f>
        <v>100</v>
      </c>
      <c r="E41" s="30" t="n">
        <v>21</v>
      </c>
      <c r="F41" s="32" t="n">
        <v>485</v>
      </c>
      <c r="G41" s="32" t="n">
        <v>164</v>
      </c>
      <c r="H41" s="32" t="n">
        <v>66</v>
      </c>
      <c r="I41" s="32" t="n">
        <v>230</v>
      </c>
      <c r="J41" s="33" t="n">
        <v>47.4226804123711</v>
      </c>
      <c r="K41" s="32" t="n">
        <v>581</v>
      </c>
      <c r="L41" s="32" t="n">
        <v>314</v>
      </c>
      <c r="M41" s="32" t="n">
        <v>895</v>
      </c>
      <c r="N41" s="34" t="n">
        <v>1.84536082474227</v>
      </c>
    </row>
    <row r="42" customFormat="false" ht="29.25" hidden="false" customHeight="true" outlineLevel="0" collapsed="false">
      <c r="A42" s="28" t="s">
        <v>68</v>
      </c>
      <c r="B42" s="29" t="n">
        <v>11</v>
      </c>
      <c r="C42" s="58" t="n">
        <v>11</v>
      </c>
      <c r="D42" s="31" t="n">
        <f aca="false">C42/B42*100</f>
        <v>100</v>
      </c>
      <c r="E42" s="30" t="n">
        <v>11</v>
      </c>
      <c r="F42" s="32" t="n">
        <v>280</v>
      </c>
      <c r="G42" s="32" t="n">
        <v>46</v>
      </c>
      <c r="H42" s="32" t="n">
        <v>16</v>
      </c>
      <c r="I42" s="32" t="n">
        <v>62</v>
      </c>
      <c r="J42" s="33" t="n">
        <v>22.1428571428571</v>
      </c>
      <c r="K42" s="32" t="n">
        <v>199</v>
      </c>
      <c r="L42" s="32" t="n">
        <v>113</v>
      </c>
      <c r="M42" s="32" t="n">
        <v>312</v>
      </c>
      <c r="N42" s="34" t="n">
        <v>1.11428571428571</v>
      </c>
    </row>
    <row r="43" customFormat="false" ht="29.25" hidden="false" customHeight="true" outlineLevel="0" collapsed="false">
      <c r="A43" s="28" t="s">
        <v>69</v>
      </c>
      <c r="B43" s="29" t="n">
        <v>4</v>
      </c>
      <c r="C43" s="30" t="n">
        <v>2</v>
      </c>
      <c r="D43" s="31" t="n">
        <f aca="false">C43/B43*100</f>
        <v>50</v>
      </c>
      <c r="E43" s="30" t="n">
        <v>2</v>
      </c>
      <c r="F43" s="32" t="n">
        <v>23</v>
      </c>
      <c r="G43" s="32" t="n">
        <v>3</v>
      </c>
      <c r="H43" s="32" t="n">
        <v>0</v>
      </c>
      <c r="I43" s="32" t="n">
        <v>3</v>
      </c>
      <c r="J43" s="33" t="n">
        <v>13.0434782608696</v>
      </c>
      <c r="K43" s="32" t="n">
        <v>9</v>
      </c>
      <c r="L43" s="32" t="n">
        <v>0</v>
      </c>
      <c r="M43" s="32" t="n">
        <v>9</v>
      </c>
      <c r="N43" s="34" t="n">
        <v>0.391304347826087</v>
      </c>
    </row>
    <row r="44" customFormat="false" ht="29.25" hidden="false" customHeight="true" outlineLevel="0" collapsed="false">
      <c r="A44" s="35" t="s">
        <v>70</v>
      </c>
      <c r="B44" s="36" t="n">
        <v>11</v>
      </c>
      <c r="C44" s="37" t="n">
        <v>10</v>
      </c>
      <c r="D44" s="38" t="n">
        <f aca="false">C44/B44*100</f>
        <v>90.9090909090909</v>
      </c>
      <c r="E44" s="37" t="n">
        <v>9</v>
      </c>
      <c r="F44" s="39" t="n">
        <v>293</v>
      </c>
      <c r="G44" s="39" t="n">
        <v>74</v>
      </c>
      <c r="H44" s="39" t="n">
        <v>27</v>
      </c>
      <c r="I44" s="39" t="n">
        <v>101</v>
      </c>
      <c r="J44" s="40" t="n">
        <v>34.4709897610922</v>
      </c>
      <c r="K44" s="39" t="n">
        <v>275</v>
      </c>
      <c r="L44" s="39" t="n">
        <v>105</v>
      </c>
      <c r="M44" s="39" t="n">
        <v>380</v>
      </c>
      <c r="N44" s="41" t="n">
        <v>1.29692832764505</v>
      </c>
    </row>
    <row r="45" s="42" customFormat="true" ht="29.25" hidden="false" customHeight="true" outlineLevel="0" collapsed="false">
      <c r="A45" s="43" t="s">
        <v>71</v>
      </c>
      <c r="B45" s="44" t="n">
        <f aca="false">SUM(B40:B44)</f>
        <v>91</v>
      </c>
      <c r="C45" s="45" t="n">
        <f aca="false">SUM(C40:C44)</f>
        <v>83</v>
      </c>
      <c r="D45" s="46" t="n">
        <f aca="false">C45/B45*100</f>
        <v>91.2087912087912</v>
      </c>
      <c r="E45" s="45" t="n">
        <f aca="false">SUM(E40:E44)</f>
        <v>78</v>
      </c>
      <c r="F45" s="47" t="n">
        <v>2091</v>
      </c>
      <c r="G45" s="47" t="n">
        <v>536</v>
      </c>
      <c r="H45" s="47" t="n">
        <v>195</v>
      </c>
      <c r="I45" s="47" t="n">
        <v>731</v>
      </c>
      <c r="J45" s="48" t="n">
        <v>34.9593495934959</v>
      </c>
      <c r="K45" s="47" t="n">
        <v>1976</v>
      </c>
      <c r="L45" s="47" t="n">
        <v>922</v>
      </c>
      <c r="M45" s="47" t="n">
        <v>2898</v>
      </c>
      <c r="N45" s="49" t="n">
        <v>1.38593974175036</v>
      </c>
    </row>
    <row r="46" customFormat="false" ht="29.25" hidden="false" customHeight="true" outlineLevel="0" collapsed="false">
      <c r="A46" s="20" t="s">
        <v>72</v>
      </c>
      <c r="B46" s="50" t="n">
        <v>77</v>
      </c>
      <c r="C46" s="61" t="n">
        <v>73</v>
      </c>
      <c r="D46" s="52" t="n">
        <f aca="false">C46/B46*100</f>
        <v>94.8051948051948</v>
      </c>
      <c r="E46" s="51" t="n">
        <v>73</v>
      </c>
      <c r="F46" s="53" t="n">
        <v>1956</v>
      </c>
      <c r="G46" s="53" t="n">
        <v>382</v>
      </c>
      <c r="H46" s="53" t="n">
        <v>209</v>
      </c>
      <c r="I46" s="53" t="n">
        <v>591</v>
      </c>
      <c r="J46" s="54" t="n">
        <v>30.2147239263804</v>
      </c>
      <c r="K46" s="53" t="n">
        <v>1291</v>
      </c>
      <c r="L46" s="53" t="n">
        <v>751</v>
      </c>
      <c r="M46" s="53" t="n">
        <v>2042</v>
      </c>
      <c r="N46" s="55" t="n">
        <v>1.0439672801636</v>
      </c>
    </row>
    <row r="47" customFormat="false" ht="29.25" hidden="false" customHeight="true" outlineLevel="0" collapsed="false">
      <c r="A47" s="35" t="s">
        <v>73</v>
      </c>
      <c r="B47" s="36" t="n">
        <v>19</v>
      </c>
      <c r="C47" s="62" t="n">
        <v>17</v>
      </c>
      <c r="D47" s="38" t="n">
        <f aca="false">C47/B47*100</f>
        <v>89.4736842105263</v>
      </c>
      <c r="E47" s="37" t="n">
        <v>17</v>
      </c>
      <c r="F47" s="39" t="n">
        <v>478</v>
      </c>
      <c r="G47" s="39" t="n">
        <v>94</v>
      </c>
      <c r="H47" s="39" t="n">
        <v>52</v>
      </c>
      <c r="I47" s="39" t="n">
        <v>146</v>
      </c>
      <c r="J47" s="40" t="n">
        <v>30.5439330543933</v>
      </c>
      <c r="K47" s="39" t="n">
        <v>300</v>
      </c>
      <c r="L47" s="39" t="n">
        <v>247</v>
      </c>
      <c r="M47" s="39" t="n">
        <v>547</v>
      </c>
      <c r="N47" s="41" t="n">
        <v>1.14435146443515</v>
      </c>
    </row>
    <row r="48" s="42" customFormat="true" ht="29.25" hidden="false" customHeight="true" outlineLevel="0" collapsed="false">
      <c r="A48" s="43" t="s">
        <v>74</v>
      </c>
      <c r="B48" s="44" t="n">
        <f aca="false">SUM(B46:B47)</f>
        <v>96</v>
      </c>
      <c r="C48" s="45" t="n">
        <f aca="false">SUM(C46:C47)</f>
        <v>90</v>
      </c>
      <c r="D48" s="46" t="n">
        <f aca="false">C48/B48*100</f>
        <v>93.75</v>
      </c>
      <c r="E48" s="45" t="n">
        <f aca="false">SUM(E46:E47)</f>
        <v>90</v>
      </c>
      <c r="F48" s="47" t="n">
        <v>2434</v>
      </c>
      <c r="G48" s="47" t="n">
        <v>476</v>
      </c>
      <c r="H48" s="47" t="n">
        <v>261</v>
      </c>
      <c r="I48" s="47" t="n">
        <v>737</v>
      </c>
      <c r="J48" s="48" t="n">
        <v>30.2793755135579</v>
      </c>
      <c r="K48" s="47" t="n">
        <v>1591</v>
      </c>
      <c r="L48" s="47" t="n">
        <v>998</v>
      </c>
      <c r="M48" s="47" t="n">
        <v>2589</v>
      </c>
      <c r="N48" s="49" t="n">
        <v>1.06368118323747</v>
      </c>
    </row>
    <row r="49" customFormat="false" ht="29.25" hidden="false" customHeight="true" outlineLevel="0" collapsed="false">
      <c r="A49" s="20" t="s">
        <v>75</v>
      </c>
      <c r="B49" s="50" t="n">
        <v>27</v>
      </c>
      <c r="C49" s="51" t="n">
        <v>27</v>
      </c>
      <c r="D49" s="52" t="n">
        <f aca="false">C49/B49*100</f>
        <v>100</v>
      </c>
      <c r="E49" s="51" t="n">
        <v>25</v>
      </c>
      <c r="F49" s="53" t="n">
        <v>745</v>
      </c>
      <c r="G49" s="53" t="n">
        <v>227</v>
      </c>
      <c r="H49" s="53" t="n">
        <v>58</v>
      </c>
      <c r="I49" s="53" t="n">
        <v>285</v>
      </c>
      <c r="J49" s="54" t="n">
        <v>38.255033557047</v>
      </c>
      <c r="K49" s="53" t="n">
        <v>897</v>
      </c>
      <c r="L49" s="53" t="n">
        <v>327</v>
      </c>
      <c r="M49" s="53" t="n">
        <v>1224</v>
      </c>
      <c r="N49" s="55" t="n">
        <v>1.64295302013423</v>
      </c>
    </row>
    <row r="50" customFormat="false" ht="29.25" hidden="false" customHeight="true" outlineLevel="0" collapsed="false">
      <c r="A50" s="28" t="s">
        <v>76</v>
      </c>
      <c r="B50" s="29" t="n">
        <v>15</v>
      </c>
      <c r="C50" s="30" t="n">
        <v>13</v>
      </c>
      <c r="D50" s="31" t="n">
        <f aca="false">C50/B50*100</f>
        <v>86.6666666666667</v>
      </c>
      <c r="E50" s="30" t="n">
        <v>13</v>
      </c>
      <c r="F50" s="32" t="n">
        <v>319</v>
      </c>
      <c r="G50" s="32" t="n">
        <v>120</v>
      </c>
      <c r="H50" s="32" t="n">
        <v>37</v>
      </c>
      <c r="I50" s="32" t="n">
        <v>157</v>
      </c>
      <c r="J50" s="33" t="n">
        <v>49.2163009404389</v>
      </c>
      <c r="K50" s="32" t="n">
        <v>517</v>
      </c>
      <c r="L50" s="32" t="n">
        <v>219</v>
      </c>
      <c r="M50" s="32" t="n">
        <v>736</v>
      </c>
      <c r="N50" s="34" t="n">
        <v>2.30721003134796</v>
      </c>
    </row>
    <row r="51" customFormat="false" ht="29.25" hidden="false" customHeight="true" outlineLevel="0" collapsed="false">
      <c r="A51" s="35" t="s">
        <v>77</v>
      </c>
      <c r="B51" s="36" t="n">
        <v>11</v>
      </c>
      <c r="C51" s="37" t="n">
        <v>10</v>
      </c>
      <c r="D51" s="38" t="n">
        <f aca="false">C51/B51*100</f>
        <v>90.9090909090909</v>
      </c>
      <c r="E51" s="37" t="n">
        <v>10</v>
      </c>
      <c r="F51" s="39" t="n">
        <v>284</v>
      </c>
      <c r="G51" s="39" t="n">
        <v>89</v>
      </c>
      <c r="H51" s="39" t="n">
        <v>21</v>
      </c>
      <c r="I51" s="39" t="n">
        <v>110</v>
      </c>
      <c r="J51" s="40" t="n">
        <v>38.7323943661972</v>
      </c>
      <c r="K51" s="39" t="n">
        <v>369</v>
      </c>
      <c r="L51" s="39" t="n">
        <v>134</v>
      </c>
      <c r="M51" s="39" t="n">
        <v>503</v>
      </c>
      <c r="N51" s="41" t="n">
        <v>1.77112676056338</v>
      </c>
    </row>
    <row r="52" s="42" customFormat="true" ht="29.25" hidden="false" customHeight="true" outlineLevel="0" collapsed="false">
      <c r="A52" s="43" t="s">
        <v>78</v>
      </c>
      <c r="B52" s="44" t="n">
        <f aca="false">SUM(B49:B51)</f>
        <v>53</v>
      </c>
      <c r="C52" s="45" t="n">
        <f aca="false">SUM(C49:C51)</f>
        <v>50</v>
      </c>
      <c r="D52" s="46" t="n">
        <f aca="false">C52/B52*100</f>
        <v>94.3396226415094</v>
      </c>
      <c r="E52" s="45" t="n">
        <f aca="false">SUM(E49:E51)</f>
        <v>48</v>
      </c>
      <c r="F52" s="63" t="n">
        <f aca="false">SUM(F49:F51)</f>
        <v>1348</v>
      </c>
      <c r="G52" s="45" t="n">
        <f aca="false">SUM(G49:G51)</f>
        <v>436</v>
      </c>
      <c r="H52" s="45" t="n">
        <f aca="false">SUM(H49:H51)</f>
        <v>116</v>
      </c>
      <c r="I52" s="63" t="n">
        <f aca="false">SUM(I49:I51)</f>
        <v>552</v>
      </c>
      <c r="J52" s="48" t="n">
        <f aca="false">I52/F52*100</f>
        <v>40.9495548961424</v>
      </c>
      <c r="K52" s="64" t="n">
        <f aca="false">SUM(K49:K51)</f>
        <v>1783</v>
      </c>
      <c r="L52" s="64" t="n">
        <f aca="false">SUM(L49:L51)</f>
        <v>680</v>
      </c>
      <c r="M52" s="64" t="n">
        <f aca="false">SUM(M49:M51)</f>
        <v>2463</v>
      </c>
      <c r="N52" s="49" t="n">
        <f aca="false">M52/F52</f>
        <v>1.82715133531157</v>
      </c>
    </row>
    <row r="53" customFormat="false" ht="29.25" hidden="false" customHeight="true" outlineLevel="0" collapsed="false">
      <c r="A53" s="65" t="s">
        <v>79</v>
      </c>
      <c r="B53" s="21" t="n">
        <v>20</v>
      </c>
      <c r="C53" s="24" t="n">
        <v>18</v>
      </c>
      <c r="D53" s="23" t="n">
        <f aca="false">C53/B53*100</f>
        <v>90</v>
      </c>
      <c r="E53" s="24" t="n">
        <v>18</v>
      </c>
      <c r="F53" s="25" t="n">
        <v>421</v>
      </c>
      <c r="G53" s="25" t="n">
        <v>159</v>
      </c>
      <c r="H53" s="25" t="n">
        <v>33</v>
      </c>
      <c r="I53" s="25" t="n">
        <v>192</v>
      </c>
      <c r="J53" s="26" t="n">
        <v>45.6057007125891</v>
      </c>
      <c r="K53" s="25" t="n">
        <v>608</v>
      </c>
      <c r="L53" s="25" t="n">
        <v>235</v>
      </c>
      <c r="M53" s="25" t="n">
        <v>843</v>
      </c>
      <c r="N53" s="27" t="n">
        <v>2.00237529691211</v>
      </c>
    </row>
    <row r="54" customFormat="false" ht="29.25" hidden="false" customHeight="true" outlineLevel="0" collapsed="false">
      <c r="A54" s="28" t="s">
        <v>80</v>
      </c>
      <c r="B54" s="29" t="n">
        <v>12</v>
      </c>
      <c r="C54" s="30" t="n">
        <v>12</v>
      </c>
      <c r="D54" s="31" t="n">
        <f aca="false">C54/B54*100</f>
        <v>100</v>
      </c>
      <c r="E54" s="30" t="n">
        <v>12</v>
      </c>
      <c r="F54" s="32" t="n">
        <v>384</v>
      </c>
      <c r="G54" s="32" t="n">
        <v>180</v>
      </c>
      <c r="H54" s="32" t="n">
        <v>45</v>
      </c>
      <c r="I54" s="32" t="n">
        <v>225</v>
      </c>
      <c r="J54" s="33" t="n">
        <v>58.59375</v>
      </c>
      <c r="K54" s="32" t="n">
        <v>715</v>
      </c>
      <c r="L54" s="32" t="n">
        <v>250</v>
      </c>
      <c r="M54" s="32" t="n">
        <v>965</v>
      </c>
      <c r="N54" s="34" t="n">
        <v>2.51302083333333</v>
      </c>
    </row>
    <row r="55" customFormat="false" ht="29.25" hidden="false" customHeight="true" outlineLevel="0" collapsed="false">
      <c r="A55" s="28" t="s">
        <v>81</v>
      </c>
      <c r="B55" s="29" t="n">
        <v>15</v>
      </c>
      <c r="C55" s="56" t="n">
        <v>15</v>
      </c>
      <c r="D55" s="31" t="n">
        <f aca="false">C55/B55*100</f>
        <v>100</v>
      </c>
      <c r="E55" s="30" t="n">
        <v>15</v>
      </c>
      <c r="F55" s="32" t="n">
        <v>317</v>
      </c>
      <c r="G55" s="32" t="n">
        <v>131</v>
      </c>
      <c r="H55" s="32" t="n">
        <v>42</v>
      </c>
      <c r="I55" s="32" t="n">
        <v>173</v>
      </c>
      <c r="J55" s="33" t="n">
        <v>54.5741324921136</v>
      </c>
      <c r="K55" s="32" t="n">
        <v>476</v>
      </c>
      <c r="L55" s="32" t="n">
        <v>214</v>
      </c>
      <c r="M55" s="32" t="n">
        <v>690</v>
      </c>
      <c r="N55" s="34" t="n">
        <v>2.17665615141956</v>
      </c>
    </row>
    <row r="56" customFormat="false" ht="29.25" hidden="false" customHeight="true" outlineLevel="0" collapsed="false">
      <c r="A56" s="66" t="s">
        <v>82</v>
      </c>
      <c r="B56" s="67" t="n">
        <v>9</v>
      </c>
      <c r="C56" s="68" t="n">
        <v>9</v>
      </c>
      <c r="D56" s="69" t="n">
        <f aca="false">C56/B56*100</f>
        <v>100</v>
      </c>
      <c r="E56" s="68" t="n">
        <v>9</v>
      </c>
      <c r="F56" s="70" t="n">
        <v>246</v>
      </c>
      <c r="G56" s="70" t="n">
        <v>102</v>
      </c>
      <c r="H56" s="70" t="n">
        <v>16</v>
      </c>
      <c r="I56" s="70" t="n">
        <v>118</v>
      </c>
      <c r="J56" s="71" t="n">
        <v>47.9674796747968</v>
      </c>
      <c r="K56" s="70" t="n">
        <v>470</v>
      </c>
      <c r="L56" s="70" t="n">
        <v>113</v>
      </c>
      <c r="M56" s="70" t="n">
        <v>583</v>
      </c>
      <c r="N56" s="72" t="n">
        <v>2.36991869918699</v>
      </c>
    </row>
    <row r="57" s="42" customFormat="true" ht="29.25" hidden="false" customHeight="true" outlineLevel="0" collapsed="false">
      <c r="A57" s="43" t="s">
        <v>83</v>
      </c>
      <c r="B57" s="44" t="n">
        <f aca="false">SUM(B53:B56)</f>
        <v>56</v>
      </c>
      <c r="C57" s="45" t="n">
        <f aca="false">SUM(C53:C56)</f>
        <v>54</v>
      </c>
      <c r="D57" s="46" t="n">
        <f aca="false">C57/B57*100</f>
        <v>96.4285714285714</v>
      </c>
      <c r="E57" s="45" t="n">
        <f aca="false">SUM(E53:E56)</f>
        <v>54</v>
      </c>
      <c r="F57" s="47" t="n">
        <v>1368</v>
      </c>
      <c r="G57" s="47" t="n">
        <v>572</v>
      </c>
      <c r="H57" s="47" t="n">
        <v>136</v>
      </c>
      <c r="I57" s="47" t="n">
        <v>708</v>
      </c>
      <c r="J57" s="48" t="n">
        <v>51.7543859649123</v>
      </c>
      <c r="K57" s="47" t="n">
        <v>2269</v>
      </c>
      <c r="L57" s="47" t="n">
        <v>812</v>
      </c>
      <c r="M57" s="47" t="n">
        <v>3081</v>
      </c>
      <c r="N57" s="49" t="n">
        <v>2.25219298245614</v>
      </c>
    </row>
    <row r="58" customFormat="false" ht="29.25" hidden="false" customHeight="true" outlineLevel="0" collapsed="false">
      <c r="A58" s="65" t="s">
        <v>84</v>
      </c>
      <c r="B58" s="21" t="n">
        <v>39</v>
      </c>
      <c r="C58" s="24" t="n">
        <v>33</v>
      </c>
      <c r="D58" s="23" t="n">
        <f aca="false">C58/B58*100</f>
        <v>84.6153846153846</v>
      </c>
      <c r="E58" s="24" t="n">
        <v>32</v>
      </c>
      <c r="F58" s="25" t="n">
        <v>1027</v>
      </c>
      <c r="G58" s="25" t="n">
        <v>302</v>
      </c>
      <c r="H58" s="25" t="n">
        <v>107</v>
      </c>
      <c r="I58" s="25" t="n">
        <v>409</v>
      </c>
      <c r="J58" s="26" t="n">
        <v>39.8247322297955</v>
      </c>
      <c r="K58" s="25" t="n">
        <v>1008</v>
      </c>
      <c r="L58" s="25" t="n">
        <v>408</v>
      </c>
      <c r="M58" s="25" t="n">
        <v>1416</v>
      </c>
      <c r="N58" s="27" t="n">
        <v>1.37877312560857</v>
      </c>
    </row>
    <row r="59" customFormat="false" ht="29.25" hidden="false" customHeight="true" outlineLevel="0" collapsed="false">
      <c r="A59" s="28" t="s">
        <v>85</v>
      </c>
      <c r="B59" s="29" t="n">
        <v>3</v>
      </c>
      <c r="C59" s="30" t="n">
        <v>2</v>
      </c>
      <c r="D59" s="31" t="n">
        <f aca="false">C59/B59*100</f>
        <v>66.6666666666667</v>
      </c>
      <c r="E59" s="30" t="n">
        <v>2</v>
      </c>
      <c r="F59" s="32" t="n">
        <v>53</v>
      </c>
      <c r="G59" s="32" t="n">
        <v>8</v>
      </c>
      <c r="H59" s="32" t="n">
        <v>11</v>
      </c>
      <c r="I59" s="32" t="n">
        <v>19</v>
      </c>
      <c r="J59" s="33" t="n">
        <v>35.8490566037736</v>
      </c>
      <c r="K59" s="32" t="n">
        <v>30</v>
      </c>
      <c r="L59" s="32" t="n">
        <v>88</v>
      </c>
      <c r="M59" s="32" t="n">
        <v>118</v>
      </c>
      <c r="N59" s="34" t="n">
        <v>2.22641509433962</v>
      </c>
    </row>
    <row r="60" customFormat="false" ht="29.25" hidden="false" customHeight="true" outlineLevel="0" collapsed="false">
      <c r="A60" s="35" t="s">
        <v>86</v>
      </c>
      <c r="B60" s="36" t="n">
        <v>7</v>
      </c>
      <c r="C60" s="62" t="n">
        <v>7</v>
      </c>
      <c r="D60" s="38" t="n">
        <f aca="false">C60/B60*100</f>
        <v>100</v>
      </c>
      <c r="E60" s="37" t="n">
        <v>7</v>
      </c>
      <c r="F60" s="39" t="n">
        <v>164</v>
      </c>
      <c r="G60" s="39" t="n">
        <v>54</v>
      </c>
      <c r="H60" s="39" t="n">
        <v>21</v>
      </c>
      <c r="I60" s="39" t="n">
        <v>75</v>
      </c>
      <c r="J60" s="40" t="n">
        <v>45.7317073170732</v>
      </c>
      <c r="K60" s="39" t="n">
        <v>224</v>
      </c>
      <c r="L60" s="39" t="n">
        <v>106</v>
      </c>
      <c r="M60" s="39" t="n">
        <v>330</v>
      </c>
      <c r="N60" s="41" t="n">
        <v>2.01219512195122</v>
      </c>
    </row>
    <row r="61" s="42" customFormat="true" ht="29.25" hidden="false" customHeight="true" outlineLevel="0" collapsed="false">
      <c r="A61" s="43" t="s">
        <v>87</v>
      </c>
      <c r="B61" s="44" t="n">
        <f aca="false">SUM(B58:B60)</f>
        <v>49</v>
      </c>
      <c r="C61" s="45" t="n">
        <f aca="false">SUM(C58:C60)</f>
        <v>42</v>
      </c>
      <c r="D61" s="46" t="n">
        <f aca="false">C61/B61*100</f>
        <v>85.7142857142857</v>
      </c>
      <c r="E61" s="45" t="n">
        <f aca="false">SUM(E58:E60)</f>
        <v>41</v>
      </c>
      <c r="F61" s="47" t="n">
        <v>1244</v>
      </c>
      <c r="G61" s="47" t="n">
        <v>364</v>
      </c>
      <c r="H61" s="47" t="n">
        <v>139</v>
      </c>
      <c r="I61" s="47" t="n">
        <v>503</v>
      </c>
      <c r="J61" s="48" t="n">
        <v>40.4340836012862</v>
      </c>
      <c r="K61" s="47" t="n">
        <v>1262</v>
      </c>
      <c r="L61" s="47" t="n">
        <v>602</v>
      </c>
      <c r="M61" s="47" t="n">
        <v>1864</v>
      </c>
      <c r="N61" s="49" t="n">
        <v>1.4983922829582</v>
      </c>
    </row>
    <row r="62" s="42" customFormat="true" ht="29.25" hidden="false" customHeight="true" outlineLevel="0" collapsed="false">
      <c r="A62" s="73" t="s">
        <v>88</v>
      </c>
      <c r="B62" s="74" t="n">
        <f aca="false">SUM(B12,B15,B20,B24,B27,B31,B39,B45,B48,B52,B57,B61)</f>
        <v>852</v>
      </c>
      <c r="C62" s="75" t="n">
        <f aca="false">SUM(C12,C15,C20,C24,C27,C31,C39,C45,C48,C52,C57,C61)</f>
        <v>755</v>
      </c>
      <c r="D62" s="76" t="n">
        <f aca="false">C62/B62*100</f>
        <v>88.6150234741784</v>
      </c>
      <c r="E62" s="75" t="n">
        <f aca="false">SUM(E12,E15,E20,E24,E27,E31,E39,E45,E48,E52,E57,E61)</f>
        <v>739</v>
      </c>
      <c r="F62" s="77" t="n">
        <v>19122</v>
      </c>
      <c r="G62" s="77" t="n">
        <v>5288</v>
      </c>
      <c r="H62" s="77" t="n">
        <v>1879</v>
      </c>
      <c r="I62" s="77" t="n">
        <v>7167</v>
      </c>
      <c r="J62" s="78" t="n">
        <v>37.4803890806401</v>
      </c>
      <c r="K62" s="77" t="n">
        <v>19594</v>
      </c>
      <c r="L62" s="77" t="n">
        <v>8548</v>
      </c>
      <c r="M62" s="77" t="n">
        <v>28142</v>
      </c>
      <c r="N62" s="79" t="n">
        <v>1.47170798033679</v>
      </c>
    </row>
  </sheetData>
  <mergeCells count="2">
    <mergeCell ref="A1:N1"/>
    <mergeCell ref="A3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N45" activeCellId="0" sqref="N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2.74"/>
    <col collapsed="false" customWidth="true" hidden="false" outlineLevel="0" max="2" min="2" style="2" width="8.75"/>
    <col collapsed="false" customWidth="true" hidden="false" outlineLevel="0" max="4" min="3" style="2" width="9.75"/>
    <col collapsed="false" customWidth="true" hidden="false" outlineLevel="0" max="11" min="5" style="3" width="7.62"/>
    <col collapsed="false" customWidth="false" hidden="false" outlineLevel="0" max="14" min="12" style="2" width="8.99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14.25" hidden="false" customHeight="true" outlineLevel="0" collapsed="false">
      <c r="E2" s="2"/>
      <c r="L2" s="3"/>
    </row>
    <row r="3" customFormat="false" ht="21.95" hidden="false" customHeight="true" outlineLevel="0" collapsed="false">
      <c r="A3" s="7" t="s">
        <v>1</v>
      </c>
      <c r="B3" s="80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P3" s="11"/>
    </row>
    <row r="4" customFormat="false" ht="80.25" hidden="false" customHeight="true" outlineLevel="0" collapsed="false">
      <c r="A4" s="7"/>
      <c r="B4" s="81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3" t="s">
        <v>24</v>
      </c>
      <c r="L4" s="13" t="s">
        <v>25</v>
      </c>
      <c r="M4" s="13" t="s">
        <v>26</v>
      </c>
      <c r="N4" s="14" t="s">
        <v>27</v>
      </c>
    </row>
    <row r="5" s="19" customFormat="true" ht="24.75" hidden="false" customHeight="true" outlineLevel="0" collapsed="false">
      <c r="A5" s="7"/>
      <c r="B5" s="82" t="s">
        <v>28</v>
      </c>
      <c r="C5" s="16" t="s">
        <v>28</v>
      </c>
      <c r="D5" s="16" t="s">
        <v>29</v>
      </c>
      <c r="E5" s="16" t="s">
        <v>28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29</v>
      </c>
      <c r="K5" s="17" t="s">
        <v>31</v>
      </c>
      <c r="L5" s="17" t="s">
        <v>31</v>
      </c>
      <c r="M5" s="17" t="s">
        <v>31</v>
      </c>
      <c r="N5" s="18" t="s">
        <v>31</v>
      </c>
    </row>
    <row r="6" customFormat="false" ht="29.25" hidden="false" customHeight="true" outlineLevel="0" collapsed="false">
      <c r="A6" s="20" t="s">
        <v>32</v>
      </c>
      <c r="B6" s="50" t="n">
        <v>82</v>
      </c>
      <c r="C6" s="51" t="n">
        <v>76</v>
      </c>
      <c r="D6" s="83" t="n">
        <f aca="false">C6/B6*100</f>
        <v>92.6829268292683</v>
      </c>
      <c r="E6" s="51" t="n">
        <v>75</v>
      </c>
      <c r="F6" s="53" t="n">
        <v>2047</v>
      </c>
      <c r="G6" s="53" t="n">
        <v>542</v>
      </c>
      <c r="H6" s="53" t="n">
        <v>341</v>
      </c>
      <c r="I6" s="53" t="n">
        <v>883</v>
      </c>
      <c r="J6" s="84" t="n">
        <v>43.1362970200293</v>
      </c>
      <c r="K6" s="53" t="n">
        <v>2058</v>
      </c>
      <c r="L6" s="53" t="n">
        <v>1634</v>
      </c>
      <c r="M6" s="53" t="n">
        <v>3692</v>
      </c>
      <c r="N6" s="55" t="n">
        <v>1.80361504640938</v>
      </c>
    </row>
    <row r="7" customFormat="false" ht="29.25" hidden="false" customHeight="true" outlineLevel="0" collapsed="false">
      <c r="A7" s="28" t="s">
        <v>33</v>
      </c>
      <c r="B7" s="29" t="n">
        <v>18</v>
      </c>
      <c r="C7" s="58" t="n">
        <v>16</v>
      </c>
      <c r="D7" s="85" t="n">
        <f aca="false">C7/B7*100</f>
        <v>88.8888888888889</v>
      </c>
      <c r="E7" s="30" t="n">
        <v>16</v>
      </c>
      <c r="F7" s="32" t="n">
        <v>557</v>
      </c>
      <c r="G7" s="32" t="n">
        <v>182</v>
      </c>
      <c r="H7" s="32" t="n">
        <v>102</v>
      </c>
      <c r="I7" s="32" t="n">
        <v>284</v>
      </c>
      <c r="J7" s="86" t="n">
        <v>50.9874326750449</v>
      </c>
      <c r="K7" s="32" t="n">
        <v>705</v>
      </c>
      <c r="L7" s="32" t="n">
        <v>460</v>
      </c>
      <c r="M7" s="32" t="n">
        <v>1165</v>
      </c>
      <c r="N7" s="34" t="n">
        <v>2.09156193895871</v>
      </c>
    </row>
    <row r="8" customFormat="false" ht="29.25" hidden="false" customHeight="true" outlineLevel="0" collapsed="false">
      <c r="A8" s="28" t="s">
        <v>34</v>
      </c>
      <c r="B8" s="29" t="n">
        <v>19</v>
      </c>
      <c r="C8" s="30" t="n">
        <v>19</v>
      </c>
      <c r="D8" s="85" t="n">
        <f aca="false">C8/B8*100</f>
        <v>100</v>
      </c>
      <c r="E8" s="30" t="n">
        <v>19</v>
      </c>
      <c r="F8" s="32" t="n">
        <v>417</v>
      </c>
      <c r="G8" s="32" t="n">
        <v>161</v>
      </c>
      <c r="H8" s="32" t="n">
        <v>54</v>
      </c>
      <c r="I8" s="32" t="n">
        <v>215</v>
      </c>
      <c r="J8" s="86" t="n">
        <v>51.5587529976019</v>
      </c>
      <c r="K8" s="32" t="n">
        <v>574</v>
      </c>
      <c r="L8" s="32" t="n">
        <v>357</v>
      </c>
      <c r="M8" s="32" t="n">
        <v>931</v>
      </c>
      <c r="N8" s="34" t="n">
        <v>2.2326139088729</v>
      </c>
    </row>
    <row r="9" customFormat="false" ht="29.25" hidden="false" customHeight="true" outlineLevel="0" collapsed="false">
      <c r="A9" s="28" t="s">
        <v>35</v>
      </c>
      <c r="B9" s="29" t="n">
        <v>11</v>
      </c>
      <c r="C9" s="30" t="n">
        <v>11</v>
      </c>
      <c r="D9" s="85" t="n">
        <f aca="false">C9/B9*100</f>
        <v>100</v>
      </c>
      <c r="E9" s="30" t="n">
        <v>11</v>
      </c>
      <c r="F9" s="32" t="n">
        <v>250</v>
      </c>
      <c r="G9" s="32" t="n">
        <v>70</v>
      </c>
      <c r="H9" s="32" t="n">
        <v>44</v>
      </c>
      <c r="I9" s="32" t="n">
        <v>114</v>
      </c>
      <c r="J9" s="86" t="n">
        <v>45.6</v>
      </c>
      <c r="K9" s="32" t="n">
        <v>211</v>
      </c>
      <c r="L9" s="32" t="n">
        <v>249</v>
      </c>
      <c r="M9" s="32" t="n">
        <v>460</v>
      </c>
      <c r="N9" s="34" t="n">
        <v>1.84</v>
      </c>
    </row>
    <row r="10" customFormat="false" ht="29.25" hidden="false" customHeight="true" outlineLevel="0" collapsed="false">
      <c r="A10" s="28" t="s">
        <v>36</v>
      </c>
      <c r="B10" s="29" t="n">
        <v>8</v>
      </c>
      <c r="C10" s="30" t="n">
        <v>5</v>
      </c>
      <c r="D10" s="85" t="n">
        <f aca="false">C10/B10*100</f>
        <v>62.5</v>
      </c>
      <c r="E10" s="30" t="n">
        <v>4</v>
      </c>
      <c r="F10" s="32" t="n">
        <v>80</v>
      </c>
      <c r="G10" s="32" t="n">
        <v>26</v>
      </c>
      <c r="H10" s="32" t="n">
        <v>9</v>
      </c>
      <c r="I10" s="32" t="n">
        <v>35</v>
      </c>
      <c r="J10" s="86" t="n">
        <v>43.75</v>
      </c>
      <c r="K10" s="32" t="n">
        <v>88</v>
      </c>
      <c r="L10" s="32" t="n">
        <v>64</v>
      </c>
      <c r="M10" s="32" t="n">
        <v>152</v>
      </c>
      <c r="N10" s="34" t="n">
        <v>1.9</v>
      </c>
    </row>
    <row r="11" customFormat="false" ht="29.25" hidden="false" customHeight="true" outlineLevel="0" collapsed="false">
      <c r="A11" s="35" t="s">
        <v>37</v>
      </c>
      <c r="B11" s="36" t="n">
        <v>6</v>
      </c>
      <c r="C11" s="37" t="n">
        <v>6</v>
      </c>
      <c r="D11" s="87" t="n">
        <f aca="false">C11/B11*100</f>
        <v>100</v>
      </c>
      <c r="E11" s="37" t="n">
        <v>6</v>
      </c>
      <c r="F11" s="39" t="n">
        <v>128</v>
      </c>
      <c r="G11" s="39" t="n">
        <v>35</v>
      </c>
      <c r="H11" s="39" t="n">
        <v>19</v>
      </c>
      <c r="I11" s="39" t="n">
        <v>54</v>
      </c>
      <c r="J11" s="88" t="n">
        <v>42.1875</v>
      </c>
      <c r="K11" s="39" t="n">
        <v>152</v>
      </c>
      <c r="L11" s="39" t="n">
        <v>91</v>
      </c>
      <c r="M11" s="39" t="n">
        <v>243</v>
      </c>
      <c r="N11" s="41" t="n">
        <v>1.8984375</v>
      </c>
    </row>
    <row r="12" s="42" customFormat="true" ht="29.25" hidden="false" customHeight="true" outlineLevel="0" collapsed="false">
      <c r="A12" s="43" t="s">
        <v>38</v>
      </c>
      <c r="B12" s="44" t="n">
        <f aca="false">SUM(B6:B11)</f>
        <v>144</v>
      </c>
      <c r="C12" s="45" t="n">
        <f aca="false">SUM(C6:C11)</f>
        <v>133</v>
      </c>
      <c r="D12" s="89" t="n">
        <f aca="false">C12/B12*100</f>
        <v>92.3611111111111</v>
      </c>
      <c r="E12" s="45" t="n">
        <f aca="false">SUM(E6:E11)</f>
        <v>131</v>
      </c>
      <c r="F12" s="47" t="n">
        <v>3479</v>
      </c>
      <c r="G12" s="47" t="n">
        <v>1016</v>
      </c>
      <c r="H12" s="47" t="n">
        <v>569</v>
      </c>
      <c r="I12" s="47" t="n">
        <v>1585</v>
      </c>
      <c r="J12" s="90" t="n">
        <v>45.5590686979017</v>
      </c>
      <c r="K12" s="47" t="n">
        <v>3788</v>
      </c>
      <c r="L12" s="47" t="n">
        <v>2855</v>
      </c>
      <c r="M12" s="47" t="n">
        <v>6643</v>
      </c>
      <c r="N12" s="49" t="n">
        <v>1.90945674044266</v>
      </c>
    </row>
    <row r="13" customFormat="false" ht="29.25" hidden="false" customHeight="true" outlineLevel="0" collapsed="false">
      <c r="A13" s="20" t="s">
        <v>39</v>
      </c>
      <c r="B13" s="50" t="n">
        <v>38</v>
      </c>
      <c r="C13" s="61" t="n">
        <v>32</v>
      </c>
      <c r="D13" s="83" t="n">
        <f aca="false">C13/B13*100</f>
        <v>84.2105263157895</v>
      </c>
      <c r="E13" s="51" t="n">
        <v>31</v>
      </c>
      <c r="F13" s="53" t="n">
        <v>817</v>
      </c>
      <c r="G13" s="53" t="n">
        <v>293</v>
      </c>
      <c r="H13" s="53" t="n">
        <v>121</v>
      </c>
      <c r="I13" s="53" t="n">
        <v>414</v>
      </c>
      <c r="J13" s="84" t="n">
        <v>50.6731946144431</v>
      </c>
      <c r="K13" s="53" t="n">
        <v>1015</v>
      </c>
      <c r="L13" s="53" t="n">
        <v>805</v>
      </c>
      <c r="M13" s="53" t="n">
        <v>1820</v>
      </c>
      <c r="N13" s="55" t="n">
        <v>2.22766217870257</v>
      </c>
    </row>
    <row r="14" customFormat="false" ht="29.25" hidden="false" customHeight="true" outlineLevel="0" collapsed="false">
      <c r="A14" s="35" t="s">
        <v>40</v>
      </c>
      <c r="B14" s="36" t="n">
        <v>12</v>
      </c>
      <c r="C14" s="37" t="n">
        <v>12</v>
      </c>
      <c r="D14" s="87" t="n">
        <f aca="false">C14/B14*100</f>
        <v>100</v>
      </c>
      <c r="E14" s="37" t="n">
        <v>12</v>
      </c>
      <c r="F14" s="39" t="n">
        <v>387</v>
      </c>
      <c r="G14" s="39" t="n">
        <v>88</v>
      </c>
      <c r="H14" s="39" t="n">
        <v>42</v>
      </c>
      <c r="I14" s="39" t="n">
        <v>130</v>
      </c>
      <c r="J14" s="88" t="n">
        <v>33.5917312661499</v>
      </c>
      <c r="K14" s="39" t="n">
        <v>299</v>
      </c>
      <c r="L14" s="39" t="n">
        <v>140</v>
      </c>
      <c r="M14" s="39" t="n">
        <v>439</v>
      </c>
      <c r="N14" s="41" t="n">
        <v>1.1343669250646</v>
      </c>
    </row>
    <row r="15" s="42" customFormat="true" ht="29.25" hidden="false" customHeight="true" outlineLevel="0" collapsed="false">
      <c r="A15" s="43" t="s">
        <v>41</v>
      </c>
      <c r="B15" s="44" t="n">
        <f aca="false">SUM(B13:B14)</f>
        <v>50</v>
      </c>
      <c r="C15" s="45" t="n">
        <f aca="false">SUM(C13:C14)</f>
        <v>44</v>
      </c>
      <c r="D15" s="89" t="n">
        <f aca="false">C15/B15*100</f>
        <v>88</v>
      </c>
      <c r="E15" s="45" t="n">
        <f aca="false">SUM(E13:E14)</f>
        <v>43</v>
      </c>
      <c r="F15" s="47" t="n">
        <v>1204</v>
      </c>
      <c r="G15" s="47" t="n">
        <v>381</v>
      </c>
      <c r="H15" s="47" t="n">
        <v>163</v>
      </c>
      <c r="I15" s="47" t="n">
        <v>544</v>
      </c>
      <c r="J15" s="90" t="n">
        <v>45.1827242524917</v>
      </c>
      <c r="K15" s="47" t="n">
        <v>1314</v>
      </c>
      <c r="L15" s="47" t="n">
        <v>945</v>
      </c>
      <c r="M15" s="47" t="n">
        <v>2259</v>
      </c>
      <c r="N15" s="49" t="n">
        <v>1.87624584717608</v>
      </c>
    </row>
    <row r="16" s="42" customFormat="true" ht="29.25" hidden="false" customHeight="true" outlineLevel="0" collapsed="false">
      <c r="A16" s="20" t="s">
        <v>42</v>
      </c>
      <c r="B16" s="50" t="n">
        <v>17</v>
      </c>
      <c r="C16" s="51" t="n">
        <v>13</v>
      </c>
      <c r="D16" s="83" t="n">
        <f aca="false">C16/B16*100</f>
        <v>76.4705882352941</v>
      </c>
      <c r="E16" s="51" t="n">
        <v>13</v>
      </c>
      <c r="F16" s="53" t="n">
        <v>224</v>
      </c>
      <c r="G16" s="53" t="n">
        <v>59</v>
      </c>
      <c r="H16" s="53" t="n">
        <v>33</v>
      </c>
      <c r="I16" s="53" t="n">
        <v>92</v>
      </c>
      <c r="J16" s="84" t="n">
        <v>41.0714285714286</v>
      </c>
      <c r="K16" s="53" t="n">
        <v>194</v>
      </c>
      <c r="L16" s="53" t="n">
        <v>175</v>
      </c>
      <c r="M16" s="53" t="n">
        <v>369</v>
      </c>
      <c r="N16" s="55" t="n">
        <v>1.64732142857143</v>
      </c>
    </row>
    <row r="17" customFormat="false" ht="29.25" hidden="false" customHeight="true" outlineLevel="0" collapsed="false">
      <c r="A17" s="28" t="s">
        <v>43</v>
      </c>
      <c r="B17" s="29" t="n">
        <v>17</v>
      </c>
      <c r="C17" s="30" t="n">
        <v>16</v>
      </c>
      <c r="D17" s="85" t="n">
        <f aca="false">C17/B17*100</f>
        <v>94.1176470588235</v>
      </c>
      <c r="E17" s="30" t="n">
        <v>13</v>
      </c>
      <c r="F17" s="32" t="n">
        <v>210</v>
      </c>
      <c r="G17" s="32" t="n">
        <v>74</v>
      </c>
      <c r="H17" s="32" t="n">
        <v>34</v>
      </c>
      <c r="I17" s="32" t="n">
        <v>108</v>
      </c>
      <c r="J17" s="86" t="n">
        <v>51.4285714285714</v>
      </c>
      <c r="K17" s="32" t="n">
        <v>246</v>
      </c>
      <c r="L17" s="32" t="n">
        <v>231</v>
      </c>
      <c r="M17" s="32" t="n">
        <v>477</v>
      </c>
      <c r="N17" s="34" t="n">
        <v>2.27142857142857</v>
      </c>
    </row>
    <row r="18" customFormat="false" ht="29.25" hidden="false" customHeight="true" outlineLevel="0" collapsed="false">
      <c r="A18" s="28" t="s">
        <v>44</v>
      </c>
      <c r="B18" s="29" t="n">
        <v>15</v>
      </c>
      <c r="C18" s="30" t="n">
        <v>11</v>
      </c>
      <c r="D18" s="85" t="n">
        <f aca="false">C18/B18*100</f>
        <v>73.3333333333333</v>
      </c>
      <c r="E18" s="30" t="n">
        <v>11</v>
      </c>
      <c r="F18" s="32" t="n">
        <v>260</v>
      </c>
      <c r="G18" s="32" t="n">
        <v>63</v>
      </c>
      <c r="H18" s="32" t="n">
        <v>24</v>
      </c>
      <c r="I18" s="32" t="n">
        <v>87</v>
      </c>
      <c r="J18" s="86" t="n">
        <v>33.4615384615385</v>
      </c>
      <c r="K18" s="32" t="n">
        <v>226</v>
      </c>
      <c r="L18" s="32" t="n">
        <v>106</v>
      </c>
      <c r="M18" s="32" t="n">
        <v>332</v>
      </c>
      <c r="N18" s="34" t="n">
        <v>1.27692307692308</v>
      </c>
    </row>
    <row r="19" customFormat="false" ht="29.25" hidden="false" customHeight="true" outlineLevel="0" collapsed="false">
      <c r="A19" s="35" t="s">
        <v>45</v>
      </c>
      <c r="B19" s="36" t="n">
        <v>6</v>
      </c>
      <c r="C19" s="37" t="n">
        <v>6</v>
      </c>
      <c r="D19" s="87" t="n">
        <f aca="false">C19/B19*100</f>
        <v>100</v>
      </c>
      <c r="E19" s="37" t="n">
        <v>6</v>
      </c>
      <c r="F19" s="39" t="n">
        <v>103</v>
      </c>
      <c r="G19" s="39" t="n">
        <v>39</v>
      </c>
      <c r="H19" s="39" t="n">
        <v>11</v>
      </c>
      <c r="I19" s="39" t="n">
        <v>50</v>
      </c>
      <c r="J19" s="88" t="n">
        <v>48.5436893203884</v>
      </c>
      <c r="K19" s="39" t="n">
        <v>189</v>
      </c>
      <c r="L19" s="39" t="n">
        <v>117</v>
      </c>
      <c r="M19" s="39" t="n">
        <v>306</v>
      </c>
      <c r="N19" s="41" t="n">
        <v>2.97087378640777</v>
      </c>
    </row>
    <row r="20" s="42" customFormat="true" ht="29.25" hidden="false" customHeight="true" outlineLevel="0" collapsed="false">
      <c r="A20" s="43" t="s">
        <v>46</v>
      </c>
      <c r="B20" s="44" t="n">
        <f aca="false">SUM(B16:B19)</f>
        <v>55</v>
      </c>
      <c r="C20" s="45" t="n">
        <f aca="false">SUM(C16:C19)</f>
        <v>46</v>
      </c>
      <c r="D20" s="89" t="n">
        <f aca="false">C20/B20*100</f>
        <v>83.6363636363636</v>
      </c>
      <c r="E20" s="45" t="n">
        <f aca="false">SUM(E16:E19)</f>
        <v>43</v>
      </c>
      <c r="F20" s="47" t="n">
        <v>797</v>
      </c>
      <c r="G20" s="47" t="n">
        <v>235</v>
      </c>
      <c r="H20" s="47" t="n">
        <v>102</v>
      </c>
      <c r="I20" s="47" t="n">
        <v>337</v>
      </c>
      <c r="J20" s="90" t="n">
        <v>42.2835633626098</v>
      </c>
      <c r="K20" s="47" t="n">
        <v>855</v>
      </c>
      <c r="L20" s="47" t="n">
        <v>629</v>
      </c>
      <c r="M20" s="47" t="n">
        <v>1484</v>
      </c>
      <c r="N20" s="49" t="n">
        <v>1.86198243412798</v>
      </c>
    </row>
    <row r="21" customFormat="false" ht="29.25" hidden="false" customHeight="true" outlineLevel="0" collapsed="false">
      <c r="A21" s="20" t="s">
        <v>47</v>
      </c>
      <c r="B21" s="50" t="n">
        <v>54</v>
      </c>
      <c r="C21" s="61" t="n">
        <v>42</v>
      </c>
      <c r="D21" s="83" t="n">
        <f aca="false">C21/B21*100</f>
        <v>77.7777777777778</v>
      </c>
      <c r="E21" s="51" t="n">
        <v>40</v>
      </c>
      <c r="F21" s="53" t="n">
        <v>1036</v>
      </c>
      <c r="G21" s="53" t="n">
        <v>315</v>
      </c>
      <c r="H21" s="53" t="n">
        <v>149</v>
      </c>
      <c r="I21" s="53" t="n">
        <v>464</v>
      </c>
      <c r="J21" s="84" t="n">
        <v>44.7876447876448</v>
      </c>
      <c r="K21" s="53" t="n">
        <v>1074</v>
      </c>
      <c r="L21" s="53" t="n">
        <v>871</v>
      </c>
      <c r="M21" s="53" t="n">
        <v>1945</v>
      </c>
      <c r="N21" s="55" t="n">
        <v>1.87741312741313</v>
      </c>
    </row>
    <row r="22" customFormat="false" ht="29.25" hidden="false" customHeight="true" outlineLevel="0" collapsed="false">
      <c r="A22" s="28" t="s">
        <v>48</v>
      </c>
      <c r="B22" s="29" t="n">
        <v>9</v>
      </c>
      <c r="C22" s="30" t="n">
        <v>9</v>
      </c>
      <c r="D22" s="85" t="n">
        <f aca="false">C22/B22*100</f>
        <v>100</v>
      </c>
      <c r="E22" s="30" t="n">
        <v>9</v>
      </c>
      <c r="F22" s="32" t="n">
        <v>158</v>
      </c>
      <c r="G22" s="32" t="n">
        <v>72</v>
      </c>
      <c r="H22" s="32" t="n">
        <v>27</v>
      </c>
      <c r="I22" s="32" t="n">
        <v>99</v>
      </c>
      <c r="J22" s="86" t="n">
        <v>62.6582278481013</v>
      </c>
      <c r="K22" s="32" t="n">
        <v>344</v>
      </c>
      <c r="L22" s="32" t="n">
        <v>130</v>
      </c>
      <c r="M22" s="32" t="n">
        <v>474</v>
      </c>
      <c r="N22" s="34" t="n">
        <v>3</v>
      </c>
    </row>
    <row r="23" customFormat="false" ht="29.25" hidden="false" customHeight="true" outlineLevel="0" collapsed="false">
      <c r="A23" s="35" t="s">
        <v>49</v>
      </c>
      <c r="B23" s="36" t="n">
        <v>9</v>
      </c>
      <c r="C23" s="37" t="n">
        <v>9</v>
      </c>
      <c r="D23" s="87" t="n">
        <f aca="false">C23/B23*100</f>
        <v>100</v>
      </c>
      <c r="E23" s="37" t="n">
        <v>9</v>
      </c>
      <c r="F23" s="39" t="n">
        <v>361</v>
      </c>
      <c r="G23" s="39" t="n">
        <v>120</v>
      </c>
      <c r="H23" s="39" t="n">
        <v>28</v>
      </c>
      <c r="I23" s="39" t="n">
        <v>148</v>
      </c>
      <c r="J23" s="88" t="n">
        <v>40.9972299168975</v>
      </c>
      <c r="K23" s="39" t="n">
        <v>528</v>
      </c>
      <c r="L23" s="39" t="n">
        <v>231</v>
      </c>
      <c r="M23" s="39" t="n">
        <v>759</v>
      </c>
      <c r="N23" s="41" t="n">
        <v>2.10249307479224</v>
      </c>
    </row>
    <row r="24" s="42" customFormat="true" ht="29.25" hidden="false" customHeight="true" outlineLevel="0" collapsed="false">
      <c r="A24" s="43" t="s">
        <v>50</v>
      </c>
      <c r="B24" s="44" t="n">
        <f aca="false">SUM(B21:B23)</f>
        <v>72</v>
      </c>
      <c r="C24" s="45" t="n">
        <f aca="false">SUM(C21:C23)</f>
        <v>60</v>
      </c>
      <c r="D24" s="89" t="n">
        <f aca="false">C24/B24*100</f>
        <v>83.3333333333333</v>
      </c>
      <c r="E24" s="45" t="n">
        <f aca="false">SUM(E21:E23)</f>
        <v>58</v>
      </c>
      <c r="F24" s="47" t="n">
        <v>1555</v>
      </c>
      <c r="G24" s="47" t="n">
        <v>507</v>
      </c>
      <c r="H24" s="47" t="n">
        <v>204</v>
      </c>
      <c r="I24" s="47" t="n">
        <v>711</v>
      </c>
      <c r="J24" s="90" t="n">
        <v>45.7234726688103</v>
      </c>
      <c r="K24" s="47" t="n">
        <v>1946</v>
      </c>
      <c r="L24" s="47" t="n">
        <v>1232</v>
      </c>
      <c r="M24" s="47" t="n">
        <v>3178</v>
      </c>
      <c r="N24" s="49" t="n">
        <v>2.04372990353698</v>
      </c>
    </row>
    <row r="25" s="42" customFormat="true" ht="29.25" hidden="false" customHeight="true" outlineLevel="0" collapsed="false">
      <c r="A25" s="20" t="s">
        <v>51</v>
      </c>
      <c r="B25" s="50" t="n">
        <v>13</v>
      </c>
      <c r="C25" s="51" t="n">
        <v>13</v>
      </c>
      <c r="D25" s="83" t="n">
        <f aca="false">C25/B25*100</f>
        <v>100</v>
      </c>
      <c r="E25" s="51" t="n">
        <v>13</v>
      </c>
      <c r="F25" s="53" t="n">
        <v>311</v>
      </c>
      <c r="G25" s="53" t="n">
        <v>131</v>
      </c>
      <c r="H25" s="53" t="n">
        <v>24</v>
      </c>
      <c r="I25" s="53" t="n">
        <v>155</v>
      </c>
      <c r="J25" s="84" t="n">
        <v>49.8392282958199</v>
      </c>
      <c r="K25" s="53" t="n">
        <v>474</v>
      </c>
      <c r="L25" s="53" t="n">
        <v>172</v>
      </c>
      <c r="M25" s="53" t="n">
        <v>646</v>
      </c>
      <c r="N25" s="55" t="n">
        <v>2.07717041800643</v>
      </c>
    </row>
    <row r="26" customFormat="false" ht="29.25" hidden="false" customHeight="true" outlineLevel="0" collapsed="false">
      <c r="A26" s="35" t="s">
        <v>52</v>
      </c>
      <c r="B26" s="36" t="n">
        <v>11</v>
      </c>
      <c r="C26" s="37" t="n">
        <v>10</v>
      </c>
      <c r="D26" s="87" t="n">
        <f aca="false">C26/B26*100</f>
        <v>90.9090909090909</v>
      </c>
      <c r="E26" s="37" t="n">
        <v>10</v>
      </c>
      <c r="F26" s="39" t="n">
        <v>249</v>
      </c>
      <c r="G26" s="39" t="n">
        <v>106</v>
      </c>
      <c r="H26" s="39" t="n">
        <v>33</v>
      </c>
      <c r="I26" s="39" t="n">
        <v>139</v>
      </c>
      <c r="J26" s="88" t="n">
        <v>55.8232931726908</v>
      </c>
      <c r="K26" s="39" t="n">
        <v>461</v>
      </c>
      <c r="L26" s="39" t="n">
        <v>206</v>
      </c>
      <c r="M26" s="39" t="n">
        <v>667</v>
      </c>
      <c r="N26" s="41" t="n">
        <v>2.67871485943775</v>
      </c>
    </row>
    <row r="27" s="42" customFormat="true" ht="29.25" hidden="false" customHeight="true" outlineLevel="0" collapsed="false">
      <c r="A27" s="43" t="s">
        <v>53</v>
      </c>
      <c r="B27" s="44" t="n">
        <f aca="false">SUM(B25:B26)</f>
        <v>24</v>
      </c>
      <c r="C27" s="45" t="n">
        <f aca="false">SUM(C25:C26)</f>
        <v>23</v>
      </c>
      <c r="D27" s="89" t="n">
        <f aca="false">C27/B27*100</f>
        <v>95.8333333333333</v>
      </c>
      <c r="E27" s="45" t="n">
        <f aca="false">SUM(E25:E26)</f>
        <v>23</v>
      </c>
      <c r="F27" s="47" t="n">
        <v>560</v>
      </c>
      <c r="G27" s="47" t="n">
        <v>237</v>
      </c>
      <c r="H27" s="47" t="n">
        <v>57</v>
      </c>
      <c r="I27" s="47" t="n">
        <v>294</v>
      </c>
      <c r="J27" s="90" t="n">
        <v>52.5</v>
      </c>
      <c r="K27" s="47" t="n">
        <v>935</v>
      </c>
      <c r="L27" s="47" t="n">
        <v>378</v>
      </c>
      <c r="M27" s="47" t="n">
        <v>1313</v>
      </c>
      <c r="N27" s="49" t="n">
        <v>2.34464285714286</v>
      </c>
    </row>
    <row r="28" customFormat="false" ht="29.25" hidden="false" customHeight="true" outlineLevel="0" collapsed="false">
      <c r="A28" s="20" t="s">
        <v>54</v>
      </c>
      <c r="B28" s="50" t="n">
        <v>21</v>
      </c>
      <c r="C28" s="91" t="n">
        <v>18</v>
      </c>
      <c r="D28" s="83" t="n">
        <f aca="false">C28/B28*100</f>
        <v>85.7142857142857</v>
      </c>
      <c r="E28" s="51" t="n">
        <v>18</v>
      </c>
      <c r="F28" s="53" t="n">
        <v>619</v>
      </c>
      <c r="G28" s="53" t="n">
        <v>200</v>
      </c>
      <c r="H28" s="53" t="n">
        <v>75</v>
      </c>
      <c r="I28" s="53" t="n">
        <v>275</v>
      </c>
      <c r="J28" s="84" t="n">
        <v>44.4264943457189</v>
      </c>
      <c r="K28" s="53" t="n">
        <v>747</v>
      </c>
      <c r="L28" s="53" t="n">
        <v>409</v>
      </c>
      <c r="M28" s="53" t="n">
        <v>1156</v>
      </c>
      <c r="N28" s="55" t="n">
        <v>1.86752827140549</v>
      </c>
    </row>
    <row r="29" customFormat="false" ht="29.25" hidden="false" customHeight="true" outlineLevel="0" collapsed="false">
      <c r="A29" s="28" t="s">
        <v>55</v>
      </c>
      <c r="B29" s="29" t="n">
        <v>11</v>
      </c>
      <c r="C29" s="56" t="n">
        <v>11</v>
      </c>
      <c r="D29" s="85" t="n">
        <f aca="false">C29/B29*100</f>
        <v>100</v>
      </c>
      <c r="E29" s="30" t="n">
        <v>11</v>
      </c>
      <c r="F29" s="32" t="n">
        <v>213</v>
      </c>
      <c r="G29" s="32" t="n">
        <v>120</v>
      </c>
      <c r="H29" s="32" t="n">
        <v>26</v>
      </c>
      <c r="I29" s="32" t="n">
        <v>146</v>
      </c>
      <c r="J29" s="86" t="n">
        <v>68.5446009389671</v>
      </c>
      <c r="K29" s="32" t="n">
        <v>530</v>
      </c>
      <c r="L29" s="32" t="n">
        <v>248</v>
      </c>
      <c r="M29" s="32" t="n">
        <v>778</v>
      </c>
      <c r="N29" s="34" t="n">
        <v>3.65258215962441</v>
      </c>
    </row>
    <row r="30" customFormat="false" ht="29.25" hidden="false" customHeight="true" outlineLevel="0" collapsed="false">
      <c r="A30" s="35" t="s">
        <v>56</v>
      </c>
      <c r="B30" s="36" t="n">
        <v>29</v>
      </c>
      <c r="C30" s="37" t="n">
        <v>28</v>
      </c>
      <c r="D30" s="87" t="n">
        <f aca="false">C30/B30*100</f>
        <v>96.551724137931</v>
      </c>
      <c r="E30" s="37" t="n">
        <v>27</v>
      </c>
      <c r="F30" s="39" t="n">
        <v>847</v>
      </c>
      <c r="G30" s="39" t="n">
        <v>347</v>
      </c>
      <c r="H30" s="39" t="n">
        <v>91</v>
      </c>
      <c r="I30" s="39" t="n">
        <v>438</v>
      </c>
      <c r="J30" s="88" t="n">
        <v>51.7119244391972</v>
      </c>
      <c r="K30" s="39" t="n">
        <v>1527</v>
      </c>
      <c r="L30" s="39" t="n">
        <v>468</v>
      </c>
      <c r="M30" s="39" t="n">
        <v>1995</v>
      </c>
      <c r="N30" s="41" t="n">
        <v>2.35537190082645</v>
      </c>
    </row>
    <row r="31" s="42" customFormat="true" ht="29.25" hidden="false" customHeight="true" outlineLevel="0" collapsed="false">
      <c r="A31" s="43" t="s">
        <v>57</v>
      </c>
      <c r="B31" s="44" t="n">
        <f aca="false">SUM(B28:B30)</f>
        <v>61</v>
      </c>
      <c r="C31" s="45" t="n">
        <f aca="false">SUM(C28:C30)</f>
        <v>57</v>
      </c>
      <c r="D31" s="89" t="n">
        <f aca="false">C31/B31*100</f>
        <v>93.4426229508197</v>
      </c>
      <c r="E31" s="45" t="n">
        <f aca="false">SUM(E28:E30)</f>
        <v>56</v>
      </c>
      <c r="F31" s="47" t="n">
        <v>1679</v>
      </c>
      <c r="G31" s="47" t="n">
        <v>667</v>
      </c>
      <c r="H31" s="47" t="n">
        <v>192</v>
      </c>
      <c r="I31" s="47" t="n">
        <v>859</v>
      </c>
      <c r="J31" s="90" t="n">
        <v>51.1614055985706</v>
      </c>
      <c r="K31" s="47" t="n">
        <v>2804</v>
      </c>
      <c r="L31" s="47" t="n">
        <v>1125</v>
      </c>
      <c r="M31" s="47" t="n">
        <v>3929</v>
      </c>
      <c r="N31" s="49" t="n">
        <v>2.34008338296605</v>
      </c>
    </row>
    <row r="32" s="42" customFormat="true" ht="29.25" hidden="false" customHeight="true" outlineLevel="0" collapsed="false">
      <c r="A32" s="20" t="s">
        <v>58</v>
      </c>
      <c r="B32" s="50" t="n">
        <v>18</v>
      </c>
      <c r="C32" s="51" t="n">
        <v>15</v>
      </c>
      <c r="D32" s="83" t="n">
        <f aca="false">C32/B32*100</f>
        <v>83.3333333333333</v>
      </c>
      <c r="E32" s="51" t="n">
        <v>15</v>
      </c>
      <c r="F32" s="53" t="n">
        <v>472</v>
      </c>
      <c r="G32" s="53" t="n">
        <v>125</v>
      </c>
      <c r="H32" s="53" t="n">
        <v>50</v>
      </c>
      <c r="I32" s="53" t="n">
        <v>175</v>
      </c>
      <c r="J32" s="84" t="n">
        <v>37.0762711864407</v>
      </c>
      <c r="K32" s="53" t="n">
        <v>527</v>
      </c>
      <c r="L32" s="53" t="n">
        <v>261</v>
      </c>
      <c r="M32" s="53" t="n">
        <v>788</v>
      </c>
      <c r="N32" s="55" t="n">
        <v>1.66949152542373</v>
      </c>
      <c r="O32" s="92"/>
    </row>
    <row r="33" customFormat="false" ht="29.25" hidden="false" customHeight="true" outlineLevel="0" collapsed="false">
      <c r="A33" s="28" t="s">
        <v>59</v>
      </c>
      <c r="B33" s="29" t="n">
        <v>27</v>
      </c>
      <c r="C33" s="56" t="n">
        <v>25</v>
      </c>
      <c r="D33" s="85" t="n">
        <f aca="false">C33/B33*100</f>
        <v>92.5925925925926</v>
      </c>
      <c r="E33" s="30" t="n">
        <v>24</v>
      </c>
      <c r="F33" s="32" t="n">
        <v>592</v>
      </c>
      <c r="G33" s="32" t="n">
        <v>175</v>
      </c>
      <c r="H33" s="32" t="n">
        <v>103</v>
      </c>
      <c r="I33" s="32" t="n">
        <v>278</v>
      </c>
      <c r="J33" s="86" t="n">
        <v>46.9594594594595</v>
      </c>
      <c r="K33" s="32" t="n">
        <v>634</v>
      </c>
      <c r="L33" s="32" t="n">
        <v>570</v>
      </c>
      <c r="M33" s="32" t="n">
        <v>1204</v>
      </c>
      <c r="N33" s="34" t="n">
        <v>2.03378378378378</v>
      </c>
    </row>
    <row r="34" customFormat="false" ht="29.25" hidden="false" customHeight="true" outlineLevel="0" collapsed="false">
      <c r="A34" s="28" t="s">
        <v>60</v>
      </c>
      <c r="B34" s="29" t="n">
        <v>24</v>
      </c>
      <c r="C34" s="30" t="n">
        <v>17</v>
      </c>
      <c r="D34" s="85" t="n">
        <f aca="false">C34/B34*100</f>
        <v>70.8333333333333</v>
      </c>
      <c r="E34" s="30" t="n">
        <v>17</v>
      </c>
      <c r="F34" s="32" t="n">
        <v>401</v>
      </c>
      <c r="G34" s="32" t="n">
        <v>122</v>
      </c>
      <c r="H34" s="32" t="n">
        <v>34</v>
      </c>
      <c r="I34" s="32" t="n">
        <v>156</v>
      </c>
      <c r="J34" s="86" t="n">
        <v>38.9027431421446</v>
      </c>
      <c r="K34" s="32" t="n">
        <v>442</v>
      </c>
      <c r="L34" s="32" t="n">
        <v>263</v>
      </c>
      <c r="M34" s="32" t="n">
        <v>705</v>
      </c>
      <c r="N34" s="34" t="n">
        <v>1.75810473815461</v>
      </c>
    </row>
    <row r="35" customFormat="false" ht="29.25" hidden="false" customHeight="true" outlineLevel="0" collapsed="false">
      <c r="A35" s="28" t="s">
        <v>61</v>
      </c>
      <c r="B35" s="29" t="n">
        <v>16</v>
      </c>
      <c r="C35" s="58" t="n">
        <v>11</v>
      </c>
      <c r="D35" s="85" t="n">
        <f aca="false">C35/B35*100</f>
        <v>68.75</v>
      </c>
      <c r="E35" s="30" t="n">
        <v>11</v>
      </c>
      <c r="F35" s="32" t="n">
        <v>249</v>
      </c>
      <c r="G35" s="32" t="n">
        <v>50</v>
      </c>
      <c r="H35" s="32" t="n">
        <v>26</v>
      </c>
      <c r="I35" s="32" t="n">
        <v>76</v>
      </c>
      <c r="J35" s="86" t="n">
        <v>30.5220883534137</v>
      </c>
      <c r="K35" s="32" t="n">
        <v>123</v>
      </c>
      <c r="L35" s="32" t="n">
        <v>113</v>
      </c>
      <c r="M35" s="32" t="n">
        <v>236</v>
      </c>
      <c r="N35" s="34" t="n">
        <v>0.947791164658635</v>
      </c>
    </row>
    <row r="36" customFormat="false" ht="29.25" hidden="false" customHeight="true" outlineLevel="0" collapsed="false">
      <c r="A36" s="28" t="s">
        <v>62</v>
      </c>
      <c r="B36" s="29" t="n">
        <v>9</v>
      </c>
      <c r="C36" s="56" t="n">
        <v>6</v>
      </c>
      <c r="D36" s="85" t="n">
        <f aca="false">C36/B36*100</f>
        <v>66.6666666666667</v>
      </c>
      <c r="E36" s="30" t="n">
        <v>5</v>
      </c>
      <c r="F36" s="32" t="n">
        <v>173</v>
      </c>
      <c r="G36" s="32" t="n">
        <v>76</v>
      </c>
      <c r="H36" s="32" t="n">
        <v>30</v>
      </c>
      <c r="I36" s="32" t="n">
        <v>106</v>
      </c>
      <c r="J36" s="86" t="n">
        <v>61.271676300578</v>
      </c>
      <c r="K36" s="32" t="n">
        <v>295</v>
      </c>
      <c r="L36" s="32" t="n">
        <v>179</v>
      </c>
      <c r="M36" s="32" t="n">
        <v>474</v>
      </c>
      <c r="N36" s="34" t="n">
        <v>2.73988439306358</v>
      </c>
    </row>
    <row r="37" customFormat="false" ht="29.25" hidden="false" customHeight="true" outlineLevel="0" collapsed="false">
      <c r="A37" s="28" t="s">
        <v>63</v>
      </c>
      <c r="B37" s="29" t="n">
        <v>2</v>
      </c>
      <c r="C37" s="30" t="n">
        <v>2</v>
      </c>
      <c r="D37" s="85" t="n">
        <f aca="false">C37/B37*100</f>
        <v>100</v>
      </c>
      <c r="E37" s="30" t="n">
        <v>1</v>
      </c>
      <c r="F37" s="32" t="n">
        <v>13</v>
      </c>
      <c r="G37" s="32" t="n">
        <v>7</v>
      </c>
      <c r="H37" s="32" t="n">
        <v>2</v>
      </c>
      <c r="I37" s="32" t="n">
        <v>9</v>
      </c>
      <c r="J37" s="86" t="n">
        <v>69.2307692307692</v>
      </c>
      <c r="K37" s="32" t="n">
        <v>42</v>
      </c>
      <c r="L37" s="32" t="n">
        <v>19</v>
      </c>
      <c r="M37" s="60" t="n">
        <v>61</v>
      </c>
      <c r="N37" s="34" t="n">
        <v>4.69230769230769</v>
      </c>
    </row>
    <row r="38" s="42" customFormat="true" ht="29.25" hidden="false" customHeight="true" outlineLevel="0" collapsed="false">
      <c r="A38" s="35" t="s">
        <v>64</v>
      </c>
      <c r="B38" s="36" t="n">
        <v>5</v>
      </c>
      <c r="C38" s="37" t="n">
        <v>5</v>
      </c>
      <c r="D38" s="87" t="n">
        <f aca="false">C38/B38*100</f>
        <v>100</v>
      </c>
      <c r="E38" s="37" t="n">
        <v>5</v>
      </c>
      <c r="F38" s="39" t="n">
        <v>105</v>
      </c>
      <c r="G38" s="39" t="n">
        <v>42</v>
      </c>
      <c r="H38" s="39" t="n">
        <v>5</v>
      </c>
      <c r="I38" s="39" t="n">
        <v>47</v>
      </c>
      <c r="J38" s="88" t="n">
        <v>44.7619047619048</v>
      </c>
      <c r="K38" s="39" t="n">
        <v>137</v>
      </c>
      <c r="L38" s="39" t="n">
        <v>63</v>
      </c>
      <c r="M38" s="39" t="n">
        <v>200</v>
      </c>
      <c r="N38" s="41" t="n">
        <v>1.9047619047619</v>
      </c>
    </row>
    <row r="39" s="42" customFormat="true" ht="29.25" hidden="false" customHeight="true" outlineLevel="0" collapsed="false">
      <c r="A39" s="43" t="s">
        <v>65</v>
      </c>
      <c r="B39" s="44" t="n">
        <f aca="false">SUM(B32:B38)</f>
        <v>101</v>
      </c>
      <c r="C39" s="45" t="n">
        <f aca="false">SUM(C32:C38)</f>
        <v>81</v>
      </c>
      <c r="D39" s="89" t="n">
        <f aca="false">C39/B39*100</f>
        <v>80.1980198019802</v>
      </c>
      <c r="E39" s="45" t="n">
        <f aca="false">SUM(E32:E38)</f>
        <v>78</v>
      </c>
      <c r="F39" s="47" t="n">
        <v>2005</v>
      </c>
      <c r="G39" s="47" t="n">
        <v>597</v>
      </c>
      <c r="H39" s="47" t="n">
        <v>250</v>
      </c>
      <c r="I39" s="47" t="n">
        <v>847</v>
      </c>
      <c r="J39" s="90" t="n">
        <v>42.2443890274314</v>
      </c>
      <c r="K39" s="47" t="n">
        <v>2200</v>
      </c>
      <c r="L39" s="47" t="n">
        <v>1468</v>
      </c>
      <c r="M39" s="47" t="n">
        <v>3668</v>
      </c>
      <c r="N39" s="49" t="n">
        <v>1.82942643391521</v>
      </c>
    </row>
    <row r="40" customFormat="false" ht="29.25" hidden="false" customHeight="true" outlineLevel="0" collapsed="false">
      <c r="A40" s="20" t="s">
        <v>66</v>
      </c>
      <c r="B40" s="50" t="n">
        <v>42</v>
      </c>
      <c r="C40" s="61" t="n">
        <v>37</v>
      </c>
      <c r="D40" s="83" t="n">
        <f aca="false">C40/B40*100</f>
        <v>88.0952380952381</v>
      </c>
      <c r="E40" s="51" t="n">
        <v>35</v>
      </c>
      <c r="F40" s="53" t="n">
        <v>991</v>
      </c>
      <c r="G40" s="53" t="n">
        <v>285</v>
      </c>
      <c r="H40" s="53" t="n">
        <v>117</v>
      </c>
      <c r="I40" s="53" t="n">
        <v>402</v>
      </c>
      <c r="J40" s="84" t="n">
        <v>40.5650857719475</v>
      </c>
      <c r="K40" s="53" t="n">
        <v>1108</v>
      </c>
      <c r="L40" s="53" t="n">
        <v>586</v>
      </c>
      <c r="M40" s="53" t="n">
        <v>1694</v>
      </c>
      <c r="N40" s="55" t="n">
        <v>1.70938446014127</v>
      </c>
    </row>
    <row r="41" customFormat="false" ht="29.25" hidden="false" customHeight="true" outlineLevel="0" collapsed="false">
      <c r="A41" s="28" t="s">
        <v>67</v>
      </c>
      <c r="B41" s="29" t="n">
        <v>23</v>
      </c>
      <c r="C41" s="30" t="n">
        <v>23</v>
      </c>
      <c r="D41" s="85" t="n">
        <v>100</v>
      </c>
      <c r="E41" s="30" t="n">
        <v>19</v>
      </c>
      <c r="F41" s="32" t="n">
        <v>458</v>
      </c>
      <c r="G41" s="32" t="n">
        <v>142</v>
      </c>
      <c r="H41" s="32" t="n">
        <v>80</v>
      </c>
      <c r="I41" s="32" t="n">
        <v>222</v>
      </c>
      <c r="J41" s="86" t="n">
        <v>48.471615720524</v>
      </c>
      <c r="K41" s="32" t="n">
        <v>546</v>
      </c>
      <c r="L41" s="32" t="n">
        <v>417</v>
      </c>
      <c r="M41" s="32" t="n">
        <v>963</v>
      </c>
      <c r="N41" s="34" t="n">
        <v>2.10262008733624</v>
      </c>
    </row>
    <row r="42" s="42" customFormat="true" ht="29.25" hidden="false" customHeight="true" outlineLevel="0" collapsed="false">
      <c r="A42" s="28" t="s">
        <v>68</v>
      </c>
      <c r="B42" s="29" t="n">
        <v>11</v>
      </c>
      <c r="C42" s="58" t="n">
        <v>11</v>
      </c>
      <c r="D42" s="85" t="n">
        <f aca="false">C42/B42*100</f>
        <v>100</v>
      </c>
      <c r="E42" s="30" t="n">
        <v>10</v>
      </c>
      <c r="F42" s="32" t="n">
        <v>249</v>
      </c>
      <c r="G42" s="32" t="n">
        <v>40</v>
      </c>
      <c r="H42" s="32" t="n">
        <v>26</v>
      </c>
      <c r="I42" s="32" t="n">
        <v>66</v>
      </c>
      <c r="J42" s="86" t="n">
        <v>26.5060240963855</v>
      </c>
      <c r="K42" s="32" t="n">
        <v>226</v>
      </c>
      <c r="L42" s="32" t="n">
        <v>153</v>
      </c>
      <c r="M42" s="32" t="n">
        <v>379</v>
      </c>
      <c r="N42" s="34" t="n">
        <v>1.52208835341365</v>
      </c>
    </row>
    <row r="43" customFormat="false" ht="29.25" hidden="false" customHeight="true" outlineLevel="0" collapsed="false">
      <c r="A43" s="28" t="s">
        <v>69</v>
      </c>
      <c r="B43" s="29" t="n">
        <v>4</v>
      </c>
      <c r="C43" s="30" t="n">
        <v>2</v>
      </c>
      <c r="D43" s="85" t="n">
        <f aca="false">C43/B43*100</f>
        <v>50</v>
      </c>
      <c r="E43" s="30" t="n">
        <v>2</v>
      </c>
      <c r="F43" s="32" t="n">
        <v>31</v>
      </c>
      <c r="G43" s="32" t="n">
        <v>15</v>
      </c>
      <c r="H43" s="32" t="n">
        <v>1</v>
      </c>
      <c r="I43" s="32" t="n">
        <v>16</v>
      </c>
      <c r="J43" s="86" t="n">
        <v>51.6129032258065</v>
      </c>
      <c r="K43" s="32" t="n">
        <v>65</v>
      </c>
      <c r="L43" s="32" t="n">
        <v>21</v>
      </c>
      <c r="M43" s="32" t="n">
        <v>86</v>
      </c>
      <c r="N43" s="34" t="n">
        <v>2.7741935483871</v>
      </c>
    </row>
    <row r="44" customFormat="false" ht="29.25" hidden="false" customHeight="true" outlineLevel="0" collapsed="false">
      <c r="A44" s="35" t="s">
        <v>70</v>
      </c>
      <c r="B44" s="36" t="n">
        <v>11</v>
      </c>
      <c r="C44" s="57" t="n">
        <v>10</v>
      </c>
      <c r="D44" s="87" t="n">
        <f aca="false">C44/B44*100</f>
        <v>90.9090909090909</v>
      </c>
      <c r="E44" s="37" t="n">
        <v>10</v>
      </c>
      <c r="F44" s="39" t="n">
        <v>337</v>
      </c>
      <c r="G44" s="39" t="n">
        <v>103</v>
      </c>
      <c r="H44" s="39" t="n">
        <v>40</v>
      </c>
      <c r="I44" s="39" t="n">
        <v>143</v>
      </c>
      <c r="J44" s="88" t="n">
        <v>42.433234421365</v>
      </c>
      <c r="K44" s="39" t="n">
        <v>309</v>
      </c>
      <c r="L44" s="39" t="n">
        <v>259</v>
      </c>
      <c r="M44" s="39" t="n">
        <v>568</v>
      </c>
      <c r="N44" s="41" t="n">
        <v>1.68545994065282</v>
      </c>
    </row>
    <row r="45" s="42" customFormat="true" ht="29.25" hidden="false" customHeight="true" outlineLevel="0" collapsed="false">
      <c r="A45" s="43" t="s">
        <v>71</v>
      </c>
      <c r="B45" s="44" t="n">
        <f aca="false">SUM(B40:B44)</f>
        <v>91</v>
      </c>
      <c r="C45" s="45" t="n">
        <f aca="false">SUM(C40:C44)</f>
        <v>83</v>
      </c>
      <c r="D45" s="89" t="n">
        <f aca="false">C45/B45*100</f>
        <v>91.2087912087912</v>
      </c>
      <c r="E45" s="45" t="n">
        <v>76</v>
      </c>
      <c r="F45" s="47" t="n">
        <v>2066</v>
      </c>
      <c r="G45" s="47" t="n">
        <v>585</v>
      </c>
      <c r="H45" s="47" t="n">
        <v>264</v>
      </c>
      <c r="I45" s="47" t="n">
        <v>849</v>
      </c>
      <c r="J45" s="90" t="n">
        <v>41.0939012584705</v>
      </c>
      <c r="K45" s="47" t="n">
        <v>2254</v>
      </c>
      <c r="L45" s="47" t="n">
        <v>1436</v>
      </c>
      <c r="M45" s="47" t="n">
        <v>3690</v>
      </c>
      <c r="N45" s="49" t="n">
        <v>1.78606001936108</v>
      </c>
    </row>
    <row r="46" customFormat="false" ht="29.25" hidden="false" customHeight="true" outlineLevel="0" collapsed="false">
      <c r="A46" s="20" t="s">
        <v>72</v>
      </c>
      <c r="B46" s="50" t="n">
        <v>77</v>
      </c>
      <c r="C46" s="61" t="n">
        <v>73</v>
      </c>
      <c r="D46" s="83" t="n">
        <f aca="false">C46/B46*100</f>
        <v>94.8051948051948</v>
      </c>
      <c r="E46" s="51" t="n">
        <v>71</v>
      </c>
      <c r="F46" s="53" t="n">
        <v>2087</v>
      </c>
      <c r="G46" s="53" t="n">
        <v>474</v>
      </c>
      <c r="H46" s="53" t="n">
        <v>396</v>
      </c>
      <c r="I46" s="53" t="n">
        <v>870</v>
      </c>
      <c r="J46" s="84" t="n">
        <v>41.6866315285098</v>
      </c>
      <c r="K46" s="53" t="n">
        <v>1435</v>
      </c>
      <c r="L46" s="53" t="n">
        <v>1553</v>
      </c>
      <c r="M46" s="53" t="n">
        <v>2988</v>
      </c>
      <c r="N46" s="55" t="n">
        <v>1.43172017249641</v>
      </c>
    </row>
    <row r="47" customFormat="false" ht="29.25" hidden="false" customHeight="true" outlineLevel="0" collapsed="false">
      <c r="A47" s="35" t="s">
        <v>73</v>
      </c>
      <c r="B47" s="36" t="n">
        <v>19</v>
      </c>
      <c r="C47" s="62" t="n">
        <v>17</v>
      </c>
      <c r="D47" s="87" t="n">
        <f aca="false">C47/B47*100</f>
        <v>89.4736842105263</v>
      </c>
      <c r="E47" s="37" t="n">
        <v>17</v>
      </c>
      <c r="F47" s="39" t="n">
        <v>471</v>
      </c>
      <c r="G47" s="39" t="n">
        <v>122</v>
      </c>
      <c r="H47" s="39" t="n">
        <v>91</v>
      </c>
      <c r="I47" s="39" t="n">
        <v>213</v>
      </c>
      <c r="J47" s="88" t="n">
        <v>45.2229299363057</v>
      </c>
      <c r="K47" s="39" t="n">
        <v>393</v>
      </c>
      <c r="L47" s="39" t="n">
        <v>512</v>
      </c>
      <c r="M47" s="39" t="n">
        <v>905</v>
      </c>
      <c r="N47" s="41" t="n">
        <v>1.92144373673036</v>
      </c>
    </row>
    <row r="48" s="42" customFormat="true" ht="29.25" hidden="false" customHeight="true" outlineLevel="0" collapsed="false">
      <c r="A48" s="43" t="s">
        <v>74</v>
      </c>
      <c r="B48" s="44" t="n">
        <f aca="false">SUM(B46:B47)</f>
        <v>96</v>
      </c>
      <c r="C48" s="45" t="n">
        <f aca="false">SUM(C46:C47)</f>
        <v>90</v>
      </c>
      <c r="D48" s="89" t="n">
        <f aca="false">C48/B48*100</f>
        <v>93.75</v>
      </c>
      <c r="E48" s="45" t="n">
        <f aca="false">SUM(E46:E47)</f>
        <v>88</v>
      </c>
      <c r="F48" s="47" t="n">
        <v>2558</v>
      </c>
      <c r="G48" s="47" t="n">
        <v>596</v>
      </c>
      <c r="H48" s="47" t="n">
        <v>487</v>
      </c>
      <c r="I48" s="47" t="n">
        <v>1083</v>
      </c>
      <c r="J48" s="90" t="n">
        <v>42.3377638780297</v>
      </c>
      <c r="K48" s="47" t="n">
        <v>1828</v>
      </c>
      <c r="L48" s="47" t="n">
        <v>2065</v>
      </c>
      <c r="M48" s="47" t="n">
        <v>3893</v>
      </c>
      <c r="N48" s="49" t="n">
        <v>1.52189210320563</v>
      </c>
    </row>
    <row r="49" customFormat="false" ht="29.25" hidden="false" customHeight="true" outlineLevel="0" collapsed="false">
      <c r="A49" s="20" t="s">
        <v>75</v>
      </c>
      <c r="B49" s="50" t="n">
        <v>27</v>
      </c>
      <c r="C49" s="61" t="n">
        <v>27</v>
      </c>
      <c r="D49" s="83" t="n">
        <f aca="false">C49/B49*100</f>
        <v>100</v>
      </c>
      <c r="E49" s="51" t="n">
        <v>26</v>
      </c>
      <c r="F49" s="53" t="n">
        <v>702</v>
      </c>
      <c r="G49" s="53" t="n">
        <v>253</v>
      </c>
      <c r="H49" s="53" t="n">
        <v>108</v>
      </c>
      <c r="I49" s="53" t="n">
        <v>361</v>
      </c>
      <c r="J49" s="84" t="n">
        <v>51.4245014245014</v>
      </c>
      <c r="K49" s="53" t="n">
        <v>993</v>
      </c>
      <c r="L49" s="53" t="n">
        <v>639</v>
      </c>
      <c r="M49" s="53" t="n">
        <v>1632</v>
      </c>
      <c r="N49" s="55" t="n">
        <v>2.32478632478633</v>
      </c>
    </row>
    <row r="50" customFormat="false" ht="29.25" hidden="false" customHeight="true" outlineLevel="0" collapsed="false">
      <c r="A50" s="28" t="s">
        <v>76</v>
      </c>
      <c r="B50" s="29" t="n">
        <v>15</v>
      </c>
      <c r="C50" s="30" t="n">
        <v>13</v>
      </c>
      <c r="D50" s="85" t="n">
        <f aca="false">C50/B50*100</f>
        <v>86.6666666666667</v>
      </c>
      <c r="E50" s="30" t="n">
        <v>13</v>
      </c>
      <c r="F50" s="32" t="n">
        <v>316</v>
      </c>
      <c r="G50" s="32" t="n">
        <v>140</v>
      </c>
      <c r="H50" s="32" t="n">
        <v>58</v>
      </c>
      <c r="I50" s="32" t="n">
        <v>198</v>
      </c>
      <c r="J50" s="86" t="n">
        <v>62.6582278481013</v>
      </c>
      <c r="K50" s="32" t="n">
        <v>481</v>
      </c>
      <c r="L50" s="32" t="n">
        <v>339</v>
      </c>
      <c r="M50" s="32" t="n">
        <v>820</v>
      </c>
      <c r="N50" s="34" t="n">
        <v>2.59493670886076</v>
      </c>
    </row>
    <row r="51" customFormat="false" ht="29.25" hidden="false" customHeight="true" outlineLevel="0" collapsed="false">
      <c r="A51" s="35" t="s">
        <v>77</v>
      </c>
      <c r="B51" s="36" t="n">
        <v>11</v>
      </c>
      <c r="C51" s="37" t="n">
        <v>10</v>
      </c>
      <c r="D51" s="87" t="n">
        <f aca="false">C51/B51*100</f>
        <v>90.9090909090909</v>
      </c>
      <c r="E51" s="37" t="n">
        <v>10</v>
      </c>
      <c r="F51" s="39" t="n">
        <v>314</v>
      </c>
      <c r="G51" s="39" t="n">
        <v>77</v>
      </c>
      <c r="H51" s="39" t="n">
        <v>40</v>
      </c>
      <c r="I51" s="39" t="n">
        <v>117</v>
      </c>
      <c r="J51" s="88" t="n">
        <v>37.2611464968153</v>
      </c>
      <c r="K51" s="39" t="n">
        <v>296</v>
      </c>
      <c r="L51" s="39" t="n">
        <v>254</v>
      </c>
      <c r="M51" s="39" t="n">
        <v>550</v>
      </c>
      <c r="N51" s="41" t="n">
        <v>1.7515923566879</v>
      </c>
    </row>
    <row r="52" s="42" customFormat="true" ht="29.25" hidden="false" customHeight="true" outlineLevel="0" collapsed="false">
      <c r="A52" s="43" t="s">
        <v>78</v>
      </c>
      <c r="B52" s="44" t="n">
        <f aca="false">SUM(B49:B51)</f>
        <v>53</v>
      </c>
      <c r="C52" s="45" t="n">
        <f aca="false">SUM(C49:C51)</f>
        <v>50</v>
      </c>
      <c r="D52" s="89" t="n">
        <f aca="false">C52/B52*100</f>
        <v>94.3396226415094</v>
      </c>
      <c r="E52" s="45" t="n">
        <f aca="false">SUM(E49:E51)</f>
        <v>49</v>
      </c>
      <c r="F52" s="47" t="n">
        <v>1332</v>
      </c>
      <c r="G52" s="47" t="n">
        <v>470</v>
      </c>
      <c r="H52" s="47" t="n">
        <v>206</v>
      </c>
      <c r="I52" s="47" t="n">
        <v>676</v>
      </c>
      <c r="J52" s="90" t="n">
        <v>50.7507507507508</v>
      </c>
      <c r="K52" s="47" t="n">
        <v>1770</v>
      </c>
      <c r="L52" s="47" t="n">
        <v>1232</v>
      </c>
      <c r="M52" s="47" t="n">
        <v>3002</v>
      </c>
      <c r="N52" s="49" t="n">
        <v>2.25375375375375</v>
      </c>
    </row>
    <row r="53" customFormat="false" ht="29.25" hidden="false" customHeight="true" outlineLevel="0" collapsed="false">
      <c r="A53" s="20" t="s">
        <v>79</v>
      </c>
      <c r="B53" s="50" t="n">
        <v>20</v>
      </c>
      <c r="C53" s="51" t="n">
        <v>19</v>
      </c>
      <c r="D53" s="83" t="n">
        <f aca="false">C53/B53*100</f>
        <v>95</v>
      </c>
      <c r="E53" s="51" t="n">
        <v>19</v>
      </c>
      <c r="F53" s="53" t="n">
        <v>479</v>
      </c>
      <c r="G53" s="53" t="n">
        <v>207</v>
      </c>
      <c r="H53" s="53" t="n">
        <v>68</v>
      </c>
      <c r="I53" s="53" t="n">
        <v>275</v>
      </c>
      <c r="J53" s="84" t="n">
        <v>57.4112734864301</v>
      </c>
      <c r="K53" s="53" t="n">
        <v>745</v>
      </c>
      <c r="L53" s="53" t="n">
        <v>507</v>
      </c>
      <c r="M53" s="53" t="n">
        <v>1252</v>
      </c>
      <c r="N53" s="55" t="n">
        <v>2.61377870563674</v>
      </c>
    </row>
    <row r="54" customFormat="false" ht="29.25" hidden="false" customHeight="true" outlineLevel="0" collapsed="false">
      <c r="A54" s="28" t="s">
        <v>80</v>
      </c>
      <c r="B54" s="29" t="n">
        <v>12</v>
      </c>
      <c r="C54" s="30" t="n">
        <v>12</v>
      </c>
      <c r="D54" s="85" t="n">
        <f aca="false">C54/B54*100</f>
        <v>100</v>
      </c>
      <c r="E54" s="30" t="n">
        <v>12</v>
      </c>
      <c r="F54" s="32" t="n">
        <v>409</v>
      </c>
      <c r="G54" s="32" t="n">
        <v>162</v>
      </c>
      <c r="H54" s="32" t="n">
        <v>67</v>
      </c>
      <c r="I54" s="32" t="n">
        <v>229</v>
      </c>
      <c r="J54" s="86" t="n">
        <v>55.9902200488998</v>
      </c>
      <c r="K54" s="32" t="n">
        <v>564</v>
      </c>
      <c r="L54" s="32" t="n">
        <v>446</v>
      </c>
      <c r="M54" s="32" t="n">
        <v>1010</v>
      </c>
      <c r="N54" s="34" t="n">
        <v>2.46943765281174</v>
      </c>
    </row>
    <row r="55" customFormat="false" ht="29.25" hidden="false" customHeight="true" outlineLevel="0" collapsed="false">
      <c r="A55" s="28" t="s">
        <v>81</v>
      </c>
      <c r="B55" s="29" t="n">
        <v>15</v>
      </c>
      <c r="C55" s="30" t="n">
        <v>15</v>
      </c>
      <c r="D55" s="85" t="n">
        <f aca="false">C55/B55*100</f>
        <v>100</v>
      </c>
      <c r="E55" s="30" t="n">
        <v>15</v>
      </c>
      <c r="F55" s="32" t="n">
        <v>318</v>
      </c>
      <c r="G55" s="32" t="n">
        <v>134</v>
      </c>
      <c r="H55" s="32" t="n">
        <v>58</v>
      </c>
      <c r="I55" s="32" t="n">
        <v>192</v>
      </c>
      <c r="J55" s="86" t="n">
        <v>60.377358490566</v>
      </c>
      <c r="K55" s="32" t="n">
        <v>537</v>
      </c>
      <c r="L55" s="32" t="n">
        <v>384</v>
      </c>
      <c r="M55" s="32" t="n">
        <v>921</v>
      </c>
      <c r="N55" s="34" t="n">
        <v>2.89622641509434</v>
      </c>
    </row>
    <row r="56" customFormat="false" ht="29.25" hidden="false" customHeight="true" outlineLevel="0" collapsed="false">
      <c r="A56" s="35" t="s">
        <v>82</v>
      </c>
      <c r="B56" s="36" t="n">
        <v>9</v>
      </c>
      <c r="C56" s="37" t="n">
        <v>9</v>
      </c>
      <c r="D56" s="87" t="n">
        <f aca="false">C56/B56*100</f>
        <v>100</v>
      </c>
      <c r="E56" s="37" t="n">
        <v>9</v>
      </c>
      <c r="F56" s="39" t="n">
        <v>279</v>
      </c>
      <c r="G56" s="39" t="n">
        <v>131</v>
      </c>
      <c r="H56" s="39" t="n">
        <v>31</v>
      </c>
      <c r="I56" s="39" t="n">
        <v>162</v>
      </c>
      <c r="J56" s="88" t="n">
        <v>58.0645161290323</v>
      </c>
      <c r="K56" s="39" t="n">
        <v>516</v>
      </c>
      <c r="L56" s="39" t="n">
        <v>237</v>
      </c>
      <c r="M56" s="39" t="n">
        <v>753</v>
      </c>
      <c r="N56" s="41" t="n">
        <v>2.6989247311828</v>
      </c>
    </row>
    <row r="57" s="42" customFormat="true" ht="29.25" hidden="false" customHeight="true" outlineLevel="0" collapsed="false">
      <c r="A57" s="43" t="s">
        <v>83</v>
      </c>
      <c r="B57" s="44" t="n">
        <f aca="false">SUM(B53:B56)</f>
        <v>56</v>
      </c>
      <c r="C57" s="45" t="n">
        <f aca="false">SUM(C53:C56)</f>
        <v>55</v>
      </c>
      <c r="D57" s="89" t="n">
        <f aca="false">C57/B57*100</f>
        <v>98.2142857142857</v>
      </c>
      <c r="E57" s="45" t="n">
        <f aca="false">SUM(E53:E56)</f>
        <v>55</v>
      </c>
      <c r="F57" s="47" t="n">
        <v>1485</v>
      </c>
      <c r="G57" s="47" t="n">
        <v>634</v>
      </c>
      <c r="H57" s="47" t="n">
        <v>224</v>
      </c>
      <c r="I57" s="47" t="n">
        <v>858</v>
      </c>
      <c r="J57" s="90" t="n">
        <v>57.7777777777778</v>
      </c>
      <c r="K57" s="47" t="n">
        <v>2362</v>
      </c>
      <c r="L57" s="47" t="n">
        <v>1574</v>
      </c>
      <c r="M57" s="47" t="n">
        <v>3936</v>
      </c>
      <c r="N57" s="49" t="n">
        <v>2.65050505050505</v>
      </c>
    </row>
    <row r="58" customFormat="false" ht="29.25" hidden="false" customHeight="true" outlineLevel="0" collapsed="false">
      <c r="A58" s="20" t="s">
        <v>84</v>
      </c>
      <c r="B58" s="50" t="n">
        <v>39</v>
      </c>
      <c r="C58" s="61" t="n">
        <v>33</v>
      </c>
      <c r="D58" s="83" t="n">
        <f aca="false">C58/B58*100</f>
        <v>84.6153846153846</v>
      </c>
      <c r="E58" s="51" t="n">
        <v>33</v>
      </c>
      <c r="F58" s="53" t="n">
        <v>1045</v>
      </c>
      <c r="G58" s="53" t="n">
        <v>342</v>
      </c>
      <c r="H58" s="53" t="n">
        <v>128</v>
      </c>
      <c r="I58" s="53" t="n">
        <v>470</v>
      </c>
      <c r="J58" s="84" t="n">
        <v>44.9760765550239</v>
      </c>
      <c r="K58" s="53" t="n">
        <v>1328</v>
      </c>
      <c r="L58" s="53" t="n">
        <v>548</v>
      </c>
      <c r="M58" s="53" t="n">
        <v>1876</v>
      </c>
      <c r="N58" s="55" t="n">
        <v>1.79521531100478</v>
      </c>
    </row>
    <row r="59" customFormat="false" ht="29.25" hidden="false" customHeight="true" outlineLevel="0" collapsed="false">
      <c r="A59" s="28" t="s">
        <v>85</v>
      </c>
      <c r="B59" s="29" t="n">
        <v>3</v>
      </c>
      <c r="C59" s="30" t="n">
        <v>2</v>
      </c>
      <c r="D59" s="85" t="n">
        <f aca="false">C59/B59*100</f>
        <v>66.6666666666667</v>
      </c>
      <c r="E59" s="30" t="n">
        <v>2</v>
      </c>
      <c r="F59" s="32" t="n">
        <v>72</v>
      </c>
      <c r="G59" s="32" t="n">
        <v>24</v>
      </c>
      <c r="H59" s="32" t="n">
        <v>14</v>
      </c>
      <c r="I59" s="32" t="n">
        <v>38</v>
      </c>
      <c r="J59" s="86" t="n">
        <v>52.7777777777778</v>
      </c>
      <c r="K59" s="32" t="n">
        <v>87</v>
      </c>
      <c r="L59" s="32" t="n">
        <v>164</v>
      </c>
      <c r="M59" s="32" t="n">
        <v>251</v>
      </c>
      <c r="N59" s="34" t="n">
        <v>3.48611111111111</v>
      </c>
    </row>
    <row r="60" customFormat="false" ht="29.25" hidden="false" customHeight="true" outlineLevel="0" collapsed="false">
      <c r="A60" s="35" t="s">
        <v>86</v>
      </c>
      <c r="B60" s="36" t="n">
        <v>7</v>
      </c>
      <c r="C60" s="62" t="n">
        <v>7</v>
      </c>
      <c r="D60" s="87" t="n">
        <f aca="false">C60/B60*100</f>
        <v>100</v>
      </c>
      <c r="E60" s="37" t="n">
        <v>7</v>
      </c>
      <c r="F60" s="39" t="n">
        <v>151</v>
      </c>
      <c r="G60" s="39" t="n">
        <v>62</v>
      </c>
      <c r="H60" s="39" t="n">
        <v>23</v>
      </c>
      <c r="I60" s="39" t="n">
        <v>85</v>
      </c>
      <c r="J60" s="88" t="n">
        <v>56.2913907284768</v>
      </c>
      <c r="K60" s="39" t="n">
        <v>221</v>
      </c>
      <c r="L60" s="39" t="n">
        <v>182</v>
      </c>
      <c r="M60" s="39" t="n">
        <v>403</v>
      </c>
      <c r="N60" s="41" t="n">
        <v>2.66887417218543</v>
      </c>
    </row>
    <row r="61" s="42" customFormat="true" ht="29.25" hidden="false" customHeight="true" outlineLevel="0" collapsed="false">
      <c r="A61" s="43" t="s">
        <v>87</v>
      </c>
      <c r="B61" s="44" t="n">
        <f aca="false">SUM(B58:B60)</f>
        <v>49</v>
      </c>
      <c r="C61" s="45" t="n">
        <f aca="false">SUM(C58:C60)</f>
        <v>42</v>
      </c>
      <c r="D61" s="89" t="n">
        <f aca="false">C61/B61*100</f>
        <v>85.7142857142857</v>
      </c>
      <c r="E61" s="45" t="n">
        <f aca="false">SUM(E58:E60)</f>
        <v>42</v>
      </c>
      <c r="F61" s="47" t="n">
        <v>1268</v>
      </c>
      <c r="G61" s="47" t="n">
        <v>428</v>
      </c>
      <c r="H61" s="47" t="n">
        <v>165</v>
      </c>
      <c r="I61" s="47" t="n">
        <v>593</v>
      </c>
      <c r="J61" s="90" t="n">
        <v>46.7665615141956</v>
      </c>
      <c r="K61" s="47" t="n">
        <v>1636</v>
      </c>
      <c r="L61" s="47" t="n">
        <v>894</v>
      </c>
      <c r="M61" s="47" t="n">
        <v>2530</v>
      </c>
      <c r="N61" s="49" t="n">
        <v>1.99526813880126</v>
      </c>
    </row>
    <row r="62" s="100" customFormat="true" ht="29.25" hidden="false" customHeight="true" outlineLevel="0" collapsed="false">
      <c r="A62" s="93" t="s">
        <v>88</v>
      </c>
      <c r="B62" s="94" t="n">
        <f aca="false">SUM(B12,B15,B20,,B24,B27,B31,B39,B45,B48,B52,B57,B61)</f>
        <v>852</v>
      </c>
      <c r="C62" s="95" t="n">
        <f aca="false">SUM(C12,C15,C20,,C24,C27,C31,C39,C45,C48,C52,C57,C61)</f>
        <v>764</v>
      </c>
      <c r="D62" s="96" t="n">
        <f aca="false">C62/B62*100</f>
        <v>89.6713615023474</v>
      </c>
      <c r="E62" s="95" t="n">
        <f aca="false">SUM(E12,E15,E20,,E24,E27,E31,E39,E45,E48,E52,E57,E61)</f>
        <v>742</v>
      </c>
      <c r="F62" s="97" t="n">
        <v>19988</v>
      </c>
      <c r="G62" s="97" t="n">
        <v>6353</v>
      </c>
      <c r="H62" s="97" t="n">
        <v>2883</v>
      </c>
      <c r="I62" s="97" t="n">
        <v>9236</v>
      </c>
      <c r="J62" s="98" t="n">
        <v>46.2077246347809</v>
      </c>
      <c r="K62" s="97" t="n">
        <v>23692</v>
      </c>
      <c r="L62" s="97" t="n">
        <v>15833</v>
      </c>
      <c r="M62" s="97" t="n">
        <v>39525</v>
      </c>
      <c r="N62" s="99" t="n">
        <v>1.97743646187713</v>
      </c>
    </row>
  </sheetData>
  <mergeCells count="2">
    <mergeCell ref="A1:N1"/>
    <mergeCell ref="A3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20:35Z</dcterms:created>
  <dc:creator>H23030881</dc:creator>
  <dc:description/>
  <dc:language>en-US</dc:language>
  <cp:lastModifiedBy>H23030881</cp:lastModifiedBy>
  <dcterms:modified xsi:type="dcterms:W3CDTF">2016-07-21T01:08:58Z</dcterms:modified>
  <cp:revision>0</cp:revision>
  <dc:subject/>
  <dc:title/>
</cp:coreProperties>
</file>