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賃金" sheetId="1" state="visible" r:id="rId2"/>
    <sheet name="労働時間" sheetId="2" state="visible" r:id="rId3"/>
    <sheet name="雇用" sheetId="3" state="visible" r:id="rId4"/>
    <sheet name="名目賃金指数" sheetId="4" state="visible" r:id="rId5"/>
    <sheet name="名目賃金指数 (2)" sheetId="5" state="visible" r:id="rId6"/>
    <sheet name="実質賃金指数" sheetId="6" state="visible" r:id="rId7"/>
    <sheet name="実質賃金指数 (2)" sheetId="7" state="visible" r:id="rId8"/>
    <sheet name="労働時間指数" sheetId="8" state="visible" r:id="rId9"/>
    <sheet name="労働時間指数 (2)" sheetId="9" state="visible" r:id="rId10"/>
    <sheet name="労働時間指数 (3)" sheetId="10" state="visible" r:id="rId11"/>
    <sheet name="常用雇用指数" sheetId="11" state="visible" r:id="rId12"/>
    <sheet name="労働異動率" sheetId="12" state="visible" r:id="rId13"/>
    <sheet name="労働異動率（２）" sheetId="13" state="visible" r:id="rId14"/>
    <sheet name="参考（１）" sheetId="14" state="visible" r:id="rId15"/>
    <sheet name="参考（２）" sheetId="15" state="visible" r:id="rId16"/>
    <sheet name="参考（３）" sheetId="16" state="visible" r:id="rId17"/>
    <sheet name="参考（４） " sheetId="17" state="visible" r:id="rId18"/>
    <sheet name="参考（５） " sheetId="18" state="visible" r:id="rId19"/>
    <sheet name="参考（６） " sheetId="19" state="visible" r:id="rId20"/>
  </sheets>
  <definedNames>
    <definedName function="false" hidden="false" localSheetId="1" name="_xlnm.Print_Area" vbProcedure="false">労働時間!$A$1:$M$47</definedName>
    <definedName function="false" hidden="false" localSheetId="0" name="_xlnm.Print_Area" vbProcedure="false">賃金!$A$1:$J$50</definedName>
    <definedName function="false" hidden="false" localSheetId="2" name="_xlnm.Print_Area" vbProcedure="false">雇用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186">
  <si>
    <t xml:space="preserve">Ⅰ   結　果　の　概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１．賃　　金</t>
  </si>
  <si>
    <t xml:space="preserve">規模５人以上</t>
  </si>
  <si>
    <t xml:space="preserve">産業別現金給与額の比較</t>
  </si>
  <si>
    <t xml:space="preserve">項目</t>
  </si>
  <si>
    <t xml:space="preserve">現金給与総額</t>
  </si>
  <si>
    <t xml:space="preserve">きまって支給する給与</t>
  </si>
  <si>
    <t xml:space="preserve">特別に支払われた給与</t>
  </si>
  <si>
    <t xml:space="preserve">対前月</t>
  </si>
  <si>
    <t xml:space="preserve">対前年</t>
  </si>
  <si>
    <t xml:space="preserve">実数</t>
  </si>
  <si>
    <t xml:space="preserve">同月</t>
  </si>
  <si>
    <t xml:space="preserve">対前月差</t>
  </si>
  <si>
    <t xml:space="preserve">産業</t>
  </si>
  <si>
    <t xml:space="preserve">増減率</t>
  </si>
  <si>
    <t xml:space="preserve">同月差</t>
  </si>
  <si>
    <t xml:space="preserve">円</t>
  </si>
  <si>
    <t xml:space="preserve">％</t>
  </si>
  <si>
    <t xml:space="preserve">調査産業計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建設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製造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電気・ガス業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情報通信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運輸業・郵便業</t>
    </r>
  </si>
  <si>
    <t xml:space="preserve">Ｉ　卸売・小売業　</t>
  </si>
  <si>
    <t xml:space="preserve">Ｊ　金融・保険業</t>
  </si>
  <si>
    <t xml:space="preserve">Ｋ　不動産業・物品賃貸業</t>
  </si>
  <si>
    <t xml:space="preserve">Ｌ　学術研究・専門技術サービス業</t>
  </si>
  <si>
    <t xml:space="preserve">Ｍ　宿泊業・飲食サービス業</t>
  </si>
  <si>
    <t xml:space="preserve">Ｎ　生活関連サービス業，娯楽業</t>
  </si>
  <si>
    <t xml:space="preserve">Ｏ　教育・学習支援業</t>
  </si>
  <si>
    <t xml:space="preserve">Ｐ　医療，福祉</t>
  </si>
  <si>
    <t xml:space="preserve">Ｑ　複合サービス事業</t>
  </si>
  <si>
    <t xml:space="preserve">Ｒ　サービス業</t>
  </si>
  <si>
    <t xml:space="preserve">※調査産業計のなかには，「鉱業」を含む。「電気・ガス業」とは「電気業」「ガス業」「熱供給業」「水道業」のことである。</t>
  </si>
  <si>
    <r>
      <rPr>
        <sz val="11"/>
        <rFont val="Noto Sans"/>
        <family val="2"/>
      </rPr>
      <t xml:space="preserve">※ 「対前月増減率」及び「対前年同月増減率」は，指数から算出しています。なお，平成２７年１月に調査対象事業所の入れ替えを行ったことにより，平成２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公表内容は，平成２６年１２月以前の公表内容と連動していません。　　（以下同様）</t>
    </r>
  </si>
  <si>
    <t xml:space="preserve">規模３０人以上</t>
  </si>
  <si>
    <t xml:space="preserve">２．労働時間</t>
  </si>
  <si>
    <t xml:space="preserve">産業別実労働時間数及び出勤日数の比較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時間</t>
  </si>
  <si>
    <t xml:space="preserve">日</t>
  </si>
  <si>
    <t xml:space="preserve">３ ．雇　　用</t>
  </si>
  <si>
    <t xml:space="preserve">産業別常用労働者数及び労働異動率</t>
  </si>
  <si>
    <t xml:space="preserve">推計常用労働者数</t>
  </si>
  <si>
    <t xml:space="preserve">労働異動率</t>
  </si>
  <si>
    <t xml:space="preserve">本月末</t>
  </si>
  <si>
    <t xml:space="preserve">常   用</t>
  </si>
  <si>
    <t xml:space="preserve">入職率</t>
  </si>
  <si>
    <t xml:space="preserve">離職率</t>
  </si>
  <si>
    <t xml:space="preserve">労働者数</t>
  </si>
  <si>
    <t xml:space="preserve">人</t>
  </si>
  <si>
    <t xml:space="preserve">Ⅱ　統　計　表</t>
  </si>
  <si>
    <t xml:space="preserve">１．名目賃金指数</t>
  </si>
  <si>
    <t xml:space="preserve">現金給与総額（事業所規模５人以上）</t>
  </si>
  <si>
    <t xml:space="preserve">（事業所規模５人以上）</t>
  </si>
  <si>
    <t xml:space="preserve">調  査
産業計</t>
  </si>
  <si>
    <t xml:space="preserve">建設業</t>
  </si>
  <si>
    <t xml:space="preserve">製造業</t>
  </si>
  <si>
    <t xml:space="preserve">電気・ガス
熱供給
水道業</t>
  </si>
  <si>
    <t xml:space="preserve">情　報
通信業</t>
  </si>
  <si>
    <t xml:space="preserve">運輸業・郵便業</t>
  </si>
  <si>
    <t xml:space="preserve">卸　売
小売業</t>
  </si>
  <si>
    <t xml:space="preserve">金　融
保険業</t>
  </si>
  <si>
    <t xml:space="preserve">不動産業・物品賃貸業</t>
  </si>
  <si>
    <t xml:space="preserve">学術研究・専門サービス業</t>
  </si>
  <si>
    <t xml:space="preserve">宿泊業・飲食サービス業</t>
  </si>
  <si>
    <t xml:space="preserve">生活関連サービス業・娯楽業</t>
  </si>
  <si>
    <t xml:space="preserve">教　育
学　習
支援業</t>
  </si>
  <si>
    <t xml:space="preserve">医療
福祉</t>
  </si>
  <si>
    <t xml:space="preserve">複　合
サービス
事　業</t>
  </si>
  <si>
    <t xml:space="preserve">サービス業</t>
  </si>
  <si>
    <t xml:space="preserve">年     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t xml:space="preserve">    23</t>
  </si>
  <si>
    <t xml:space="preserve">    24</t>
  </si>
  <si>
    <t xml:space="preserve">    25</t>
  </si>
  <si>
    <t xml:space="preserve">    26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現金給与総額（事業所規模３０人以上）</t>
  </si>
  <si>
    <t xml:space="preserve">（事業所規模３０人以上）</t>
  </si>
  <si>
    <t xml:space="preserve">―</t>
  </si>
  <si>
    <t xml:space="preserve">きまって支給する給与（事業所規模５人以上）</t>
  </si>
  <si>
    <t xml:space="preserve">きまって支給する給与（事業所規模３０人以上）</t>
  </si>
  <si>
    <t xml:space="preserve">２．実質賃金指数</t>
  </si>
  <si>
    <t xml:space="preserve">２．実質賃金指数（その２）</t>
  </si>
  <si>
    <t xml:space="preserve">３．労働時間指数</t>
  </si>
  <si>
    <t xml:space="preserve">総実労働時間（事業所規模５人以上）</t>
  </si>
  <si>
    <t xml:space="preserve">総実労働時間（事業所規模３０人以上）</t>
  </si>
  <si>
    <t xml:space="preserve">所定内労働時間（事業所規模５人以上）</t>
  </si>
  <si>
    <t xml:space="preserve">所定内労働時間（事業所規模３０人以上）</t>
  </si>
  <si>
    <t xml:space="preserve">所定外労働時間（事業所規模５人以上）</t>
  </si>
  <si>
    <t xml:space="preserve">所定外労働時間（事業所規模３０人以上）</t>
  </si>
  <si>
    <t xml:space="preserve">４．常用雇用指数</t>
  </si>
  <si>
    <t xml:space="preserve">常用雇用指数（事業所規模５人以上）</t>
  </si>
  <si>
    <t xml:space="preserve">常用雇用指数（事業所規模３０人以上）</t>
  </si>
  <si>
    <t xml:space="preserve">５．労働異動率</t>
  </si>
  <si>
    <t xml:space="preserve">電気・ガス・熱供給・水道業</t>
  </si>
  <si>
    <t xml:space="preserve">情報通信業</t>
  </si>
  <si>
    <t xml:space="preserve">卸　売　　小売業　</t>
  </si>
  <si>
    <t xml:space="preserve">金　融　　保険業</t>
  </si>
  <si>
    <t xml:space="preserve">教育・
学習
支援業</t>
  </si>
  <si>
    <t xml:space="preserve">医療・ 福祉</t>
  </si>
  <si>
    <t xml:space="preserve">複合サービス</t>
  </si>
  <si>
    <t xml:space="preserve">年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t xml:space="preserve">第１表―１  産業・性別常用労働者の１人平均月間現金給与額</t>
  </si>
  <si>
    <t xml:space="preserve">（事業所規模 ＝ ５人以上）</t>
  </si>
  <si>
    <t xml:space="preserve">（単位：円）</t>
  </si>
  <si>
    <t xml:space="preserve">所定内給与</t>
  </si>
  <si>
    <t xml:space="preserve">超過労働給与</t>
  </si>
  <si>
    <t xml:space="preserve">産             業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食料品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10"/>
        <rFont val="Noto Sans"/>
        <family val="2"/>
      </rPr>
      <t xml:space="preserve">その他の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めし革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同製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毛皮製造業</t>
    </r>
  </si>
  <si>
    <t xml:space="preserve">Ｅ一括分１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卸売業</t>
  </si>
  <si>
    <t xml:space="preserve">小売業</t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医療業</t>
  </si>
  <si>
    <t xml:space="preserve">Ｐ一括分</t>
  </si>
  <si>
    <t xml:space="preserve">複合サービス事業</t>
  </si>
  <si>
    <t xml:space="preserve">サービス業（他に分類されないもの）</t>
  </si>
  <si>
    <t xml:space="preserve">職業紹介・労働者派遣業</t>
  </si>
  <si>
    <t xml:space="preserve">その他の事業サービス業</t>
  </si>
  <si>
    <t xml:space="preserve">Ｒ一括分</t>
  </si>
  <si>
    <t xml:space="preserve">※「Ｐ一括分」とは，医療，福祉のうち「保健衛生」，「社会保険・社会福祉，介護事業」をまとめたものである。（以下同様）</t>
  </si>
  <si>
    <t xml:space="preserve">※「Ｅ一括分１」とは，製造業のうち「はん用機械器具製造業」，「生産用機械器具製造業」をまとめたものである。（以下同様）</t>
  </si>
  <si>
    <t xml:space="preserve">※「Ｒ一括分」とは，サービス業のうち「自動車整備業」，「機械等修理業」等をまとめたものである。（以下同様）</t>
  </si>
  <si>
    <t xml:space="preserve">第１表―２  産業・性別常用労働者の１人平均月間現金給与額</t>
  </si>
  <si>
    <t xml:space="preserve">（事業所規模 ＝ ３０人以上）</t>
  </si>
  <si>
    <t xml:space="preserve">-5-</t>
  </si>
  <si>
    <t xml:space="preserve">第２表―１  産業・性別常用労働者の１人平均月間出勤日数及び実労働時間</t>
  </si>
  <si>
    <t xml:space="preserve">第２表―２  産業・性別常用労働者の１人平均月間出勤日数及び実労働時間</t>
  </si>
  <si>
    <t xml:space="preserve">-7-</t>
  </si>
  <si>
    <t xml:space="preserve">第３表―１  産業・性別常用労働者数及びパートタイム労働者比率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第３表―２  産業・性別常用労働者数及びパートタイム労働者比率</t>
  </si>
  <si>
    <t xml:space="preserve">-9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 "/>
    <numFmt numFmtId="167" formatCode="#,##0.0_ "/>
    <numFmt numFmtId="168" formatCode="[$-409]#,##0"/>
    <numFmt numFmtId="169" formatCode="#,##0_ ;[RED]\-#,##0\ "/>
    <numFmt numFmtId="170" formatCode="0.0_ "/>
    <numFmt numFmtId="171" formatCode="#,##0"/>
    <numFmt numFmtId="172" formatCode="0_ ;[RED]&quot;¥¥!!-&quot;0&quot;¥¥!! &quot;"/>
    <numFmt numFmtId="173" formatCode="[$-409]General"/>
    <numFmt numFmtId="174" formatCode="0.00_);[RED]\(0.00\)"/>
    <numFmt numFmtId="175" formatCode="[$-409]#,##0.00"/>
    <numFmt numFmtId="176" formatCode="#,##0.00_ ;[RED]\-#,##0.00\ "/>
    <numFmt numFmtId="177" formatCode="#,##0.00_ "/>
    <numFmt numFmtId="178" formatCode="0_ "/>
    <numFmt numFmtId="179" formatCode="0.00_ "/>
    <numFmt numFmtId="180" formatCode="@"/>
    <numFmt numFmtId="18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5" activeCellId="0" sqref="B35:J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62"/>
    <col collapsed="false" customWidth="true" hidden="false" outlineLevel="0" max="4" min="3" style="0" width="7.62"/>
    <col collapsed="false" customWidth="true" hidden="false" outlineLevel="0" max="5" min="5" style="0" width="9.75"/>
    <col collapsed="false" customWidth="true" hidden="false" outlineLevel="0" max="7" min="6" style="0" width="7.62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0" min="10" style="0" width="9.62"/>
  </cols>
  <sheetData>
    <row r="1" customFormat="false" ht="17.25" hidden="false" customHeight="false" outlineLevel="0" collapsed="false">
      <c r="A1" s="1" t="s">
        <v>0</v>
      </c>
      <c r="I1" s="2" t="s">
        <v>1</v>
      </c>
    </row>
    <row r="3" customFormat="false" ht="17.25" hidden="false" customHeight="false" outlineLevel="0" collapsed="false">
      <c r="A3" s="1" t="s">
        <v>2</v>
      </c>
      <c r="N3" s="3"/>
    </row>
    <row r="4" s="5" customFormat="true" ht="24.95" hidden="false" customHeight="true" outlineLevel="0" collapsed="false">
      <c r="A4" s="4" t="s">
        <v>3</v>
      </c>
      <c r="D4" s="6" t="s">
        <v>4</v>
      </c>
      <c r="H4" s="6"/>
      <c r="I4" s="6"/>
      <c r="J4" s="6"/>
    </row>
    <row r="5" customFormat="false" ht="13.5" hidden="false" customHeight="false" outlineLevel="0" collapsed="false">
      <c r="A5" s="7" t="s">
        <v>5</v>
      </c>
      <c r="B5" s="8" t="s">
        <v>6</v>
      </c>
      <c r="C5" s="8"/>
      <c r="D5" s="8"/>
      <c r="E5" s="8" t="s">
        <v>7</v>
      </c>
      <c r="F5" s="8"/>
      <c r="G5" s="8"/>
      <c r="H5" s="8" t="s">
        <v>8</v>
      </c>
      <c r="I5" s="8"/>
      <c r="J5" s="8"/>
    </row>
    <row r="6" s="16" customFormat="true" ht="14.45" hidden="false" customHeight="true" outlineLevel="0" collapsed="false">
      <c r="A6" s="9"/>
      <c r="B6" s="10"/>
      <c r="C6" s="11" t="s">
        <v>9</v>
      </c>
      <c r="D6" s="12" t="s">
        <v>10</v>
      </c>
      <c r="E6" s="10"/>
      <c r="F6" s="11" t="s">
        <v>9</v>
      </c>
      <c r="G6" s="11" t="s">
        <v>10</v>
      </c>
      <c r="H6" s="10"/>
      <c r="I6" s="13"/>
      <c r="J6" s="14" t="s">
        <v>10</v>
      </c>
      <c r="K6" s="15"/>
    </row>
    <row r="7" s="16" customFormat="true" ht="13.5" hidden="false" customHeight="false" outlineLevel="0" collapsed="false">
      <c r="A7" s="9"/>
      <c r="B7" s="12" t="s">
        <v>11</v>
      </c>
      <c r="C7" s="9"/>
      <c r="D7" s="17" t="s">
        <v>12</v>
      </c>
      <c r="E7" s="12" t="s">
        <v>11</v>
      </c>
      <c r="F7" s="12"/>
      <c r="G7" s="12" t="s">
        <v>12</v>
      </c>
      <c r="H7" s="12" t="s">
        <v>11</v>
      </c>
      <c r="I7" s="12" t="s">
        <v>13</v>
      </c>
      <c r="J7" s="9"/>
      <c r="K7" s="15"/>
    </row>
    <row r="8" s="16" customFormat="true" ht="13.5" hidden="false" customHeight="false" outlineLevel="0" collapsed="false">
      <c r="A8" s="18" t="s">
        <v>14</v>
      </c>
      <c r="B8" s="19"/>
      <c r="C8" s="20" t="s">
        <v>15</v>
      </c>
      <c r="D8" s="21" t="s">
        <v>15</v>
      </c>
      <c r="E8" s="20"/>
      <c r="F8" s="17" t="s">
        <v>15</v>
      </c>
      <c r="G8" s="22" t="s">
        <v>15</v>
      </c>
      <c r="H8" s="19"/>
      <c r="I8" s="20"/>
      <c r="J8" s="20" t="s">
        <v>16</v>
      </c>
      <c r="K8" s="15"/>
    </row>
    <row r="9" customFormat="false" ht="13.5" hidden="false" customHeight="false" outlineLevel="0" collapsed="false">
      <c r="A9" s="23"/>
      <c r="B9" s="24" t="s">
        <v>17</v>
      </c>
      <c r="C9" s="25" t="s">
        <v>18</v>
      </c>
      <c r="D9" s="25" t="s">
        <v>18</v>
      </c>
      <c r="E9" s="25" t="s">
        <v>17</v>
      </c>
      <c r="F9" s="25" t="s">
        <v>18</v>
      </c>
      <c r="G9" s="25" t="s">
        <v>18</v>
      </c>
      <c r="H9" s="25" t="s">
        <v>17</v>
      </c>
      <c r="I9" s="25" t="s">
        <v>17</v>
      </c>
      <c r="J9" s="26" t="s">
        <v>17</v>
      </c>
    </row>
    <row r="10" s="32" customFormat="true" ht="13.5" hidden="false" customHeight="false" outlineLevel="0" collapsed="false">
      <c r="A10" s="27" t="s">
        <v>19</v>
      </c>
      <c r="B10" s="28" t="n">
        <v>266437</v>
      </c>
      <c r="C10" s="29" t="n">
        <v>-0.773480662983429</v>
      </c>
      <c r="D10" s="29" t="n">
        <v>0.111482720178366</v>
      </c>
      <c r="E10" s="28" t="n">
        <v>260980</v>
      </c>
      <c r="F10" s="29" t="n">
        <v>1.15273775216139</v>
      </c>
      <c r="G10" s="29" t="n">
        <v>0.38131553860819</v>
      </c>
      <c r="H10" s="28" t="n">
        <v>5457</v>
      </c>
      <c r="I10" s="30" t="n">
        <v>-4845</v>
      </c>
      <c r="J10" s="31" t="n">
        <v>-554</v>
      </c>
    </row>
    <row r="11" s="32" customFormat="true" ht="13.5" hidden="false" customHeight="false" outlineLevel="0" collapsed="false">
      <c r="A11" s="33" t="s">
        <v>20</v>
      </c>
      <c r="B11" s="28" t="n">
        <v>297341</v>
      </c>
      <c r="C11" s="29" t="n">
        <v>-7.04365079365079</v>
      </c>
      <c r="D11" s="29" t="n">
        <v>-0.63626723223754</v>
      </c>
      <c r="E11" s="28" t="n">
        <v>297065</v>
      </c>
      <c r="F11" s="29" t="n">
        <v>-0.841908325537891</v>
      </c>
      <c r="G11" s="29" t="n">
        <v>-0.562851782363972</v>
      </c>
      <c r="H11" s="28" t="n">
        <v>276</v>
      </c>
      <c r="I11" s="30" t="n">
        <v>-20260</v>
      </c>
      <c r="J11" s="31" t="n">
        <v>-528</v>
      </c>
    </row>
    <row r="12" s="32" customFormat="true" ht="13.5" hidden="false" customHeight="false" outlineLevel="0" collapsed="false">
      <c r="A12" s="33" t="s">
        <v>21</v>
      </c>
      <c r="B12" s="28" t="n">
        <v>310071</v>
      </c>
      <c r="C12" s="29" t="n">
        <v>0.570776255707763</v>
      </c>
      <c r="D12" s="29" t="n">
        <v>-2.00222469410457</v>
      </c>
      <c r="E12" s="28" t="n">
        <v>300713</v>
      </c>
      <c r="F12" s="29" t="n">
        <v>0.672430355427476</v>
      </c>
      <c r="G12" s="29" t="n">
        <v>1.06075216972034</v>
      </c>
      <c r="H12" s="28" t="n">
        <v>9358</v>
      </c>
      <c r="I12" s="30" t="n">
        <v>-154</v>
      </c>
      <c r="J12" s="31" t="n">
        <v>-9937</v>
      </c>
    </row>
    <row r="13" s="32" customFormat="true" ht="12" hidden="false" customHeight="true" outlineLevel="0" collapsed="false">
      <c r="A13" s="33" t="s">
        <v>22</v>
      </c>
      <c r="B13" s="28" t="n">
        <v>436196</v>
      </c>
      <c r="C13" s="29" t="n">
        <v>1.00558659217878</v>
      </c>
      <c r="D13" s="29" t="n">
        <v>2.49433106575964</v>
      </c>
      <c r="E13" s="28" t="n">
        <v>433825</v>
      </c>
      <c r="F13" s="29" t="n">
        <v>0.354295837023907</v>
      </c>
      <c r="G13" s="29" t="n">
        <v>1.79694519317161</v>
      </c>
      <c r="H13" s="28" t="n">
        <v>2371</v>
      </c>
      <c r="I13" s="30" t="n">
        <v>2371</v>
      </c>
      <c r="J13" s="31" t="n">
        <v>2371</v>
      </c>
    </row>
    <row r="14" s="32" customFormat="true" ht="12" hidden="false" customHeight="true" outlineLevel="0" collapsed="false">
      <c r="A14" s="33" t="s">
        <v>23</v>
      </c>
      <c r="B14" s="28" t="n">
        <v>430455</v>
      </c>
      <c r="C14" s="29" t="n">
        <v>-0.0894454382826425</v>
      </c>
      <c r="D14" s="29" t="n">
        <v>13.0566801619433</v>
      </c>
      <c r="E14" s="28" t="n">
        <v>412275</v>
      </c>
      <c r="F14" s="29" t="n">
        <v>1.4797507788162</v>
      </c>
      <c r="G14" s="29" t="n">
        <v>9.12897822445562</v>
      </c>
      <c r="H14" s="28" t="n">
        <v>18180</v>
      </c>
      <c r="I14" s="30" t="n">
        <v>-6386</v>
      </c>
      <c r="J14" s="31" t="n">
        <v>15680</v>
      </c>
    </row>
    <row r="15" s="32" customFormat="true" ht="12" hidden="false" customHeight="true" outlineLevel="0" collapsed="false">
      <c r="A15" s="33" t="s">
        <v>24</v>
      </c>
      <c r="B15" s="28" t="n">
        <v>283234</v>
      </c>
      <c r="C15" s="29" t="n">
        <v>3.48027842227378</v>
      </c>
      <c r="D15" s="29" t="n">
        <v>0</v>
      </c>
      <c r="E15" s="28" t="n">
        <v>281680</v>
      </c>
      <c r="F15" s="29" t="n">
        <v>3.53982300884955</v>
      </c>
      <c r="G15" s="29" t="n">
        <v>-0.189573459715643</v>
      </c>
      <c r="H15" s="28" t="n">
        <v>1554</v>
      </c>
      <c r="I15" s="30" t="n">
        <v>-268</v>
      </c>
      <c r="J15" s="31" t="n">
        <v>166</v>
      </c>
    </row>
    <row r="16" s="32" customFormat="true" ht="12" hidden="false" customHeight="true" outlineLevel="0" collapsed="false">
      <c r="A16" s="27" t="s">
        <v>25</v>
      </c>
      <c r="B16" s="28" t="n">
        <v>199283</v>
      </c>
      <c r="C16" s="29" t="n">
        <v>5.21172638436483</v>
      </c>
      <c r="D16" s="29" t="n">
        <v>-7.36137667304014</v>
      </c>
      <c r="E16" s="28" t="n">
        <v>187304</v>
      </c>
      <c r="F16" s="29" t="n">
        <v>1.91919191919192</v>
      </c>
      <c r="G16" s="29" t="n">
        <v>-11.2576956904134</v>
      </c>
      <c r="H16" s="28" t="n">
        <v>11979</v>
      </c>
      <c r="I16" s="30" t="n">
        <v>6269</v>
      </c>
      <c r="J16" s="31" t="n">
        <v>7898</v>
      </c>
    </row>
    <row r="17" s="32" customFormat="true" ht="12" hidden="false" customHeight="true" outlineLevel="0" collapsed="false">
      <c r="A17" s="27" t="s">
        <v>26</v>
      </c>
      <c r="B17" s="28" t="n">
        <v>357422</v>
      </c>
      <c r="C17" s="29" t="n">
        <v>-15.3846153846154</v>
      </c>
      <c r="D17" s="29" t="n">
        <v>-2.48648648648648</v>
      </c>
      <c r="E17" s="28" t="n">
        <v>354496</v>
      </c>
      <c r="F17" s="29" t="n">
        <v>0.0905797101449224</v>
      </c>
      <c r="G17" s="29" t="n">
        <v>-1.33928571428571</v>
      </c>
      <c r="H17" s="28" t="n">
        <v>2926</v>
      </c>
      <c r="I17" s="30" t="n">
        <v>-65332</v>
      </c>
      <c r="J17" s="31" t="n">
        <v>-3582</v>
      </c>
    </row>
    <row r="18" s="32" customFormat="true" ht="13.5" hidden="false" customHeight="false" outlineLevel="0" collapsed="false">
      <c r="A18" s="27" t="s">
        <v>27</v>
      </c>
      <c r="B18" s="28" t="n">
        <v>268357</v>
      </c>
      <c r="C18" s="34" t="n">
        <v>4.59492140266021</v>
      </c>
      <c r="D18" s="34" t="n">
        <v>-6.88912809472552</v>
      </c>
      <c r="E18" s="28" t="n">
        <v>266149</v>
      </c>
      <c r="F18" s="34" t="n">
        <v>8.64055299539171</v>
      </c>
      <c r="G18" s="34" t="n">
        <v>-7.54901960784314</v>
      </c>
      <c r="H18" s="28" t="n">
        <v>2208</v>
      </c>
      <c r="I18" s="35" t="n">
        <v>-9136</v>
      </c>
      <c r="J18" s="36" t="n">
        <v>1863</v>
      </c>
    </row>
    <row r="19" s="32" customFormat="true" ht="13.5" hidden="false" customHeight="false" outlineLevel="0" collapsed="false">
      <c r="A19" s="27" t="s">
        <v>28</v>
      </c>
      <c r="B19" s="28" t="n">
        <v>391589</v>
      </c>
      <c r="C19" s="34" t="n">
        <v>0.129870129870123</v>
      </c>
      <c r="D19" s="34" t="n">
        <v>4.18918918918918</v>
      </c>
      <c r="E19" s="28" t="n">
        <v>387369</v>
      </c>
      <c r="F19" s="34" t="n">
        <v>1.73469387755102</v>
      </c>
      <c r="G19" s="34" t="n">
        <v>3.85416666666667</v>
      </c>
      <c r="H19" s="28" t="n">
        <v>4220</v>
      </c>
      <c r="I19" s="35" t="n">
        <v>-6273</v>
      </c>
      <c r="J19" s="36" t="n">
        <v>1243</v>
      </c>
    </row>
    <row r="20" s="32" customFormat="true" ht="13.5" hidden="false" customHeight="false" outlineLevel="0" collapsed="false">
      <c r="A20" s="27" t="s">
        <v>29</v>
      </c>
      <c r="B20" s="28" t="n">
        <v>103449</v>
      </c>
      <c r="C20" s="34" t="n">
        <v>-1.89098998887653</v>
      </c>
      <c r="D20" s="34" t="n">
        <v>-10.9989909182644</v>
      </c>
      <c r="E20" s="28" t="n">
        <v>103358</v>
      </c>
      <c r="F20" s="34" t="n">
        <v>-1.77453027139875</v>
      </c>
      <c r="G20" s="34" t="n">
        <v>-10.8901515151515</v>
      </c>
      <c r="H20" s="28" t="n">
        <v>91</v>
      </c>
      <c r="I20" s="35" t="n">
        <v>-61</v>
      </c>
      <c r="J20" s="36" t="n">
        <v>-144</v>
      </c>
    </row>
    <row r="21" s="32" customFormat="true" ht="13.5" hidden="false" customHeight="false" outlineLevel="0" collapsed="false">
      <c r="A21" s="27" t="s">
        <v>30</v>
      </c>
      <c r="B21" s="28" t="n">
        <v>176305</v>
      </c>
      <c r="C21" s="34" t="n">
        <v>2.39043824701194</v>
      </c>
      <c r="D21" s="34" t="n">
        <v>3.94337714863498</v>
      </c>
      <c r="E21" s="28" t="n">
        <v>176039</v>
      </c>
      <c r="F21" s="34" t="n">
        <v>6.06653620352251</v>
      </c>
      <c r="G21" s="34" t="n">
        <v>3.83141762452107</v>
      </c>
      <c r="H21" s="28" t="n">
        <v>266</v>
      </c>
      <c r="I21" s="35" t="n">
        <v>-6202</v>
      </c>
      <c r="J21" s="36" t="n">
        <v>113</v>
      </c>
    </row>
    <row r="22" s="32" customFormat="true" ht="13.5" hidden="false" customHeight="false" outlineLevel="0" collapsed="false">
      <c r="A22" s="27" t="s">
        <v>31</v>
      </c>
      <c r="B22" s="28" t="n">
        <v>331097</v>
      </c>
      <c r="C22" s="29" t="n">
        <v>-3.97905759162303</v>
      </c>
      <c r="D22" s="29" t="n">
        <v>19.4010416666667</v>
      </c>
      <c r="E22" s="28" t="n">
        <v>328668</v>
      </c>
      <c r="F22" s="29" t="n">
        <v>0.856164383561644</v>
      </c>
      <c r="G22" s="29" t="n">
        <v>18.5110663983903</v>
      </c>
      <c r="H22" s="28" t="n">
        <v>2429</v>
      </c>
      <c r="I22" s="30" t="n">
        <v>-16686</v>
      </c>
      <c r="J22" s="31" t="n">
        <v>2429</v>
      </c>
    </row>
    <row r="23" s="32" customFormat="true" ht="13.5" hidden="false" customHeight="false" outlineLevel="0" collapsed="false">
      <c r="A23" s="27" t="s">
        <v>32</v>
      </c>
      <c r="B23" s="28" t="n">
        <v>258862</v>
      </c>
      <c r="C23" s="29" t="n">
        <v>-0.874316939890707</v>
      </c>
      <c r="D23" s="29" t="n">
        <v>5.34262485481999</v>
      </c>
      <c r="E23" s="28" t="n">
        <v>256885</v>
      </c>
      <c r="F23" s="29" t="n">
        <v>0.96061479346782</v>
      </c>
      <c r="G23" s="29" t="n">
        <v>4.68127490039839</v>
      </c>
      <c r="H23" s="28" t="n">
        <v>1977</v>
      </c>
      <c r="I23" s="30" t="n">
        <v>-4827</v>
      </c>
      <c r="J23" s="31" t="n">
        <v>1575</v>
      </c>
    </row>
    <row r="24" s="32" customFormat="true" ht="13.5" hidden="false" customHeight="false" outlineLevel="0" collapsed="false">
      <c r="A24" s="27" t="s">
        <v>33</v>
      </c>
      <c r="B24" s="28" t="n">
        <v>305015</v>
      </c>
      <c r="C24" s="29" t="n">
        <v>-9.05349794238683</v>
      </c>
      <c r="D24" s="29" t="n">
        <v>9.40594059405941</v>
      </c>
      <c r="E24" s="28" t="n">
        <v>299165</v>
      </c>
      <c r="F24" s="29" t="n">
        <v>-0.662739322533141</v>
      </c>
      <c r="G24" s="29" t="n">
        <v>8.61513687600644</v>
      </c>
      <c r="H24" s="28" t="n">
        <v>5850</v>
      </c>
      <c r="I24" s="30" t="n">
        <v>-28353</v>
      </c>
      <c r="J24" s="31" t="n">
        <v>2638</v>
      </c>
    </row>
    <row r="25" s="32" customFormat="true" ht="13.5" hidden="false" customHeight="false" outlineLevel="0" collapsed="false">
      <c r="A25" s="37" t="s">
        <v>34</v>
      </c>
      <c r="B25" s="38" t="n">
        <v>196984</v>
      </c>
      <c r="C25" s="39" t="n">
        <v>-2.83870967741936</v>
      </c>
      <c r="D25" s="39" t="n">
        <v>-1.82529335071709</v>
      </c>
      <c r="E25" s="38" t="n">
        <v>195973</v>
      </c>
      <c r="F25" s="39" t="n">
        <v>-0.915331807780333</v>
      </c>
      <c r="G25" s="39" t="n">
        <v>-1.70261066969353</v>
      </c>
      <c r="H25" s="38" t="n">
        <v>1011</v>
      </c>
      <c r="I25" s="40" t="n">
        <v>-3848</v>
      </c>
      <c r="J25" s="41" t="n">
        <v>-490</v>
      </c>
    </row>
    <row r="26" s="32" customFormat="true" ht="18.75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</row>
    <row r="27" s="32" customFormat="true" ht="28.5" hidden="false" customHeight="true" outlineLevel="0" collapsed="false">
      <c r="A27" s="43" t="s">
        <v>36</v>
      </c>
      <c r="B27" s="43"/>
      <c r="C27" s="43"/>
      <c r="D27" s="43"/>
      <c r="E27" s="43"/>
      <c r="F27" s="43"/>
      <c r="G27" s="43"/>
      <c r="H27" s="43"/>
      <c r="I27" s="43"/>
      <c r="J27" s="43"/>
    </row>
    <row r="29" s="5" customFormat="true" ht="24.95" hidden="false" customHeight="true" outlineLevel="0" collapsed="false">
      <c r="A29" s="4" t="s">
        <v>37</v>
      </c>
      <c r="D29" s="6" t="s">
        <v>4</v>
      </c>
      <c r="H29" s="6"/>
      <c r="I29" s="6"/>
      <c r="J29" s="6"/>
    </row>
    <row r="30" customFormat="false" ht="13.5" hidden="false" customHeight="false" outlineLevel="0" collapsed="false">
      <c r="A30" s="7" t="s">
        <v>5</v>
      </c>
      <c r="B30" s="8" t="s">
        <v>6</v>
      </c>
      <c r="C30" s="8"/>
      <c r="D30" s="8"/>
      <c r="E30" s="8" t="s">
        <v>7</v>
      </c>
      <c r="F30" s="8"/>
      <c r="G30" s="8"/>
      <c r="H30" s="8" t="s">
        <v>8</v>
      </c>
      <c r="I30" s="8"/>
      <c r="J30" s="8"/>
    </row>
    <row r="31" s="16" customFormat="true" ht="14.45" hidden="false" customHeight="true" outlineLevel="0" collapsed="false">
      <c r="A31" s="9"/>
      <c r="B31" s="10"/>
      <c r="C31" s="11" t="s">
        <v>9</v>
      </c>
      <c r="D31" s="12" t="s">
        <v>10</v>
      </c>
      <c r="E31" s="10"/>
      <c r="F31" s="11" t="s">
        <v>9</v>
      </c>
      <c r="G31" s="11" t="s">
        <v>10</v>
      </c>
      <c r="H31" s="10"/>
      <c r="I31" s="13"/>
      <c r="J31" s="14" t="s">
        <v>10</v>
      </c>
      <c r="K31" s="15"/>
    </row>
    <row r="32" s="16" customFormat="true" ht="13.5" hidden="false" customHeight="false" outlineLevel="0" collapsed="false">
      <c r="A32" s="9"/>
      <c r="B32" s="12" t="s">
        <v>11</v>
      </c>
      <c r="C32" s="9"/>
      <c r="D32" s="17" t="s">
        <v>12</v>
      </c>
      <c r="E32" s="12" t="s">
        <v>11</v>
      </c>
      <c r="F32" s="12"/>
      <c r="G32" s="12" t="s">
        <v>12</v>
      </c>
      <c r="H32" s="12" t="s">
        <v>11</v>
      </c>
      <c r="I32" s="12" t="s">
        <v>13</v>
      </c>
      <c r="J32" s="9"/>
      <c r="K32" s="15"/>
    </row>
    <row r="33" s="16" customFormat="true" ht="13.5" hidden="false" customHeight="false" outlineLevel="0" collapsed="false">
      <c r="A33" s="18" t="s">
        <v>14</v>
      </c>
      <c r="B33" s="19"/>
      <c r="C33" s="20" t="s">
        <v>15</v>
      </c>
      <c r="D33" s="21" t="s">
        <v>15</v>
      </c>
      <c r="E33" s="20"/>
      <c r="F33" s="17" t="s">
        <v>15</v>
      </c>
      <c r="G33" s="22" t="s">
        <v>15</v>
      </c>
      <c r="H33" s="19"/>
      <c r="I33" s="20"/>
      <c r="J33" s="20" t="s">
        <v>16</v>
      </c>
      <c r="K33" s="15"/>
    </row>
    <row r="34" customFormat="false" ht="13.5" hidden="false" customHeight="false" outlineLevel="0" collapsed="false">
      <c r="A34" s="23"/>
      <c r="B34" s="24" t="s">
        <v>17</v>
      </c>
      <c r="C34" s="25" t="s">
        <v>18</v>
      </c>
      <c r="D34" s="25" t="s">
        <v>18</v>
      </c>
      <c r="E34" s="25" t="s">
        <v>17</v>
      </c>
      <c r="F34" s="25" t="s">
        <v>18</v>
      </c>
      <c r="G34" s="25" t="s">
        <v>18</v>
      </c>
      <c r="H34" s="25" t="s">
        <v>17</v>
      </c>
      <c r="I34" s="25" t="s">
        <v>17</v>
      </c>
      <c r="J34" s="26" t="s">
        <v>17</v>
      </c>
    </row>
    <row r="35" s="32" customFormat="true" ht="13.5" hidden="false" customHeight="false" outlineLevel="0" collapsed="false">
      <c r="A35" s="27" t="s">
        <v>19</v>
      </c>
      <c r="B35" s="28" t="n">
        <v>289734</v>
      </c>
      <c r="C35" s="29" t="n">
        <v>0</v>
      </c>
      <c r="D35" s="29" t="n">
        <v>0.473933649289089</v>
      </c>
      <c r="E35" s="28" t="n">
        <v>283877</v>
      </c>
      <c r="F35" s="29" t="n">
        <v>1.08481262327416</v>
      </c>
      <c r="G35" s="29" t="n">
        <v>1.68650793650794</v>
      </c>
      <c r="H35" s="28" t="n">
        <v>5857</v>
      </c>
      <c r="I35" s="30" t="n">
        <v>-3193</v>
      </c>
      <c r="J35" s="31" t="n">
        <v>-3539</v>
      </c>
    </row>
    <row r="36" s="32" customFormat="true" ht="13.5" hidden="false" customHeight="false" outlineLevel="0" collapsed="false">
      <c r="A36" s="33" t="s">
        <v>20</v>
      </c>
      <c r="B36" s="28" t="n">
        <v>366228</v>
      </c>
      <c r="C36" s="29" t="n">
        <v>-12.3239436619718</v>
      </c>
      <c r="D36" s="29" t="n">
        <v>-0.664893617021277</v>
      </c>
      <c r="E36" s="28" t="n">
        <v>366179</v>
      </c>
      <c r="F36" s="29" t="n">
        <v>-2.7</v>
      </c>
      <c r="G36" s="29" t="n">
        <v>-0.714285714285717</v>
      </c>
      <c r="H36" s="28" t="n">
        <v>49</v>
      </c>
      <c r="I36" s="30" t="n">
        <v>-41600</v>
      </c>
      <c r="J36" s="31" t="n">
        <v>49</v>
      </c>
    </row>
    <row r="37" s="32" customFormat="true" ht="13.5" hidden="false" customHeight="false" outlineLevel="0" collapsed="false">
      <c r="A37" s="33" t="s">
        <v>21</v>
      </c>
      <c r="B37" s="28" t="n">
        <v>323278</v>
      </c>
      <c r="C37" s="29" t="n">
        <v>0.353356890459361</v>
      </c>
      <c r="D37" s="29" t="n">
        <v>-2.40549828178694</v>
      </c>
      <c r="E37" s="28" t="n">
        <v>312350</v>
      </c>
      <c r="F37" s="29" t="n">
        <v>0.685602350636634</v>
      </c>
      <c r="G37" s="29" t="n">
        <v>1.18110236220473</v>
      </c>
      <c r="H37" s="28" t="n">
        <v>10928</v>
      </c>
      <c r="I37" s="30" t="n">
        <v>-830</v>
      </c>
      <c r="J37" s="31" t="n">
        <v>-12409</v>
      </c>
    </row>
    <row r="38" s="32" customFormat="true" ht="14.25" hidden="false" customHeight="true" outlineLevel="0" collapsed="false">
      <c r="A38" s="33" t="s">
        <v>22</v>
      </c>
      <c r="B38" s="28" t="n">
        <v>483548</v>
      </c>
      <c r="C38" s="29" t="n">
        <v>0</v>
      </c>
      <c r="D38" s="29" t="n">
        <v>-0.124223602484465</v>
      </c>
      <c r="E38" s="28" t="n">
        <v>481596</v>
      </c>
      <c r="F38" s="29" t="n">
        <v>-0.474833808167142</v>
      </c>
      <c r="G38" s="29" t="n">
        <v>-0.569259962049344</v>
      </c>
      <c r="H38" s="28" t="n">
        <v>1952</v>
      </c>
      <c r="I38" s="30" t="n">
        <v>1952</v>
      </c>
      <c r="J38" s="31" t="n">
        <v>1952</v>
      </c>
    </row>
    <row r="39" s="32" customFormat="true" ht="14.25" hidden="false" customHeight="true" outlineLevel="0" collapsed="false">
      <c r="A39" s="33" t="s">
        <v>23</v>
      </c>
      <c r="B39" s="28" t="n">
        <v>412767</v>
      </c>
      <c r="C39" s="29" t="n">
        <v>3.10378273520854</v>
      </c>
      <c r="D39" s="29" t="n">
        <v>12.7253446447508</v>
      </c>
      <c r="E39" s="28" t="n">
        <v>389340</v>
      </c>
      <c r="F39" s="29" t="n">
        <v>1.0586319218241</v>
      </c>
      <c r="G39" s="29" t="n">
        <v>7.26015557476231</v>
      </c>
      <c r="H39" s="28" t="n">
        <v>23427</v>
      </c>
      <c r="I39" s="30" t="n">
        <v>7880</v>
      </c>
      <c r="J39" s="31" t="n">
        <v>20295</v>
      </c>
    </row>
    <row r="40" s="32" customFormat="true" ht="14.25" hidden="false" customHeight="true" outlineLevel="0" collapsed="false">
      <c r="A40" s="33" t="s">
        <v>24</v>
      </c>
      <c r="B40" s="28" t="n">
        <v>276734</v>
      </c>
      <c r="C40" s="29" t="n">
        <v>1.4336917562724</v>
      </c>
      <c r="D40" s="29" t="n">
        <v>2.78450363196127</v>
      </c>
      <c r="E40" s="28" t="n">
        <v>274059</v>
      </c>
      <c r="F40" s="29" t="n">
        <v>1.51821862348178</v>
      </c>
      <c r="G40" s="29" t="n">
        <v>2.13849287169042</v>
      </c>
      <c r="H40" s="28" t="n">
        <v>2675</v>
      </c>
      <c r="I40" s="30" t="n">
        <v>-464</v>
      </c>
      <c r="J40" s="31" t="n">
        <v>1485</v>
      </c>
    </row>
    <row r="41" s="32" customFormat="true" ht="13.5" hidden="false" customHeight="false" outlineLevel="0" collapsed="false">
      <c r="A41" s="27" t="s">
        <v>25</v>
      </c>
      <c r="B41" s="28" t="n">
        <v>188897</v>
      </c>
      <c r="C41" s="29" t="n">
        <v>2.00000000000001</v>
      </c>
      <c r="D41" s="29" t="n">
        <v>-0.920245398772998</v>
      </c>
      <c r="E41" s="28" t="n">
        <v>184385</v>
      </c>
      <c r="F41" s="29" t="n">
        <v>3.25982742090125</v>
      </c>
      <c r="G41" s="29" t="n">
        <v>0</v>
      </c>
      <c r="H41" s="28" t="n">
        <v>4512</v>
      </c>
      <c r="I41" s="30" t="n">
        <v>-2094</v>
      </c>
      <c r="J41" s="31" t="n">
        <v>-2143</v>
      </c>
    </row>
    <row r="42" s="32" customFormat="true" ht="13.5" hidden="false" customHeight="false" outlineLevel="0" collapsed="false">
      <c r="A42" s="27" t="s">
        <v>26</v>
      </c>
      <c r="B42" s="28" t="n">
        <v>392078</v>
      </c>
      <c r="C42" s="29" t="n">
        <v>1.89125295508275</v>
      </c>
      <c r="D42" s="29" t="n">
        <v>1.05509964830012</v>
      </c>
      <c r="E42" s="28" t="n">
        <v>384260</v>
      </c>
      <c r="F42" s="29" t="n">
        <v>2.48091603053436</v>
      </c>
      <c r="G42" s="29" t="n">
        <v>3.26923076923078</v>
      </c>
      <c r="H42" s="28" t="n">
        <v>7818</v>
      </c>
      <c r="I42" s="30" t="n">
        <v>-2112</v>
      </c>
      <c r="J42" s="31" t="n">
        <v>-6637</v>
      </c>
    </row>
    <row r="43" s="32" customFormat="true" ht="13.5" hidden="false" customHeight="false" outlineLevel="0" collapsed="false">
      <c r="A43" s="27" t="s">
        <v>27</v>
      </c>
      <c r="B43" s="28" t="n">
        <v>285959</v>
      </c>
      <c r="C43" s="34" t="n">
        <v>-17.2413793103448</v>
      </c>
      <c r="D43" s="34" t="n">
        <v>-12.9203539823009</v>
      </c>
      <c r="E43" s="28" t="n">
        <v>285407</v>
      </c>
      <c r="F43" s="34" t="n">
        <v>2.99345182413469</v>
      </c>
      <c r="G43" s="34" t="n">
        <v>-12.4105011933174</v>
      </c>
      <c r="H43" s="28" t="n">
        <v>552</v>
      </c>
      <c r="I43" s="35" t="n">
        <v>-67910</v>
      </c>
      <c r="J43" s="36" t="n">
        <v>-2135</v>
      </c>
    </row>
    <row r="44" s="32" customFormat="true" ht="13.5" hidden="false" customHeight="false" outlineLevel="0" collapsed="false">
      <c r="A44" s="27" t="s">
        <v>28</v>
      </c>
      <c r="B44" s="28" t="n">
        <v>415835</v>
      </c>
      <c r="C44" s="34" t="n">
        <v>-2.08062418725619</v>
      </c>
      <c r="D44" s="34" t="n">
        <v>5.16759776536313</v>
      </c>
      <c r="E44" s="28" t="n">
        <v>412174</v>
      </c>
      <c r="F44" s="34" t="n">
        <v>0.201409869083588</v>
      </c>
      <c r="G44" s="34" t="n">
        <v>5.06863780359028</v>
      </c>
      <c r="H44" s="28" t="n">
        <v>3661</v>
      </c>
      <c r="I44" s="35" t="n">
        <v>-9621</v>
      </c>
      <c r="J44" s="36" t="n">
        <v>-35</v>
      </c>
    </row>
    <row r="45" s="32" customFormat="true" ht="13.5" hidden="false" customHeight="false" outlineLevel="0" collapsed="false">
      <c r="A45" s="27" t="s">
        <v>29</v>
      </c>
      <c r="B45" s="28" t="n">
        <v>138931</v>
      </c>
      <c r="C45" s="34" t="n">
        <v>2.7</v>
      </c>
      <c r="D45" s="34" t="n">
        <v>5.44147843942505</v>
      </c>
      <c r="E45" s="28" t="n">
        <v>138653</v>
      </c>
      <c r="F45" s="34" t="n">
        <v>2.80898876404494</v>
      </c>
      <c r="G45" s="34" t="n">
        <v>5.78034682080925</v>
      </c>
      <c r="H45" s="28" t="n">
        <v>278</v>
      </c>
      <c r="I45" s="35" t="n">
        <v>-171</v>
      </c>
      <c r="J45" s="36" t="n">
        <v>-426</v>
      </c>
    </row>
    <row r="46" s="32" customFormat="true" ht="13.5" hidden="false" customHeight="false" outlineLevel="0" collapsed="false">
      <c r="A46" s="27" t="s">
        <v>30</v>
      </c>
      <c r="B46" s="44" t="n">
        <v>172400</v>
      </c>
      <c r="C46" s="34" t="n">
        <v>4.55049944506105</v>
      </c>
      <c r="D46" s="34" t="n">
        <v>-6.73267326732673</v>
      </c>
      <c r="E46" s="28" t="n">
        <v>171998</v>
      </c>
      <c r="F46" s="34" t="n">
        <v>5.48387096774193</v>
      </c>
      <c r="G46" s="34" t="n">
        <v>-6.9259962049336</v>
      </c>
      <c r="H46" s="28" t="n">
        <v>402</v>
      </c>
      <c r="I46" s="35" t="n">
        <v>-1284</v>
      </c>
      <c r="J46" s="36" t="n">
        <v>402</v>
      </c>
    </row>
    <row r="47" s="32" customFormat="true" ht="13.5" hidden="false" customHeight="false" outlineLevel="0" collapsed="false">
      <c r="A47" s="27" t="s">
        <v>31</v>
      </c>
      <c r="B47" s="28" t="n">
        <v>370344</v>
      </c>
      <c r="C47" s="29" t="n">
        <v>6.72947510094213</v>
      </c>
      <c r="D47" s="29" t="n">
        <v>9.83379501385041</v>
      </c>
      <c r="E47" s="28" t="n">
        <v>366176</v>
      </c>
      <c r="F47" s="29" t="n">
        <v>5.66801619433199</v>
      </c>
      <c r="G47" s="29" t="n">
        <v>8.63683662851198</v>
      </c>
      <c r="H47" s="28" t="n">
        <v>4168</v>
      </c>
      <c r="I47" s="30" t="n">
        <v>3535</v>
      </c>
      <c r="J47" s="31" t="n">
        <v>4168</v>
      </c>
    </row>
    <row r="48" s="32" customFormat="true" ht="13.5" hidden="false" customHeight="false" outlineLevel="0" collapsed="false">
      <c r="A48" s="27" t="s">
        <v>32</v>
      </c>
      <c r="B48" s="28" t="n">
        <v>277320</v>
      </c>
      <c r="C48" s="29" t="n">
        <v>-0.770077007700773</v>
      </c>
      <c r="D48" s="29" t="n">
        <v>2.15175537938846</v>
      </c>
      <c r="E48" s="28" t="n">
        <v>274340</v>
      </c>
      <c r="F48" s="29" t="n">
        <v>1.95121951219512</v>
      </c>
      <c r="G48" s="29" t="n">
        <v>1.35790494665374</v>
      </c>
      <c r="H48" s="28" t="n">
        <v>2980</v>
      </c>
      <c r="I48" s="30" t="n">
        <v>-7269</v>
      </c>
      <c r="J48" s="31" t="n">
        <v>2405</v>
      </c>
    </row>
    <row r="49" s="32" customFormat="true" ht="13.5" hidden="false" customHeight="false" outlineLevel="0" collapsed="false">
      <c r="A49" s="27" t="s">
        <v>33</v>
      </c>
      <c r="B49" s="28" t="n">
        <v>288330</v>
      </c>
      <c r="C49" s="34" t="n">
        <v>-1.74180327868851</v>
      </c>
      <c r="D49" s="34" t="n">
        <v>7.27069351230425</v>
      </c>
      <c r="E49" s="28" t="n">
        <v>286206</v>
      </c>
      <c r="F49" s="34" t="n">
        <v>2.48713550600344</v>
      </c>
      <c r="G49" s="34" t="n">
        <v>6.50623885918003</v>
      </c>
      <c r="H49" s="28" t="n">
        <v>2124</v>
      </c>
      <c r="I49" s="35" t="n">
        <v>-11891</v>
      </c>
      <c r="J49" s="36" t="n">
        <v>2124</v>
      </c>
    </row>
    <row r="50" customFormat="false" ht="13.5" hidden="false" customHeight="false" outlineLevel="0" collapsed="false">
      <c r="A50" s="45" t="s">
        <v>34</v>
      </c>
      <c r="B50" s="46" t="n">
        <v>183331</v>
      </c>
      <c r="C50" s="47" t="n">
        <v>-4.05027932960893</v>
      </c>
      <c r="D50" s="47" t="n">
        <v>2.84431137724552</v>
      </c>
      <c r="E50" s="48" t="n">
        <v>182745</v>
      </c>
      <c r="F50" s="47" t="n">
        <v>-2.30582524271845</v>
      </c>
      <c r="G50" s="47" t="n">
        <v>3.6036036036036</v>
      </c>
      <c r="H50" s="48" t="n">
        <v>586</v>
      </c>
      <c r="I50" s="49" t="n">
        <v>-3402</v>
      </c>
      <c r="J50" s="50" t="n">
        <v>-1546</v>
      </c>
    </row>
  </sheetData>
  <mergeCells count="8">
    <mergeCell ref="B5:D5"/>
    <mergeCell ref="E5:G5"/>
    <mergeCell ref="H5:J5"/>
    <mergeCell ref="A26:J26"/>
    <mergeCell ref="A27:J27"/>
    <mergeCell ref="B30:D30"/>
    <mergeCell ref="E30:G30"/>
    <mergeCell ref="H30:J30"/>
  </mergeCells>
  <printOptions headings="false" gridLines="false" gridLinesSet="true" horizontalCentered="false" verticalCentered="false"/>
  <pageMargins left="0.551388888888889" right="0.27569444444444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40" activeCellId="0" sqref="A40:Q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2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27年4月</v>
      </c>
    </row>
    <row r="2" customFormat="false" ht="14.25" hidden="false" customHeight="false" outlineLevel="0" collapsed="false">
      <c r="A2" s="120" t="s">
        <v>107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5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5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5"/>
      <c r="O5" s="125"/>
      <c r="P5" s="128"/>
      <c r="Q5" s="127"/>
    </row>
    <row r="6" customFormat="false" ht="15" hidden="false" customHeight="true" outlineLevel="0" collapsed="false">
      <c r="A6" s="129"/>
      <c r="B6" s="179"/>
      <c r="C6" s="180"/>
      <c r="D6" s="180"/>
      <c r="E6" s="180"/>
      <c r="F6" s="180"/>
      <c r="G6" s="180"/>
      <c r="H6" s="180"/>
      <c r="I6" s="180"/>
      <c r="J6" s="181"/>
      <c r="K6" s="181"/>
      <c r="L6" s="181"/>
      <c r="M6" s="181"/>
      <c r="N6" s="180"/>
      <c r="O6" s="180"/>
      <c r="P6" s="180"/>
      <c r="Q6" s="182"/>
    </row>
    <row r="7" customFormat="false" ht="17.1" hidden="false" customHeight="true" outlineLevel="0" collapsed="false">
      <c r="A7" s="166" t="s">
        <v>77</v>
      </c>
      <c r="B7" s="137" t="n">
        <v>100</v>
      </c>
      <c r="C7" s="137" t="n">
        <v>100</v>
      </c>
      <c r="D7" s="137" t="n">
        <v>100</v>
      </c>
      <c r="E7" s="137" t="n">
        <v>100</v>
      </c>
      <c r="F7" s="137" t="n">
        <v>100</v>
      </c>
      <c r="G7" s="137" t="n">
        <v>100</v>
      </c>
      <c r="H7" s="137" t="n">
        <v>100</v>
      </c>
      <c r="I7" s="137" t="n">
        <v>100</v>
      </c>
      <c r="J7" s="138" t="n">
        <v>100</v>
      </c>
      <c r="K7" s="138" t="n">
        <v>100</v>
      </c>
      <c r="L7" s="138" t="n">
        <v>100</v>
      </c>
      <c r="M7" s="138" t="n">
        <v>100</v>
      </c>
      <c r="N7" s="137" t="n">
        <v>100</v>
      </c>
      <c r="O7" s="137" t="n">
        <v>100</v>
      </c>
      <c r="P7" s="138" t="n">
        <v>100</v>
      </c>
      <c r="Q7" s="139" t="n">
        <v>100</v>
      </c>
    </row>
    <row r="8" customFormat="false" ht="17.1" hidden="false" customHeight="true" outlineLevel="0" collapsed="false">
      <c r="A8" s="167" t="s">
        <v>78</v>
      </c>
      <c r="B8" s="141" t="n">
        <v>122.7</v>
      </c>
      <c r="C8" s="142" t="n">
        <v>114.6</v>
      </c>
      <c r="D8" s="142" t="n">
        <v>103.2</v>
      </c>
      <c r="E8" s="142" t="n">
        <v>103.2</v>
      </c>
      <c r="F8" s="142" t="n">
        <v>89.8</v>
      </c>
      <c r="G8" s="142" t="n">
        <v>129.2</v>
      </c>
      <c r="H8" s="142" t="n">
        <v>185.7</v>
      </c>
      <c r="I8" s="142" t="n">
        <v>139.3</v>
      </c>
      <c r="J8" s="138" t="n">
        <v>225.2</v>
      </c>
      <c r="K8" s="138" t="n">
        <v>102.2</v>
      </c>
      <c r="L8" s="138" t="n">
        <v>114.2</v>
      </c>
      <c r="M8" s="138" t="n">
        <v>77.9</v>
      </c>
      <c r="N8" s="142" t="n">
        <v>209.2</v>
      </c>
      <c r="O8" s="142" t="n">
        <v>87.6</v>
      </c>
      <c r="P8" s="142" t="n">
        <v>58.3</v>
      </c>
      <c r="Q8" s="139" t="n">
        <v>111.8</v>
      </c>
    </row>
    <row r="9" customFormat="false" ht="15" hidden="false" customHeight="true" outlineLevel="0" collapsed="false">
      <c r="A9" s="167" t="s">
        <v>79</v>
      </c>
      <c r="B9" s="141" t="n">
        <v>124.8</v>
      </c>
      <c r="C9" s="142" t="n">
        <v>123.4</v>
      </c>
      <c r="D9" s="142" t="n">
        <v>110.7</v>
      </c>
      <c r="E9" s="142" t="n">
        <v>88.2</v>
      </c>
      <c r="F9" s="142" t="n">
        <v>109.7</v>
      </c>
      <c r="G9" s="142" t="n">
        <v>132.3</v>
      </c>
      <c r="H9" s="142" t="n">
        <v>173.5</v>
      </c>
      <c r="I9" s="142" t="n">
        <v>179.6</v>
      </c>
      <c r="J9" s="138" t="n">
        <v>397.1</v>
      </c>
      <c r="K9" s="138" t="n">
        <v>90</v>
      </c>
      <c r="L9" s="138" t="n">
        <v>70.2</v>
      </c>
      <c r="M9" s="138" t="n">
        <v>118.3</v>
      </c>
      <c r="N9" s="142" t="n">
        <v>134.2</v>
      </c>
      <c r="O9" s="142" t="n">
        <v>97.8</v>
      </c>
      <c r="P9" s="142" t="n">
        <v>107.3</v>
      </c>
      <c r="Q9" s="139" t="n">
        <v>104.6</v>
      </c>
    </row>
    <row r="10" customFormat="false" ht="15" hidden="false" customHeight="true" outlineLevel="0" collapsed="false">
      <c r="A10" s="167" t="s">
        <v>80</v>
      </c>
      <c r="B10" s="141" t="n">
        <v>123.9</v>
      </c>
      <c r="C10" s="142" t="n">
        <v>141.5</v>
      </c>
      <c r="D10" s="142" t="n">
        <v>122.1</v>
      </c>
      <c r="E10" s="142" t="n">
        <v>97.8</v>
      </c>
      <c r="F10" s="142" t="n">
        <v>83.1</v>
      </c>
      <c r="G10" s="142" t="n">
        <v>114.7</v>
      </c>
      <c r="H10" s="142" t="n">
        <v>143.1</v>
      </c>
      <c r="I10" s="142" t="n">
        <v>175.9</v>
      </c>
      <c r="J10" s="138" t="n">
        <v>114.5</v>
      </c>
      <c r="K10" s="138" t="n">
        <v>98.6</v>
      </c>
      <c r="L10" s="138" t="n">
        <v>132.3</v>
      </c>
      <c r="M10" s="138" t="n">
        <v>79.5</v>
      </c>
      <c r="N10" s="142" t="n">
        <v>127.9</v>
      </c>
      <c r="O10" s="142" t="n">
        <v>104.5</v>
      </c>
      <c r="P10" s="142" t="n">
        <v>144</v>
      </c>
      <c r="Q10" s="139" t="n">
        <v>86.9</v>
      </c>
    </row>
    <row r="11" customFormat="false" ht="15" hidden="false" customHeight="true" outlineLevel="0" collapsed="false">
      <c r="A11" s="167" t="s">
        <v>81</v>
      </c>
      <c r="B11" s="141" t="n">
        <v>131.5</v>
      </c>
      <c r="C11" s="142" t="n">
        <v>129.5</v>
      </c>
      <c r="D11" s="142" t="n">
        <v>131.5</v>
      </c>
      <c r="E11" s="142" t="n">
        <v>95.5</v>
      </c>
      <c r="F11" s="142" t="n">
        <v>82.1</v>
      </c>
      <c r="G11" s="142" t="n">
        <v>151.8</v>
      </c>
      <c r="H11" s="142" t="n">
        <v>156.6</v>
      </c>
      <c r="I11" s="142" t="n">
        <v>148.2</v>
      </c>
      <c r="J11" s="138" t="n">
        <v>207.3</v>
      </c>
      <c r="K11" s="138" t="n">
        <v>102.6</v>
      </c>
      <c r="L11" s="138" t="n">
        <v>194.4</v>
      </c>
      <c r="M11" s="138" t="n">
        <v>64.1</v>
      </c>
      <c r="N11" s="142" t="n">
        <v>79.1</v>
      </c>
      <c r="O11" s="142" t="n">
        <v>100.4</v>
      </c>
      <c r="P11" s="142" t="n">
        <v>127</v>
      </c>
      <c r="Q11" s="139" t="n">
        <v>93.2</v>
      </c>
    </row>
    <row r="12" customFormat="false" ht="15" hidden="false" customHeight="true" outlineLevel="0" collapsed="false">
      <c r="A12" s="166"/>
      <c r="B12" s="141"/>
      <c r="C12" s="142"/>
      <c r="D12" s="142"/>
      <c r="E12" s="142"/>
      <c r="F12" s="142"/>
      <c r="G12" s="142"/>
      <c r="H12" s="142"/>
      <c r="I12" s="142"/>
      <c r="J12" s="138"/>
      <c r="K12" s="138"/>
      <c r="L12" s="138"/>
      <c r="M12" s="138"/>
      <c r="N12" s="143"/>
      <c r="O12" s="143"/>
      <c r="P12" s="142"/>
      <c r="Q12" s="139"/>
    </row>
    <row r="13" customFormat="false" ht="17.1" hidden="false" customHeight="true" outlineLevel="0" collapsed="false">
      <c r="A13" s="168" t="s">
        <v>82</v>
      </c>
      <c r="B13" s="145" t="n">
        <v>142.6</v>
      </c>
      <c r="C13" s="138" t="n">
        <v>161.1</v>
      </c>
      <c r="D13" s="138" t="n">
        <v>131.4</v>
      </c>
      <c r="E13" s="138" t="n">
        <v>93.3</v>
      </c>
      <c r="F13" s="138" t="n">
        <v>95.5</v>
      </c>
      <c r="G13" s="138" t="n">
        <v>153</v>
      </c>
      <c r="H13" s="138" t="n">
        <v>180.1</v>
      </c>
      <c r="I13" s="138" t="n">
        <v>158.7</v>
      </c>
      <c r="J13" s="138" t="n">
        <v>266.6</v>
      </c>
      <c r="K13" s="138" t="n">
        <v>91.2</v>
      </c>
      <c r="L13" s="138" t="n">
        <v>225</v>
      </c>
      <c r="M13" s="138" t="n">
        <v>69.1</v>
      </c>
      <c r="N13" s="138" t="n">
        <v>109.3</v>
      </c>
      <c r="O13" s="138" t="n">
        <v>111.9</v>
      </c>
      <c r="P13" s="138" t="n">
        <v>108.2</v>
      </c>
      <c r="Q13" s="139" t="n">
        <v>98.9</v>
      </c>
    </row>
    <row r="14" customFormat="false" ht="17.1" hidden="false" customHeight="true" outlineLevel="0" collapsed="false">
      <c r="A14" s="169" t="s">
        <v>83</v>
      </c>
      <c r="B14" s="145" t="n">
        <v>131</v>
      </c>
      <c r="C14" s="138" t="n">
        <v>140.4</v>
      </c>
      <c r="D14" s="138" t="n">
        <v>119.8</v>
      </c>
      <c r="E14" s="138" t="n">
        <v>86.8</v>
      </c>
      <c r="F14" s="138" t="n">
        <v>81.4</v>
      </c>
      <c r="G14" s="138" t="n">
        <v>144.8</v>
      </c>
      <c r="H14" s="138" t="n">
        <v>147.7</v>
      </c>
      <c r="I14" s="138" t="n">
        <v>154.6</v>
      </c>
      <c r="J14" s="138" t="n">
        <v>167.6</v>
      </c>
      <c r="K14" s="138" t="n">
        <v>91.6</v>
      </c>
      <c r="L14" s="138" t="n">
        <v>201.4</v>
      </c>
      <c r="M14" s="138" t="n">
        <v>69.4</v>
      </c>
      <c r="N14" s="138" t="n">
        <v>105.6</v>
      </c>
      <c r="O14" s="138" t="n">
        <v>102</v>
      </c>
      <c r="P14" s="138" t="n">
        <v>91</v>
      </c>
      <c r="Q14" s="139" t="n">
        <v>85.5</v>
      </c>
    </row>
    <row r="15" customFormat="false" ht="17.1" hidden="false" customHeight="true" outlineLevel="0" collapsed="false">
      <c r="A15" s="169" t="s">
        <v>84</v>
      </c>
      <c r="B15" s="145" t="n">
        <v>132.9</v>
      </c>
      <c r="C15" s="138" t="n">
        <v>146.1</v>
      </c>
      <c r="D15" s="138" t="n">
        <v>134.1</v>
      </c>
      <c r="E15" s="138" t="n">
        <v>102.8</v>
      </c>
      <c r="F15" s="138" t="n">
        <v>81.9</v>
      </c>
      <c r="G15" s="138" t="n">
        <v>152</v>
      </c>
      <c r="H15" s="138" t="n">
        <v>154.3</v>
      </c>
      <c r="I15" s="138" t="n">
        <v>146.9</v>
      </c>
      <c r="J15" s="138" t="n">
        <v>171.8</v>
      </c>
      <c r="K15" s="138" t="n">
        <v>79.5</v>
      </c>
      <c r="L15" s="138" t="n">
        <v>207.1</v>
      </c>
      <c r="M15" s="138" t="n">
        <v>69.8</v>
      </c>
      <c r="N15" s="138" t="n">
        <v>79.2</v>
      </c>
      <c r="O15" s="138" t="n">
        <v>104.3</v>
      </c>
      <c r="P15" s="138" t="n">
        <v>101.9</v>
      </c>
      <c r="Q15" s="139" t="n">
        <v>89.5</v>
      </c>
    </row>
    <row r="16" customFormat="false" ht="17.1" hidden="false" customHeight="true" outlineLevel="0" collapsed="false">
      <c r="A16" s="169" t="s">
        <v>85</v>
      </c>
      <c r="B16" s="145" t="n">
        <v>125</v>
      </c>
      <c r="C16" s="138" t="n">
        <v>87.1</v>
      </c>
      <c r="D16" s="138" t="n">
        <v>129</v>
      </c>
      <c r="E16" s="138" t="n">
        <v>92.2</v>
      </c>
      <c r="F16" s="138" t="n">
        <v>87.6</v>
      </c>
      <c r="G16" s="138" t="n">
        <v>148.8</v>
      </c>
      <c r="H16" s="138" t="n">
        <v>136.3</v>
      </c>
      <c r="I16" s="138" t="n">
        <v>171.2</v>
      </c>
      <c r="J16" s="138" t="n">
        <v>131</v>
      </c>
      <c r="K16" s="138" t="n">
        <v>107.9</v>
      </c>
      <c r="L16" s="138" t="n">
        <v>168.3</v>
      </c>
      <c r="M16" s="138" t="n">
        <v>70.1</v>
      </c>
      <c r="N16" s="138" t="n">
        <v>70.8</v>
      </c>
      <c r="O16" s="138" t="n">
        <v>104.7</v>
      </c>
      <c r="P16" s="138" t="n">
        <v>159.8</v>
      </c>
      <c r="Q16" s="139" t="n">
        <v>87.9</v>
      </c>
    </row>
    <row r="17" customFormat="false" ht="17.1" hidden="false" customHeight="true" outlineLevel="0" collapsed="false">
      <c r="A17" s="169" t="s">
        <v>86</v>
      </c>
      <c r="B17" s="145" t="n">
        <v>114.2</v>
      </c>
      <c r="C17" s="138" t="n">
        <v>95.1</v>
      </c>
      <c r="D17" s="138" t="n">
        <v>121.9</v>
      </c>
      <c r="E17" s="138" t="n">
        <v>91.2</v>
      </c>
      <c r="F17" s="138" t="n">
        <v>77.5</v>
      </c>
      <c r="G17" s="138" t="n">
        <v>144.9</v>
      </c>
      <c r="H17" s="138" t="n">
        <v>137.6</v>
      </c>
      <c r="I17" s="138" t="n">
        <v>145.1</v>
      </c>
      <c r="J17" s="138" t="n">
        <v>165.2</v>
      </c>
      <c r="K17" s="138" t="n">
        <v>115.4</v>
      </c>
      <c r="L17" s="138" t="n">
        <v>208.8</v>
      </c>
      <c r="M17" s="138" t="n">
        <v>78.9</v>
      </c>
      <c r="N17" s="138" t="n">
        <v>31.4</v>
      </c>
      <c r="O17" s="138" t="n">
        <v>86.5</v>
      </c>
      <c r="P17" s="138" t="n">
        <v>151.9</v>
      </c>
      <c r="Q17" s="139" t="n">
        <v>92.8</v>
      </c>
    </row>
    <row r="18" customFormat="false" ht="17.1" hidden="false" customHeight="true" outlineLevel="0" collapsed="false">
      <c r="A18" s="169" t="s">
        <v>87</v>
      </c>
      <c r="B18" s="145" t="n">
        <v>133.3</v>
      </c>
      <c r="C18" s="138" t="n">
        <v>108</v>
      </c>
      <c r="D18" s="138" t="n">
        <v>131.7</v>
      </c>
      <c r="E18" s="138" t="n">
        <v>113.6</v>
      </c>
      <c r="F18" s="138" t="n">
        <v>86.5</v>
      </c>
      <c r="G18" s="138" t="n">
        <v>151.2</v>
      </c>
      <c r="H18" s="138" t="n">
        <v>156.2</v>
      </c>
      <c r="I18" s="138" t="n">
        <v>155.9</v>
      </c>
      <c r="J18" s="138" t="n">
        <v>182.3</v>
      </c>
      <c r="K18" s="138" t="n">
        <v>114.6</v>
      </c>
      <c r="L18" s="138" t="n">
        <v>182.2</v>
      </c>
      <c r="M18" s="138" t="n">
        <v>56.3</v>
      </c>
      <c r="N18" s="138" t="n">
        <v>83.9</v>
      </c>
      <c r="O18" s="138" t="n">
        <v>95.1</v>
      </c>
      <c r="P18" s="138" t="n">
        <v>126.8</v>
      </c>
      <c r="Q18" s="139" t="n">
        <v>96.6</v>
      </c>
    </row>
    <row r="19" customFormat="false" ht="17.1" hidden="false" customHeight="true" outlineLevel="0" collapsed="false">
      <c r="A19" s="169" t="s">
        <v>88</v>
      </c>
      <c r="B19" s="145" t="n">
        <v>135.3</v>
      </c>
      <c r="C19" s="138" t="n">
        <v>122.8</v>
      </c>
      <c r="D19" s="138" t="n">
        <v>134.1</v>
      </c>
      <c r="E19" s="138" t="n">
        <v>111.1</v>
      </c>
      <c r="F19" s="138" t="n">
        <v>68.9</v>
      </c>
      <c r="G19" s="138" t="n">
        <v>158.6</v>
      </c>
      <c r="H19" s="138" t="n">
        <v>155.7</v>
      </c>
      <c r="I19" s="138" t="n">
        <v>143.1</v>
      </c>
      <c r="J19" s="138" t="n">
        <v>315.2</v>
      </c>
      <c r="K19" s="138" t="n">
        <v>122.2</v>
      </c>
      <c r="L19" s="138" t="n">
        <v>160.4</v>
      </c>
      <c r="M19" s="138" t="n">
        <v>58.6</v>
      </c>
      <c r="N19" s="138" t="n">
        <v>77.7</v>
      </c>
      <c r="O19" s="138" t="n">
        <v>99.5</v>
      </c>
      <c r="P19" s="138" t="n">
        <v>206.5</v>
      </c>
      <c r="Q19" s="139" t="n">
        <v>99.1</v>
      </c>
    </row>
    <row r="20" customFormat="false" ht="17.1" hidden="false" customHeight="true" outlineLevel="0" collapsed="false">
      <c r="A20" s="169" t="s">
        <v>89</v>
      </c>
      <c r="B20" s="145" t="n">
        <v>137.3</v>
      </c>
      <c r="C20" s="138" t="n">
        <v>121.6</v>
      </c>
      <c r="D20" s="138" t="n">
        <v>143.2</v>
      </c>
      <c r="E20" s="138" t="n">
        <v>86</v>
      </c>
      <c r="F20" s="138" t="n">
        <v>74.1</v>
      </c>
      <c r="G20" s="138" t="n">
        <v>168.7</v>
      </c>
      <c r="H20" s="138" t="n">
        <v>163.8</v>
      </c>
      <c r="I20" s="138" t="n">
        <v>136.9</v>
      </c>
      <c r="J20" s="138" t="n">
        <v>175.8</v>
      </c>
      <c r="K20" s="138" t="n">
        <v>121.3</v>
      </c>
      <c r="L20" s="138" t="n">
        <v>171.1</v>
      </c>
      <c r="M20" s="138" t="n">
        <v>73.7</v>
      </c>
      <c r="N20" s="138" t="n">
        <v>64.6</v>
      </c>
      <c r="O20" s="138" t="n">
        <v>108.2</v>
      </c>
      <c r="P20" s="138" t="n">
        <v>143.8</v>
      </c>
      <c r="Q20" s="139" t="n">
        <v>103.1</v>
      </c>
    </row>
    <row r="21" customFormat="false" ht="17.1" hidden="false" customHeight="true" outlineLevel="0" collapsed="false">
      <c r="A21" s="169" t="s">
        <v>90</v>
      </c>
      <c r="B21" s="145" t="n">
        <v>134.7</v>
      </c>
      <c r="C21" s="138" t="n">
        <v>105.3</v>
      </c>
      <c r="D21" s="138" t="n">
        <v>140.1</v>
      </c>
      <c r="E21" s="138" t="n">
        <v>90.2</v>
      </c>
      <c r="F21" s="138" t="n">
        <v>67.8</v>
      </c>
      <c r="G21" s="138" t="n">
        <v>173.3</v>
      </c>
      <c r="H21" s="138" t="n">
        <v>171.8</v>
      </c>
      <c r="I21" s="138" t="n">
        <v>160</v>
      </c>
      <c r="J21" s="138" t="n">
        <v>135</v>
      </c>
      <c r="K21" s="138" t="n">
        <v>119</v>
      </c>
      <c r="L21" s="138" t="n">
        <v>197.1</v>
      </c>
      <c r="M21" s="138" t="n">
        <v>67.7</v>
      </c>
      <c r="N21" s="138" t="n">
        <v>51.2</v>
      </c>
      <c r="O21" s="138" t="n">
        <v>104.3</v>
      </c>
      <c r="P21" s="138" t="n">
        <v>182.8</v>
      </c>
      <c r="Q21" s="139" t="n">
        <v>99.9</v>
      </c>
    </row>
    <row r="22" customFormat="false" ht="17.1" hidden="false" customHeight="true" outlineLevel="0" collapsed="false">
      <c r="A22" s="168" t="s">
        <v>91</v>
      </c>
      <c r="B22" s="145" t="n">
        <v>118.4</v>
      </c>
      <c r="C22" s="138" t="n">
        <v>72</v>
      </c>
      <c r="D22" s="138" t="n">
        <v>120.6</v>
      </c>
      <c r="E22" s="138" t="n">
        <v>88.5</v>
      </c>
      <c r="F22" s="138" t="n">
        <v>63.7</v>
      </c>
      <c r="G22" s="138" t="n">
        <v>151.2</v>
      </c>
      <c r="H22" s="138" t="n">
        <v>125</v>
      </c>
      <c r="I22" s="138" t="n">
        <v>107.1</v>
      </c>
      <c r="J22" s="138" t="n">
        <v>143.5</v>
      </c>
      <c r="K22" s="138" t="n">
        <v>125.3</v>
      </c>
      <c r="L22" s="138" t="n">
        <v>121.7</v>
      </c>
      <c r="M22" s="138" t="n">
        <v>70.2</v>
      </c>
      <c r="N22" s="138" t="n">
        <v>55.1</v>
      </c>
      <c r="O22" s="138" t="n">
        <v>96.3</v>
      </c>
      <c r="P22" s="138" t="n">
        <v>196.8</v>
      </c>
      <c r="Q22" s="139" t="n">
        <v>99.2</v>
      </c>
    </row>
    <row r="23" customFormat="false" ht="17.1" hidden="false" customHeight="true" outlineLevel="0" collapsed="false">
      <c r="A23" s="169" t="s">
        <v>92</v>
      </c>
      <c r="B23" s="145" t="n">
        <v>106.1</v>
      </c>
      <c r="C23" s="138" t="n">
        <v>65.6</v>
      </c>
      <c r="D23" s="138" t="n">
        <v>130.6</v>
      </c>
      <c r="E23" s="138" t="n">
        <v>103.8</v>
      </c>
      <c r="F23" s="138" t="n">
        <v>64.9</v>
      </c>
      <c r="G23" s="138" t="n">
        <v>89.7</v>
      </c>
      <c r="H23" s="138" t="n">
        <v>115.4</v>
      </c>
      <c r="I23" s="138" t="n">
        <v>92.9</v>
      </c>
      <c r="J23" s="138" t="n">
        <v>139.1</v>
      </c>
      <c r="K23" s="138" t="n">
        <v>120.5</v>
      </c>
      <c r="L23" s="138" t="n">
        <v>108.7</v>
      </c>
      <c r="M23" s="138" t="n">
        <v>64.9</v>
      </c>
      <c r="N23" s="138" t="n">
        <v>58.8</v>
      </c>
      <c r="O23" s="138" t="n">
        <v>113</v>
      </c>
      <c r="P23" s="138" t="n">
        <v>174.6</v>
      </c>
      <c r="Q23" s="139" t="n">
        <v>85.3</v>
      </c>
    </row>
    <row r="24" customFormat="false" ht="17.1" hidden="false" customHeight="true" outlineLevel="0" collapsed="false">
      <c r="A24" s="169" t="s">
        <v>93</v>
      </c>
      <c r="B24" s="145" t="n">
        <v>106.1</v>
      </c>
      <c r="C24" s="138" t="n">
        <v>72</v>
      </c>
      <c r="D24" s="138" t="n">
        <v>124.4</v>
      </c>
      <c r="E24" s="138" t="n">
        <v>106.9</v>
      </c>
      <c r="F24" s="138" t="n">
        <v>68.4</v>
      </c>
      <c r="G24" s="138" t="n">
        <v>86.4</v>
      </c>
      <c r="H24" s="138" t="n">
        <v>117.3</v>
      </c>
      <c r="I24" s="138" t="n">
        <v>112.9</v>
      </c>
      <c r="J24" s="138" t="n">
        <v>147.8</v>
      </c>
      <c r="K24" s="138" t="n">
        <v>141</v>
      </c>
      <c r="L24" s="138" t="n">
        <v>97.8</v>
      </c>
      <c r="M24" s="138" t="n">
        <v>77.2</v>
      </c>
      <c r="N24" s="138" t="n">
        <v>66.8</v>
      </c>
      <c r="O24" s="138" t="n">
        <v>100</v>
      </c>
      <c r="P24" s="138" t="n">
        <v>136.5</v>
      </c>
      <c r="Q24" s="139" t="n">
        <v>94.6</v>
      </c>
    </row>
    <row r="25" customFormat="false" ht="17.1" hidden="false" customHeight="true" outlineLevel="0" collapsed="false">
      <c r="A25" s="169" t="s">
        <v>94</v>
      </c>
      <c r="B25" s="141" t="n">
        <v>107</v>
      </c>
      <c r="C25" s="142" t="n">
        <v>57</v>
      </c>
      <c r="D25" s="142" t="n">
        <v>121.9</v>
      </c>
      <c r="E25" s="142" t="n">
        <v>108.4</v>
      </c>
      <c r="F25" s="142" t="n">
        <v>52</v>
      </c>
      <c r="G25" s="142" t="n">
        <v>89</v>
      </c>
      <c r="H25" s="142" t="n">
        <v>111.5</v>
      </c>
      <c r="I25" s="142" t="n">
        <v>118.6</v>
      </c>
      <c r="J25" s="138" t="n">
        <v>180.4</v>
      </c>
      <c r="K25" s="138" t="n">
        <v>139.8</v>
      </c>
      <c r="L25" s="138" t="n">
        <v>123.9</v>
      </c>
      <c r="M25" s="138" t="n">
        <v>78.9</v>
      </c>
      <c r="N25" s="142" t="n">
        <v>84</v>
      </c>
      <c r="O25" s="142" t="n">
        <v>107.4</v>
      </c>
      <c r="P25" s="142" t="n">
        <v>160.3</v>
      </c>
      <c r="Q25" s="139" t="n">
        <v>88.4</v>
      </c>
    </row>
    <row r="26" customFormat="false" ht="15" hidden="false" customHeight="true" outlineLevel="0" collapsed="false">
      <c r="A26" s="170"/>
      <c r="B26" s="175"/>
      <c r="C26" s="176"/>
      <c r="D26" s="176"/>
      <c r="E26" s="176"/>
      <c r="F26" s="176"/>
      <c r="G26" s="176"/>
      <c r="H26" s="176"/>
      <c r="I26" s="176"/>
      <c r="J26" s="177"/>
      <c r="K26" s="177"/>
      <c r="L26" s="177"/>
      <c r="M26" s="177"/>
      <c r="N26" s="176"/>
      <c r="O26" s="176"/>
      <c r="P26" s="176"/>
      <c r="Q26" s="178"/>
    </row>
    <row r="27" customFormat="false" ht="13.5" hidden="false" customHeight="false" outlineLevel="0" collapsed="false">
      <c r="A27" s="152"/>
      <c r="B27" s="153"/>
      <c r="C27" s="153"/>
      <c r="D27" s="153"/>
      <c r="E27" s="153"/>
      <c r="F27" s="153"/>
      <c r="G27" s="153"/>
      <c r="H27" s="153"/>
      <c r="I27" s="153"/>
      <c r="J27" s="154"/>
      <c r="K27" s="154"/>
      <c r="L27" s="154"/>
      <c r="M27" s="154"/>
      <c r="N27" s="153"/>
      <c r="O27" s="153"/>
      <c r="P27" s="153"/>
      <c r="Q27" s="154"/>
    </row>
    <row r="28" customFormat="false" ht="13.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54"/>
      <c r="K28" s="154"/>
      <c r="L28" s="154"/>
      <c r="M28" s="154"/>
      <c r="N28" s="118"/>
      <c r="O28" s="118"/>
      <c r="P28" s="118"/>
      <c r="Q28" s="154"/>
    </row>
    <row r="29" customFormat="false" ht="14.25" hidden="false" customHeight="false" outlineLevel="0" collapsed="false">
      <c r="A29" s="120" t="s">
        <v>108</v>
      </c>
      <c r="B29" s="121"/>
      <c r="C29" s="121"/>
      <c r="D29" s="121"/>
      <c r="E29" s="121"/>
      <c r="F29" s="121"/>
      <c r="G29" s="121"/>
      <c r="H29" s="121"/>
      <c r="I29" s="121"/>
      <c r="J29" s="122"/>
      <c r="K29" s="122"/>
      <c r="L29" s="122"/>
      <c r="M29" s="122"/>
      <c r="N29" s="121"/>
      <c r="O29" s="121"/>
      <c r="P29" s="121"/>
      <c r="Q29" s="123" t="s">
        <v>96</v>
      </c>
    </row>
    <row r="30" customFormat="false" ht="15" hidden="false" customHeight="true" outlineLevel="0" collapsed="false">
      <c r="A30" s="124"/>
      <c r="B30" s="125" t="s">
        <v>60</v>
      </c>
      <c r="C30" s="125" t="s">
        <v>61</v>
      </c>
      <c r="D30" s="125" t="s">
        <v>62</v>
      </c>
      <c r="E30" s="125" t="s">
        <v>63</v>
      </c>
      <c r="F30" s="125" t="s">
        <v>64</v>
      </c>
      <c r="G30" s="125" t="s">
        <v>65</v>
      </c>
      <c r="H30" s="125" t="s">
        <v>66</v>
      </c>
      <c r="I30" s="125" t="s">
        <v>67</v>
      </c>
      <c r="J30" s="126" t="s">
        <v>68</v>
      </c>
      <c r="K30" s="127" t="s">
        <v>69</v>
      </c>
      <c r="L30" s="127" t="s">
        <v>70</v>
      </c>
      <c r="M30" s="127" t="s">
        <v>71</v>
      </c>
      <c r="N30" s="125" t="s">
        <v>72</v>
      </c>
      <c r="O30" s="125" t="s">
        <v>73</v>
      </c>
      <c r="P30" s="128" t="s">
        <v>74</v>
      </c>
      <c r="Q30" s="127" t="s">
        <v>75</v>
      </c>
    </row>
    <row r="31" customFormat="false" ht="15" hidden="false" customHeight="true" outlineLevel="0" collapsed="false">
      <c r="A31" s="129" t="s">
        <v>76</v>
      </c>
      <c r="B31" s="125"/>
      <c r="C31" s="125"/>
      <c r="D31" s="125"/>
      <c r="E31" s="125"/>
      <c r="F31" s="125"/>
      <c r="G31" s="125"/>
      <c r="H31" s="125"/>
      <c r="I31" s="125"/>
      <c r="J31" s="126"/>
      <c r="K31" s="127"/>
      <c r="L31" s="127"/>
      <c r="M31" s="127"/>
      <c r="N31" s="125"/>
      <c r="O31" s="125"/>
      <c r="P31" s="128"/>
      <c r="Q31" s="127"/>
    </row>
    <row r="32" customFormat="false" ht="15" hidden="false" customHeight="true" outlineLevel="0" collapsed="false">
      <c r="A32" s="130"/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5"/>
      <c r="O32" s="125"/>
      <c r="P32" s="128"/>
      <c r="Q32" s="127"/>
    </row>
    <row r="33" customFormat="false" ht="15" hidden="false" customHeight="true" outlineLevel="0" collapsed="false">
      <c r="A33" s="129"/>
      <c r="B33" s="179"/>
      <c r="C33" s="180"/>
      <c r="D33" s="180"/>
      <c r="E33" s="180"/>
      <c r="F33" s="180"/>
      <c r="G33" s="180"/>
      <c r="H33" s="180"/>
      <c r="I33" s="180"/>
      <c r="J33" s="181"/>
      <c r="K33" s="181"/>
      <c r="L33" s="181"/>
      <c r="M33" s="181"/>
      <c r="N33" s="180"/>
      <c r="O33" s="180"/>
      <c r="P33" s="180"/>
      <c r="Q33" s="182"/>
    </row>
    <row r="34" customFormat="false" ht="17.1" hidden="false" customHeight="true" outlineLevel="0" collapsed="false">
      <c r="A34" s="166" t="s">
        <v>77</v>
      </c>
      <c r="B34" s="155" t="n">
        <v>100</v>
      </c>
      <c r="C34" s="155" t="n">
        <v>100</v>
      </c>
      <c r="D34" s="155" t="n">
        <v>100</v>
      </c>
      <c r="E34" s="155" t="n">
        <v>100</v>
      </c>
      <c r="F34" s="155" t="n">
        <v>100</v>
      </c>
      <c r="G34" s="155" t="n">
        <v>100</v>
      </c>
      <c r="H34" s="155" t="n">
        <v>100</v>
      </c>
      <c r="I34" s="155" t="n">
        <v>100</v>
      </c>
      <c r="J34" s="156" t="n">
        <v>100</v>
      </c>
      <c r="K34" s="156" t="n">
        <v>100</v>
      </c>
      <c r="L34" s="156" t="n">
        <v>100</v>
      </c>
      <c r="M34" s="156" t="n">
        <v>100</v>
      </c>
      <c r="N34" s="155" t="n">
        <v>100</v>
      </c>
      <c r="O34" s="155" t="n">
        <v>100</v>
      </c>
      <c r="P34" s="156" t="n">
        <v>100</v>
      </c>
      <c r="Q34" s="157" t="n">
        <v>100</v>
      </c>
    </row>
    <row r="35" customFormat="false" ht="17.1" hidden="false" customHeight="true" outlineLevel="0" collapsed="false">
      <c r="A35" s="167" t="s">
        <v>78</v>
      </c>
      <c r="B35" s="158" t="n">
        <v>108.8</v>
      </c>
      <c r="C35" s="159" t="n">
        <v>100.4</v>
      </c>
      <c r="D35" s="159" t="n">
        <v>104.9</v>
      </c>
      <c r="E35" s="159" t="n">
        <v>101.6</v>
      </c>
      <c r="F35" s="159" t="n">
        <v>106.1</v>
      </c>
      <c r="G35" s="159" t="n">
        <v>112.3</v>
      </c>
      <c r="H35" s="159" t="n">
        <v>107.4</v>
      </c>
      <c r="I35" s="159" t="n">
        <v>98.4</v>
      </c>
      <c r="J35" s="156" t="n">
        <v>195</v>
      </c>
      <c r="K35" s="156" t="n">
        <v>93.5</v>
      </c>
      <c r="L35" s="156" t="n">
        <v>66.3</v>
      </c>
      <c r="M35" s="156" t="n">
        <v>83.3</v>
      </c>
      <c r="N35" s="159" t="n">
        <v>144.4</v>
      </c>
      <c r="O35" s="159" t="n">
        <v>117</v>
      </c>
      <c r="P35" s="159" t="n">
        <v>52.4</v>
      </c>
      <c r="Q35" s="157" t="n">
        <v>107.3</v>
      </c>
    </row>
    <row r="36" customFormat="false" ht="15" hidden="false" customHeight="true" outlineLevel="0" collapsed="false">
      <c r="A36" s="167" t="s">
        <v>79</v>
      </c>
      <c r="B36" s="158" t="n">
        <v>113</v>
      </c>
      <c r="C36" s="159" t="n">
        <v>85.2</v>
      </c>
      <c r="D36" s="159" t="n">
        <v>110.3</v>
      </c>
      <c r="E36" s="159" t="n">
        <v>73.6</v>
      </c>
      <c r="F36" s="159" t="n">
        <v>101.9</v>
      </c>
      <c r="G36" s="159" t="n">
        <v>101.4</v>
      </c>
      <c r="H36" s="159" t="n">
        <v>112</v>
      </c>
      <c r="I36" s="159" t="n">
        <v>115.8</v>
      </c>
      <c r="J36" s="156" t="n">
        <v>125.8</v>
      </c>
      <c r="K36" s="156" t="n">
        <v>92.5</v>
      </c>
      <c r="L36" s="156" t="n">
        <v>95</v>
      </c>
      <c r="M36" s="156" t="n">
        <v>98.1</v>
      </c>
      <c r="N36" s="159" t="n">
        <v>189.8</v>
      </c>
      <c r="O36" s="159" t="n">
        <v>116.9</v>
      </c>
      <c r="P36" s="133" t="s">
        <v>97</v>
      </c>
      <c r="Q36" s="157" t="n">
        <v>100.5</v>
      </c>
    </row>
    <row r="37" customFormat="false" ht="15" hidden="false" customHeight="true" outlineLevel="0" collapsed="false">
      <c r="A37" s="167" t="s">
        <v>80</v>
      </c>
      <c r="B37" s="158" t="n">
        <v>120.7</v>
      </c>
      <c r="C37" s="159" t="n">
        <v>80.1</v>
      </c>
      <c r="D37" s="159" t="n">
        <v>119.9</v>
      </c>
      <c r="E37" s="159" t="n">
        <v>75.1</v>
      </c>
      <c r="F37" s="159" t="n">
        <v>94.2</v>
      </c>
      <c r="G37" s="159" t="n">
        <v>126.5</v>
      </c>
      <c r="H37" s="159" t="n">
        <v>112.8</v>
      </c>
      <c r="I37" s="159" t="n">
        <v>147.7</v>
      </c>
      <c r="J37" s="156" t="n">
        <v>130.6</v>
      </c>
      <c r="K37" s="156" t="n">
        <v>105</v>
      </c>
      <c r="L37" s="156" t="n">
        <v>116.8</v>
      </c>
      <c r="M37" s="156" t="n">
        <v>81.4</v>
      </c>
      <c r="N37" s="159" t="n">
        <v>155.1</v>
      </c>
      <c r="O37" s="159" t="n">
        <v>127.4</v>
      </c>
      <c r="P37" s="159" t="n">
        <v>112.7</v>
      </c>
      <c r="Q37" s="157" t="n">
        <v>84.5</v>
      </c>
    </row>
    <row r="38" customFormat="false" ht="15" hidden="false" customHeight="true" outlineLevel="0" collapsed="false">
      <c r="A38" s="167" t="s">
        <v>81</v>
      </c>
      <c r="B38" s="158" t="n">
        <v>122.3</v>
      </c>
      <c r="C38" s="159" t="n">
        <v>61.8</v>
      </c>
      <c r="D38" s="159" t="n">
        <v>128.6</v>
      </c>
      <c r="E38" s="159" t="n">
        <v>64.6</v>
      </c>
      <c r="F38" s="159" t="n">
        <v>89.5</v>
      </c>
      <c r="G38" s="159" t="n">
        <v>149.8</v>
      </c>
      <c r="H38" s="159" t="n">
        <v>121.4</v>
      </c>
      <c r="I38" s="159" t="n">
        <v>166.5</v>
      </c>
      <c r="J38" s="156" t="n">
        <v>149.2</v>
      </c>
      <c r="K38" s="156" t="n">
        <v>115</v>
      </c>
      <c r="L38" s="156" t="n">
        <v>140.4</v>
      </c>
      <c r="M38" s="156" t="n">
        <v>74.3</v>
      </c>
      <c r="N38" s="159" t="n">
        <v>75.5</v>
      </c>
      <c r="O38" s="159" t="n">
        <v>126.6</v>
      </c>
      <c r="P38" s="159" t="n">
        <v>75.4</v>
      </c>
      <c r="Q38" s="157" t="n">
        <v>85.5</v>
      </c>
    </row>
    <row r="39" customFormat="false" ht="15" hidden="false" customHeight="true" outlineLevel="0" collapsed="false">
      <c r="A39" s="166"/>
      <c r="B39" s="158"/>
      <c r="C39" s="159"/>
      <c r="D39" s="159"/>
      <c r="E39" s="159"/>
      <c r="F39" s="159"/>
      <c r="G39" s="159"/>
      <c r="H39" s="159"/>
      <c r="I39" s="159"/>
      <c r="J39" s="156"/>
      <c r="K39" s="156"/>
      <c r="L39" s="156"/>
      <c r="M39" s="156"/>
      <c r="N39" s="160"/>
      <c r="O39" s="160"/>
      <c r="P39" s="159"/>
      <c r="Q39" s="157"/>
    </row>
    <row r="40" customFormat="false" ht="17.1" hidden="false" customHeight="true" outlineLevel="0" collapsed="false">
      <c r="A40" s="168" t="s">
        <v>82</v>
      </c>
      <c r="B40" s="161" t="n">
        <v>135</v>
      </c>
      <c r="C40" s="156" t="n">
        <v>84.8</v>
      </c>
      <c r="D40" s="156" t="n">
        <v>133.1</v>
      </c>
      <c r="E40" s="156" t="n">
        <v>68.7</v>
      </c>
      <c r="F40" s="156" t="n">
        <v>104.3</v>
      </c>
      <c r="G40" s="156" t="n">
        <v>152.1</v>
      </c>
      <c r="H40" s="156" t="n">
        <v>129.4</v>
      </c>
      <c r="I40" s="156" t="n">
        <v>183</v>
      </c>
      <c r="J40" s="156" t="n">
        <v>178.8</v>
      </c>
      <c r="K40" s="156" t="n">
        <v>131.6</v>
      </c>
      <c r="L40" s="156" t="n">
        <v>136.9</v>
      </c>
      <c r="M40" s="156" t="n">
        <v>73.7</v>
      </c>
      <c r="N40" s="156" t="n">
        <v>115.9</v>
      </c>
      <c r="O40" s="156" t="n">
        <v>148.8</v>
      </c>
      <c r="P40" s="156" t="n">
        <v>84.9</v>
      </c>
      <c r="Q40" s="157" t="n">
        <v>89.2</v>
      </c>
    </row>
    <row r="41" customFormat="false" ht="17.1" hidden="false" customHeight="true" outlineLevel="0" collapsed="false">
      <c r="A41" s="169" t="s">
        <v>83</v>
      </c>
      <c r="B41" s="161" t="n">
        <v>125.2</v>
      </c>
      <c r="C41" s="156" t="n">
        <v>73</v>
      </c>
      <c r="D41" s="156" t="n">
        <v>118.9</v>
      </c>
      <c r="E41" s="156" t="n">
        <v>66.9</v>
      </c>
      <c r="F41" s="156" t="n">
        <v>83.1</v>
      </c>
      <c r="G41" s="156" t="n">
        <v>140.9</v>
      </c>
      <c r="H41" s="156" t="n">
        <v>119.8</v>
      </c>
      <c r="I41" s="156" t="n">
        <v>184.8</v>
      </c>
      <c r="J41" s="156" t="n">
        <v>175.1</v>
      </c>
      <c r="K41" s="156" t="n">
        <v>121.7</v>
      </c>
      <c r="L41" s="156" t="n">
        <v>134.4</v>
      </c>
      <c r="M41" s="156" t="n">
        <v>90.1</v>
      </c>
      <c r="N41" s="156" t="n">
        <v>109.3</v>
      </c>
      <c r="O41" s="156" t="n">
        <v>137.3</v>
      </c>
      <c r="P41" s="156" t="n">
        <v>84.6</v>
      </c>
      <c r="Q41" s="157" t="n">
        <v>79.8</v>
      </c>
    </row>
    <row r="42" customFormat="false" ht="17.1" hidden="false" customHeight="true" outlineLevel="0" collapsed="false">
      <c r="A42" s="169" t="s">
        <v>84</v>
      </c>
      <c r="B42" s="161" t="n">
        <v>120.3</v>
      </c>
      <c r="C42" s="156" t="n">
        <v>52.5</v>
      </c>
      <c r="D42" s="156" t="n">
        <v>127.1</v>
      </c>
      <c r="E42" s="156" t="n">
        <v>68.4</v>
      </c>
      <c r="F42" s="156" t="n">
        <v>84.6</v>
      </c>
      <c r="G42" s="156" t="n">
        <v>144.3</v>
      </c>
      <c r="H42" s="156" t="n">
        <v>110.1</v>
      </c>
      <c r="I42" s="156" t="n">
        <v>174</v>
      </c>
      <c r="J42" s="156" t="n">
        <v>137.6</v>
      </c>
      <c r="K42" s="156" t="n">
        <v>107.8</v>
      </c>
      <c r="L42" s="156" t="n">
        <v>128.5</v>
      </c>
      <c r="M42" s="156" t="n">
        <v>86.2</v>
      </c>
      <c r="N42" s="156" t="n">
        <v>78.1</v>
      </c>
      <c r="O42" s="156" t="n">
        <v>140.5</v>
      </c>
      <c r="P42" s="156" t="n">
        <v>75.4</v>
      </c>
      <c r="Q42" s="157" t="n">
        <v>81.8</v>
      </c>
    </row>
    <row r="43" customFormat="false" ht="17.1" hidden="false" customHeight="true" outlineLevel="0" collapsed="false">
      <c r="A43" s="169" t="s">
        <v>85</v>
      </c>
      <c r="B43" s="161" t="n">
        <v>114.8</v>
      </c>
      <c r="C43" s="156" t="n">
        <v>45.6</v>
      </c>
      <c r="D43" s="156" t="n">
        <v>123.7</v>
      </c>
      <c r="E43" s="156" t="n">
        <v>55.3</v>
      </c>
      <c r="F43" s="156" t="n">
        <v>88.5</v>
      </c>
      <c r="G43" s="156" t="n">
        <v>146</v>
      </c>
      <c r="H43" s="156" t="n">
        <v>105.1</v>
      </c>
      <c r="I43" s="156" t="n">
        <v>179.3</v>
      </c>
      <c r="J43" s="156" t="n">
        <v>157.6</v>
      </c>
      <c r="K43" s="156" t="n">
        <v>114.1</v>
      </c>
      <c r="L43" s="156" t="n">
        <v>117.3</v>
      </c>
      <c r="M43" s="156" t="n">
        <v>68.5</v>
      </c>
      <c r="N43" s="156" t="n">
        <v>58.5</v>
      </c>
      <c r="O43" s="156" t="n">
        <v>131.3</v>
      </c>
      <c r="P43" s="156" t="n">
        <v>67.8</v>
      </c>
      <c r="Q43" s="157" t="n">
        <v>82.6</v>
      </c>
    </row>
    <row r="44" customFormat="false" ht="17.1" hidden="false" customHeight="true" outlineLevel="0" collapsed="false">
      <c r="A44" s="169" t="s">
        <v>86</v>
      </c>
      <c r="B44" s="161" t="n">
        <v>103.4</v>
      </c>
      <c r="C44" s="156" t="n">
        <v>45.8</v>
      </c>
      <c r="D44" s="156" t="n">
        <v>118.5</v>
      </c>
      <c r="E44" s="156" t="n">
        <v>52.6</v>
      </c>
      <c r="F44" s="156" t="n">
        <v>80</v>
      </c>
      <c r="G44" s="156" t="n">
        <v>143</v>
      </c>
      <c r="H44" s="156" t="n">
        <v>118.6</v>
      </c>
      <c r="I44" s="156" t="n">
        <v>160.9</v>
      </c>
      <c r="J44" s="156" t="n">
        <v>138</v>
      </c>
      <c r="K44" s="156" t="n">
        <v>101.8</v>
      </c>
      <c r="L44" s="156" t="n">
        <v>169.4</v>
      </c>
      <c r="M44" s="156" t="n">
        <v>80.6</v>
      </c>
      <c r="N44" s="156" t="n">
        <v>26.7</v>
      </c>
      <c r="O44" s="156" t="n">
        <v>104.6</v>
      </c>
      <c r="P44" s="156" t="n">
        <v>58.8</v>
      </c>
      <c r="Q44" s="157" t="n">
        <v>87.9</v>
      </c>
    </row>
    <row r="45" customFormat="false" ht="17.1" hidden="false" customHeight="true" outlineLevel="0" collapsed="false">
      <c r="A45" s="169" t="s">
        <v>87</v>
      </c>
      <c r="B45" s="161" t="n">
        <v>123.7</v>
      </c>
      <c r="C45" s="156" t="n">
        <v>52.8</v>
      </c>
      <c r="D45" s="156" t="n">
        <v>128.7</v>
      </c>
      <c r="E45" s="156" t="n">
        <v>75.1</v>
      </c>
      <c r="F45" s="156" t="n">
        <v>90.6</v>
      </c>
      <c r="G45" s="156" t="n">
        <v>145.2</v>
      </c>
      <c r="H45" s="156" t="n">
        <v>123.3</v>
      </c>
      <c r="I45" s="156" t="n">
        <v>169.7</v>
      </c>
      <c r="J45" s="156" t="n">
        <v>136</v>
      </c>
      <c r="K45" s="156" t="n">
        <v>106.4</v>
      </c>
      <c r="L45" s="156" t="n">
        <v>153.2</v>
      </c>
      <c r="M45" s="156" t="n">
        <v>69.6</v>
      </c>
      <c r="N45" s="156" t="n">
        <v>70.7</v>
      </c>
      <c r="O45" s="156" t="n">
        <v>117.7</v>
      </c>
      <c r="P45" s="156" t="n">
        <v>58.5</v>
      </c>
      <c r="Q45" s="157" t="n">
        <v>89.3</v>
      </c>
    </row>
    <row r="46" customFormat="false" ht="17.1" hidden="false" customHeight="true" outlineLevel="0" collapsed="false">
      <c r="A46" s="169" t="s">
        <v>88</v>
      </c>
      <c r="B46" s="161" t="n">
        <v>125.4</v>
      </c>
      <c r="C46" s="156" t="n">
        <v>50.6</v>
      </c>
      <c r="D46" s="156" t="n">
        <v>129.6</v>
      </c>
      <c r="E46" s="156" t="n">
        <v>71.9</v>
      </c>
      <c r="F46" s="156" t="n">
        <v>86.4</v>
      </c>
      <c r="G46" s="156" t="n">
        <v>164.2</v>
      </c>
      <c r="H46" s="156" t="n">
        <v>118.3</v>
      </c>
      <c r="I46" s="156" t="n">
        <v>158.3</v>
      </c>
      <c r="J46" s="156" t="n">
        <v>144.2</v>
      </c>
      <c r="K46" s="156" t="n">
        <v>114.8</v>
      </c>
      <c r="L46" s="156" t="n">
        <v>131.7</v>
      </c>
      <c r="M46" s="156" t="n">
        <v>70.1</v>
      </c>
      <c r="N46" s="156" t="n">
        <v>63.2</v>
      </c>
      <c r="O46" s="156" t="n">
        <v>123.4</v>
      </c>
      <c r="P46" s="156" t="n">
        <v>121</v>
      </c>
      <c r="Q46" s="157" t="n">
        <v>90.7</v>
      </c>
    </row>
    <row r="47" customFormat="false" ht="17.1" hidden="false" customHeight="true" outlineLevel="0" collapsed="false">
      <c r="A47" s="169" t="s">
        <v>89</v>
      </c>
      <c r="B47" s="161" t="n">
        <v>127.7</v>
      </c>
      <c r="C47" s="156" t="n">
        <v>61.7</v>
      </c>
      <c r="D47" s="156" t="n">
        <v>140.4</v>
      </c>
      <c r="E47" s="156" t="n">
        <v>45.7</v>
      </c>
      <c r="F47" s="156" t="n">
        <v>91.4</v>
      </c>
      <c r="G47" s="156" t="n">
        <v>165.5</v>
      </c>
      <c r="H47" s="156" t="n">
        <v>125.7</v>
      </c>
      <c r="I47" s="156" t="n">
        <v>148.4</v>
      </c>
      <c r="J47" s="156" t="n">
        <v>153.9</v>
      </c>
      <c r="K47" s="156" t="n">
        <v>117.6</v>
      </c>
      <c r="L47" s="156" t="n">
        <v>155</v>
      </c>
      <c r="M47" s="156" t="n">
        <v>89.6</v>
      </c>
      <c r="N47" s="156" t="n">
        <v>49.9</v>
      </c>
      <c r="O47" s="156" t="n">
        <v>129.1</v>
      </c>
      <c r="P47" s="156" t="n">
        <v>56.6</v>
      </c>
      <c r="Q47" s="157" t="n">
        <v>90</v>
      </c>
    </row>
    <row r="48" customFormat="false" ht="17.1" hidden="false" customHeight="true" outlineLevel="0" collapsed="false">
      <c r="A48" s="169" t="s">
        <v>90</v>
      </c>
      <c r="B48" s="161" t="n">
        <v>125</v>
      </c>
      <c r="C48" s="156" t="n">
        <v>50.6</v>
      </c>
      <c r="D48" s="156" t="n">
        <v>136.5</v>
      </c>
      <c r="E48" s="156" t="n">
        <v>52.2</v>
      </c>
      <c r="F48" s="156" t="n">
        <v>83.6</v>
      </c>
      <c r="G48" s="156" t="n">
        <v>180.6</v>
      </c>
      <c r="H48" s="156" t="n">
        <v>144.2</v>
      </c>
      <c r="I48" s="156" t="n">
        <v>161.2</v>
      </c>
      <c r="J48" s="156" t="n">
        <v>153.3</v>
      </c>
      <c r="K48" s="156" t="n">
        <v>118.4</v>
      </c>
      <c r="L48" s="156" t="n">
        <v>159.5</v>
      </c>
      <c r="M48" s="156" t="n">
        <v>85.5</v>
      </c>
      <c r="N48" s="156" t="n">
        <v>36.4</v>
      </c>
      <c r="O48" s="156" t="n">
        <v>124.7</v>
      </c>
      <c r="P48" s="156" t="n">
        <v>56.4</v>
      </c>
      <c r="Q48" s="157" t="n">
        <v>89.4</v>
      </c>
    </row>
    <row r="49" customFormat="false" ht="17.1" hidden="false" customHeight="true" outlineLevel="0" collapsed="false">
      <c r="A49" s="168" t="s">
        <v>91</v>
      </c>
      <c r="B49" s="161" t="n">
        <v>115.1</v>
      </c>
      <c r="C49" s="156" t="n">
        <v>52.9</v>
      </c>
      <c r="D49" s="156" t="n">
        <v>116.9</v>
      </c>
      <c r="E49" s="156" t="n">
        <v>68.3</v>
      </c>
      <c r="F49" s="156" t="n">
        <v>79.3</v>
      </c>
      <c r="G49" s="156" t="n">
        <v>146.7</v>
      </c>
      <c r="H49" s="156" t="n">
        <v>140.4</v>
      </c>
      <c r="I49" s="156" t="n">
        <v>141.6</v>
      </c>
      <c r="J49" s="156" t="n">
        <v>154.1</v>
      </c>
      <c r="K49" s="156" t="n">
        <v>123.2</v>
      </c>
      <c r="L49" s="156" t="n">
        <v>137.5</v>
      </c>
      <c r="M49" s="156" t="n">
        <v>78.9</v>
      </c>
      <c r="N49" s="156" t="n">
        <v>39.7</v>
      </c>
      <c r="O49" s="156" t="n">
        <v>112.5</v>
      </c>
      <c r="P49" s="156" t="n">
        <v>47.5</v>
      </c>
      <c r="Q49" s="157" t="n">
        <v>92.1</v>
      </c>
    </row>
    <row r="50" customFormat="false" ht="17.1" hidden="false" customHeight="true" outlineLevel="0" collapsed="false">
      <c r="A50" s="169" t="s">
        <v>92</v>
      </c>
      <c r="B50" s="161" t="n">
        <v>98.6</v>
      </c>
      <c r="C50" s="156" t="n">
        <v>57.8</v>
      </c>
      <c r="D50" s="156" t="n">
        <v>124.3</v>
      </c>
      <c r="E50" s="156" t="n">
        <v>70</v>
      </c>
      <c r="F50" s="156" t="n">
        <v>80.7</v>
      </c>
      <c r="G50" s="156" t="n">
        <v>70.3</v>
      </c>
      <c r="H50" s="156" t="n">
        <v>105.3</v>
      </c>
      <c r="I50" s="156" t="n">
        <v>129.9</v>
      </c>
      <c r="J50" s="156" t="n">
        <v>98.4</v>
      </c>
      <c r="K50" s="156" t="n">
        <v>130.4</v>
      </c>
      <c r="L50" s="156" t="n">
        <v>118.1</v>
      </c>
      <c r="M50" s="156" t="n">
        <v>63.2</v>
      </c>
      <c r="N50" s="156" t="n">
        <v>44.6</v>
      </c>
      <c r="O50" s="156" t="n">
        <v>129.2</v>
      </c>
      <c r="P50" s="156" t="n">
        <v>72.1</v>
      </c>
      <c r="Q50" s="157" t="n">
        <v>80.9</v>
      </c>
    </row>
    <row r="51" customFormat="false" ht="17.1" hidden="false" customHeight="true" outlineLevel="0" collapsed="false">
      <c r="A51" s="169" t="s">
        <v>93</v>
      </c>
      <c r="B51" s="161" t="n">
        <v>97.9</v>
      </c>
      <c r="C51" s="156" t="n">
        <v>71.1</v>
      </c>
      <c r="D51" s="156" t="n">
        <v>118.6</v>
      </c>
      <c r="E51" s="156" t="n">
        <v>81.7</v>
      </c>
      <c r="F51" s="156" t="n">
        <v>91.7</v>
      </c>
      <c r="G51" s="156" t="n">
        <v>64.5</v>
      </c>
      <c r="H51" s="156" t="n">
        <v>122.8</v>
      </c>
      <c r="I51" s="156" t="n">
        <v>158.4</v>
      </c>
      <c r="J51" s="156" t="n">
        <v>139.3</v>
      </c>
      <c r="K51" s="156" t="n">
        <v>147.8</v>
      </c>
      <c r="L51" s="156" t="n">
        <v>109.7</v>
      </c>
      <c r="M51" s="156" t="n">
        <v>84.2</v>
      </c>
      <c r="N51" s="156" t="n">
        <v>44.6</v>
      </c>
      <c r="O51" s="156" t="n">
        <v>110.4</v>
      </c>
      <c r="P51" s="156" t="n">
        <v>59</v>
      </c>
      <c r="Q51" s="157" t="n">
        <v>90.8</v>
      </c>
    </row>
    <row r="52" customFormat="false" ht="17.1" hidden="false" customHeight="true" outlineLevel="0" collapsed="false">
      <c r="A52" s="169" t="s">
        <v>94</v>
      </c>
      <c r="B52" s="158" t="n">
        <v>97.9</v>
      </c>
      <c r="C52" s="159" t="n">
        <v>52.4</v>
      </c>
      <c r="D52" s="159" t="n">
        <v>116.9</v>
      </c>
      <c r="E52" s="159" t="n">
        <v>75</v>
      </c>
      <c r="F52" s="159" t="n">
        <v>63.4</v>
      </c>
      <c r="G52" s="159" t="n">
        <v>65</v>
      </c>
      <c r="H52" s="159" t="n">
        <v>124.6</v>
      </c>
      <c r="I52" s="159" t="n">
        <v>157.1</v>
      </c>
      <c r="J52" s="156" t="n">
        <v>111.5</v>
      </c>
      <c r="K52" s="156" t="n">
        <v>152.2</v>
      </c>
      <c r="L52" s="156" t="n">
        <v>165.3</v>
      </c>
      <c r="M52" s="156" t="n">
        <v>73.7</v>
      </c>
      <c r="N52" s="159" t="n">
        <v>57.8</v>
      </c>
      <c r="O52" s="159" t="n">
        <v>125</v>
      </c>
      <c r="P52" s="159" t="n">
        <v>55.7</v>
      </c>
      <c r="Q52" s="157" t="n">
        <v>84.2</v>
      </c>
    </row>
    <row r="53" customFormat="false" ht="15" hidden="false" customHeight="tru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3"/>
      <c r="K53" s="173"/>
      <c r="L53" s="173"/>
      <c r="M53" s="173"/>
      <c r="N53" s="172"/>
      <c r="O53" s="172"/>
      <c r="P53" s="172"/>
      <c r="Q53" s="174"/>
    </row>
    <row r="54" customFormat="false" ht="13.5" hidden="false" customHeight="false" outlineLevel="0" collapsed="false">
      <c r="J54" s="154"/>
      <c r="K54" s="154"/>
      <c r="L54" s="154"/>
      <c r="M54" s="154"/>
      <c r="Q54" s="154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57:Q57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40" activeCellId="0" sqref="A40:Q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9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27年4月</v>
      </c>
    </row>
    <row r="2" customFormat="false" ht="14.25" hidden="false" customHeight="false" outlineLevel="0" collapsed="false">
      <c r="A2" s="120" t="s">
        <v>110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8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8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8"/>
      <c r="O5" s="125"/>
      <c r="P5" s="128"/>
      <c r="Q5" s="127"/>
    </row>
    <row r="6" customFormat="false" ht="15" hidden="false" customHeight="true" outlineLevel="0" collapsed="false">
      <c r="A6" s="129"/>
      <c r="B6" s="183"/>
      <c r="C6" s="184"/>
      <c r="D6" s="184"/>
      <c r="E6" s="184"/>
      <c r="F6" s="184"/>
      <c r="G6" s="184"/>
      <c r="H6" s="184"/>
      <c r="I6" s="184"/>
      <c r="J6" s="185"/>
      <c r="K6" s="185"/>
      <c r="L6" s="185"/>
      <c r="M6" s="185"/>
      <c r="N6" s="184"/>
      <c r="O6" s="184"/>
      <c r="P6" s="184"/>
      <c r="Q6" s="186"/>
    </row>
    <row r="7" customFormat="false" ht="17.1" hidden="false" customHeight="true" outlineLevel="0" collapsed="false">
      <c r="A7" s="166" t="s">
        <v>77</v>
      </c>
      <c r="B7" s="137" t="n">
        <v>100</v>
      </c>
      <c r="C7" s="137" t="n">
        <v>100</v>
      </c>
      <c r="D7" s="137" t="n">
        <v>100</v>
      </c>
      <c r="E7" s="137" t="n">
        <v>100</v>
      </c>
      <c r="F7" s="137" t="n">
        <v>100</v>
      </c>
      <c r="G7" s="137" t="n">
        <v>100</v>
      </c>
      <c r="H7" s="137" t="n">
        <v>100</v>
      </c>
      <c r="I7" s="137" t="n">
        <v>100</v>
      </c>
      <c r="J7" s="138" t="n">
        <v>100</v>
      </c>
      <c r="K7" s="138" t="n">
        <v>100</v>
      </c>
      <c r="L7" s="138" t="n">
        <v>100</v>
      </c>
      <c r="M7" s="138" t="n">
        <v>100</v>
      </c>
      <c r="N7" s="137" t="n">
        <v>100</v>
      </c>
      <c r="O7" s="137" t="n">
        <v>100</v>
      </c>
      <c r="P7" s="138" t="n">
        <v>100</v>
      </c>
      <c r="Q7" s="139" t="n">
        <v>100</v>
      </c>
    </row>
    <row r="8" customFormat="false" ht="17.1" hidden="false" customHeight="true" outlineLevel="0" collapsed="false">
      <c r="A8" s="167" t="s">
        <v>78</v>
      </c>
      <c r="B8" s="141" t="n">
        <v>99.3</v>
      </c>
      <c r="C8" s="142" t="n">
        <v>100.5</v>
      </c>
      <c r="D8" s="142" t="n">
        <v>99.2</v>
      </c>
      <c r="E8" s="142" t="n">
        <v>100.4</v>
      </c>
      <c r="F8" s="142" t="n">
        <v>99.2</v>
      </c>
      <c r="G8" s="142" t="n">
        <v>97.8</v>
      </c>
      <c r="H8" s="142" t="n">
        <v>98.2</v>
      </c>
      <c r="I8" s="142" t="n">
        <v>99.8</v>
      </c>
      <c r="J8" s="138" t="n">
        <v>116</v>
      </c>
      <c r="K8" s="138" t="n">
        <v>101.8</v>
      </c>
      <c r="L8" s="138" t="n">
        <v>95.5</v>
      </c>
      <c r="M8" s="138" t="n">
        <v>95.8</v>
      </c>
      <c r="N8" s="142" t="n">
        <v>101.7</v>
      </c>
      <c r="O8" s="142" t="n">
        <v>100.9</v>
      </c>
      <c r="P8" s="142" t="n">
        <v>112</v>
      </c>
      <c r="Q8" s="139" t="n">
        <v>97.6</v>
      </c>
    </row>
    <row r="9" customFormat="false" ht="15" hidden="false" customHeight="true" outlineLevel="0" collapsed="false">
      <c r="A9" s="167" t="s">
        <v>79</v>
      </c>
      <c r="B9" s="141" t="n">
        <v>97.4</v>
      </c>
      <c r="C9" s="142" t="n">
        <v>101</v>
      </c>
      <c r="D9" s="142" t="n">
        <v>94.3</v>
      </c>
      <c r="E9" s="142" t="n">
        <v>76</v>
      </c>
      <c r="F9" s="142" t="n">
        <v>95.3</v>
      </c>
      <c r="G9" s="142" t="n">
        <v>99.1</v>
      </c>
      <c r="H9" s="142" t="n">
        <v>98.5</v>
      </c>
      <c r="I9" s="142" t="n">
        <v>107.9</v>
      </c>
      <c r="J9" s="138" t="n">
        <v>112.5</v>
      </c>
      <c r="K9" s="138" t="n">
        <v>102.6</v>
      </c>
      <c r="L9" s="138" t="n">
        <v>89.4</v>
      </c>
      <c r="M9" s="138" t="n">
        <v>93.9</v>
      </c>
      <c r="N9" s="142" t="n">
        <v>101</v>
      </c>
      <c r="O9" s="142" t="n">
        <v>102.7</v>
      </c>
      <c r="P9" s="142" t="n">
        <v>109.6</v>
      </c>
      <c r="Q9" s="139" t="n">
        <v>91.1</v>
      </c>
    </row>
    <row r="10" customFormat="false" ht="15" hidden="false" customHeight="true" outlineLevel="0" collapsed="false">
      <c r="A10" s="167" t="s">
        <v>80</v>
      </c>
      <c r="B10" s="141" t="n">
        <v>98</v>
      </c>
      <c r="C10" s="142" t="n">
        <v>99.7</v>
      </c>
      <c r="D10" s="142" t="n">
        <v>92.1</v>
      </c>
      <c r="E10" s="142" t="n">
        <v>74.5</v>
      </c>
      <c r="F10" s="142" t="n">
        <v>99.8</v>
      </c>
      <c r="G10" s="142" t="n">
        <v>108.6</v>
      </c>
      <c r="H10" s="142" t="n">
        <v>99.7</v>
      </c>
      <c r="I10" s="142" t="n">
        <v>115.4</v>
      </c>
      <c r="J10" s="138" t="n">
        <v>127.9</v>
      </c>
      <c r="K10" s="138" t="n">
        <v>100</v>
      </c>
      <c r="L10" s="138" t="n">
        <v>90.5</v>
      </c>
      <c r="M10" s="138" t="n">
        <v>90.7</v>
      </c>
      <c r="N10" s="142" t="n">
        <v>100.7</v>
      </c>
      <c r="O10" s="142" t="n">
        <v>107</v>
      </c>
      <c r="P10" s="142" t="n">
        <v>105.4</v>
      </c>
      <c r="Q10" s="139" t="n">
        <v>87</v>
      </c>
    </row>
    <row r="11" customFormat="false" ht="15" hidden="false" customHeight="true" outlineLevel="0" collapsed="false">
      <c r="A11" s="167" t="s">
        <v>81</v>
      </c>
      <c r="B11" s="141" t="n">
        <v>97.8</v>
      </c>
      <c r="C11" s="142" t="n">
        <v>101.3</v>
      </c>
      <c r="D11" s="142" t="n">
        <v>89.8</v>
      </c>
      <c r="E11" s="142" t="n">
        <v>87.7</v>
      </c>
      <c r="F11" s="142" t="n">
        <v>100</v>
      </c>
      <c r="G11" s="142" t="n">
        <v>110.3</v>
      </c>
      <c r="H11" s="142" t="n">
        <v>96.8</v>
      </c>
      <c r="I11" s="142" t="n">
        <v>119.2</v>
      </c>
      <c r="J11" s="138" t="n">
        <v>138.1</v>
      </c>
      <c r="K11" s="138" t="n">
        <v>97.5</v>
      </c>
      <c r="L11" s="138" t="n">
        <v>91.9</v>
      </c>
      <c r="M11" s="138" t="n">
        <v>85.2</v>
      </c>
      <c r="N11" s="142" t="n">
        <v>103.8</v>
      </c>
      <c r="O11" s="142" t="n">
        <v>110.3</v>
      </c>
      <c r="P11" s="142" t="n">
        <v>101.8</v>
      </c>
      <c r="Q11" s="139" t="n">
        <v>88.3</v>
      </c>
    </row>
    <row r="12" customFormat="false" ht="15" hidden="false" customHeight="true" outlineLevel="0" collapsed="false">
      <c r="A12" s="166"/>
      <c r="B12" s="141"/>
      <c r="C12" s="142"/>
      <c r="D12" s="142"/>
      <c r="E12" s="142"/>
      <c r="F12" s="142"/>
      <c r="G12" s="142"/>
      <c r="H12" s="142"/>
      <c r="I12" s="142"/>
      <c r="J12" s="138"/>
      <c r="K12" s="138"/>
      <c r="L12" s="138"/>
      <c r="M12" s="138"/>
      <c r="N12" s="143"/>
      <c r="O12" s="143"/>
      <c r="P12" s="142"/>
      <c r="Q12" s="139"/>
    </row>
    <row r="13" customFormat="false" ht="17.1" hidden="false" customHeight="true" outlineLevel="0" collapsed="false">
      <c r="A13" s="168" t="s">
        <v>82</v>
      </c>
      <c r="B13" s="145" t="n">
        <v>97.6</v>
      </c>
      <c r="C13" s="138" t="n">
        <v>103.8</v>
      </c>
      <c r="D13" s="138" t="n">
        <v>90.2</v>
      </c>
      <c r="E13" s="138" t="n">
        <v>90.2</v>
      </c>
      <c r="F13" s="138" t="n">
        <v>103.8</v>
      </c>
      <c r="G13" s="138" t="n">
        <v>108.4</v>
      </c>
      <c r="H13" s="138" t="n">
        <v>95.3</v>
      </c>
      <c r="I13" s="138" t="n">
        <v>116.4</v>
      </c>
      <c r="J13" s="138" t="n">
        <v>135.5</v>
      </c>
      <c r="K13" s="138" t="n">
        <v>95.2</v>
      </c>
      <c r="L13" s="138" t="n">
        <v>92.8</v>
      </c>
      <c r="M13" s="138" t="n">
        <v>85.9</v>
      </c>
      <c r="N13" s="138" t="n">
        <v>103.1</v>
      </c>
      <c r="O13" s="138" t="n">
        <v>110.4</v>
      </c>
      <c r="P13" s="138" t="n">
        <v>100.1</v>
      </c>
      <c r="Q13" s="139" t="n">
        <v>89.4</v>
      </c>
    </row>
    <row r="14" customFormat="false" ht="17.1" hidden="false" customHeight="true" outlineLevel="0" collapsed="false">
      <c r="A14" s="169" t="s">
        <v>83</v>
      </c>
      <c r="B14" s="145" t="n">
        <v>97.8</v>
      </c>
      <c r="C14" s="138" t="n">
        <v>102.7</v>
      </c>
      <c r="D14" s="138" t="n">
        <v>89.8</v>
      </c>
      <c r="E14" s="138" t="n">
        <v>91.2</v>
      </c>
      <c r="F14" s="138" t="n">
        <v>103.3</v>
      </c>
      <c r="G14" s="138" t="n">
        <v>111.7</v>
      </c>
      <c r="H14" s="138" t="n">
        <v>96.2</v>
      </c>
      <c r="I14" s="138" t="n">
        <v>118.5</v>
      </c>
      <c r="J14" s="138" t="n">
        <v>138.5</v>
      </c>
      <c r="K14" s="138" t="n">
        <v>96.3</v>
      </c>
      <c r="L14" s="138" t="n">
        <v>90.4</v>
      </c>
      <c r="M14" s="138" t="n">
        <v>85</v>
      </c>
      <c r="N14" s="138" t="n">
        <v>105.3</v>
      </c>
      <c r="O14" s="138" t="n">
        <v>110.4</v>
      </c>
      <c r="P14" s="138" t="n">
        <v>100.2</v>
      </c>
      <c r="Q14" s="139" t="n">
        <v>88.3</v>
      </c>
    </row>
    <row r="15" customFormat="false" ht="17.1" hidden="false" customHeight="true" outlineLevel="0" collapsed="false">
      <c r="A15" s="169" t="s">
        <v>84</v>
      </c>
      <c r="B15" s="145" t="n">
        <v>98.3</v>
      </c>
      <c r="C15" s="138" t="n">
        <v>104</v>
      </c>
      <c r="D15" s="138" t="n">
        <v>90.3</v>
      </c>
      <c r="E15" s="138" t="n">
        <v>90.7</v>
      </c>
      <c r="F15" s="138" t="n">
        <v>101.4</v>
      </c>
      <c r="G15" s="138" t="n">
        <v>112.2</v>
      </c>
      <c r="H15" s="138" t="n">
        <v>95.1</v>
      </c>
      <c r="I15" s="138" t="n">
        <v>119.5</v>
      </c>
      <c r="J15" s="138" t="n">
        <v>140.8</v>
      </c>
      <c r="K15" s="138" t="n">
        <v>97.1</v>
      </c>
      <c r="L15" s="138" t="n">
        <v>92.3</v>
      </c>
      <c r="M15" s="138" t="n">
        <v>86.3</v>
      </c>
      <c r="N15" s="138" t="n">
        <v>105.5</v>
      </c>
      <c r="O15" s="138" t="n">
        <v>111.7</v>
      </c>
      <c r="P15" s="138" t="n">
        <v>100.2</v>
      </c>
      <c r="Q15" s="139" t="n">
        <v>88.1</v>
      </c>
    </row>
    <row r="16" customFormat="false" ht="17.1" hidden="false" customHeight="true" outlineLevel="0" collapsed="false">
      <c r="A16" s="169" t="s">
        <v>85</v>
      </c>
      <c r="B16" s="145" t="n">
        <v>98.2</v>
      </c>
      <c r="C16" s="138" t="n">
        <v>103.1</v>
      </c>
      <c r="D16" s="138" t="n">
        <v>90.4</v>
      </c>
      <c r="E16" s="138" t="n">
        <v>85.9</v>
      </c>
      <c r="F16" s="138" t="n">
        <v>100.8</v>
      </c>
      <c r="G16" s="138" t="n">
        <v>111.3</v>
      </c>
      <c r="H16" s="138" t="n">
        <v>97</v>
      </c>
      <c r="I16" s="138" t="n">
        <v>122.3</v>
      </c>
      <c r="J16" s="138" t="n">
        <v>140.7</v>
      </c>
      <c r="K16" s="138" t="n">
        <v>97.6</v>
      </c>
      <c r="L16" s="138" t="n">
        <v>89.8</v>
      </c>
      <c r="M16" s="138" t="n">
        <v>84.3</v>
      </c>
      <c r="N16" s="138" t="n">
        <v>106</v>
      </c>
      <c r="O16" s="138" t="n">
        <v>110.8</v>
      </c>
      <c r="P16" s="138" t="n">
        <v>100.2</v>
      </c>
      <c r="Q16" s="139" t="n">
        <v>87.7</v>
      </c>
    </row>
    <row r="17" customFormat="false" ht="17.1" hidden="false" customHeight="true" outlineLevel="0" collapsed="false">
      <c r="A17" s="169" t="s">
        <v>86</v>
      </c>
      <c r="B17" s="145" t="n">
        <v>97.7</v>
      </c>
      <c r="C17" s="138" t="n">
        <v>102.2</v>
      </c>
      <c r="D17" s="138" t="n">
        <v>89.9</v>
      </c>
      <c r="E17" s="138" t="n">
        <v>85.4</v>
      </c>
      <c r="F17" s="138" t="n">
        <v>99.9</v>
      </c>
      <c r="G17" s="138" t="n">
        <v>110.5</v>
      </c>
      <c r="H17" s="138" t="n">
        <v>96.7</v>
      </c>
      <c r="I17" s="138" t="n">
        <v>122.4</v>
      </c>
      <c r="J17" s="138" t="n">
        <v>140.5</v>
      </c>
      <c r="K17" s="138" t="n">
        <v>97.8</v>
      </c>
      <c r="L17" s="138" t="n">
        <v>91</v>
      </c>
      <c r="M17" s="138" t="n">
        <v>84.6</v>
      </c>
      <c r="N17" s="138" t="n">
        <v>102.2</v>
      </c>
      <c r="O17" s="138" t="n">
        <v>110</v>
      </c>
      <c r="P17" s="138" t="n">
        <v>100.5</v>
      </c>
      <c r="Q17" s="139" t="n">
        <v>87.7</v>
      </c>
    </row>
    <row r="18" customFormat="false" ht="17.1" hidden="false" customHeight="true" outlineLevel="0" collapsed="false">
      <c r="A18" s="169" t="s">
        <v>87</v>
      </c>
      <c r="B18" s="145" t="n">
        <v>97.8</v>
      </c>
      <c r="C18" s="138" t="n">
        <v>101.6</v>
      </c>
      <c r="D18" s="138" t="n">
        <v>89.7</v>
      </c>
      <c r="E18" s="138" t="n">
        <v>84.7</v>
      </c>
      <c r="F18" s="138" t="n">
        <v>99.8</v>
      </c>
      <c r="G18" s="138" t="n">
        <v>110.2</v>
      </c>
      <c r="H18" s="138" t="n">
        <v>97.5</v>
      </c>
      <c r="I18" s="138" t="n">
        <v>122</v>
      </c>
      <c r="J18" s="138" t="n">
        <v>131</v>
      </c>
      <c r="K18" s="138" t="n">
        <v>97.9</v>
      </c>
      <c r="L18" s="138" t="n">
        <v>92.3</v>
      </c>
      <c r="M18" s="138" t="n">
        <v>84.3</v>
      </c>
      <c r="N18" s="138" t="n">
        <v>102.2</v>
      </c>
      <c r="O18" s="138" t="n">
        <v>110.2</v>
      </c>
      <c r="P18" s="138" t="n">
        <v>101</v>
      </c>
      <c r="Q18" s="139" t="n">
        <v>87.9</v>
      </c>
    </row>
    <row r="19" customFormat="false" ht="17.1" hidden="false" customHeight="true" outlineLevel="0" collapsed="false">
      <c r="A19" s="169" t="s">
        <v>88</v>
      </c>
      <c r="B19" s="145" t="n">
        <v>98.2</v>
      </c>
      <c r="C19" s="138" t="n">
        <v>99.1</v>
      </c>
      <c r="D19" s="138" t="n">
        <v>89.8</v>
      </c>
      <c r="E19" s="138" t="n">
        <v>85.1</v>
      </c>
      <c r="F19" s="138" t="n">
        <v>98.9</v>
      </c>
      <c r="G19" s="138" t="n">
        <v>110.8</v>
      </c>
      <c r="H19" s="138" t="n">
        <v>98.2</v>
      </c>
      <c r="I19" s="138" t="n">
        <v>123.1</v>
      </c>
      <c r="J19" s="138" t="n">
        <v>145.8</v>
      </c>
      <c r="K19" s="138" t="n">
        <v>98</v>
      </c>
      <c r="L19" s="138" t="n">
        <v>92.7</v>
      </c>
      <c r="M19" s="138" t="n">
        <v>84.9</v>
      </c>
      <c r="N19" s="138" t="n">
        <v>103.3</v>
      </c>
      <c r="O19" s="138" t="n">
        <v>111</v>
      </c>
      <c r="P19" s="138" t="n">
        <v>100.9</v>
      </c>
      <c r="Q19" s="139" t="n">
        <v>88.2</v>
      </c>
    </row>
    <row r="20" customFormat="false" ht="17.1" hidden="false" customHeight="true" outlineLevel="0" collapsed="false">
      <c r="A20" s="169" t="s">
        <v>89</v>
      </c>
      <c r="B20" s="145" t="n">
        <v>98.1</v>
      </c>
      <c r="C20" s="138" t="n">
        <v>98.3</v>
      </c>
      <c r="D20" s="138" t="n">
        <v>90.1</v>
      </c>
      <c r="E20" s="138" t="n">
        <v>85.2</v>
      </c>
      <c r="F20" s="138" t="n">
        <v>98.5</v>
      </c>
      <c r="G20" s="138" t="n">
        <v>111</v>
      </c>
      <c r="H20" s="138" t="n">
        <v>97.6</v>
      </c>
      <c r="I20" s="138" t="n">
        <v>122.1</v>
      </c>
      <c r="J20" s="138" t="n">
        <v>138.6</v>
      </c>
      <c r="K20" s="138" t="n">
        <v>98</v>
      </c>
      <c r="L20" s="138" t="n">
        <v>92.5</v>
      </c>
      <c r="M20" s="138" t="n">
        <v>83.8</v>
      </c>
      <c r="N20" s="138" t="n">
        <v>104.2</v>
      </c>
      <c r="O20" s="138" t="n">
        <v>110.7</v>
      </c>
      <c r="P20" s="138" t="n">
        <v>100.9</v>
      </c>
      <c r="Q20" s="139" t="n">
        <v>88.9</v>
      </c>
    </row>
    <row r="21" customFormat="false" ht="17.1" hidden="false" customHeight="true" outlineLevel="0" collapsed="false">
      <c r="A21" s="169" t="s">
        <v>90</v>
      </c>
      <c r="B21" s="145" t="n">
        <v>97.8</v>
      </c>
      <c r="C21" s="138" t="n">
        <v>98.1</v>
      </c>
      <c r="D21" s="138" t="n">
        <v>87.9</v>
      </c>
      <c r="E21" s="138" t="n">
        <v>85</v>
      </c>
      <c r="F21" s="138" t="n">
        <v>98.5</v>
      </c>
      <c r="G21" s="138" t="n">
        <v>111.6</v>
      </c>
      <c r="H21" s="138" t="n">
        <v>97.9</v>
      </c>
      <c r="I21" s="138" t="n">
        <v>121.4</v>
      </c>
      <c r="J21" s="138" t="n">
        <v>138.4</v>
      </c>
      <c r="K21" s="138" t="n">
        <v>98.4</v>
      </c>
      <c r="L21" s="138" t="n">
        <v>94.3</v>
      </c>
      <c r="M21" s="138" t="n">
        <v>84.3</v>
      </c>
      <c r="N21" s="138" t="n">
        <v>104.4</v>
      </c>
      <c r="O21" s="138" t="n">
        <v>110.8</v>
      </c>
      <c r="P21" s="138" t="n">
        <v>108.3</v>
      </c>
      <c r="Q21" s="139" t="n">
        <v>89.1</v>
      </c>
    </row>
    <row r="22" customFormat="false" ht="17.1" hidden="false" customHeight="true" outlineLevel="0" collapsed="false">
      <c r="A22" s="168" t="s">
        <v>91</v>
      </c>
      <c r="B22" s="145" t="n">
        <v>98.8</v>
      </c>
      <c r="C22" s="138" t="n">
        <v>98.9</v>
      </c>
      <c r="D22" s="138" t="n">
        <v>90.3</v>
      </c>
      <c r="E22" s="138" t="n">
        <v>85</v>
      </c>
      <c r="F22" s="138" t="n">
        <v>98.7</v>
      </c>
      <c r="G22" s="138" t="n">
        <v>111.2</v>
      </c>
      <c r="H22" s="138" t="n">
        <v>98.8</v>
      </c>
      <c r="I22" s="138" t="n">
        <v>121.1</v>
      </c>
      <c r="J22" s="138" t="n">
        <v>138</v>
      </c>
      <c r="K22" s="138" t="n">
        <v>98.4</v>
      </c>
      <c r="L22" s="138" t="n">
        <v>94.7</v>
      </c>
      <c r="M22" s="138" t="n">
        <v>83.7</v>
      </c>
      <c r="N22" s="138" t="n">
        <v>103.1</v>
      </c>
      <c r="O22" s="138" t="n">
        <v>111</v>
      </c>
      <c r="P22" s="138" t="n">
        <v>109.2</v>
      </c>
      <c r="Q22" s="139" t="n">
        <v>93.4</v>
      </c>
    </row>
    <row r="23" customFormat="false" ht="17.1" hidden="false" customHeight="true" outlineLevel="0" collapsed="false">
      <c r="A23" s="169" t="s">
        <v>92</v>
      </c>
      <c r="B23" s="145" t="n">
        <v>98.3</v>
      </c>
      <c r="C23" s="138" t="n">
        <v>99.2</v>
      </c>
      <c r="D23" s="138" t="n">
        <v>89.3</v>
      </c>
      <c r="E23" s="138" t="n">
        <v>83.4</v>
      </c>
      <c r="F23" s="138" t="n">
        <v>94</v>
      </c>
      <c r="G23" s="138" t="n">
        <v>110.4</v>
      </c>
      <c r="H23" s="138" t="n">
        <v>98.6</v>
      </c>
      <c r="I23" s="138" t="n">
        <v>120.7</v>
      </c>
      <c r="J23" s="138" t="n">
        <v>138</v>
      </c>
      <c r="K23" s="138" t="n">
        <v>98.2</v>
      </c>
      <c r="L23" s="138" t="n">
        <v>92.6</v>
      </c>
      <c r="M23" s="138" t="n">
        <v>83.7</v>
      </c>
      <c r="N23" s="138" t="n">
        <v>102.7</v>
      </c>
      <c r="O23" s="138" t="n">
        <v>111.8</v>
      </c>
      <c r="P23" s="138" t="n">
        <v>104</v>
      </c>
      <c r="Q23" s="139" t="n">
        <v>94</v>
      </c>
    </row>
    <row r="24" customFormat="false" ht="17.1" hidden="false" customHeight="true" outlineLevel="0" collapsed="false">
      <c r="A24" s="169" t="s">
        <v>93</v>
      </c>
      <c r="B24" s="145" t="n">
        <v>97.4</v>
      </c>
      <c r="C24" s="138" t="n">
        <v>98.7</v>
      </c>
      <c r="D24" s="138" t="n">
        <v>89.9</v>
      </c>
      <c r="E24" s="138" t="n">
        <v>83.6</v>
      </c>
      <c r="F24" s="138" t="n">
        <v>92.8</v>
      </c>
      <c r="G24" s="138" t="n">
        <v>110.7</v>
      </c>
      <c r="H24" s="138" t="n">
        <v>95.7</v>
      </c>
      <c r="I24" s="138" t="n">
        <v>120.4</v>
      </c>
      <c r="J24" s="138" t="n">
        <v>132.9</v>
      </c>
      <c r="K24" s="138" t="n">
        <v>97.4</v>
      </c>
      <c r="L24" s="138" t="n">
        <v>93.8</v>
      </c>
      <c r="M24" s="138" t="n">
        <v>82.4</v>
      </c>
      <c r="N24" s="138" t="n">
        <v>95.9</v>
      </c>
      <c r="O24" s="138" t="n">
        <v>111.3</v>
      </c>
      <c r="P24" s="138" t="n">
        <v>104.8</v>
      </c>
      <c r="Q24" s="139" t="n">
        <v>93.7</v>
      </c>
    </row>
    <row r="25" customFormat="false" ht="17.1" hidden="false" customHeight="true" outlineLevel="0" collapsed="false">
      <c r="A25" s="169" t="s">
        <v>94</v>
      </c>
      <c r="B25" s="141" t="n">
        <v>98.1</v>
      </c>
      <c r="C25" s="142" t="n">
        <v>98.7</v>
      </c>
      <c r="D25" s="142" t="n">
        <v>89.6</v>
      </c>
      <c r="E25" s="142" t="n">
        <v>82.4</v>
      </c>
      <c r="F25" s="142" t="n">
        <v>78.3</v>
      </c>
      <c r="G25" s="142" t="n">
        <v>111.2</v>
      </c>
      <c r="H25" s="142" t="n">
        <v>96.6</v>
      </c>
      <c r="I25" s="142" t="n">
        <v>119.5</v>
      </c>
      <c r="J25" s="138" t="n">
        <v>128.5</v>
      </c>
      <c r="K25" s="138" t="n">
        <v>98.2</v>
      </c>
      <c r="L25" s="138" t="n">
        <v>92</v>
      </c>
      <c r="M25" s="138" t="n">
        <v>81.7</v>
      </c>
      <c r="N25" s="142" t="n">
        <v>110.3</v>
      </c>
      <c r="O25" s="142" t="n">
        <v>112.2</v>
      </c>
      <c r="P25" s="142" t="n">
        <v>109.1</v>
      </c>
      <c r="Q25" s="139" t="n">
        <v>94.9</v>
      </c>
    </row>
    <row r="26" customFormat="false" ht="15" hidden="false" customHeight="true" outlineLevel="0" collapsed="false">
      <c r="A26" s="170"/>
      <c r="B26" s="187"/>
      <c r="C26" s="188"/>
      <c r="D26" s="188"/>
      <c r="E26" s="188"/>
      <c r="F26" s="188"/>
      <c r="G26" s="188"/>
      <c r="H26" s="188"/>
      <c r="I26" s="188"/>
      <c r="J26" s="189"/>
      <c r="K26" s="189"/>
      <c r="L26" s="189"/>
      <c r="M26" s="189"/>
      <c r="N26" s="188"/>
      <c r="O26" s="188"/>
      <c r="P26" s="188"/>
      <c r="Q26" s="190"/>
    </row>
    <row r="27" customFormat="false" ht="13.5" hidden="false" customHeight="false" outlineLevel="0" collapsed="false">
      <c r="A27" s="152"/>
      <c r="B27" s="153"/>
      <c r="C27" s="153"/>
      <c r="D27" s="153"/>
      <c r="E27" s="153"/>
      <c r="F27" s="153"/>
      <c r="G27" s="153"/>
      <c r="H27" s="153"/>
      <c r="I27" s="153"/>
      <c r="J27" s="154"/>
      <c r="K27" s="154"/>
      <c r="L27" s="154"/>
      <c r="M27" s="154"/>
      <c r="N27" s="153"/>
      <c r="O27" s="153"/>
      <c r="P27" s="153"/>
      <c r="Q27" s="154"/>
    </row>
    <row r="28" customFormat="false" ht="13.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54"/>
      <c r="K28" s="154"/>
      <c r="L28" s="154"/>
      <c r="M28" s="154"/>
      <c r="N28" s="118"/>
      <c r="O28" s="118"/>
      <c r="P28" s="118"/>
      <c r="Q28" s="154"/>
    </row>
    <row r="29" customFormat="false" ht="14.25" hidden="false" customHeight="false" outlineLevel="0" collapsed="false">
      <c r="A29" s="120" t="s">
        <v>111</v>
      </c>
      <c r="B29" s="121"/>
      <c r="C29" s="121"/>
      <c r="D29" s="121"/>
      <c r="E29" s="121"/>
      <c r="F29" s="121"/>
      <c r="G29" s="121"/>
      <c r="H29" s="121"/>
      <c r="I29" s="121"/>
      <c r="J29" s="122"/>
      <c r="K29" s="122"/>
      <c r="L29" s="122"/>
      <c r="M29" s="122"/>
      <c r="N29" s="121"/>
      <c r="O29" s="121"/>
      <c r="P29" s="121"/>
      <c r="Q29" s="123" t="s">
        <v>96</v>
      </c>
    </row>
    <row r="30" customFormat="false" ht="15" hidden="false" customHeight="true" outlineLevel="0" collapsed="false">
      <c r="A30" s="124"/>
      <c r="B30" s="125" t="s">
        <v>60</v>
      </c>
      <c r="C30" s="125" t="s">
        <v>61</v>
      </c>
      <c r="D30" s="125" t="s">
        <v>62</v>
      </c>
      <c r="E30" s="125" t="s">
        <v>63</v>
      </c>
      <c r="F30" s="125" t="s">
        <v>64</v>
      </c>
      <c r="G30" s="125" t="s">
        <v>65</v>
      </c>
      <c r="H30" s="125" t="s">
        <v>66</v>
      </c>
      <c r="I30" s="125" t="s">
        <v>67</v>
      </c>
      <c r="J30" s="126" t="s">
        <v>68</v>
      </c>
      <c r="K30" s="127" t="s">
        <v>69</v>
      </c>
      <c r="L30" s="127" t="s">
        <v>70</v>
      </c>
      <c r="M30" s="127" t="s">
        <v>71</v>
      </c>
      <c r="N30" s="128" t="s">
        <v>72</v>
      </c>
      <c r="O30" s="125" t="s">
        <v>73</v>
      </c>
      <c r="P30" s="128" t="s">
        <v>74</v>
      </c>
      <c r="Q30" s="127" t="s">
        <v>75</v>
      </c>
    </row>
    <row r="31" customFormat="false" ht="15" hidden="false" customHeight="true" outlineLevel="0" collapsed="false">
      <c r="A31" s="129" t="s">
        <v>76</v>
      </c>
      <c r="B31" s="125"/>
      <c r="C31" s="125"/>
      <c r="D31" s="125"/>
      <c r="E31" s="125"/>
      <c r="F31" s="125"/>
      <c r="G31" s="125"/>
      <c r="H31" s="125"/>
      <c r="I31" s="125"/>
      <c r="J31" s="126"/>
      <c r="K31" s="127"/>
      <c r="L31" s="127"/>
      <c r="M31" s="127"/>
      <c r="N31" s="128"/>
      <c r="O31" s="125"/>
      <c r="P31" s="128"/>
      <c r="Q31" s="127"/>
    </row>
    <row r="32" customFormat="false" ht="15" hidden="false" customHeight="true" outlineLevel="0" collapsed="false">
      <c r="A32" s="130"/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8"/>
      <c r="O32" s="125"/>
      <c r="P32" s="128"/>
      <c r="Q32" s="127"/>
    </row>
    <row r="33" customFormat="false" ht="15" hidden="false" customHeight="true" outlineLevel="0" collapsed="false">
      <c r="A33" s="129"/>
      <c r="B33" s="183"/>
      <c r="C33" s="184"/>
      <c r="D33" s="184"/>
      <c r="E33" s="184"/>
      <c r="F33" s="184"/>
      <c r="G33" s="184"/>
      <c r="H33" s="184"/>
      <c r="I33" s="184"/>
      <c r="J33" s="185"/>
      <c r="K33" s="185"/>
      <c r="L33" s="185"/>
      <c r="M33" s="185"/>
      <c r="N33" s="184"/>
      <c r="O33" s="184"/>
      <c r="P33" s="184"/>
      <c r="Q33" s="186"/>
    </row>
    <row r="34" customFormat="false" ht="17.1" hidden="false" customHeight="true" outlineLevel="0" collapsed="false">
      <c r="A34" s="166" t="s">
        <v>77</v>
      </c>
      <c r="B34" s="155" t="n">
        <v>100</v>
      </c>
      <c r="C34" s="155" t="n">
        <v>100</v>
      </c>
      <c r="D34" s="155" t="n">
        <v>100</v>
      </c>
      <c r="E34" s="155" t="n">
        <v>100</v>
      </c>
      <c r="F34" s="155" t="n">
        <v>100</v>
      </c>
      <c r="G34" s="155" t="n">
        <v>100</v>
      </c>
      <c r="H34" s="155" t="n">
        <v>100</v>
      </c>
      <c r="I34" s="155" t="n">
        <v>100</v>
      </c>
      <c r="J34" s="156" t="n">
        <v>100</v>
      </c>
      <c r="K34" s="156" t="n">
        <v>100</v>
      </c>
      <c r="L34" s="156" t="n">
        <v>100</v>
      </c>
      <c r="M34" s="156" t="n">
        <v>100</v>
      </c>
      <c r="N34" s="155" t="n">
        <v>100</v>
      </c>
      <c r="O34" s="155" t="n">
        <v>100</v>
      </c>
      <c r="P34" s="156" t="n">
        <v>100</v>
      </c>
      <c r="Q34" s="157" t="n">
        <v>100</v>
      </c>
    </row>
    <row r="35" customFormat="false" ht="17.1" hidden="false" customHeight="true" outlineLevel="0" collapsed="false">
      <c r="A35" s="167" t="s">
        <v>78</v>
      </c>
      <c r="B35" s="158" t="n">
        <v>99</v>
      </c>
      <c r="C35" s="159" t="n">
        <v>97.3</v>
      </c>
      <c r="D35" s="159" t="n">
        <v>99.3</v>
      </c>
      <c r="E35" s="159" t="n">
        <v>99.9</v>
      </c>
      <c r="F35" s="159" t="n">
        <v>100.1</v>
      </c>
      <c r="G35" s="159" t="n">
        <v>98.6</v>
      </c>
      <c r="H35" s="159" t="n">
        <v>97.2</v>
      </c>
      <c r="I35" s="159" t="n">
        <v>100.6</v>
      </c>
      <c r="J35" s="156" t="n">
        <v>98.8</v>
      </c>
      <c r="K35" s="156" t="n">
        <v>102.1</v>
      </c>
      <c r="L35" s="156" t="n">
        <v>95.6</v>
      </c>
      <c r="M35" s="156" t="n">
        <v>95.9</v>
      </c>
      <c r="N35" s="159" t="n">
        <v>98.1</v>
      </c>
      <c r="O35" s="159" t="n">
        <v>99.8</v>
      </c>
      <c r="P35" s="159" t="n">
        <v>99.1</v>
      </c>
      <c r="Q35" s="157" t="n">
        <v>99.7</v>
      </c>
    </row>
    <row r="36" customFormat="false" ht="15" hidden="false" customHeight="true" outlineLevel="0" collapsed="false">
      <c r="A36" s="167" t="s">
        <v>79</v>
      </c>
      <c r="B36" s="158" t="n">
        <v>96</v>
      </c>
      <c r="C36" s="159" t="n">
        <v>90.9</v>
      </c>
      <c r="D36" s="159" t="n">
        <v>94.6</v>
      </c>
      <c r="E36" s="159" t="n">
        <v>85</v>
      </c>
      <c r="F36" s="159" t="n">
        <v>94.5</v>
      </c>
      <c r="G36" s="159" t="n">
        <v>96.2</v>
      </c>
      <c r="H36" s="159" t="n">
        <v>94.9</v>
      </c>
      <c r="I36" s="159" t="n">
        <v>101</v>
      </c>
      <c r="J36" s="156" t="n">
        <v>94.5</v>
      </c>
      <c r="K36" s="156" t="n">
        <v>104.1</v>
      </c>
      <c r="L36" s="156" t="n">
        <v>89.1</v>
      </c>
      <c r="M36" s="156" t="n">
        <v>93.1</v>
      </c>
      <c r="N36" s="159" t="n">
        <v>98</v>
      </c>
      <c r="O36" s="159" t="n">
        <v>101.6</v>
      </c>
      <c r="P36" s="133" t="s">
        <v>97</v>
      </c>
      <c r="Q36" s="157" t="n">
        <v>94.2</v>
      </c>
    </row>
    <row r="37" customFormat="false" ht="15" hidden="false" customHeight="true" outlineLevel="0" collapsed="false">
      <c r="A37" s="167" t="s">
        <v>80</v>
      </c>
      <c r="B37" s="158" t="n">
        <v>95.6</v>
      </c>
      <c r="C37" s="159" t="n">
        <v>91.2</v>
      </c>
      <c r="D37" s="159" t="n">
        <v>92.5</v>
      </c>
      <c r="E37" s="159" t="n">
        <v>82.1</v>
      </c>
      <c r="F37" s="159" t="n">
        <v>101.4</v>
      </c>
      <c r="G37" s="159" t="n">
        <v>99.9</v>
      </c>
      <c r="H37" s="159" t="n">
        <v>93.3</v>
      </c>
      <c r="I37" s="159" t="n">
        <v>100.3</v>
      </c>
      <c r="J37" s="156" t="n">
        <v>96.5</v>
      </c>
      <c r="K37" s="156" t="n">
        <v>102.6</v>
      </c>
      <c r="L37" s="156" t="n">
        <v>88.7</v>
      </c>
      <c r="M37" s="156" t="n">
        <v>91.9</v>
      </c>
      <c r="N37" s="159" t="n">
        <v>99.5</v>
      </c>
      <c r="O37" s="159" t="n">
        <v>106.6</v>
      </c>
      <c r="P37" s="159" t="n">
        <v>89.3</v>
      </c>
      <c r="Q37" s="157" t="n">
        <v>88.1</v>
      </c>
    </row>
    <row r="38" customFormat="false" ht="15" hidden="false" customHeight="true" outlineLevel="0" collapsed="false">
      <c r="A38" s="167" t="s">
        <v>81</v>
      </c>
      <c r="B38" s="158" t="n">
        <v>95.1</v>
      </c>
      <c r="C38" s="159" t="n">
        <v>95.8</v>
      </c>
      <c r="D38" s="159" t="n">
        <v>90.5</v>
      </c>
      <c r="E38" s="159" t="n">
        <v>78.3</v>
      </c>
      <c r="F38" s="159" t="n">
        <v>99.7</v>
      </c>
      <c r="G38" s="159" t="n">
        <v>103.9</v>
      </c>
      <c r="H38" s="159" t="n">
        <v>88.4</v>
      </c>
      <c r="I38" s="159" t="n">
        <v>99.8</v>
      </c>
      <c r="J38" s="156" t="n">
        <v>92.5</v>
      </c>
      <c r="K38" s="156" t="n">
        <v>100.8</v>
      </c>
      <c r="L38" s="156" t="n">
        <v>89.6</v>
      </c>
      <c r="M38" s="156" t="n">
        <v>89.8</v>
      </c>
      <c r="N38" s="159" t="n">
        <v>101.4</v>
      </c>
      <c r="O38" s="159" t="n">
        <v>109.6</v>
      </c>
      <c r="P38" s="159" t="n">
        <v>89.3</v>
      </c>
      <c r="Q38" s="157" t="n">
        <v>89.3</v>
      </c>
    </row>
    <row r="39" customFormat="false" ht="15" hidden="false" customHeight="true" outlineLevel="0" collapsed="false">
      <c r="A39" s="166"/>
      <c r="B39" s="158"/>
      <c r="C39" s="159"/>
      <c r="D39" s="159"/>
      <c r="E39" s="159"/>
      <c r="F39" s="159"/>
      <c r="G39" s="159"/>
      <c r="H39" s="159"/>
      <c r="I39" s="159"/>
      <c r="J39" s="156"/>
      <c r="K39" s="156"/>
      <c r="L39" s="156"/>
      <c r="M39" s="156"/>
      <c r="N39" s="160"/>
      <c r="O39" s="160"/>
      <c r="P39" s="159"/>
      <c r="Q39" s="157"/>
    </row>
    <row r="40" customFormat="false" ht="17.1" hidden="false" customHeight="true" outlineLevel="0" collapsed="false">
      <c r="A40" s="168" t="s">
        <v>82</v>
      </c>
      <c r="B40" s="161" t="n">
        <v>95.4</v>
      </c>
      <c r="C40" s="156" t="n">
        <v>97.8</v>
      </c>
      <c r="D40" s="156" t="n">
        <v>91.3</v>
      </c>
      <c r="E40" s="156" t="n">
        <v>84</v>
      </c>
      <c r="F40" s="156" t="n">
        <v>103.5</v>
      </c>
      <c r="G40" s="156" t="n">
        <v>103</v>
      </c>
      <c r="H40" s="156" t="n">
        <v>88</v>
      </c>
      <c r="I40" s="156" t="n">
        <v>100.1</v>
      </c>
      <c r="J40" s="156" t="n">
        <v>91.3</v>
      </c>
      <c r="K40" s="156" t="n">
        <v>99.2</v>
      </c>
      <c r="L40" s="156" t="n">
        <v>89.9</v>
      </c>
      <c r="M40" s="156" t="n">
        <v>89.7</v>
      </c>
      <c r="N40" s="156" t="n">
        <v>100.6</v>
      </c>
      <c r="O40" s="156" t="n">
        <v>110</v>
      </c>
      <c r="P40" s="156" t="n">
        <v>88.9</v>
      </c>
      <c r="Q40" s="157" t="n">
        <v>90.1</v>
      </c>
    </row>
    <row r="41" customFormat="false" ht="17.1" hidden="false" customHeight="true" outlineLevel="0" collapsed="false">
      <c r="A41" s="169" t="s">
        <v>83</v>
      </c>
      <c r="B41" s="161" t="n">
        <v>95.3</v>
      </c>
      <c r="C41" s="156" t="n">
        <v>102.5</v>
      </c>
      <c r="D41" s="156" t="n">
        <v>90.7</v>
      </c>
      <c r="E41" s="156" t="n">
        <v>83.1</v>
      </c>
      <c r="F41" s="156" t="n">
        <v>103</v>
      </c>
      <c r="G41" s="156" t="n">
        <v>103.5</v>
      </c>
      <c r="H41" s="156" t="n">
        <v>87.8</v>
      </c>
      <c r="I41" s="156" t="n">
        <v>100.4</v>
      </c>
      <c r="J41" s="156" t="n">
        <v>91.1</v>
      </c>
      <c r="K41" s="156" t="n">
        <v>99.6</v>
      </c>
      <c r="L41" s="156" t="n">
        <v>88.1</v>
      </c>
      <c r="M41" s="156" t="n">
        <v>89.9</v>
      </c>
      <c r="N41" s="156" t="n">
        <v>102</v>
      </c>
      <c r="O41" s="156" t="n">
        <v>110.7</v>
      </c>
      <c r="P41" s="156" t="n">
        <v>89.2</v>
      </c>
      <c r="Q41" s="157" t="n">
        <v>89.5</v>
      </c>
    </row>
    <row r="42" customFormat="false" ht="17.1" hidden="false" customHeight="true" outlineLevel="0" collapsed="false">
      <c r="A42" s="169" t="s">
        <v>84</v>
      </c>
      <c r="B42" s="161" t="n">
        <v>95.6</v>
      </c>
      <c r="C42" s="156" t="n">
        <v>103.8</v>
      </c>
      <c r="D42" s="156" t="n">
        <v>91.1</v>
      </c>
      <c r="E42" s="156" t="n">
        <v>82.5</v>
      </c>
      <c r="F42" s="156" t="n">
        <v>100.6</v>
      </c>
      <c r="G42" s="156" t="n">
        <v>103.9</v>
      </c>
      <c r="H42" s="156" t="n">
        <v>87.8</v>
      </c>
      <c r="I42" s="156" t="n">
        <v>99.2</v>
      </c>
      <c r="J42" s="156" t="n">
        <v>93.1</v>
      </c>
      <c r="K42" s="156" t="n">
        <v>100.2</v>
      </c>
      <c r="L42" s="156" t="n">
        <v>87.7</v>
      </c>
      <c r="M42" s="156" t="n">
        <v>90.7</v>
      </c>
      <c r="N42" s="156" t="n">
        <v>102.1</v>
      </c>
      <c r="O42" s="156" t="n">
        <v>111.4</v>
      </c>
      <c r="P42" s="156" t="n">
        <v>89.2</v>
      </c>
      <c r="Q42" s="157" t="n">
        <v>89.2</v>
      </c>
    </row>
    <row r="43" customFormat="false" ht="17.1" hidden="false" customHeight="true" outlineLevel="0" collapsed="false">
      <c r="A43" s="169" t="s">
        <v>85</v>
      </c>
      <c r="B43" s="161" t="n">
        <v>95</v>
      </c>
      <c r="C43" s="156" t="n">
        <v>101</v>
      </c>
      <c r="D43" s="156" t="n">
        <v>90.8</v>
      </c>
      <c r="E43" s="156" t="n">
        <v>73.5</v>
      </c>
      <c r="F43" s="156" t="n">
        <v>99.8</v>
      </c>
      <c r="G43" s="156" t="n">
        <v>103.7</v>
      </c>
      <c r="H43" s="156" t="n">
        <v>88.6</v>
      </c>
      <c r="I43" s="156" t="n">
        <v>99</v>
      </c>
      <c r="J43" s="156" t="n">
        <v>92.6</v>
      </c>
      <c r="K43" s="156" t="n">
        <v>100.4</v>
      </c>
      <c r="L43" s="156" t="n">
        <v>87.4</v>
      </c>
      <c r="M43" s="156" t="n">
        <v>88.5</v>
      </c>
      <c r="N43" s="156" t="n">
        <v>102</v>
      </c>
      <c r="O43" s="156" t="n">
        <v>109.4</v>
      </c>
      <c r="P43" s="156" t="n">
        <v>89</v>
      </c>
      <c r="Q43" s="157" t="n">
        <v>88.8</v>
      </c>
    </row>
    <row r="44" customFormat="false" ht="17.1" hidden="false" customHeight="true" outlineLevel="0" collapsed="false">
      <c r="A44" s="169" t="s">
        <v>86</v>
      </c>
      <c r="B44" s="161" t="n">
        <v>94.8</v>
      </c>
      <c r="C44" s="156" t="n">
        <v>100.7</v>
      </c>
      <c r="D44" s="156" t="n">
        <v>90.4</v>
      </c>
      <c r="E44" s="156" t="n">
        <v>72.9</v>
      </c>
      <c r="F44" s="156" t="n">
        <v>98.8</v>
      </c>
      <c r="G44" s="156" t="n">
        <v>104.2</v>
      </c>
      <c r="H44" s="156" t="n">
        <v>88.3</v>
      </c>
      <c r="I44" s="156" t="n">
        <v>100.1</v>
      </c>
      <c r="J44" s="156" t="n">
        <v>91.6</v>
      </c>
      <c r="K44" s="156" t="n">
        <v>100.6</v>
      </c>
      <c r="L44" s="156" t="n">
        <v>88.6</v>
      </c>
      <c r="M44" s="156" t="n">
        <v>90.1</v>
      </c>
      <c r="N44" s="156" t="n">
        <v>99.8</v>
      </c>
      <c r="O44" s="156" t="n">
        <v>108.9</v>
      </c>
      <c r="P44" s="156" t="n">
        <v>89.9</v>
      </c>
      <c r="Q44" s="157" t="n">
        <v>89.2</v>
      </c>
    </row>
    <row r="45" customFormat="false" ht="17.1" hidden="false" customHeight="true" outlineLevel="0" collapsed="false">
      <c r="A45" s="169" t="s">
        <v>87</v>
      </c>
      <c r="B45" s="161" t="n">
        <v>94.8</v>
      </c>
      <c r="C45" s="156" t="n">
        <v>96.9</v>
      </c>
      <c r="D45" s="156" t="n">
        <v>90.2</v>
      </c>
      <c r="E45" s="156" t="n">
        <v>73.2</v>
      </c>
      <c r="F45" s="156" t="n">
        <v>98.7</v>
      </c>
      <c r="G45" s="156" t="n">
        <v>105</v>
      </c>
      <c r="H45" s="156" t="n">
        <v>88</v>
      </c>
      <c r="I45" s="156" t="n">
        <v>100.4</v>
      </c>
      <c r="J45" s="156" t="n">
        <v>93.4</v>
      </c>
      <c r="K45" s="156" t="n">
        <v>100.8</v>
      </c>
      <c r="L45" s="156" t="n">
        <v>91.5</v>
      </c>
      <c r="M45" s="156" t="n">
        <v>89.5</v>
      </c>
      <c r="N45" s="156" t="n">
        <v>99.2</v>
      </c>
      <c r="O45" s="156" t="n">
        <v>108.4</v>
      </c>
      <c r="P45" s="156" t="n">
        <v>89.3</v>
      </c>
      <c r="Q45" s="157" t="n">
        <v>89.6</v>
      </c>
    </row>
    <row r="46" customFormat="false" ht="17.1" hidden="false" customHeight="true" outlineLevel="0" collapsed="false">
      <c r="A46" s="169" t="s">
        <v>88</v>
      </c>
      <c r="B46" s="161" t="n">
        <v>95.2</v>
      </c>
      <c r="C46" s="156" t="n">
        <v>95.5</v>
      </c>
      <c r="D46" s="156" t="n">
        <v>90.1</v>
      </c>
      <c r="E46" s="156" t="n">
        <v>73.7</v>
      </c>
      <c r="F46" s="156" t="n">
        <v>98.2</v>
      </c>
      <c r="G46" s="156" t="n">
        <v>105.2</v>
      </c>
      <c r="H46" s="156" t="n">
        <v>88.2</v>
      </c>
      <c r="I46" s="156" t="n">
        <v>101.1</v>
      </c>
      <c r="J46" s="156" t="n">
        <v>92.8</v>
      </c>
      <c r="K46" s="156" t="n">
        <v>101.2</v>
      </c>
      <c r="L46" s="156" t="n">
        <v>90.5</v>
      </c>
      <c r="M46" s="156" t="n">
        <v>90.3</v>
      </c>
      <c r="N46" s="156" t="n">
        <v>102.2</v>
      </c>
      <c r="O46" s="156" t="n">
        <v>110</v>
      </c>
      <c r="P46" s="156" t="n">
        <v>88.9</v>
      </c>
      <c r="Q46" s="157" t="n">
        <v>89.7</v>
      </c>
    </row>
    <row r="47" customFormat="false" ht="17.1" hidden="false" customHeight="true" outlineLevel="0" collapsed="false">
      <c r="A47" s="169" t="s">
        <v>89</v>
      </c>
      <c r="B47" s="161" t="n">
        <v>95.1</v>
      </c>
      <c r="C47" s="156" t="n">
        <v>92.8</v>
      </c>
      <c r="D47" s="156" t="n">
        <v>90</v>
      </c>
      <c r="E47" s="156" t="n">
        <v>73.8</v>
      </c>
      <c r="F47" s="156" t="n">
        <v>98</v>
      </c>
      <c r="G47" s="156" t="n">
        <v>105.5</v>
      </c>
      <c r="H47" s="156" t="n">
        <v>87.8</v>
      </c>
      <c r="I47" s="156" t="n">
        <v>100.8</v>
      </c>
      <c r="J47" s="156" t="n">
        <v>93.5</v>
      </c>
      <c r="K47" s="156" t="n">
        <v>100.9</v>
      </c>
      <c r="L47" s="156" t="n">
        <v>91.3</v>
      </c>
      <c r="M47" s="156" t="n">
        <v>90.1</v>
      </c>
      <c r="N47" s="156" t="n">
        <v>102.6</v>
      </c>
      <c r="O47" s="156" t="n">
        <v>110</v>
      </c>
      <c r="P47" s="156" t="n">
        <v>88.9</v>
      </c>
      <c r="Q47" s="157" t="n">
        <v>89.7</v>
      </c>
    </row>
    <row r="48" customFormat="false" ht="17.1" hidden="false" customHeight="true" outlineLevel="0" collapsed="false">
      <c r="A48" s="169" t="s">
        <v>90</v>
      </c>
      <c r="B48" s="161" t="n">
        <v>94.6</v>
      </c>
      <c r="C48" s="156" t="n">
        <v>92.8</v>
      </c>
      <c r="D48" s="156" t="n">
        <v>88.1</v>
      </c>
      <c r="E48" s="156" t="n">
        <v>73.5</v>
      </c>
      <c r="F48" s="156" t="n">
        <v>97.9</v>
      </c>
      <c r="G48" s="156" t="n">
        <v>106.6</v>
      </c>
      <c r="H48" s="156" t="n">
        <v>87.7</v>
      </c>
      <c r="I48" s="156" t="n">
        <v>101.3</v>
      </c>
      <c r="J48" s="156" t="n">
        <v>92.6</v>
      </c>
      <c r="K48" s="156" t="n">
        <v>101</v>
      </c>
      <c r="L48" s="156" t="n">
        <v>93.4</v>
      </c>
      <c r="M48" s="156" t="n">
        <v>90.5</v>
      </c>
      <c r="N48" s="156" t="n">
        <v>102.5</v>
      </c>
      <c r="O48" s="156" t="n">
        <v>110.2</v>
      </c>
      <c r="P48" s="156" t="n">
        <v>90.7</v>
      </c>
      <c r="Q48" s="157" t="n">
        <v>89.8</v>
      </c>
    </row>
    <row r="49" customFormat="false" ht="17.1" hidden="false" customHeight="true" outlineLevel="0" collapsed="false">
      <c r="A49" s="168" t="s">
        <v>91</v>
      </c>
      <c r="B49" s="161" t="n">
        <v>96</v>
      </c>
      <c r="C49" s="156" t="n">
        <v>95.2</v>
      </c>
      <c r="D49" s="156" t="n">
        <v>90.5</v>
      </c>
      <c r="E49" s="156" t="n">
        <v>73.5</v>
      </c>
      <c r="F49" s="156" t="n">
        <v>98.2</v>
      </c>
      <c r="G49" s="156" t="n">
        <v>105.5</v>
      </c>
      <c r="H49" s="156" t="n">
        <v>88.3</v>
      </c>
      <c r="I49" s="156" t="n">
        <v>100.6</v>
      </c>
      <c r="J49" s="156" t="n">
        <v>90.6</v>
      </c>
      <c r="K49" s="156" t="n">
        <v>100.6</v>
      </c>
      <c r="L49" s="156" t="n">
        <v>93.2</v>
      </c>
      <c r="M49" s="156" t="n">
        <v>89.9</v>
      </c>
      <c r="N49" s="156" t="n">
        <v>100.5</v>
      </c>
      <c r="O49" s="156" t="n">
        <v>110</v>
      </c>
      <c r="P49" s="156" t="n">
        <v>93.4</v>
      </c>
      <c r="Q49" s="157" t="n">
        <v>100.1</v>
      </c>
    </row>
    <row r="50" customFormat="false" ht="17.1" hidden="false" customHeight="true" outlineLevel="0" collapsed="false">
      <c r="A50" s="169" t="s">
        <v>92</v>
      </c>
      <c r="B50" s="161" t="n">
        <v>95.5</v>
      </c>
      <c r="C50" s="156" t="n">
        <v>96.4</v>
      </c>
      <c r="D50" s="156" t="n">
        <v>89.2</v>
      </c>
      <c r="E50" s="156" t="n">
        <v>72.2</v>
      </c>
      <c r="F50" s="156" t="n">
        <v>91.7</v>
      </c>
      <c r="G50" s="156" t="n">
        <v>105.7</v>
      </c>
      <c r="H50" s="156" t="n">
        <v>87.7</v>
      </c>
      <c r="I50" s="156" t="n">
        <v>99.8</v>
      </c>
      <c r="J50" s="156" t="n">
        <v>90.4</v>
      </c>
      <c r="K50" s="156" t="n">
        <v>100.4</v>
      </c>
      <c r="L50" s="156" t="n">
        <v>92.2</v>
      </c>
      <c r="M50" s="156" t="n">
        <v>89.8</v>
      </c>
      <c r="N50" s="156" t="n">
        <v>100.7</v>
      </c>
      <c r="O50" s="156" t="n">
        <v>110.9</v>
      </c>
      <c r="P50" s="156" t="n">
        <v>92.9</v>
      </c>
      <c r="Q50" s="157" t="n">
        <v>100.7</v>
      </c>
    </row>
    <row r="51" customFormat="false" ht="17.1" hidden="false" customHeight="true" outlineLevel="0" collapsed="false">
      <c r="A51" s="169" t="s">
        <v>93</v>
      </c>
      <c r="B51" s="161" t="n">
        <v>94.8</v>
      </c>
      <c r="C51" s="156" t="n">
        <v>95.5</v>
      </c>
      <c r="D51" s="156" t="n">
        <v>90.3</v>
      </c>
      <c r="E51" s="156" t="n">
        <v>72.5</v>
      </c>
      <c r="F51" s="156" t="n">
        <v>90.9</v>
      </c>
      <c r="G51" s="156" t="n">
        <v>106</v>
      </c>
      <c r="H51" s="156" t="n">
        <v>87.5</v>
      </c>
      <c r="I51" s="156" t="n">
        <v>99.3</v>
      </c>
      <c r="J51" s="156" t="n">
        <v>90.7</v>
      </c>
      <c r="K51" s="156" t="n">
        <v>99.3</v>
      </c>
      <c r="L51" s="156" t="n">
        <v>91.6</v>
      </c>
      <c r="M51" s="156" t="n">
        <v>88.6</v>
      </c>
      <c r="N51" s="156" t="n">
        <v>88.6</v>
      </c>
      <c r="O51" s="156" t="n">
        <v>110</v>
      </c>
      <c r="P51" s="156" t="n">
        <v>90.2</v>
      </c>
      <c r="Q51" s="157" t="n">
        <v>100.3</v>
      </c>
    </row>
    <row r="52" customFormat="false" ht="17.1" hidden="false" customHeight="true" outlineLevel="0" collapsed="false">
      <c r="A52" s="169" t="s">
        <v>94</v>
      </c>
      <c r="B52" s="158" t="n">
        <v>95.4</v>
      </c>
      <c r="C52" s="159" t="n">
        <v>95.8</v>
      </c>
      <c r="D52" s="159" t="n">
        <v>89.8</v>
      </c>
      <c r="E52" s="159" t="n">
        <v>72.5</v>
      </c>
      <c r="F52" s="159" t="n">
        <v>70.7</v>
      </c>
      <c r="G52" s="159" t="n">
        <v>106.6</v>
      </c>
      <c r="H52" s="159" t="n">
        <v>88.9</v>
      </c>
      <c r="I52" s="159" t="n">
        <v>99.8</v>
      </c>
      <c r="J52" s="156" t="n">
        <v>94.6</v>
      </c>
      <c r="K52" s="156" t="n">
        <v>99.9</v>
      </c>
      <c r="L52" s="156" t="n">
        <v>84.9</v>
      </c>
      <c r="M52" s="156" t="n">
        <v>89.1</v>
      </c>
      <c r="N52" s="159" t="n">
        <v>103.8</v>
      </c>
      <c r="O52" s="159" t="n">
        <v>111.3</v>
      </c>
      <c r="P52" s="159" t="n">
        <v>106.2</v>
      </c>
      <c r="Q52" s="157" t="n">
        <v>102.6</v>
      </c>
    </row>
    <row r="53" customFormat="false" ht="15" hidden="false" customHeight="true" outlineLevel="0" collapsed="false">
      <c r="A53" s="170"/>
      <c r="B53" s="187"/>
      <c r="C53" s="188"/>
      <c r="D53" s="188"/>
      <c r="E53" s="188"/>
      <c r="F53" s="188"/>
      <c r="G53" s="188"/>
      <c r="H53" s="188"/>
      <c r="I53" s="188"/>
      <c r="J53" s="189"/>
      <c r="K53" s="189"/>
      <c r="L53" s="189"/>
      <c r="M53" s="189"/>
      <c r="N53" s="188"/>
      <c r="O53" s="188"/>
      <c r="P53" s="188"/>
      <c r="Q53" s="190"/>
    </row>
    <row r="54" customFormat="false" ht="13.5" hidden="false" customHeight="false" outlineLevel="0" collapsed="false">
      <c r="J54" s="154"/>
      <c r="K54" s="154"/>
      <c r="L54" s="154"/>
      <c r="M54" s="154"/>
      <c r="Q54" s="154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57:Q57"/>
  </mergeCells>
  <printOptions headings="false" gridLines="false" gridLinesSet="true" horizontalCentered="false" verticalCentered="false"/>
  <pageMargins left="0.472222222222222" right="0.393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A38" activeCellId="0" sqref="A38:Q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13.62"/>
    <col collapsed="false" customWidth="true" hidden="false" outlineLevel="0" max="17" min="2" style="154" width="6.12"/>
    <col collapsed="false" customWidth="false" hidden="false" outlineLevel="0" max="257" min="18" style="154" width="8.99"/>
  </cols>
  <sheetData>
    <row r="1" customFormat="false" ht="23.25" hidden="false" customHeight="true" outlineLevel="0" collapsed="false">
      <c r="A1" s="119" t="s">
        <v>112</v>
      </c>
      <c r="P1" s="2" t="str">
        <f aca="false">賃金!I1</f>
        <v>平成27年4月</v>
      </c>
    </row>
    <row r="2" customFormat="false" ht="41.25" hidden="false" customHeight="true" outlineLevel="0" collapsed="false">
      <c r="A2" s="191"/>
    </row>
    <row r="3" customFormat="false" ht="13.5" hidden="false" customHeight="false" outlineLevel="0" collapsed="false">
      <c r="A3" s="192" t="s">
        <v>5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 t="s">
        <v>59</v>
      </c>
    </row>
    <row r="4" customFormat="false" ht="15" hidden="false" customHeight="true" outlineLevel="0" collapsed="false">
      <c r="A4" s="193"/>
      <c r="B4" s="126" t="s">
        <v>19</v>
      </c>
      <c r="C4" s="127" t="s">
        <v>61</v>
      </c>
      <c r="D4" s="127" t="s">
        <v>62</v>
      </c>
      <c r="E4" s="194" t="s">
        <v>113</v>
      </c>
      <c r="F4" s="126" t="s">
        <v>114</v>
      </c>
      <c r="G4" s="126" t="s">
        <v>65</v>
      </c>
      <c r="H4" s="126" t="s">
        <v>115</v>
      </c>
      <c r="I4" s="126" t="s">
        <v>116</v>
      </c>
      <c r="J4" s="194" t="s">
        <v>68</v>
      </c>
      <c r="K4" s="195" t="s">
        <v>69</v>
      </c>
      <c r="L4" s="195" t="s">
        <v>70</v>
      </c>
      <c r="M4" s="195" t="s">
        <v>71</v>
      </c>
      <c r="N4" s="127" t="s">
        <v>117</v>
      </c>
      <c r="O4" s="127" t="s">
        <v>118</v>
      </c>
      <c r="P4" s="127" t="s">
        <v>119</v>
      </c>
      <c r="Q4" s="127" t="s">
        <v>75</v>
      </c>
    </row>
    <row r="5" customFormat="false" ht="15" hidden="false" customHeight="true" outlineLevel="0" collapsed="false">
      <c r="A5" s="196" t="s">
        <v>120</v>
      </c>
      <c r="B5" s="126"/>
      <c r="C5" s="127"/>
      <c r="D5" s="127"/>
      <c r="E5" s="194"/>
      <c r="F5" s="126"/>
      <c r="G5" s="126"/>
      <c r="H5" s="126"/>
      <c r="I5" s="126"/>
      <c r="J5" s="194"/>
      <c r="K5" s="195"/>
      <c r="L5" s="195"/>
      <c r="M5" s="195"/>
      <c r="N5" s="127"/>
      <c r="O5" s="127"/>
      <c r="P5" s="127"/>
      <c r="Q5" s="127"/>
    </row>
    <row r="6" customFormat="false" ht="15" hidden="false" customHeight="true" outlineLevel="0" collapsed="false">
      <c r="A6" s="197"/>
      <c r="B6" s="126"/>
      <c r="C6" s="127"/>
      <c r="D6" s="127"/>
      <c r="E6" s="194"/>
      <c r="F6" s="126"/>
      <c r="G6" s="126"/>
      <c r="H6" s="126"/>
      <c r="I6" s="126"/>
      <c r="J6" s="194"/>
      <c r="K6" s="195"/>
      <c r="L6" s="195"/>
      <c r="M6" s="195"/>
      <c r="N6" s="127"/>
      <c r="O6" s="127"/>
      <c r="P6" s="127"/>
      <c r="Q6" s="127"/>
    </row>
    <row r="7" customFormat="false" ht="15" hidden="false" customHeight="true" outlineLevel="0" collapsed="false">
      <c r="A7" s="198"/>
      <c r="B7" s="199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1"/>
    </row>
    <row r="8" customFormat="false" ht="15" hidden="false" customHeight="true" outlineLevel="0" collapsed="false">
      <c r="A8" s="166" t="s">
        <v>121</v>
      </c>
      <c r="B8" s="202" t="n">
        <v>1.87</v>
      </c>
      <c r="C8" s="202" t="n">
        <v>1.97</v>
      </c>
      <c r="D8" s="202" t="n">
        <v>1.06</v>
      </c>
      <c r="E8" s="202" t="n">
        <v>0.89</v>
      </c>
      <c r="F8" s="202" t="n">
        <v>1.71</v>
      </c>
      <c r="G8" s="202" t="n">
        <v>2.34</v>
      </c>
      <c r="H8" s="202" t="n">
        <v>1.65</v>
      </c>
      <c r="I8" s="202" t="n">
        <v>3.78</v>
      </c>
      <c r="J8" s="200" t="n">
        <v>3.64</v>
      </c>
      <c r="K8" s="200" t="n">
        <v>1.32</v>
      </c>
      <c r="L8" s="200" t="n">
        <v>3.27</v>
      </c>
      <c r="M8" s="200" t="n">
        <v>1.06</v>
      </c>
      <c r="N8" s="202" t="n">
        <v>2.24</v>
      </c>
      <c r="O8" s="202" t="n">
        <v>2.22</v>
      </c>
      <c r="P8" s="202" t="n">
        <v>1.75</v>
      </c>
      <c r="Q8" s="201" t="n">
        <v>2.73</v>
      </c>
    </row>
    <row r="9" customFormat="false" ht="15" hidden="false" customHeight="true" outlineLevel="0" collapsed="false">
      <c r="A9" s="167" t="s">
        <v>80</v>
      </c>
      <c r="B9" s="202" t="n">
        <v>1.85</v>
      </c>
      <c r="C9" s="202" t="n">
        <v>1.33</v>
      </c>
      <c r="D9" s="202" t="n">
        <v>1.06</v>
      </c>
      <c r="E9" s="202" t="n">
        <v>1.91</v>
      </c>
      <c r="F9" s="202" t="n">
        <v>1.23</v>
      </c>
      <c r="G9" s="202" t="n">
        <v>2.2</v>
      </c>
      <c r="H9" s="202" t="n">
        <v>1.67</v>
      </c>
      <c r="I9" s="202" t="n">
        <v>2.13</v>
      </c>
      <c r="J9" s="200" t="n">
        <v>3.93</v>
      </c>
      <c r="K9" s="200" t="n">
        <v>1.55</v>
      </c>
      <c r="L9" s="200" t="n">
        <v>3.43</v>
      </c>
      <c r="M9" s="200" t="n">
        <v>2.18</v>
      </c>
      <c r="N9" s="202" t="n">
        <v>2.39</v>
      </c>
      <c r="O9" s="202" t="n">
        <v>2.35</v>
      </c>
      <c r="P9" s="202" t="n">
        <v>0.65</v>
      </c>
      <c r="Q9" s="201" t="n">
        <v>2.49</v>
      </c>
    </row>
    <row r="10" customFormat="false" ht="15" hidden="false" customHeight="true" outlineLevel="0" collapsed="false">
      <c r="A10" s="167" t="s">
        <v>81</v>
      </c>
      <c r="B10" s="202" t="n">
        <v>1.89</v>
      </c>
      <c r="C10" s="202" t="n">
        <v>0.93</v>
      </c>
      <c r="D10" s="202" t="n">
        <v>1.21</v>
      </c>
      <c r="E10" s="202" t="n">
        <v>2.02</v>
      </c>
      <c r="F10" s="202" t="n">
        <v>1.39</v>
      </c>
      <c r="G10" s="202" t="n">
        <v>1.68</v>
      </c>
      <c r="H10" s="202" t="n">
        <v>2.24</v>
      </c>
      <c r="I10" s="202" t="n">
        <v>2.23</v>
      </c>
      <c r="J10" s="200" t="n">
        <v>2.29</v>
      </c>
      <c r="K10" s="200" t="n">
        <v>1.5</v>
      </c>
      <c r="L10" s="200" t="n">
        <v>4.19</v>
      </c>
      <c r="M10" s="200" t="n">
        <v>1.94</v>
      </c>
      <c r="N10" s="202" t="n">
        <v>1.89</v>
      </c>
      <c r="O10" s="202" t="n">
        <v>1.89</v>
      </c>
      <c r="P10" s="202" t="n">
        <v>1.8</v>
      </c>
      <c r="Q10" s="201" t="n">
        <v>2.52</v>
      </c>
    </row>
    <row r="11" customFormat="false" ht="15" hidden="false" customHeight="true" outlineLevel="0" collapsed="false">
      <c r="A11" s="203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1"/>
    </row>
    <row r="12" customFormat="false" ht="15" hidden="false" customHeight="true" outlineLevel="0" collapsed="false">
      <c r="A12" s="168" t="s">
        <v>82</v>
      </c>
      <c r="B12" s="199" t="n">
        <v>4.27</v>
      </c>
      <c r="C12" s="200" t="n">
        <v>4.59</v>
      </c>
      <c r="D12" s="200" t="n">
        <v>2.76</v>
      </c>
      <c r="E12" s="200" t="n">
        <v>10.3</v>
      </c>
      <c r="F12" s="200" t="n">
        <v>7.7</v>
      </c>
      <c r="G12" s="200" t="n">
        <v>2.14</v>
      </c>
      <c r="H12" s="200" t="n">
        <v>2.8</v>
      </c>
      <c r="I12" s="200" t="n">
        <v>9.38</v>
      </c>
      <c r="J12" s="200" t="n">
        <v>1.38</v>
      </c>
      <c r="K12" s="200" t="n">
        <v>7.8</v>
      </c>
      <c r="L12" s="200" t="n">
        <v>5.42</v>
      </c>
      <c r="M12" s="200" t="n">
        <v>3.12</v>
      </c>
      <c r="N12" s="200" t="n">
        <v>4.91</v>
      </c>
      <c r="O12" s="200" t="n">
        <v>6.69</v>
      </c>
      <c r="P12" s="200" t="n">
        <v>10.6</v>
      </c>
      <c r="Q12" s="201" t="n">
        <v>3.41</v>
      </c>
      <c r="R12" s="204"/>
    </row>
    <row r="13" customFormat="false" ht="15" hidden="false" customHeight="true" outlineLevel="0" collapsed="false">
      <c r="A13" s="169" t="s">
        <v>83</v>
      </c>
      <c r="B13" s="199" t="n">
        <v>2.71</v>
      </c>
      <c r="C13" s="200" t="n">
        <v>1.14</v>
      </c>
      <c r="D13" s="200" t="n">
        <v>1.14</v>
      </c>
      <c r="E13" s="200" t="n">
        <v>7.46</v>
      </c>
      <c r="F13" s="200" t="n">
        <v>3.36</v>
      </c>
      <c r="G13" s="200" t="n">
        <v>4.54</v>
      </c>
      <c r="H13" s="200" t="n">
        <v>3.07</v>
      </c>
      <c r="I13" s="200" t="n">
        <v>3.27</v>
      </c>
      <c r="J13" s="200" t="n">
        <v>5.78</v>
      </c>
      <c r="K13" s="200" t="n">
        <v>2.27</v>
      </c>
      <c r="L13" s="200" t="n">
        <v>3.01</v>
      </c>
      <c r="M13" s="200" t="n">
        <v>1.36</v>
      </c>
      <c r="N13" s="200" t="n">
        <v>6.82</v>
      </c>
      <c r="O13" s="200" t="n">
        <v>2.08</v>
      </c>
      <c r="P13" s="200" t="n">
        <v>1.42</v>
      </c>
      <c r="Q13" s="201" t="n">
        <v>3.46</v>
      </c>
      <c r="R13" s="204"/>
    </row>
    <row r="14" customFormat="false" ht="15" hidden="false" customHeight="true" outlineLevel="0" collapsed="false">
      <c r="A14" s="169" t="s">
        <v>84</v>
      </c>
      <c r="B14" s="199" t="n">
        <v>2.02</v>
      </c>
      <c r="C14" s="200" t="n">
        <v>1.9</v>
      </c>
      <c r="D14" s="200" t="n">
        <v>1.4</v>
      </c>
      <c r="E14" s="200" t="n">
        <v>0</v>
      </c>
      <c r="F14" s="200" t="n">
        <v>0.45</v>
      </c>
      <c r="G14" s="200" t="n">
        <v>2.01</v>
      </c>
      <c r="H14" s="200" t="n">
        <v>1.61</v>
      </c>
      <c r="I14" s="200" t="n">
        <v>2.77</v>
      </c>
      <c r="J14" s="200" t="n">
        <v>5.05</v>
      </c>
      <c r="K14" s="200" t="n">
        <v>1.51</v>
      </c>
      <c r="L14" s="200" t="n">
        <v>5.42</v>
      </c>
      <c r="M14" s="200" t="n">
        <v>2.71</v>
      </c>
      <c r="N14" s="200" t="n">
        <v>1.36</v>
      </c>
      <c r="O14" s="200" t="n">
        <v>2.28</v>
      </c>
      <c r="P14" s="200" t="n">
        <v>0</v>
      </c>
      <c r="Q14" s="201" t="n">
        <v>2.35</v>
      </c>
      <c r="R14" s="204"/>
    </row>
    <row r="15" customFormat="false" ht="15" hidden="false" customHeight="true" outlineLevel="0" collapsed="false">
      <c r="A15" s="169" t="s">
        <v>85</v>
      </c>
      <c r="B15" s="199" t="n">
        <v>1.72</v>
      </c>
      <c r="C15" s="200" t="n">
        <v>0.29</v>
      </c>
      <c r="D15" s="200" t="n">
        <v>1.01</v>
      </c>
      <c r="E15" s="200" t="n">
        <v>2.4</v>
      </c>
      <c r="F15" s="200" t="n">
        <v>0.46</v>
      </c>
      <c r="G15" s="200" t="n">
        <v>0.79</v>
      </c>
      <c r="H15" s="200" t="n">
        <v>3.1</v>
      </c>
      <c r="I15" s="200" t="n">
        <v>4.9</v>
      </c>
      <c r="J15" s="200" t="n">
        <v>0.25</v>
      </c>
      <c r="K15" s="200" t="n">
        <v>0.96</v>
      </c>
      <c r="L15" s="200" t="n">
        <v>3.57</v>
      </c>
      <c r="M15" s="200" t="n">
        <v>0.45</v>
      </c>
      <c r="N15" s="200" t="n">
        <v>1.3</v>
      </c>
      <c r="O15" s="200" t="n">
        <v>1.4</v>
      </c>
      <c r="P15" s="200" t="n">
        <v>0.05</v>
      </c>
      <c r="Q15" s="201" t="n">
        <v>3.07</v>
      </c>
      <c r="R15" s="204"/>
    </row>
    <row r="16" customFormat="false" ht="15" hidden="false" customHeight="true" outlineLevel="0" collapsed="false">
      <c r="A16" s="169" t="s">
        <v>86</v>
      </c>
      <c r="B16" s="199" t="n">
        <v>1.4</v>
      </c>
      <c r="C16" s="200" t="n">
        <v>0.02</v>
      </c>
      <c r="D16" s="200" t="n">
        <v>0.89</v>
      </c>
      <c r="E16" s="200" t="n">
        <v>0</v>
      </c>
      <c r="F16" s="200" t="n">
        <v>0.49</v>
      </c>
      <c r="G16" s="200" t="n">
        <v>1.01</v>
      </c>
      <c r="H16" s="200" t="n">
        <v>1.8</v>
      </c>
      <c r="I16" s="200" t="n">
        <v>0.48</v>
      </c>
      <c r="J16" s="200" t="n">
        <v>2.04</v>
      </c>
      <c r="K16" s="200" t="n">
        <v>0.65</v>
      </c>
      <c r="L16" s="200" t="n">
        <v>4.97</v>
      </c>
      <c r="M16" s="200" t="n">
        <v>3.19</v>
      </c>
      <c r="N16" s="200" t="n">
        <v>0.68</v>
      </c>
      <c r="O16" s="200" t="n">
        <v>1.15</v>
      </c>
      <c r="P16" s="200" t="n">
        <v>0.48</v>
      </c>
      <c r="Q16" s="201" t="n">
        <v>2.15</v>
      </c>
      <c r="R16" s="204"/>
    </row>
    <row r="17" customFormat="false" ht="15" hidden="false" customHeight="true" outlineLevel="0" collapsed="false">
      <c r="A17" s="169" t="s">
        <v>87</v>
      </c>
      <c r="B17" s="199" t="n">
        <v>1.57</v>
      </c>
      <c r="C17" s="200" t="n">
        <v>1.64</v>
      </c>
      <c r="D17" s="200" t="n">
        <v>1.03</v>
      </c>
      <c r="E17" s="200" t="n">
        <v>0.22</v>
      </c>
      <c r="F17" s="200" t="n">
        <v>0.27</v>
      </c>
      <c r="G17" s="200" t="n">
        <v>0.95</v>
      </c>
      <c r="H17" s="200" t="n">
        <v>2.66</v>
      </c>
      <c r="I17" s="200" t="n">
        <v>0.18</v>
      </c>
      <c r="J17" s="200" t="n">
        <v>0.25</v>
      </c>
      <c r="K17" s="200" t="n">
        <v>0.76</v>
      </c>
      <c r="L17" s="200" t="n">
        <v>4.31</v>
      </c>
      <c r="M17" s="200" t="n">
        <v>1.02</v>
      </c>
      <c r="N17" s="200" t="n">
        <v>1.35</v>
      </c>
      <c r="O17" s="200" t="n">
        <v>1.22</v>
      </c>
      <c r="P17" s="200" t="n">
        <v>0.89</v>
      </c>
      <c r="Q17" s="201" t="n">
        <v>2.07</v>
      </c>
      <c r="R17" s="204"/>
    </row>
    <row r="18" customFormat="false" ht="15" hidden="false" customHeight="true" outlineLevel="0" collapsed="false">
      <c r="A18" s="169" t="s">
        <v>88</v>
      </c>
      <c r="B18" s="199" t="n">
        <v>1.98</v>
      </c>
      <c r="C18" s="200" t="n">
        <v>0.83</v>
      </c>
      <c r="D18" s="200" t="n">
        <v>1.54</v>
      </c>
      <c r="E18" s="200" t="n">
        <v>2.05</v>
      </c>
      <c r="F18" s="200" t="n">
        <v>0.56</v>
      </c>
      <c r="G18" s="200" t="n">
        <v>1.44</v>
      </c>
      <c r="H18" s="200" t="n">
        <v>2.28</v>
      </c>
      <c r="I18" s="200" t="n">
        <v>2.17</v>
      </c>
      <c r="J18" s="200" t="n">
        <v>11.46</v>
      </c>
      <c r="K18" s="200" t="n">
        <v>1.4</v>
      </c>
      <c r="L18" s="200" t="n">
        <v>3.76</v>
      </c>
      <c r="M18" s="200" t="n">
        <v>2.4</v>
      </c>
      <c r="N18" s="200" t="n">
        <v>2.32</v>
      </c>
      <c r="O18" s="200" t="n">
        <v>1.78</v>
      </c>
      <c r="P18" s="200" t="n">
        <v>0.15</v>
      </c>
      <c r="Q18" s="201" t="n">
        <v>2.05</v>
      </c>
      <c r="R18" s="204"/>
    </row>
    <row r="19" customFormat="false" ht="15" hidden="false" customHeight="true" outlineLevel="0" collapsed="false">
      <c r="A19" s="169" t="s">
        <v>89</v>
      </c>
      <c r="B19" s="199" t="n">
        <v>1.48</v>
      </c>
      <c r="C19" s="200" t="n">
        <v>0.13</v>
      </c>
      <c r="D19" s="200" t="n">
        <v>1.49</v>
      </c>
      <c r="E19" s="200" t="n">
        <v>1.08</v>
      </c>
      <c r="F19" s="200" t="n">
        <v>0.37</v>
      </c>
      <c r="G19" s="200" t="n">
        <v>1.67</v>
      </c>
      <c r="H19" s="200" t="n">
        <v>1.48</v>
      </c>
      <c r="I19" s="200" t="n">
        <v>0.12</v>
      </c>
      <c r="J19" s="200" t="n">
        <v>1.24</v>
      </c>
      <c r="K19" s="200" t="n">
        <v>0.71</v>
      </c>
      <c r="L19" s="200" t="n">
        <v>3.87</v>
      </c>
      <c r="M19" s="200" t="n">
        <v>1.45</v>
      </c>
      <c r="N19" s="200" t="n">
        <v>1.28</v>
      </c>
      <c r="O19" s="200" t="n">
        <v>1.05</v>
      </c>
      <c r="P19" s="200" t="n">
        <v>0</v>
      </c>
      <c r="Q19" s="201" t="n">
        <v>2.84</v>
      </c>
      <c r="R19" s="204"/>
    </row>
    <row r="20" customFormat="false" ht="15" hidden="false" customHeight="true" outlineLevel="0" collapsed="false">
      <c r="A20" s="169" t="s">
        <v>90</v>
      </c>
      <c r="B20" s="199" t="n">
        <v>1.49</v>
      </c>
      <c r="C20" s="200" t="n">
        <v>0</v>
      </c>
      <c r="D20" s="200" t="n">
        <v>0.76</v>
      </c>
      <c r="E20" s="200" t="n">
        <v>0</v>
      </c>
      <c r="F20" s="200" t="n">
        <v>0.61</v>
      </c>
      <c r="G20" s="200" t="n">
        <v>1.45</v>
      </c>
      <c r="H20" s="200" t="n">
        <v>2.55</v>
      </c>
      <c r="I20" s="200" t="n">
        <v>0.89</v>
      </c>
      <c r="J20" s="200" t="n">
        <v>0</v>
      </c>
      <c r="K20" s="200" t="n">
        <v>0.82</v>
      </c>
      <c r="L20" s="200" t="n">
        <v>4.78</v>
      </c>
      <c r="M20" s="200" t="n">
        <v>1.34</v>
      </c>
      <c r="N20" s="200" t="n">
        <v>0.7</v>
      </c>
      <c r="O20" s="200" t="n">
        <v>0.91</v>
      </c>
      <c r="P20" s="200" t="n">
        <v>7.54</v>
      </c>
      <c r="Q20" s="201" t="n">
        <v>1.9</v>
      </c>
      <c r="R20" s="204"/>
    </row>
    <row r="21" customFormat="false" ht="15" hidden="false" customHeight="true" outlineLevel="0" collapsed="false">
      <c r="A21" s="168" t="s">
        <v>91</v>
      </c>
      <c r="B21" s="199" t="n">
        <v>1.1</v>
      </c>
      <c r="C21" s="200" t="n">
        <v>0.74</v>
      </c>
      <c r="D21" s="200" t="n">
        <v>0.76</v>
      </c>
      <c r="E21" s="200" t="n">
        <v>0</v>
      </c>
      <c r="F21" s="200" t="n">
        <v>0.46</v>
      </c>
      <c r="G21" s="200" t="n">
        <v>0.51</v>
      </c>
      <c r="H21" s="200" t="n">
        <v>2.12</v>
      </c>
      <c r="I21" s="200" t="n">
        <v>0.03</v>
      </c>
      <c r="J21" s="200" t="n">
        <v>0.11</v>
      </c>
      <c r="K21" s="200" t="n">
        <v>0.61</v>
      </c>
      <c r="L21" s="200" t="n">
        <v>2.69</v>
      </c>
      <c r="M21" s="200" t="n">
        <v>0.51</v>
      </c>
      <c r="N21" s="200" t="n">
        <v>0.55</v>
      </c>
      <c r="O21" s="200" t="n">
        <v>1.31</v>
      </c>
      <c r="P21" s="200" t="n">
        <v>0.02</v>
      </c>
      <c r="Q21" s="201" t="n">
        <v>1.07</v>
      </c>
      <c r="R21" s="204"/>
    </row>
    <row r="22" customFormat="false" ht="15" hidden="false" customHeight="true" outlineLevel="0" collapsed="false">
      <c r="A22" s="169" t="s">
        <v>92</v>
      </c>
      <c r="B22" s="199" t="n">
        <v>1.31</v>
      </c>
      <c r="C22" s="200" t="n">
        <v>0.68</v>
      </c>
      <c r="D22" s="200" t="n">
        <v>0.86</v>
      </c>
      <c r="E22" s="200" t="n">
        <v>0</v>
      </c>
      <c r="F22" s="200" t="n">
        <v>0.65</v>
      </c>
      <c r="G22" s="200" t="n">
        <v>0.95</v>
      </c>
      <c r="H22" s="200" t="n">
        <v>1.99</v>
      </c>
      <c r="I22" s="200" t="n">
        <v>0.96</v>
      </c>
      <c r="J22" s="200" t="n">
        <v>0.19</v>
      </c>
      <c r="K22" s="200" t="n">
        <v>0.25</v>
      </c>
      <c r="L22" s="200" t="n">
        <v>3.64</v>
      </c>
      <c r="M22" s="200" t="n">
        <v>1.5</v>
      </c>
      <c r="N22" s="200" t="n">
        <v>0.62</v>
      </c>
      <c r="O22" s="200" t="n">
        <v>1.35</v>
      </c>
      <c r="P22" s="200" t="n">
        <v>0.58</v>
      </c>
      <c r="Q22" s="201" t="n">
        <v>1.8</v>
      </c>
      <c r="R22" s="204"/>
    </row>
    <row r="23" customFormat="false" ht="15" hidden="false" customHeight="true" outlineLevel="0" collapsed="false">
      <c r="A23" s="169" t="s">
        <v>93</v>
      </c>
      <c r="B23" s="199" t="n">
        <v>1.39</v>
      </c>
      <c r="C23" s="200" t="n">
        <v>0.01</v>
      </c>
      <c r="D23" s="200" t="n">
        <v>0.7</v>
      </c>
      <c r="E23" s="200" t="n">
        <v>0.26</v>
      </c>
      <c r="F23" s="200" t="n">
        <v>0.19</v>
      </c>
      <c r="G23" s="200" t="n">
        <v>1.2</v>
      </c>
      <c r="H23" s="200" t="n">
        <v>2.25</v>
      </c>
      <c r="I23" s="200" t="n">
        <v>1.85</v>
      </c>
      <c r="J23" s="200" t="n">
        <v>0.34</v>
      </c>
      <c r="K23" s="200" t="n">
        <v>0.25</v>
      </c>
      <c r="L23" s="200" t="n">
        <v>5.79</v>
      </c>
      <c r="M23" s="200" t="n">
        <v>0.41</v>
      </c>
      <c r="N23" s="200" t="n">
        <v>1.01</v>
      </c>
      <c r="O23" s="200" t="n">
        <v>1.03</v>
      </c>
      <c r="P23" s="200" t="n">
        <v>1.81</v>
      </c>
      <c r="Q23" s="201" t="n">
        <v>1.32</v>
      </c>
      <c r="R23" s="204"/>
    </row>
    <row r="24" customFormat="false" ht="15" hidden="false" customHeight="true" outlineLevel="0" collapsed="false">
      <c r="A24" s="169" t="s">
        <v>94</v>
      </c>
      <c r="B24" s="199" t="n">
        <v>5.06</v>
      </c>
      <c r="C24" s="200" t="n">
        <v>1.41</v>
      </c>
      <c r="D24" s="200" t="n">
        <v>2.57</v>
      </c>
      <c r="E24" s="200" t="n">
        <v>4.87</v>
      </c>
      <c r="F24" s="200" t="n">
        <v>5.47</v>
      </c>
      <c r="G24" s="200" t="n">
        <v>2.44</v>
      </c>
      <c r="H24" s="200" t="n">
        <v>4.6</v>
      </c>
      <c r="I24" s="200" t="n">
        <v>3.52</v>
      </c>
      <c r="J24" s="200" t="n">
        <v>0.95</v>
      </c>
      <c r="K24" s="200" t="n">
        <v>9.3</v>
      </c>
      <c r="L24" s="200" t="n">
        <v>4.7</v>
      </c>
      <c r="M24" s="200" t="n">
        <v>2.61</v>
      </c>
      <c r="N24" s="200" t="n">
        <v>20.55</v>
      </c>
      <c r="O24" s="200" t="n">
        <v>6.72</v>
      </c>
      <c r="P24" s="200" t="n">
        <v>10.78</v>
      </c>
      <c r="Q24" s="201" t="n">
        <v>4.02</v>
      </c>
      <c r="R24" s="204"/>
    </row>
    <row r="25" customFormat="false" ht="15" hidden="false" customHeight="true" outlineLevel="0" collapsed="false">
      <c r="A25" s="205"/>
      <c r="B25" s="206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8"/>
      <c r="R25" s="204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3.5" hidden="false" customHeight="false" outlineLevel="0" collapsed="false">
      <c r="A29" s="192" t="s">
        <v>52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3" t="s">
        <v>96</v>
      </c>
    </row>
    <row r="30" customFormat="false" ht="15" hidden="false" customHeight="true" outlineLevel="0" collapsed="false">
      <c r="A30" s="193"/>
      <c r="B30" s="126" t="s">
        <v>19</v>
      </c>
      <c r="C30" s="127" t="s">
        <v>61</v>
      </c>
      <c r="D30" s="127" t="s">
        <v>62</v>
      </c>
      <c r="E30" s="194" t="s">
        <v>113</v>
      </c>
      <c r="F30" s="126" t="s">
        <v>114</v>
      </c>
      <c r="G30" s="126" t="s">
        <v>65</v>
      </c>
      <c r="H30" s="126" t="s">
        <v>115</v>
      </c>
      <c r="I30" s="126" t="s">
        <v>116</v>
      </c>
      <c r="J30" s="194" t="s">
        <v>68</v>
      </c>
      <c r="K30" s="195" t="s">
        <v>69</v>
      </c>
      <c r="L30" s="195" t="s">
        <v>70</v>
      </c>
      <c r="M30" s="195" t="s">
        <v>71</v>
      </c>
      <c r="N30" s="127" t="s">
        <v>117</v>
      </c>
      <c r="O30" s="127" t="s">
        <v>118</v>
      </c>
      <c r="P30" s="127" t="s">
        <v>119</v>
      </c>
      <c r="Q30" s="127" t="s">
        <v>75</v>
      </c>
    </row>
    <row r="31" customFormat="false" ht="15" hidden="false" customHeight="true" outlineLevel="0" collapsed="false">
      <c r="A31" s="196" t="s">
        <v>120</v>
      </c>
      <c r="B31" s="126"/>
      <c r="C31" s="127"/>
      <c r="D31" s="127"/>
      <c r="E31" s="194"/>
      <c r="F31" s="126"/>
      <c r="G31" s="126"/>
      <c r="H31" s="126"/>
      <c r="I31" s="126"/>
      <c r="J31" s="194"/>
      <c r="K31" s="195"/>
      <c r="L31" s="195"/>
      <c r="M31" s="195"/>
      <c r="N31" s="127"/>
      <c r="O31" s="127"/>
      <c r="P31" s="127"/>
      <c r="Q31" s="127"/>
    </row>
    <row r="32" customFormat="false" ht="15" hidden="false" customHeight="true" outlineLevel="0" collapsed="false">
      <c r="A32" s="197"/>
      <c r="B32" s="126"/>
      <c r="C32" s="127"/>
      <c r="D32" s="127"/>
      <c r="E32" s="194"/>
      <c r="F32" s="126"/>
      <c r="G32" s="126"/>
      <c r="H32" s="126"/>
      <c r="I32" s="126"/>
      <c r="J32" s="194"/>
      <c r="K32" s="195"/>
      <c r="L32" s="195"/>
      <c r="M32" s="195"/>
      <c r="N32" s="127"/>
      <c r="O32" s="127"/>
      <c r="P32" s="127"/>
      <c r="Q32" s="127"/>
    </row>
    <row r="33" customFormat="false" ht="15" hidden="false" customHeight="true" outlineLevel="0" collapsed="false">
      <c r="A33" s="209"/>
      <c r="B33" s="199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1"/>
    </row>
    <row r="34" customFormat="false" ht="15" hidden="false" customHeight="true" outlineLevel="0" collapsed="false">
      <c r="A34" s="166" t="s">
        <v>121</v>
      </c>
      <c r="B34" s="210" t="n">
        <v>1.66</v>
      </c>
      <c r="C34" s="210" t="n">
        <v>1.67</v>
      </c>
      <c r="D34" s="210" t="n">
        <v>1.06</v>
      </c>
      <c r="E34" s="210" t="n">
        <v>1.2</v>
      </c>
      <c r="F34" s="210" t="n">
        <v>1.42</v>
      </c>
      <c r="G34" s="210" t="n">
        <v>1.85</v>
      </c>
      <c r="H34" s="210" t="n">
        <v>1.35</v>
      </c>
      <c r="I34" s="210" t="n">
        <v>1.89</v>
      </c>
      <c r="J34" s="211" t="n">
        <v>2.28</v>
      </c>
      <c r="K34" s="211" t="n">
        <v>1.53</v>
      </c>
      <c r="L34" s="211" t="n">
        <v>3.13</v>
      </c>
      <c r="M34" s="211" t="n">
        <v>1.77</v>
      </c>
      <c r="N34" s="210" t="n">
        <v>1.64</v>
      </c>
      <c r="O34" s="210" t="n">
        <v>2.34</v>
      </c>
      <c r="P34" s="210" t="s">
        <v>97</v>
      </c>
      <c r="Q34" s="212" t="n">
        <v>3.05</v>
      </c>
    </row>
    <row r="35" customFormat="false" ht="15" hidden="false" customHeight="true" outlineLevel="0" collapsed="false">
      <c r="A35" s="167" t="s">
        <v>80</v>
      </c>
      <c r="B35" s="210" t="n">
        <v>1.62</v>
      </c>
      <c r="C35" s="210" t="n">
        <v>1.21</v>
      </c>
      <c r="D35" s="210" t="n">
        <v>1.1</v>
      </c>
      <c r="E35" s="210" t="n">
        <v>1.89</v>
      </c>
      <c r="F35" s="210" t="n">
        <v>1</v>
      </c>
      <c r="G35" s="210" t="n">
        <v>1.68</v>
      </c>
      <c r="H35" s="210" t="n">
        <v>1.39</v>
      </c>
      <c r="I35" s="210" t="n">
        <v>1.91</v>
      </c>
      <c r="J35" s="211" t="n">
        <v>1.91</v>
      </c>
      <c r="K35" s="211" t="n">
        <v>1.36</v>
      </c>
      <c r="L35" s="211" t="n">
        <v>2.76</v>
      </c>
      <c r="M35" s="211" t="n">
        <v>2.82</v>
      </c>
      <c r="N35" s="210" t="n">
        <v>1.64</v>
      </c>
      <c r="O35" s="210" t="n">
        <v>2.29</v>
      </c>
      <c r="P35" s="213" t="n">
        <v>1.02</v>
      </c>
      <c r="Q35" s="212" t="n">
        <v>2.58</v>
      </c>
    </row>
    <row r="36" customFormat="false" ht="15" hidden="false" customHeight="true" outlineLevel="0" collapsed="false">
      <c r="A36" s="167" t="s">
        <v>81</v>
      </c>
      <c r="B36" s="210" t="n">
        <v>1.68</v>
      </c>
      <c r="C36" s="210" t="n">
        <v>2.23</v>
      </c>
      <c r="D36" s="210" t="n">
        <v>1.15</v>
      </c>
      <c r="E36" s="210" t="n">
        <v>1.71</v>
      </c>
      <c r="F36" s="210" t="n">
        <v>1.4</v>
      </c>
      <c r="G36" s="210" t="n">
        <v>1.93</v>
      </c>
      <c r="H36" s="210" t="n">
        <v>1.69</v>
      </c>
      <c r="I36" s="210" t="n">
        <v>2.02</v>
      </c>
      <c r="J36" s="211" t="n">
        <v>1.69</v>
      </c>
      <c r="K36" s="211" t="n">
        <v>1.51</v>
      </c>
      <c r="L36" s="211" t="n">
        <v>3.62</v>
      </c>
      <c r="M36" s="211" t="n">
        <v>2.18</v>
      </c>
      <c r="N36" s="210" t="n">
        <v>1.43</v>
      </c>
      <c r="O36" s="210" t="n">
        <v>1.84</v>
      </c>
      <c r="P36" s="210" t="n">
        <v>0.85</v>
      </c>
      <c r="Q36" s="212" t="n">
        <v>2.63</v>
      </c>
    </row>
    <row r="37" customFormat="false" ht="15" hidden="false" customHeight="true" outlineLevel="0" collapsed="false">
      <c r="A37" s="203"/>
      <c r="B37" s="214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2"/>
    </row>
    <row r="38" customFormat="false" ht="15" hidden="false" customHeight="true" outlineLevel="0" collapsed="false">
      <c r="A38" s="168" t="s">
        <v>82</v>
      </c>
      <c r="B38" s="214" t="n">
        <v>4.6</v>
      </c>
      <c r="C38" s="211" t="n">
        <v>13.32</v>
      </c>
      <c r="D38" s="211" t="n">
        <v>3.06</v>
      </c>
      <c r="E38" s="211" t="n">
        <v>15.07</v>
      </c>
      <c r="F38" s="211" t="n">
        <v>7.33</v>
      </c>
      <c r="G38" s="211" t="n">
        <v>3.42</v>
      </c>
      <c r="H38" s="211" t="n">
        <v>3.16</v>
      </c>
      <c r="I38" s="211" t="n">
        <v>10.56</v>
      </c>
      <c r="J38" s="211" t="n">
        <v>11.01</v>
      </c>
      <c r="K38" s="211" t="n">
        <v>8.61</v>
      </c>
      <c r="L38" s="211" t="n">
        <v>4.14</v>
      </c>
      <c r="M38" s="211" t="n">
        <v>3.01</v>
      </c>
      <c r="N38" s="211" t="n">
        <v>3.61</v>
      </c>
      <c r="O38" s="211" t="n">
        <v>6.61</v>
      </c>
      <c r="P38" s="211" t="n">
        <v>3.69</v>
      </c>
      <c r="Q38" s="212" t="n">
        <v>3.52</v>
      </c>
      <c r="R38" s="204"/>
    </row>
    <row r="39" customFormat="false" ht="15" hidden="false" customHeight="true" outlineLevel="0" collapsed="false">
      <c r="A39" s="169" t="s">
        <v>83</v>
      </c>
      <c r="B39" s="214" t="n">
        <v>1.85</v>
      </c>
      <c r="C39" s="211" t="n">
        <v>5.53</v>
      </c>
      <c r="D39" s="211" t="n">
        <v>1.09</v>
      </c>
      <c r="E39" s="211" t="n">
        <v>0</v>
      </c>
      <c r="F39" s="211" t="n">
        <v>4.23</v>
      </c>
      <c r="G39" s="211" t="n">
        <v>2.29</v>
      </c>
      <c r="H39" s="211" t="n">
        <v>1.6</v>
      </c>
      <c r="I39" s="211" t="n">
        <v>2.01</v>
      </c>
      <c r="J39" s="211" t="n">
        <v>0.3</v>
      </c>
      <c r="K39" s="211" t="n">
        <v>1.39</v>
      </c>
      <c r="L39" s="211" t="n">
        <v>2.28</v>
      </c>
      <c r="M39" s="211" t="n">
        <v>2.24</v>
      </c>
      <c r="N39" s="211" t="n">
        <v>1.66</v>
      </c>
      <c r="O39" s="211" t="n">
        <v>1.78</v>
      </c>
      <c r="P39" s="211" t="n">
        <v>0.33</v>
      </c>
      <c r="Q39" s="212" t="n">
        <v>3.93</v>
      </c>
      <c r="R39" s="204"/>
    </row>
    <row r="40" customFormat="false" ht="15" hidden="false" customHeight="true" outlineLevel="0" collapsed="false">
      <c r="A40" s="169" t="s">
        <v>84</v>
      </c>
      <c r="B40" s="214" t="n">
        <v>1.54</v>
      </c>
      <c r="C40" s="211" t="n">
        <v>3.91</v>
      </c>
      <c r="D40" s="211" t="n">
        <v>1.22</v>
      </c>
      <c r="E40" s="211" t="n">
        <v>0</v>
      </c>
      <c r="F40" s="211" t="n">
        <v>0.42</v>
      </c>
      <c r="G40" s="211" t="n">
        <v>1.42</v>
      </c>
      <c r="H40" s="211" t="n">
        <v>1.85</v>
      </c>
      <c r="I40" s="211" t="n">
        <v>1.08</v>
      </c>
      <c r="J40" s="211" t="n">
        <v>2.38</v>
      </c>
      <c r="K40" s="211" t="n">
        <v>1.26</v>
      </c>
      <c r="L40" s="211" t="n">
        <v>3.32</v>
      </c>
      <c r="M40" s="211" t="n">
        <v>2.95</v>
      </c>
      <c r="N40" s="211" t="n">
        <v>0.81</v>
      </c>
      <c r="O40" s="211" t="n">
        <v>1.7</v>
      </c>
      <c r="P40" s="211" t="n">
        <v>0</v>
      </c>
      <c r="Q40" s="212" t="n">
        <v>1.97</v>
      </c>
      <c r="R40" s="204"/>
    </row>
    <row r="41" customFormat="false" ht="15" hidden="false" customHeight="true" outlineLevel="0" collapsed="false">
      <c r="A41" s="169" t="s">
        <v>85</v>
      </c>
      <c r="B41" s="214" t="n">
        <v>1.52</v>
      </c>
      <c r="C41" s="211" t="n">
        <v>1.33</v>
      </c>
      <c r="D41" s="211" t="n">
        <v>1.06</v>
      </c>
      <c r="E41" s="211" t="n">
        <v>0.76</v>
      </c>
      <c r="F41" s="211" t="n">
        <v>0.42</v>
      </c>
      <c r="G41" s="211" t="n">
        <v>1.41</v>
      </c>
      <c r="H41" s="211" t="n">
        <v>2.28</v>
      </c>
      <c r="I41" s="211" t="n">
        <v>3.34</v>
      </c>
      <c r="J41" s="211" t="n">
        <v>1.96</v>
      </c>
      <c r="K41" s="211" t="n">
        <v>0.8</v>
      </c>
      <c r="L41" s="211" t="n">
        <v>3.75</v>
      </c>
      <c r="M41" s="211" t="n">
        <v>0.32</v>
      </c>
      <c r="N41" s="211" t="n">
        <v>0.99</v>
      </c>
      <c r="O41" s="211" t="n">
        <v>1.4</v>
      </c>
      <c r="P41" s="211" t="n">
        <v>0.16</v>
      </c>
      <c r="Q41" s="212" t="n">
        <v>3.57</v>
      </c>
      <c r="R41" s="204"/>
    </row>
    <row r="42" customFormat="false" ht="15" hidden="false" customHeight="true" outlineLevel="0" collapsed="false">
      <c r="A42" s="169" t="s">
        <v>86</v>
      </c>
      <c r="B42" s="214" t="n">
        <v>1.39</v>
      </c>
      <c r="C42" s="211" t="n">
        <v>0.11</v>
      </c>
      <c r="D42" s="211" t="n">
        <v>0.93</v>
      </c>
      <c r="E42" s="211" t="n">
        <v>0</v>
      </c>
      <c r="F42" s="211" t="n">
        <v>0.62</v>
      </c>
      <c r="G42" s="211" t="n">
        <v>1.59</v>
      </c>
      <c r="H42" s="211" t="n">
        <v>1.29</v>
      </c>
      <c r="I42" s="211" t="n">
        <v>1.32</v>
      </c>
      <c r="J42" s="211" t="n">
        <v>1.02</v>
      </c>
      <c r="K42" s="211" t="n">
        <v>0.81</v>
      </c>
      <c r="L42" s="211" t="n">
        <v>5.29</v>
      </c>
      <c r="M42" s="211" t="n">
        <v>3.63</v>
      </c>
      <c r="N42" s="211" t="n">
        <v>1.13</v>
      </c>
      <c r="O42" s="211" t="n">
        <v>0.99</v>
      </c>
      <c r="P42" s="211" t="n">
        <v>1.61</v>
      </c>
      <c r="Q42" s="212" t="n">
        <v>2.76</v>
      </c>
      <c r="R42" s="204"/>
    </row>
    <row r="43" customFormat="false" ht="15" hidden="false" customHeight="true" outlineLevel="0" collapsed="false">
      <c r="A43" s="169" t="s">
        <v>87</v>
      </c>
      <c r="B43" s="214" t="n">
        <v>1.38</v>
      </c>
      <c r="C43" s="211" t="n">
        <v>1.26</v>
      </c>
      <c r="D43" s="211" t="n">
        <v>0.99</v>
      </c>
      <c r="E43" s="211" t="n">
        <v>0.35</v>
      </c>
      <c r="F43" s="211" t="n">
        <v>0.34</v>
      </c>
      <c r="G43" s="211" t="n">
        <v>1.67</v>
      </c>
      <c r="H43" s="211" t="n">
        <v>1.56</v>
      </c>
      <c r="I43" s="211" t="n">
        <v>0.5</v>
      </c>
      <c r="J43" s="211" t="n">
        <v>1.99</v>
      </c>
      <c r="K43" s="211" t="n">
        <v>0.95</v>
      </c>
      <c r="L43" s="211" t="n">
        <v>6.67</v>
      </c>
      <c r="M43" s="211" t="n">
        <v>1.84</v>
      </c>
      <c r="N43" s="211" t="n">
        <v>0.71</v>
      </c>
      <c r="O43" s="211" t="n">
        <v>0.91</v>
      </c>
      <c r="P43" s="211" t="n">
        <v>0.49</v>
      </c>
      <c r="Q43" s="212" t="n">
        <v>2.32</v>
      </c>
      <c r="R43" s="204"/>
    </row>
    <row r="44" customFormat="false" ht="15" hidden="false" customHeight="true" outlineLevel="0" collapsed="false">
      <c r="A44" s="169" t="s">
        <v>88</v>
      </c>
      <c r="B44" s="214" t="n">
        <v>1.88</v>
      </c>
      <c r="C44" s="211" t="n">
        <v>1.31</v>
      </c>
      <c r="D44" s="211" t="n">
        <v>1.34</v>
      </c>
      <c r="E44" s="211" t="n">
        <v>3.22</v>
      </c>
      <c r="F44" s="211" t="n">
        <v>0.7</v>
      </c>
      <c r="G44" s="211" t="n">
        <v>1.57</v>
      </c>
      <c r="H44" s="211" t="n">
        <v>1.83</v>
      </c>
      <c r="I44" s="211" t="n">
        <v>1.69</v>
      </c>
      <c r="J44" s="211" t="n">
        <v>0.51</v>
      </c>
      <c r="K44" s="211" t="n">
        <v>1.76</v>
      </c>
      <c r="L44" s="211" t="n">
        <v>2.6</v>
      </c>
      <c r="M44" s="211" t="n">
        <v>2.68</v>
      </c>
      <c r="N44" s="211" t="n">
        <v>3.82</v>
      </c>
      <c r="O44" s="211" t="n">
        <v>2.35</v>
      </c>
      <c r="P44" s="211" t="n">
        <v>0.49</v>
      </c>
      <c r="Q44" s="212" t="n">
        <v>2.2</v>
      </c>
      <c r="R44" s="204"/>
    </row>
    <row r="45" customFormat="false" ht="15" hidden="false" customHeight="true" outlineLevel="0" collapsed="false">
      <c r="A45" s="169" t="s">
        <v>89</v>
      </c>
      <c r="B45" s="214" t="n">
        <v>1.31</v>
      </c>
      <c r="C45" s="211" t="n">
        <v>0</v>
      </c>
      <c r="D45" s="211" t="n">
        <v>0.97</v>
      </c>
      <c r="E45" s="211" t="n">
        <v>0.11</v>
      </c>
      <c r="F45" s="211" t="n">
        <v>0.47</v>
      </c>
      <c r="G45" s="211" t="n">
        <v>1.71</v>
      </c>
      <c r="H45" s="211" t="n">
        <v>1.41</v>
      </c>
      <c r="I45" s="211" t="n">
        <v>0.33</v>
      </c>
      <c r="J45" s="211" t="n">
        <v>1.02</v>
      </c>
      <c r="K45" s="211" t="n">
        <v>0.49</v>
      </c>
      <c r="L45" s="211" t="n">
        <v>4.06</v>
      </c>
      <c r="M45" s="211" t="n">
        <v>2.61</v>
      </c>
      <c r="N45" s="211" t="n">
        <v>0.94</v>
      </c>
      <c r="O45" s="211" t="n">
        <v>1.49</v>
      </c>
      <c r="P45" s="211" t="n">
        <v>0</v>
      </c>
      <c r="Q45" s="212" t="n">
        <v>2.04</v>
      </c>
      <c r="R45" s="204"/>
    </row>
    <row r="46" customFormat="false" ht="15" hidden="false" customHeight="true" outlineLevel="0" collapsed="false">
      <c r="A46" s="169" t="s">
        <v>90</v>
      </c>
      <c r="B46" s="214" t="n">
        <v>1.18</v>
      </c>
      <c r="C46" s="211" t="n">
        <v>0</v>
      </c>
      <c r="D46" s="211" t="n">
        <v>0.78</v>
      </c>
      <c r="E46" s="211" t="n">
        <v>0</v>
      </c>
      <c r="F46" s="211" t="n">
        <v>0.6</v>
      </c>
      <c r="G46" s="211" t="n">
        <v>1.78</v>
      </c>
      <c r="H46" s="211" t="n">
        <v>1.38</v>
      </c>
      <c r="I46" s="211" t="n">
        <v>0.45</v>
      </c>
      <c r="J46" s="211" t="n">
        <v>0</v>
      </c>
      <c r="K46" s="211" t="n">
        <v>0.63</v>
      </c>
      <c r="L46" s="211" t="n">
        <v>4.49</v>
      </c>
      <c r="M46" s="211" t="n">
        <v>1.9</v>
      </c>
      <c r="N46" s="211" t="n">
        <v>0.81</v>
      </c>
      <c r="O46" s="211" t="n">
        <v>1.06</v>
      </c>
      <c r="P46" s="211" t="n">
        <v>2.6</v>
      </c>
      <c r="Q46" s="212" t="n">
        <v>1.74</v>
      </c>
      <c r="R46" s="204"/>
    </row>
    <row r="47" customFormat="false" ht="15" hidden="false" customHeight="true" outlineLevel="0" collapsed="false">
      <c r="A47" s="168" t="s">
        <v>91</v>
      </c>
      <c r="B47" s="214" t="n">
        <v>0.73</v>
      </c>
      <c r="C47" s="211" t="n">
        <v>2.62</v>
      </c>
      <c r="D47" s="211" t="n">
        <v>0.73</v>
      </c>
      <c r="E47" s="211" t="n">
        <v>0</v>
      </c>
      <c r="F47" s="211" t="n">
        <v>0.58</v>
      </c>
      <c r="G47" s="211" t="n">
        <v>0.12</v>
      </c>
      <c r="H47" s="211" t="n">
        <v>0.73</v>
      </c>
      <c r="I47" s="211" t="n">
        <v>0.08</v>
      </c>
      <c r="J47" s="211" t="n">
        <v>0.8</v>
      </c>
      <c r="K47" s="211" t="n">
        <v>0.42</v>
      </c>
      <c r="L47" s="211" t="n">
        <v>2.13</v>
      </c>
      <c r="M47" s="211" t="n">
        <v>0.9</v>
      </c>
      <c r="N47" s="211" t="n">
        <v>0.89</v>
      </c>
      <c r="O47" s="211" t="n">
        <v>0.58</v>
      </c>
      <c r="P47" s="211" t="n">
        <v>0.08</v>
      </c>
      <c r="Q47" s="212" t="n">
        <v>0.97</v>
      </c>
      <c r="R47" s="204"/>
    </row>
    <row r="48" s="204" customFormat="true" ht="15" hidden="false" customHeight="true" outlineLevel="0" collapsed="false">
      <c r="A48" s="169" t="s">
        <v>92</v>
      </c>
      <c r="B48" s="214" t="n">
        <v>1.09</v>
      </c>
      <c r="C48" s="211" t="n">
        <v>1.27</v>
      </c>
      <c r="D48" s="211" t="n">
        <v>0.86</v>
      </c>
      <c r="E48" s="211" t="n">
        <v>0</v>
      </c>
      <c r="F48" s="211" t="n">
        <v>0.19</v>
      </c>
      <c r="G48" s="211" t="n">
        <v>0.52</v>
      </c>
      <c r="H48" s="211" t="n">
        <v>1.46</v>
      </c>
      <c r="I48" s="211" t="n">
        <v>0.05</v>
      </c>
      <c r="J48" s="211" t="n">
        <v>1.49</v>
      </c>
      <c r="K48" s="211" t="n">
        <v>0.31</v>
      </c>
      <c r="L48" s="211" t="n">
        <v>2.27</v>
      </c>
      <c r="M48" s="211" t="n">
        <v>1.21</v>
      </c>
      <c r="N48" s="211" t="n">
        <v>1.02</v>
      </c>
      <c r="O48" s="211" t="n">
        <v>1.58</v>
      </c>
      <c r="P48" s="211" t="n">
        <v>0.12</v>
      </c>
      <c r="Q48" s="212" t="n">
        <v>1.99</v>
      </c>
    </row>
    <row r="49" customFormat="false" ht="15" hidden="false" customHeight="true" outlineLevel="0" collapsed="false">
      <c r="A49" s="169" t="s">
        <v>93</v>
      </c>
      <c r="B49" s="214" t="n">
        <v>1.07</v>
      </c>
      <c r="C49" s="211" t="n">
        <v>0.04</v>
      </c>
      <c r="D49" s="211" t="n">
        <v>0.76</v>
      </c>
      <c r="E49" s="211" t="n">
        <v>0.4</v>
      </c>
      <c r="F49" s="211" t="n">
        <v>0.24</v>
      </c>
      <c r="G49" s="211" t="n">
        <v>1.83</v>
      </c>
      <c r="H49" s="211" t="n">
        <v>2.2</v>
      </c>
      <c r="I49" s="211" t="n">
        <v>0.3</v>
      </c>
      <c r="J49" s="211" t="n">
        <v>2.62</v>
      </c>
      <c r="K49" s="211" t="n">
        <v>0.32</v>
      </c>
      <c r="L49" s="211" t="n">
        <v>2.8</v>
      </c>
      <c r="M49" s="211" t="n">
        <v>0.73</v>
      </c>
      <c r="N49" s="211" t="n">
        <v>0.43</v>
      </c>
      <c r="O49" s="211" t="n">
        <v>1.01</v>
      </c>
      <c r="P49" s="211" t="n">
        <v>0.71</v>
      </c>
      <c r="Q49" s="212" t="n">
        <v>1.39</v>
      </c>
      <c r="R49" s="204"/>
    </row>
    <row r="50" customFormat="false" ht="15" hidden="false" customHeight="true" outlineLevel="0" collapsed="false">
      <c r="A50" s="169" t="s">
        <v>94</v>
      </c>
      <c r="B50" s="214" t="n">
        <v>5.39</v>
      </c>
      <c r="C50" s="211" t="n">
        <v>2.98</v>
      </c>
      <c r="D50" s="211" t="n">
        <v>2.82</v>
      </c>
      <c r="E50" s="211" t="n">
        <v>3.01</v>
      </c>
      <c r="F50" s="211" t="n">
        <v>3.65</v>
      </c>
      <c r="G50" s="211" t="n">
        <v>2.91</v>
      </c>
      <c r="H50" s="211" t="n">
        <v>4.7</v>
      </c>
      <c r="I50" s="211" t="n">
        <v>2.67</v>
      </c>
      <c r="J50" s="211" t="n">
        <v>7.16</v>
      </c>
      <c r="K50" s="211" t="n">
        <v>8.73</v>
      </c>
      <c r="L50" s="211" t="n">
        <v>4.51</v>
      </c>
      <c r="M50" s="211" t="n">
        <v>3.3</v>
      </c>
      <c r="N50" s="211" t="n">
        <v>24.52</v>
      </c>
      <c r="O50" s="211" t="n">
        <v>6.82</v>
      </c>
      <c r="P50" s="215" t="n">
        <v>7.32</v>
      </c>
      <c r="Q50" s="212" t="n">
        <v>3.84</v>
      </c>
    </row>
    <row r="51" customFormat="false" ht="15" hidden="false" customHeight="true" outlineLevel="0" collapsed="false">
      <c r="A51" s="216"/>
      <c r="B51" s="217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9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62:Q62"/>
  </mergeCells>
  <printOptions headings="false" gridLines="false" gridLinesSet="true" horizontalCentered="false" verticalCentered="false"/>
  <pageMargins left="0.39375" right="0.157638888888889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A38" activeCellId="0" sqref="A38:Q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12.62"/>
    <col collapsed="false" customWidth="true" hidden="false" outlineLevel="0" max="17" min="2" style="154" width="5.62"/>
    <col collapsed="false" customWidth="false" hidden="false" outlineLevel="0" max="257" min="18" style="154" width="8.99"/>
  </cols>
  <sheetData>
    <row r="1" customFormat="false" ht="23.25" hidden="false" customHeight="true" outlineLevel="0" collapsed="false">
      <c r="N1" s="2"/>
      <c r="P1" s="2" t="str">
        <f aca="false">賃金!I1</f>
        <v>平成27年4月</v>
      </c>
    </row>
    <row r="2" customFormat="false" ht="41.25" hidden="false" customHeight="true" outlineLevel="0" collapsed="false">
      <c r="A2" s="191"/>
    </row>
    <row r="3" customFormat="false" ht="13.5" hidden="false" customHeight="false" outlineLevel="0" collapsed="false">
      <c r="A3" s="192" t="s">
        <v>5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 t="s">
        <v>59</v>
      </c>
    </row>
    <row r="4" customFormat="false" ht="15" hidden="false" customHeight="true" outlineLevel="0" collapsed="false">
      <c r="A4" s="193"/>
      <c r="B4" s="126" t="s">
        <v>19</v>
      </c>
      <c r="C4" s="127" t="s">
        <v>61</v>
      </c>
      <c r="D4" s="127" t="s">
        <v>62</v>
      </c>
      <c r="E4" s="194" t="s">
        <v>113</v>
      </c>
      <c r="F4" s="126" t="s">
        <v>114</v>
      </c>
      <c r="G4" s="126" t="s">
        <v>65</v>
      </c>
      <c r="H4" s="126" t="s">
        <v>115</v>
      </c>
      <c r="I4" s="126" t="s">
        <v>116</v>
      </c>
      <c r="J4" s="194" t="s">
        <v>68</v>
      </c>
      <c r="K4" s="195" t="s">
        <v>69</v>
      </c>
      <c r="L4" s="195" t="s">
        <v>70</v>
      </c>
      <c r="M4" s="195" t="s">
        <v>71</v>
      </c>
      <c r="N4" s="127" t="s">
        <v>117</v>
      </c>
      <c r="O4" s="127" t="s">
        <v>118</v>
      </c>
      <c r="P4" s="127" t="s">
        <v>119</v>
      </c>
      <c r="Q4" s="127" t="s">
        <v>75</v>
      </c>
    </row>
    <row r="5" customFormat="false" ht="15" hidden="false" customHeight="true" outlineLevel="0" collapsed="false">
      <c r="A5" s="196" t="s">
        <v>120</v>
      </c>
      <c r="B5" s="126"/>
      <c r="C5" s="127"/>
      <c r="D5" s="127"/>
      <c r="E5" s="194"/>
      <c r="F5" s="126"/>
      <c r="G5" s="126"/>
      <c r="H5" s="126"/>
      <c r="I5" s="126"/>
      <c r="J5" s="194"/>
      <c r="K5" s="195"/>
      <c r="L5" s="195"/>
      <c r="M5" s="195"/>
      <c r="N5" s="127"/>
      <c r="O5" s="127"/>
      <c r="P5" s="127"/>
      <c r="Q5" s="127"/>
    </row>
    <row r="6" customFormat="false" ht="15" hidden="false" customHeight="true" outlineLevel="0" collapsed="false">
      <c r="A6" s="197"/>
      <c r="B6" s="126"/>
      <c r="C6" s="127"/>
      <c r="D6" s="127"/>
      <c r="E6" s="194"/>
      <c r="F6" s="126"/>
      <c r="G6" s="126"/>
      <c r="H6" s="126"/>
      <c r="I6" s="126"/>
      <c r="J6" s="194"/>
      <c r="K6" s="195"/>
      <c r="L6" s="195"/>
      <c r="M6" s="195"/>
      <c r="N6" s="127"/>
      <c r="O6" s="127"/>
      <c r="P6" s="127"/>
      <c r="Q6" s="127"/>
    </row>
    <row r="7" customFormat="false" ht="15" hidden="false" customHeight="true" outlineLevel="0" collapsed="false">
      <c r="A7" s="220"/>
      <c r="B7" s="221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3"/>
    </row>
    <row r="8" customFormat="false" ht="15" hidden="false" customHeight="true" outlineLevel="0" collapsed="false">
      <c r="A8" s="166" t="s">
        <v>121</v>
      </c>
      <c r="B8" s="224" t="n">
        <v>1.78</v>
      </c>
      <c r="C8" s="224" t="n">
        <v>1.83</v>
      </c>
      <c r="D8" s="224" t="n">
        <v>1.18</v>
      </c>
      <c r="E8" s="224" t="n">
        <v>1.14</v>
      </c>
      <c r="F8" s="224" t="n">
        <v>1.52</v>
      </c>
      <c r="G8" s="224" t="n">
        <v>1.71</v>
      </c>
      <c r="H8" s="224" t="n">
        <v>1.45</v>
      </c>
      <c r="I8" s="224" t="n">
        <v>2.51</v>
      </c>
      <c r="J8" s="225" t="n">
        <v>3.45</v>
      </c>
      <c r="K8" s="225" t="n">
        <v>1.36</v>
      </c>
      <c r="L8" s="225" t="n">
        <v>3.46</v>
      </c>
      <c r="M8" s="225" t="n">
        <v>1.33</v>
      </c>
      <c r="N8" s="224" t="n">
        <v>2.4</v>
      </c>
      <c r="O8" s="224" t="n">
        <v>2.04</v>
      </c>
      <c r="P8" s="224" t="n">
        <v>1.88</v>
      </c>
      <c r="Q8" s="226" t="n">
        <v>2.62</v>
      </c>
    </row>
    <row r="9" customFormat="false" ht="15" hidden="false" customHeight="true" outlineLevel="0" collapsed="false">
      <c r="A9" s="167" t="s">
        <v>80</v>
      </c>
      <c r="B9" s="224" t="n">
        <v>1.85</v>
      </c>
      <c r="C9" s="224" t="n">
        <v>1.37</v>
      </c>
      <c r="D9" s="224" t="n">
        <v>1.27</v>
      </c>
      <c r="E9" s="224" t="n">
        <v>1.89</v>
      </c>
      <c r="F9" s="224" t="n">
        <v>1.33</v>
      </c>
      <c r="G9" s="224" t="n">
        <v>1.74</v>
      </c>
      <c r="H9" s="224" t="n">
        <v>1.91</v>
      </c>
      <c r="I9" s="224" t="n">
        <v>2.21</v>
      </c>
      <c r="J9" s="225" t="n">
        <v>2.33</v>
      </c>
      <c r="K9" s="225" t="n">
        <v>1.79</v>
      </c>
      <c r="L9" s="225" t="n">
        <v>3.36</v>
      </c>
      <c r="M9" s="225" t="n">
        <v>2.47</v>
      </c>
      <c r="N9" s="224" t="n">
        <v>2.13</v>
      </c>
      <c r="O9" s="224" t="n">
        <v>1.82</v>
      </c>
      <c r="P9" s="224" t="n">
        <v>0.96</v>
      </c>
      <c r="Q9" s="226" t="n">
        <v>2.48</v>
      </c>
    </row>
    <row r="10" customFormat="false" ht="15" hidden="false" customHeight="true" outlineLevel="0" collapsed="false">
      <c r="A10" s="167" t="s">
        <v>81</v>
      </c>
      <c r="B10" s="224" t="n">
        <v>1.88</v>
      </c>
      <c r="C10" s="224" t="n">
        <v>1.18</v>
      </c>
      <c r="D10" s="224" t="n">
        <v>1.35</v>
      </c>
      <c r="E10" s="224" t="n">
        <v>2.41</v>
      </c>
      <c r="F10" s="224" t="n">
        <v>1.42</v>
      </c>
      <c r="G10" s="224" t="n">
        <v>1.46</v>
      </c>
      <c r="H10" s="224" t="n">
        <v>2.18</v>
      </c>
      <c r="I10" s="224" t="n">
        <v>1.69</v>
      </c>
      <c r="J10" s="225" t="n">
        <v>2.09</v>
      </c>
      <c r="K10" s="225" t="n">
        <v>1.57</v>
      </c>
      <c r="L10" s="225" t="n">
        <v>3.9</v>
      </c>
      <c r="M10" s="225" t="n">
        <v>2.4</v>
      </c>
      <c r="N10" s="224" t="n">
        <v>1.82</v>
      </c>
      <c r="O10" s="224" t="n">
        <v>1.83</v>
      </c>
      <c r="P10" s="224" t="n">
        <v>1.38</v>
      </c>
      <c r="Q10" s="226" t="n">
        <v>2.41</v>
      </c>
    </row>
    <row r="11" customFormat="false" ht="15" hidden="false" customHeight="true" outlineLevel="0" collapsed="false">
      <c r="A11" s="203"/>
      <c r="B11" s="221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3"/>
    </row>
    <row r="12" customFormat="false" ht="15" hidden="false" customHeight="true" outlineLevel="0" collapsed="false">
      <c r="A12" s="168" t="s">
        <v>82</v>
      </c>
      <c r="B12" s="227" t="n">
        <v>3.74</v>
      </c>
      <c r="C12" s="225" t="n">
        <v>1.22</v>
      </c>
      <c r="D12" s="225" t="n">
        <v>2.1</v>
      </c>
      <c r="E12" s="225" t="n">
        <v>9.58</v>
      </c>
      <c r="F12" s="225" t="n">
        <v>2.38</v>
      </c>
      <c r="G12" s="225" t="n">
        <v>2.34</v>
      </c>
      <c r="H12" s="225" t="n">
        <v>3.9</v>
      </c>
      <c r="I12" s="225" t="n">
        <v>7.78</v>
      </c>
      <c r="J12" s="225" t="n">
        <v>0.6</v>
      </c>
      <c r="K12" s="225" t="n">
        <v>9.71</v>
      </c>
      <c r="L12" s="225" t="n">
        <v>4.66</v>
      </c>
      <c r="M12" s="225" t="n">
        <v>2.36</v>
      </c>
      <c r="N12" s="225" t="n">
        <v>4.26</v>
      </c>
      <c r="O12" s="225" t="n">
        <v>5.04</v>
      </c>
      <c r="P12" s="225" t="n">
        <v>12.9</v>
      </c>
      <c r="Q12" s="226" t="n">
        <v>2.69</v>
      </c>
    </row>
    <row r="13" customFormat="false" ht="15" hidden="false" customHeight="true" outlineLevel="0" collapsed="false">
      <c r="A13" s="169" t="s">
        <v>83</v>
      </c>
      <c r="B13" s="227" t="n">
        <v>2.39</v>
      </c>
      <c r="C13" s="225" t="n">
        <v>2.25</v>
      </c>
      <c r="D13" s="225" t="n">
        <v>1.19</v>
      </c>
      <c r="E13" s="225" t="n">
        <v>6.3</v>
      </c>
      <c r="F13" s="225" t="n">
        <v>3.89</v>
      </c>
      <c r="G13" s="225" t="n">
        <v>1.52</v>
      </c>
      <c r="H13" s="225" t="n">
        <v>2.11</v>
      </c>
      <c r="I13" s="225" t="n">
        <v>1.45</v>
      </c>
      <c r="J13" s="225" t="n">
        <v>3.52</v>
      </c>
      <c r="K13" s="225" t="n">
        <v>1.14</v>
      </c>
      <c r="L13" s="225" t="n">
        <v>5.59</v>
      </c>
      <c r="M13" s="225" t="n">
        <v>2.4</v>
      </c>
      <c r="N13" s="225" t="n">
        <v>4.69</v>
      </c>
      <c r="O13" s="225" t="n">
        <v>2.08</v>
      </c>
      <c r="P13" s="225" t="n">
        <v>1.32</v>
      </c>
      <c r="Q13" s="226" t="n">
        <v>4.61</v>
      </c>
    </row>
    <row r="14" customFormat="false" ht="15" hidden="false" customHeight="true" outlineLevel="0" collapsed="false">
      <c r="A14" s="169" t="s">
        <v>84</v>
      </c>
      <c r="B14" s="227" t="n">
        <v>1.74</v>
      </c>
      <c r="C14" s="225" t="n">
        <v>0.63</v>
      </c>
      <c r="D14" s="225" t="n">
        <v>1.48</v>
      </c>
      <c r="E14" s="225" t="n">
        <v>0.5</v>
      </c>
      <c r="F14" s="225" t="n">
        <v>2.23</v>
      </c>
      <c r="G14" s="225" t="n">
        <v>1.59</v>
      </c>
      <c r="H14" s="225" t="n">
        <v>2.72</v>
      </c>
      <c r="I14" s="225" t="n">
        <v>1.93</v>
      </c>
      <c r="J14" s="225" t="n">
        <v>3.39</v>
      </c>
      <c r="K14" s="225" t="n">
        <v>0.65</v>
      </c>
      <c r="L14" s="225" t="n">
        <v>3.28</v>
      </c>
      <c r="M14" s="225" t="n">
        <v>1.15</v>
      </c>
      <c r="N14" s="225" t="n">
        <v>1.12</v>
      </c>
      <c r="O14" s="225" t="n">
        <v>1.1</v>
      </c>
      <c r="P14" s="225" t="n">
        <v>0</v>
      </c>
      <c r="Q14" s="226" t="n">
        <v>2.58</v>
      </c>
    </row>
    <row r="15" customFormat="false" ht="15" hidden="false" customHeight="true" outlineLevel="0" collapsed="false">
      <c r="A15" s="169" t="s">
        <v>85</v>
      </c>
      <c r="B15" s="227" t="n">
        <v>1.93</v>
      </c>
      <c r="C15" s="225" t="n">
        <v>1.17</v>
      </c>
      <c r="D15" s="225" t="n">
        <v>1.47</v>
      </c>
      <c r="E15" s="225" t="n">
        <v>7.79</v>
      </c>
      <c r="F15" s="225" t="n">
        <v>1.06</v>
      </c>
      <c r="G15" s="225" t="n">
        <v>1.52</v>
      </c>
      <c r="H15" s="225" t="n">
        <v>1.17</v>
      </c>
      <c r="I15" s="225" t="n">
        <v>2.61</v>
      </c>
      <c r="J15" s="225" t="n">
        <v>0.32</v>
      </c>
      <c r="K15" s="225" t="n">
        <v>0.49</v>
      </c>
      <c r="L15" s="225" t="n">
        <v>6.31</v>
      </c>
      <c r="M15" s="225" t="n">
        <v>2.74</v>
      </c>
      <c r="N15" s="225" t="n">
        <v>0.83</v>
      </c>
      <c r="O15" s="225" t="n">
        <v>2.2</v>
      </c>
      <c r="P15" s="225" t="n">
        <v>0.1</v>
      </c>
      <c r="Q15" s="226" t="n">
        <v>3.54</v>
      </c>
    </row>
    <row r="16" customFormat="false" ht="15" hidden="false" customHeight="true" outlineLevel="0" collapsed="false">
      <c r="A16" s="169" t="s">
        <v>86</v>
      </c>
      <c r="B16" s="227" t="n">
        <v>1.9</v>
      </c>
      <c r="C16" s="225" t="n">
        <v>0.89</v>
      </c>
      <c r="D16" s="225" t="n">
        <v>1.46</v>
      </c>
      <c r="E16" s="225" t="n">
        <v>0.52</v>
      </c>
      <c r="F16" s="225" t="n">
        <v>1.37</v>
      </c>
      <c r="G16" s="225" t="n">
        <v>1.75</v>
      </c>
      <c r="H16" s="225" t="n">
        <v>2.08</v>
      </c>
      <c r="I16" s="225" t="n">
        <v>0.37</v>
      </c>
      <c r="J16" s="225" t="n">
        <v>2.18</v>
      </c>
      <c r="K16" s="225" t="n">
        <v>0.45</v>
      </c>
      <c r="L16" s="225" t="n">
        <v>3.58</v>
      </c>
      <c r="M16" s="225" t="n">
        <v>2.84</v>
      </c>
      <c r="N16" s="225" t="n">
        <v>4.26</v>
      </c>
      <c r="O16" s="225" t="n">
        <v>1.84</v>
      </c>
      <c r="P16" s="225" t="n">
        <v>0.2</v>
      </c>
      <c r="Q16" s="226" t="n">
        <v>2.12</v>
      </c>
    </row>
    <row r="17" customFormat="false" ht="15" hidden="false" customHeight="true" outlineLevel="0" collapsed="false">
      <c r="A17" s="169" t="s">
        <v>87</v>
      </c>
      <c r="B17" s="227" t="n">
        <v>1.49</v>
      </c>
      <c r="C17" s="225" t="n">
        <v>2.17</v>
      </c>
      <c r="D17" s="225" t="n">
        <v>1.18</v>
      </c>
      <c r="E17" s="225" t="n">
        <v>1.01</v>
      </c>
      <c r="F17" s="225" t="n">
        <v>0.36</v>
      </c>
      <c r="G17" s="225" t="n">
        <v>1.2</v>
      </c>
      <c r="H17" s="225" t="n">
        <v>1.81</v>
      </c>
      <c r="I17" s="225" t="n">
        <v>0.56</v>
      </c>
      <c r="J17" s="225" t="n">
        <v>7.07</v>
      </c>
      <c r="K17" s="225" t="n">
        <v>0.57</v>
      </c>
      <c r="L17" s="225" t="n">
        <v>2.94</v>
      </c>
      <c r="M17" s="225" t="n">
        <v>1.45</v>
      </c>
      <c r="N17" s="225" t="n">
        <v>1.38</v>
      </c>
      <c r="O17" s="225" t="n">
        <v>1.03</v>
      </c>
      <c r="P17" s="225" t="n">
        <v>0.33</v>
      </c>
      <c r="Q17" s="226" t="n">
        <v>1.93</v>
      </c>
    </row>
    <row r="18" customFormat="false" ht="15" hidden="false" customHeight="true" outlineLevel="0" collapsed="false">
      <c r="A18" s="169" t="s">
        <v>88</v>
      </c>
      <c r="B18" s="227" t="n">
        <v>1.58</v>
      </c>
      <c r="C18" s="225" t="n">
        <v>3.29</v>
      </c>
      <c r="D18" s="225" t="n">
        <v>1.47</v>
      </c>
      <c r="E18" s="225" t="n">
        <v>1.61</v>
      </c>
      <c r="F18" s="225" t="n">
        <v>1.48</v>
      </c>
      <c r="G18" s="225" t="n">
        <v>0.96</v>
      </c>
      <c r="H18" s="225" t="n">
        <v>1.61</v>
      </c>
      <c r="I18" s="225" t="n">
        <v>1.25</v>
      </c>
      <c r="J18" s="225" t="n">
        <v>0.16</v>
      </c>
      <c r="K18" s="225" t="n">
        <v>1.37</v>
      </c>
      <c r="L18" s="225" t="n">
        <v>3.35</v>
      </c>
      <c r="M18" s="225" t="n">
        <v>1.65</v>
      </c>
      <c r="N18" s="225" t="n">
        <v>1.19</v>
      </c>
      <c r="O18" s="225" t="n">
        <v>1.04</v>
      </c>
      <c r="P18" s="225" t="n">
        <v>0.3</v>
      </c>
      <c r="Q18" s="226" t="n">
        <v>1.62</v>
      </c>
    </row>
    <row r="19" customFormat="false" ht="15" hidden="false" customHeight="true" outlineLevel="0" collapsed="false">
      <c r="A19" s="169" t="s">
        <v>89</v>
      </c>
      <c r="B19" s="227" t="n">
        <v>1.59</v>
      </c>
      <c r="C19" s="225" t="n">
        <v>1</v>
      </c>
      <c r="D19" s="225" t="n">
        <v>1.12</v>
      </c>
      <c r="E19" s="225" t="n">
        <v>1.01</v>
      </c>
      <c r="F19" s="225" t="n">
        <v>0.77</v>
      </c>
      <c r="G19" s="225" t="n">
        <v>1.46</v>
      </c>
      <c r="H19" s="225" t="n">
        <v>2.04</v>
      </c>
      <c r="I19" s="225" t="n">
        <v>0.94</v>
      </c>
      <c r="J19" s="225" t="n">
        <v>6.16</v>
      </c>
      <c r="K19" s="225" t="n">
        <v>0.66</v>
      </c>
      <c r="L19" s="225" t="n">
        <v>3.99</v>
      </c>
      <c r="M19" s="225" t="n">
        <v>2.7</v>
      </c>
      <c r="N19" s="225" t="n">
        <v>0.47</v>
      </c>
      <c r="O19" s="225" t="n">
        <v>1.32</v>
      </c>
      <c r="P19" s="225" t="n">
        <v>0</v>
      </c>
      <c r="Q19" s="226" t="n">
        <v>2.14</v>
      </c>
    </row>
    <row r="20" customFormat="false" ht="15" hidden="false" customHeight="true" outlineLevel="0" collapsed="false">
      <c r="A20" s="169" t="s">
        <v>90</v>
      </c>
      <c r="B20" s="227" t="n">
        <v>1.29</v>
      </c>
      <c r="C20" s="225" t="n">
        <v>0.14</v>
      </c>
      <c r="D20" s="225" t="n">
        <v>1.31</v>
      </c>
      <c r="E20" s="225" t="n">
        <v>0.22</v>
      </c>
      <c r="F20" s="225" t="n">
        <v>0.56</v>
      </c>
      <c r="G20" s="225" t="n">
        <v>0.87</v>
      </c>
      <c r="H20" s="225" t="n">
        <v>2.23</v>
      </c>
      <c r="I20" s="225" t="n">
        <v>1.45</v>
      </c>
      <c r="J20" s="225" t="n">
        <v>0.13</v>
      </c>
      <c r="K20" s="225" t="n">
        <v>0.41</v>
      </c>
      <c r="L20" s="225" t="n">
        <v>2.93</v>
      </c>
      <c r="M20" s="225" t="n">
        <v>0.83</v>
      </c>
      <c r="N20" s="225" t="n">
        <v>0.51</v>
      </c>
      <c r="O20" s="225" t="n">
        <v>0.85</v>
      </c>
      <c r="P20" s="225" t="n">
        <v>0.15</v>
      </c>
      <c r="Q20" s="226" t="n">
        <v>1.62</v>
      </c>
    </row>
    <row r="21" customFormat="false" ht="15" hidden="false" customHeight="true" outlineLevel="0" collapsed="false">
      <c r="A21" s="168" t="s">
        <v>91</v>
      </c>
      <c r="B21" s="227" t="n">
        <v>1.18</v>
      </c>
      <c r="C21" s="225" t="n">
        <v>0.02</v>
      </c>
      <c r="D21" s="225" t="n">
        <v>1.2</v>
      </c>
      <c r="E21" s="225" t="n">
        <v>0</v>
      </c>
      <c r="F21" s="225" t="n">
        <v>0.33</v>
      </c>
      <c r="G21" s="225" t="n">
        <v>0.91</v>
      </c>
      <c r="H21" s="225" t="n">
        <v>1.71</v>
      </c>
      <c r="I21" s="225" t="n">
        <v>0.28</v>
      </c>
      <c r="J21" s="225" t="n">
        <v>0.38</v>
      </c>
      <c r="K21" s="225" t="n">
        <v>0.68</v>
      </c>
      <c r="L21" s="225" t="n">
        <v>2.23</v>
      </c>
      <c r="M21" s="225" t="n">
        <v>1.22</v>
      </c>
      <c r="N21" s="225" t="n">
        <v>1.74</v>
      </c>
      <c r="O21" s="225" t="n">
        <v>1.13</v>
      </c>
      <c r="P21" s="225" t="n">
        <v>0.05</v>
      </c>
      <c r="Q21" s="226" t="n">
        <v>0.85</v>
      </c>
    </row>
    <row r="22" customFormat="false" ht="15" hidden="false" customHeight="true" outlineLevel="0" collapsed="false">
      <c r="A22" s="169" t="s">
        <v>92</v>
      </c>
      <c r="B22" s="227" t="n">
        <v>1.57</v>
      </c>
      <c r="C22" s="225" t="n">
        <v>0.34</v>
      </c>
      <c r="D22" s="225" t="n">
        <v>0.84</v>
      </c>
      <c r="E22" s="225" t="n">
        <v>1.87</v>
      </c>
      <c r="F22" s="225" t="n">
        <v>5.39</v>
      </c>
      <c r="G22" s="225" t="n">
        <v>1.65</v>
      </c>
      <c r="H22" s="225" t="n">
        <v>2.1</v>
      </c>
      <c r="I22" s="225" t="n">
        <v>1.24</v>
      </c>
      <c r="J22" s="225" t="n">
        <v>0.22</v>
      </c>
      <c r="K22" s="225" t="n">
        <v>0.37</v>
      </c>
      <c r="L22" s="225" t="n">
        <v>5.88</v>
      </c>
      <c r="M22" s="225" t="n">
        <v>1.4</v>
      </c>
      <c r="N22" s="225" t="n">
        <v>1.07</v>
      </c>
      <c r="O22" s="225" t="n">
        <v>0.62</v>
      </c>
      <c r="P22" s="225" t="n">
        <v>5.35</v>
      </c>
      <c r="Q22" s="226" t="n">
        <v>1.13</v>
      </c>
    </row>
    <row r="23" customFormat="false" ht="15" hidden="false" customHeight="true" outlineLevel="0" collapsed="false">
      <c r="A23" s="169" t="s">
        <v>93</v>
      </c>
      <c r="B23" s="227" t="n">
        <v>2.52</v>
      </c>
      <c r="C23" s="225" t="n">
        <v>0.55</v>
      </c>
      <c r="D23" s="225" t="n">
        <v>1.11</v>
      </c>
      <c r="E23" s="225" t="n">
        <v>0</v>
      </c>
      <c r="F23" s="225" t="n">
        <v>1.48</v>
      </c>
      <c r="G23" s="225" t="n">
        <v>0.91</v>
      </c>
      <c r="H23" s="225" t="n">
        <v>5.21</v>
      </c>
      <c r="I23" s="225" t="n">
        <v>2.18</v>
      </c>
      <c r="J23" s="225" t="n">
        <v>4.03</v>
      </c>
      <c r="K23" s="225" t="n">
        <v>1.13</v>
      </c>
      <c r="L23" s="225" t="n">
        <v>4.44</v>
      </c>
      <c r="M23" s="225" t="n">
        <v>2.01</v>
      </c>
      <c r="N23" s="225" t="n">
        <v>7.62</v>
      </c>
      <c r="O23" s="225" t="n">
        <v>1.48</v>
      </c>
      <c r="P23" s="225" t="n">
        <v>1.09</v>
      </c>
      <c r="Q23" s="226" t="n">
        <v>1.61</v>
      </c>
    </row>
    <row r="24" customFormat="false" ht="15" hidden="false" customHeight="true" outlineLevel="0" collapsed="false">
      <c r="A24" s="169" t="s">
        <v>94</v>
      </c>
      <c r="B24" s="227" t="n">
        <v>3.81</v>
      </c>
      <c r="C24" s="225" t="n">
        <v>1.33</v>
      </c>
      <c r="D24" s="225" t="n">
        <v>1.71</v>
      </c>
      <c r="E24" s="225" t="n">
        <v>6.31</v>
      </c>
      <c r="F24" s="225" t="n">
        <v>3.46</v>
      </c>
      <c r="G24" s="225" t="n">
        <v>2.07</v>
      </c>
      <c r="H24" s="225" t="n">
        <v>3.67</v>
      </c>
      <c r="I24" s="225" t="n">
        <v>4.24</v>
      </c>
      <c r="J24" s="225" t="n">
        <v>4.26</v>
      </c>
      <c r="K24" s="225" t="n">
        <v>8.44</v>
      </c>
      <c r="L24" s="225" t="n">
        <v>6.65</v>
      </c>
      <c r="M24" s="225" t="n">
        <v>3.42</v>
      </c>
      <c r="N24" s="225" t="n">
        <v>5.47</v>
      </c>
      <c r="O24" s="225" t="n">
        <v>5.9</v>
      </c>
      <c r="P24" s="225" t="n">
        <v>11.78</v>
      </c>
      <c r="Q24" s="226" t="n">
        <v>2.83</v>
      </c>
    </row>
    <row r="25" customFormat="false" ht="15" hidden="false" customHeight="true" outlineLevel="0" collapsed="false">
      <c r="A25" s="228"/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1"/>
    </row>
    <row r="29" customFormat="false" ht="13.5" hidden="false" customHeight="false" outlineLevel="0" collapsed="false">
      <c r="A29" s="192" t="s">
        <v>53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3" t="s">
        <v>96</v>
      </c>
    </row>
    <row r="30" customFormat="false" ht="15" hidden="false" customHeight="true" outlineLevel="0" collapsed="false">
      <c r="A30" s="193"/>
      <c r="B30" s="126" t="s">
        <v>19</v>
      </c>
      <c r="C30" s="127" t="s">
        <v>61</v>
      </c>
      <c r="D30" s="127" t="s">
        <v>62</v>
      </c>
      <c r="E30" s="194" t="s">
        <v>113</v>
      </c>
      <c r="F30" s="126" t="s">
        <v>114</v>
      </c>
      <c r="G30" s="126" t="s">
        <v>65</v>
      </c>
      <c r="H30" s="126" t="s">
        <v>115</v>
      </c>
      <c r="I30" s="126" t="s">
        <v>116</v>
      </c>
      <c r="J30" s="194" t="s">
        <v>68</v>
      </c>
      <c r="K30" s="195" t="s">
        <v>69</v>
      </c>
      <c r="L30" s="195" t="s">
        <v>70</v>
      </c>
      <c r="M30" s="195" t="s">
        <v>71</v>
      </c>
      <c r="N30" s="127" t="s">
        <v>117</v>
      </c>
      <c r="O30" s="127" t="s">
        <v>118</v>
      </c>
      <c r="P30" s="127" t="s">
        <v>119</v>
      </c>
      <c r="Q30" s="127" t="s">
        <v>75</v>
      </c>
    </row>
    <row r="31" customFormat="false" ht="15" hidden="false" customHeight="true" outlineLevel="0" collapsed="false">
      <c r="A31" s="196" t="s">
        <v>120</v>
      </c>
      <c r="B31" s="126"/>
      <c r="C31" s="127"/>
      <c r="D31" s="127"/>
      <c r="E31" s="194"/>
      <c r="F31" s="126"/>
      <c r="G31" s="126"/>
      <c r="H31" s="126"/>
      <c r="I31" s="126"/>
      <c r="J31" s="194"/>
      <c r="K31" s="195"/>
      <c r="L31" s="195"/>
      <c r="M31" s="195"/>
      <c r="N31" s="127"/>
      <c r="O31" s="127"/>
      <c r="P31" s="127"/>
      <c r="Q31" s="127"/>
    </row>
    <row r="32" customFormat="false" ht="15" hidden="false" customHeight="true" outlineLevel="0" collapsed="false">
      <c r="A32" s="197"/>
      <c r="B32" s="126"/>
      <c r="C32" s="127"/>
      <c r="D32" s="127"/>
      <c r="E32" s="194"/>
      <c r="F32" s="126"/>
      <c r="G32" s="126"/>
      <c r="H32" s="126"/>
      <c r="I32" s="126"/>
      <c r="J32" s="194"/>
      <c r="K32" s="195"/>
      <c r="L32" s="195"/>
      <c r="M32" s="195"/>
      <c r="N32" s="127"/>
      <c r="O32" s="127"/>
      <c r="P32" s="127"/>
      <c r="Q32" s="127"/>
    </row>
    <row r="33" customFormat="false" ht="15" hidden="false" customHeight="true" outlineLevel="0" collapsed="false">
      <c r="A33" s="220"/>
      <c r="B33" s="221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3"/>
    </row>
    <row r="34" customFormat="false" ht="15" hidden="false" customHeight="true" outlineLevel="0" collapsed="false">
      <c r="A34" s="166" t="s">
        <v>121</v>
      </c>
      <c r="B34" s="210" t="n">
        <v>1.63</v>
      </c>
      <c r="C34" s="210" t="n">
        <v>0.87</v>
      </c>
      <c r="D34" s="210" t="n">
        <v>1.19</v>
      </c>
      <c r="E34" s="210" t="n">
        <v>1.47</v>
      </c>
      <c r="F34" s="210" t="n">
        <v>1.35</v>
      </c>
      <c r="G34" s="210" t="n">
        <v>1.62</v>
      </c>
      <c r="H34" s="210" t="n">
        <v>1.38</v>
      </c>
      <c r="I34" s="210" t="n">
        <v>1.87</v>
      </c>
      <c r="J34" s="211" t="n">
        <v>2.45</v>
      </c>
      <c r="K34" s="211" t="n">
        <v>1.54</v>
      </c>
      <c r="L34" s="211" t="n">
        <v>3.08</v>
      </c>
      <c r="M34" s="211" t="n">
        <v>1.94</v>
      </c>
      <c r="N34" s="210" t="n">
        <v>1.59</v>
      </c>
      <c r="O34" s="210" t="n">
        <v>2.06</v>
      </c>
      <c r="P34" s="210" t="s">
        <v>97</v>
      </c>
      <c r="Q34" s="212" t="n">
        <v>2.74</v>
      </c>
    </row>
    <row r="35" customFormat="false" ht="15" hidden="false" customHeight="true" outlineLevel="0" collapsed="false">
      <c r="A35" s="167" t="s">
        <v>80</v>
      </c>
      <c r="B35" s="210" t="n">
        <v>1.65</v>
      </c>
      <c r="C35" s="210" t="n">
        <v>1.5</v>
      </c>
      <c r="D35" s="210" t="n">
        <v>1.26</v>
      </c>
      <c r="E35" s="210" t="n">
        <v>1.95</v>
      </c>
      <c r="F35" s="210" t="n">
        <v>1.04</v>
      </c>
      <c r="G35" s="210" t="n">
        <v>1.45</v>
      </c>
      <c r="H35" s="210" t="n">
        <v>1.79</v>
      </c>
      <c r="I35" s="210" t="n">
        <v>2.12</v>
      </c>
      <c r="J35" s="211" t="n">
        <v>1.85</v>
      </c>
      <c r="K35" s="211" t="n">
        <v>1.48</v>
      </c>
      <c r="L35" s="211" t="n">
        <v>3</v>
      </c>
      <c r="M35" s="211" t="n">
        <v>2.8</v>
      </c>
      <c r="N35" s="210" t="n">
        <v>1.4</v>
      </c>
      <c r="O35" s="210" t="n">
        <v>1.73</v>
      </c>
      <c r="P35" s="210" t="n">
        <v>0.98</v>
      </c>
      <c r="Q35" s="212" t="n">
        <v>2.64</v>
      </c>
    </row>
    <row r="36" customFormat="false" ht="15" hidden="false" customHeight="true" outlineLevel="0" collapsed="false">
      <c r="A36" s="167" t="s">
        <v>81</v>
      </c>
      <c r="B36" s="210" t="n">
        <v>1.71</v>
      </c>
      <c r="C36" s="210" t="n">
        <v>1.95</v>
      </c>
      <c r="D36" s="210" t="n">
        <v>1.36</v>
      </c>
      <c r="E36" s="210" t="n">
        <v>2.64</v>
      </c>
      <c r="F36" s="210" t="n">
        <v>1.58</v>
      </c>
      <c r="G36" s="210" t="n">
        <v>1.44</v>
      </c>
      <c r="H36" s="210" t="n">
        <v>1.87</v>
      </c>
      <c r="I36" s="210" t="n">
        <v>1.79</v>
      </c>
      <c r="J36" s="211" t="n">
        <v>1.98</v>
      </c>
      <c r="K36" s="211" t="n">
        <v>1.62</v>
      </c>
      <c r="L36" s="211" t="n">
        <v>3.23</v>
      </c>
      <c r="M36" s="211" t="n">
        <v>2.21</v>
      </c>
      <c r="N36" s="210" t="n">
        <v>1.38</v>
      </c>
      <c r="O36" s="210" t="n">
        <v>1.83</v>
      </c>
      <c r="P36" s="210" t="n">
        <v>0.72</v>
      </c>
      <c r="Q36" s="212" t="n">
        <v>2.5</v>
      </c>
    </row>
    <row r="37" customFormat="false" ht="15" hidden="false" customHeight="true" outlineLevel="0" collapsed="false">
      <c r="A37" s="203"/>
      <c r="B37" s="214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2"/>
    </row>
    <row r="38" customFormat="false" ht="15" hidden="false" customHeight="true" outlineLevel="0" collapsed="false">
      <c r="A38" s="168" t="s">
        <v>82</v>
      </c>
      <c r="B38" s="214" t="n">
        <v>3.67</v>
      </c>
      <c r="C38" s="211" t="n">
        <v>1.45</v>
      </c>
      <c r="D38" s="211" t="n">
        <v>2.26</v>
      </c>
      <c r="E38" s="211" t="n">
        <v>14.01</v>
      </c>
      <c r="F38" s="211" t="n">
        <v>2.97</v>
      </c>
      <c r="G38" s="211" t="n">
        <v>3.05</v>
      </c>
      <c r="H38" s="211" t="n">
        <v>3.64</v>
      </c>
      <c r="I38" s="211" t="n">
        <v>8.97</v>
      </c>
      <c r="J38" s="211" t="n">
        <v>4.8</v>
      </c>
      <c r="K38" s="211" t="n">
        <v>10.25</v>
      </c>
      <c r="L38" s="211" t="n">
        <v>3.58</v>
      </c>
      <c r="M38" s="211" t="n">
        <v>2.28</v>
      </c>
      <c r="N38" s="211" t="n">
        <v>3.05</v>
      </c>
      <c r="O38" s="211" t="n">
        <v>4.39</v>
      </c>
      <c r="P38" s="211" t="n">
        <v>4.35</v>
      </c>
      <c r="Q38" s="212" t="n">
        <v>2.58</v>
      </c>
    </row>
    <row r="39" customFormat="false" ht="15" hidden="false" customHeight="true" outlineLevel="0" collapsed="false">
      <c r="A39" s="169" t="s">
        <v>83</v>
      </c>
      <c r="B39" s="214" t="n">
        <v>1.72</v>
      </c>
      <c r="C39" s="211" t="n">
        <v>0.74</v>
      </c>
      <c r="D39" s="211" t="n">
        <v>1.22</v>
      </c>
      <c r="E39" s="211" t="n">
        <v>1.02</v>
      </c>
      <c r="F39" s="211" t="n">
        <v>4.72</v>
      </c>
      <c r="G39" s="211" t="n">
        <v>1.8</v>
      </c>
      <c r="H39" s="211" t="n">
        <v>1.85</v>
      </c>
      <c r="I39" s="211" t="n">
        <v>1.72</v>
      </c>
      <c r="J39" s="211" t="n">
        <v>0.59</v>
      </c>
      <c r="K39" s="211" t="n">
        <v>1.04</v>
      </c>
      <c r="L39" s="211" t="n">
        <v>4.21</v>
      </c>
      <c r="M39" s="211" t="n">
        <v>2.02</v>
      </c>
      <c r="N39" s="211" t="n">
        <v>0.33</v>
      </c>
      <c r="O39" s="211" t="n">
        <v>1.15</v>
      </c>
      <c r="P39" s="211" t="n">
        <v>0</v>
      </c>
      <c r="Q39" s="212" t="n">
        <v>4.62</v>
      </c>
    </row>
    <row r="40" customFormat="false" ht="15" hidden="false" customHeight="true" outlineLevel="0" collapsed="false">
      <c r="A40" s="169" t="s">
        <v>84</v>
      </c>
      <c r="B40" s="214" t="n">
        <v>1.57</v>
      </c>
      <c r="C40" s="211" t="n">
        <v>2.58</v>
      </c>
      <c r="D40" s="211" t="n">
        <v>1.54</v>
      </c>
      <c r="E40" s="211" t="n">
        <v>0.75</v>
      </c>
      <c r="F40" s="211" t="n">
        <v>2.8</v>
      </c>
      <c r="G40" s="211" t="n">
        <v>1.08</v>
      </c>
      <c r="H40" s="211" t="n">
        <v>1.82</v>
      </c>
      <c r="I40" s="211" t="n">
        <v>2.3</v>
      </c>
      <c r="J40" s="211" t="n">
        <v>0.15</v>
      </c>
      <c r="K40" s="211" t="n">
        <v>0.64</v>
      </c>
      <c r="L40" s="211" t="n">
        <v>3.79</v>
      </c>
      <c r="M40" s="211" t="n">
        <v>2.08</v>
      </c>
      <c r="N40" s="211" t="n">
        <v>0.7</v>
      </c>
      <c r="O40" s="211" t="n">
        <v>1.1</v>
      </c>
      <c r="P40" s="211" t="n">
        <v>0</v>
      </c>
      <c r="Q40" s="212" t="n">
        <v>2.34</v>
      </c>
    </row>
    <row r="41" customFormat="false" ht="15" hidden="false" customHeight="true" outlineLevel="0" collapsed="false">
      <c r="A41" s="169" t="s">
        <v>85</v>
      </c>
      <c r="B41" s="214" t="n">
        <v>2.1</v>
      </c>
      <c r="C41" s="211" t="n">
        <v>4.1</v>
      </c>
      <c r="D41" s="211" t="n">
        <v>1.46</v>
      </c>
      <c r="E41" s="211" t="n">
        <v>11.64</v>
      </c>
      <c r="F41" s="211" t="n">
        <v>1.19</v>
      </c>
      <c r="G41" s="211" t="n">
        <v>1.59</v>
      </c>
      <c r="H41" s="211" t="n">
        <v>1.43</v>
      </c>
      <c r="I41" s="211" t="n">
        <v>3.45</v>
      </c>
      <c r="J41" s="211" t="n">
        <v>2.47</v>
      </c>
      <c r="K41" s="211" t="n">
        <v>0.61</v>
      </c>
      <c r="L41" s="211" t="n">
        <v>4.08</v>
      </c>
      <c r="M41" s="211" t="n">
        <v>2.76</v>
      </c>
      <c r="N41" s="211" t="n">
        <v>1.07</v>
      </c>
      <c r="O41" s="211" t="n">
        <v>3.2</v>
      </c>
      <c r="P41" s="211" t="n">
        <v>0.33</v>
      </c>
      <c r="Q41" s="212" t="n">
        <v>3.99</v>
      </c>
    </row>
    <row r="42" customFormat="false" ht="15" hidden="false" customHeight="true" outlineLevel="0" collapsed="false">
      <c r="A42" s="169" t="s">
        <v>86</v>
      </c>
      <c r="B42" s="214" t="n">
        <v>1.56</v>
      </c>
      <c r="C42" s="211" t="n">
        <v>0.34</v>
      </c>
      <c r="D42" s="211" t="n">
        <v>1.34</v>
      </c>
      <c r="E42" s="211" t="n">
        <v>0.82</v>
      </c>
      <c r="F42" s="211" t="n">
        <v>1.58</v>
      </c>
      <c r="G42" s="211" t="n">
        <v>1.03</v>
      </c>
      <c r="H42" s="211" t="n">
        <v>1.59</v>
      </c>
      <c r="I42" s="211" t="n">
        <v>0.21</v>
      </c>
      <c r="J42" s="211" t="n">
        <v>2.12</v>
      </c>
      <c r="K42" s="211" t="n">
        <v>0.57</v>
      </c>
      <c r="L42" s="211" t="n">
        <v>3.95</v>
      </c>
      <c r="M42" s="211" t="n">
        <v>1.8</v>
      </c>
      <c r="N42" s="211" t="n">
        <v>3.3</v>
      </c>
      <c r="O42" s="211" t="n">
        <v>1.39</v>
      </c>
      <c r="P42" s="211" t="n">
        <v>0.66</v>
      </c>
      <c r="Q42" s="212" t="n">
        <v>2.35</v>
      </c>
    </row>
    <row r="43" customFormat="false" ht="15" hidden="false" customHeight="true" outlineLevel="0" collapsed="false">
      <c r="A43" s="169" t="s">
        <v>87</v>
      </c>
      <c r="B43" s="214" t="n">
        <v>1.46</v>
      </c>
      <c r="C43" s="211" t="n">
        <v>5.12</v>
      </c>
      <c r="D43" s="211" t="n">
        <v>1.2</v>
      </c>
      <c r="E43" s="211" t="n">
        <v>0</v>
      </c>
      <c r="F43" s="211" t="n">
        <v>0.46</v>
      </c>
      <c r="G43" s="211" t="n">
        <v>0.98</v>
      </c>
      <c r="H43" s="211" t="n">
        <v>1.95</v>
      </c>
      <c r="I43" s="211" t="n">
        <v>0.2</v>
      </c>
      <c r="J43" s="211" t="n">
        <v>0</v>
      </c>
      <c r="K43" s="211" t="n">
        <v>0.72</v>
      </c>
      <c r="L43" s="211" t="n">
        <v>3.33</v>
      </c>
      <c r="M43" s="211" t="n">
        <v>2.6</v>
      </c>
      <c r="N43" s="211" t="n">
        <v>1.33</v>
      </c>
      <c r="O43" s="211" t="n">
        <v>1.37</v>
      </c>
      <c r="P43" s="211" t="n">
        <v>1.1</v>
      </c>
      <c r="Q43" s="212" t="n">
        <v>1.9</v>
      </c>
    </row>
    <row r="44" customFormat="false" ht="15" hidden="false" customHeight="true" outlineLevel="0" collapsed="false">
      <c r="A44" s="169" t="s">
        <v>88</v>
      </c>
      <c r="B44" s="214" t="n">
        <v>1.47</v>
      </c>
      <c r="C44" s="211" t="n">
        <v>2.72</v>
      </c>
      <c r="D44" s="211" t="n">
        <v>1.43</v>
      </c>
      <c r="E44" s="211" t="n">
        <v>2.53</v>
      </c>
      <c r="F44" s="211" t="n">
        <v>1.21</v>
      </c>
      <c r="G44" s="211" t="n">
        <v>1.29</v>
      </c>
      <c r="H44" s="211" t="n">
        <v>1.5</v>
      </c>
      <c r="I44" s="211" t="n">
        <v>1.05</v>
      </c>
      <c r="J44" s="211" t="n">
        <v>1.16</v>
      </c>
      <c r="K44" s="211" t="n">
        <v>1.39</v>
      </c>
      <c r="L44" s="211" t="n">
        <v>3.79</v>
      </c>
      <c r="M44" s="211" t="n">
        <v>1.76</v>
      </c>
      <c r="N44" s="211" t="n">
        <v>0.76</v>
      </c>
      <c r="O44" s="211" t="n">
        <v>0.91</v>
      </c>
      <c r="P44" s="211" t="n">
        <v>0.99</v>
      </c>
      <c r="Q44" s="212" t="n">
        <v>1.99</v>
      </c>
    </row>
    <row r="45" customFormat="false" ht="15" hidden="false" customHeight="true" outlineLevel="0" collapsed="false">
      <c r="A45" s="169" t="s">
        <v>89</v>
      </c>
      <c r="B45" s="214" t="n">
        <v>1.4</v>
      </c>
      <c r="C45" s="211" t="n">
        <v>2.77</v>
      </c>
      <c r="D45" s="211" t="n">
        <v>1.08</v>
      </c>
      <c r="E45" s="211" t="n">
        <v>0</v>
      </c>
      <c r="F45" s="211" t="n">
        <v>0.76</v>
      </c>
      <c r="G45" s="211" t="n">
        <v>1.44</v>
      </c>
      <c r="H45" s="211" t="n">
        <v>1.9</v>
      </c>
      <c r="I45" s="211" t="n">
        <v>0.58</v>
      </c>
      <c r="J45" s="211" t="n">
        <v>0.29</v>
      </c>
      <c r="K45" s="211" t="n">
        <v>0.83</v>
      </c>
      <c r="L45" s="211" t="n">
        <v>3.11</v>
      </c>
      <c r="M45" s="211" t="n">
        <v>2.77</v>
      </c>
      <c r="N45" s="211" t="n">
        <v>0.6</v>
      </c>
      <c r="O45" s="211" t="n">
        <v>1.5</v>
      </c>
      <c r="P45" s="211" t="n">
        <v>0</v>
      </c>
      <c r="Q45" s="212" t="n">
        <v>2.06</v>
      </c>
    </row>
    <row r="46" customFormat="false" ht="15" hidden="false" customHeight="true" outlineLevel="0" collapsed="false">
      <c r="A46" s="169" t="s">
        <v>90</v>
      </c>
      <c r="B46" s="214" t="n">
        <v>1.1</v>
      </c>
      <c r="C46" s="211" t="n">
        <v>0</v>
      </c>
      <c r="D46" s="211" t="n">
        <v>1.19</v>
      </c>
      <c r="E46" s="211" t="n">
        <v>0.34</v>
      </c>
      <c r="F46" s="211" t="n">
        <v>0.7</v>
      </c>
      <c r="G46" s="211" t="n">
        <v>0.77</v>
      </c>
      <c r="H46" s="211" t="n">
        <v>1.54</v>
      </c>
      <c r="I46" s="211" t="n">
        <v>0</v>
      </c>
      <c r="J46" s="211" t="n">
        <v>1.01</v>
      </c>
      <c r="K46" s="211" t="n">
        <v>0.51</v>
      </c>
      <c r="L46" s="211" t="n">
        <v>2.17</v>
      </c>
      <c r="M46" s="211" t="n">
        <v>1.49</v>
      </c>
      <c r="N46" s="211" t="n">
        <v>0.84</v>
      </c>
      <c r="O46" s="211" t="n">
        <v>0.89</v>
      </c>
      <c r="P46" s="211" t="n">
        <v>0.5</v>
      </c>
      <c r="Q46" s="212" t="n">
        <v>1.71</v>
      </c>
    </row>
    <row r="47" customFormat="false" ht="15" hidden="false" customHeight="true" outlineLevel="0" collapsed="false">
      <c r="A47" s="168" t="s">
        <v>91</v>
      </c>
      <c r="B47" s="214" t="n">
        <v>1.13</v>
      </c>
      <c r="C47" s="211" t="n">
        <v>0.08</v>
      </c>
      <c r="D47" s="211" t="n">
        <v>1.11</v>
      </c>
      <c r="E47" s="211" t="n">
        <v>0</v>
      </c>
      <c r="F47" s="211" t="n">
        <v>0.27</v>
      </c>
      <c r="G47" s="211" t="n">
        <v>1.19</v>
      </c>
      <c r="H47" s="211" t="n">
        <v>1.18</v>
      </c>
      <c r="I47" s="211" t="n">
        <v>0.76</v>
      </c>
      <c r="J47" s="211" t="n">
        <v>2.92</v>
      </c>
      <c r="K47" s="211" t="n">
        <v>0.86</v>
      </c>
      <c r="L47" s="211" t="n">
        <v>2.4</v>
      </c>
      <c r="M47" s="211" t="n">
        <v>1.59</v>
      </c>
      <c r="N47" s="211" t="n">
        <v>2.83</v>
      </c>
      <c r="O47" s="211" t="n">
        <v>0.7</v>
      </c>
      <c r="P47" s="211" t="n">
        <v>0.16</v>
      </c>
      <c r="Q47" s="212" t="n">
        <v>0.6</v>
      </c>
      <c r="R47" s="204"/>
    </row>
    <row r="48" customFormat="false" ht="15" hidden="false" customHeight="true" outlineLevel="0" collapsed="false">
      <c r="A48" s="169" t="s">
        <v>92</v>
      </c>
      <c r="B48" s="214" t="n">
        <v>1.19</v>
      </c>
      <c r="C48" s="211" t="n">
        <v>0.04</v>
      </c>
      <c r="D48" s="211" t="n">
        <v>0.82</v>
      </c>
      <c r="E48" s="211" t="n">
        <v>1.8</v>
      </c>
      <c r="F48" s="211" t="n">
        <v>6.8</v>
      </c>
      <c r="G48" s="211" t="n">
        <v>0.29</v>
      </c>
      <c r="H48" s="211" t="n">
        <v>2.16</v>
      </c>
      <c r="I48" s="211" t="n">
        <v>0.84</v>
      </c>
      <c r="J48" s="211" t="n">
        <v>1.72</v>
      </c>
      <c r="K48" s="211" t="n">
        <v>0.47</v>
      </c>
      <c r="L48" s="211" t="n">
        <v>3.37</v>
      </c>
      <c r="M48" s="211" t="n">
        <v>1.26</v>
      </c>
      <c r="N48" s="211" t="n">
        <v>0.86</v>
      </c>
      <c r="O48" s="211" t="n">
        <v>0.77</v>
      </c>
      <c r="P48" s="211" t="n">
        <v>0.67</v>
      </c>
      <c r="Q48" s="212" t="n">
        <v>1.4</v>
      </c>
      <c r="R48" s="204"/>
    </row>
    <row r="49" customFormat="false" ht="15" hidden="false" customHeight="true" outlineLevel="0" collapsed="false">
      <c r="A49" s="169" t="s">
        <v>93</v>
      </c>
      <c r="B49" s="214" t="n">
        <v>2.25</v>
      </c>
      <c r="C49" s="211" t="n">
        <v>0.97</v>
      </c>
      <c r="D49" s="211" t="n">
        <v>1.07</v>
      </c>
      <c r="E49" s="211" t="n">
        <v>0</v>
      </c>
      <c r="F49" s="211" t="n">
        <v>1.11</v>
      </c>
      <c r="G49" s="211" t="n">
        <v>1.57</v>
      </c>
      <c r="H49" s="211" t="n">
        <v>2.41</v>
      </c>
      <c r="I49" s="211" t="n">
        <v>0.79</v>
      </c>
      <c r="J49" s="211" t="n">
        <v>2.32</v>
      </c>
      <c r="K49" s="211" t="n">
        <v>1.43</v>
      </c>
      <c r="L49" s="211" t="n">
        <v>3.39</v>
      </c>
      <c r="M49" s="211" t="n">
        <v>2.12</v>
      </c>
      <c r="N49" s="211" t="n">
        <v>12.43</v>
      </c>
      <c r="O49" s="211" t="n">
        <v>1.84</v>
      </c>
      <c r="P49" s="211" t="n">
        <v>3.6</v>
      </c>
      <c r="Q49" s="212" t="n">
        <v>1.76</v>
      </c>
    </row>
    <row r="50" customFormat="false" ht="15" hidden="false" customHeight="true" outlineLevel="0" collapsed="false">
      <c r="A50" s="169" t="s">
        <v>94</v>
      </c>
      <c r="B50" s="214" t="n">
        <v>3.78</v>
      </c>
      <c r="C50" s="211" t="n">
        <v>2.62</v>
      </c>
      <c r="D50" s="211" t="n">
        <v>1.89</v>
      </c>
      <c r="E50" s="211" t="n">
        <v>2.96</v>
      </c>
      <c r="F50" s="211" t="n">
        <v>3.72</v>
      </c>
      <c r="G50" s="211" t="n">
        <v>2.37</v>
      </c>
      <c r="H50" s="211" t="n">
        <v>3.1</v>
      </c>
      <c r="I50" s="211" t="n">
        <v>2.23</v>
      </c>
      <c r="J50" s="211" t="n">
        <v>2.83</v>
      </c>
      <c r="K50" s="211" t="n">
        <v>8.09</v>
      </c>
      <c r="L50" s="211" t="n">
        <v>11.89</v>
      </c>
      <c r="M50" s="211" t="n">
        <v>2.74</v>
      </c>
      <c r="N50" s="211" t="n">
        <v>7.41</v>
      </c>
      <c r="O50" s="211" t="n">
        <v>5.69</v>
      </c>
      <c r="P50" s="215" t="n">
        <v>7.42</v>
      </c>
      <c r="Q50" s="212" t="n">
        <v>1.51</v>
      </c>
    </row>
    <row r="51" customFormat="false" ht="15" hidden="false" customHeight="true" outlineLevel="0" collapsed="false">
      <c r="A51" s="232"/>
      <c r="B51" s="229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1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55:Q55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80" workbookViewId="0">
      <selection pane="topLeft" activeCell="F7" activeCellId="0" sqref="F7:P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233" width="1.75"/>
    <col collapsed="false" customWidth="true" hidden="false" outlineLevel="0" max="4" min="4" style="233" width="49.87"/>
    <col collapsed="false" customWidth="true" hidden="false" outlineLevel="0" max="5" min="5" style="0" width="0.86"/>
    <col collapsed="false" customWidth="true" hidden="false" outlineLevel="0" max="16" min="6" style="0" width="12.62"/>
    <col collapsed="false" customWidth="true" hidden="false" outlineLevel="0" max="17" min="17" style="0" width="4.62"/>
  </cols>
  <sheetData>
    <row r="1" customFormat="false" ht="14.25" hidden="false" customHeight="false" outlineLevel="0" collapsed="false">
      <c r="P1" s="2" t="str">
        <f aca="false">賃金!I1</f>
        <v>平成27年4月</v>
      </c>
    </row>
    <row r="2" customFormat="false" ht="18.75" hidden="false" customHeight="false" outlineLevel="0" collapsed="false">
      <c r="A2" s="234" t="s">
        <v>122</v>
      </c>
      <c r="B2" s="235"/>
      <c r="C2" s="236"/>
      <c r="D2" s="236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</row>
    <row r="3" customFormat="false" ht="14.25" hidden="false" customHeight="true" outlineLevel="0" collapsed="false">
      <c r="A3" s="237"/>
      <c r="B3" s="238"/>
      <c r="C3" s="238"/>
      <c r="D3" s="238"/>
      <c r="E3" s="238"/>
      <c r="F3" s="238"/>
      <c r="G3" s="239"/>
      <c r="H3" s="239"/>
      <c r="I3" s="239"/>
      <c r="J3" s="239"/>
      <c r="K3" s="239"/>
      <c r="L3" s="239"/>
      <c r="M3" s="239"/>
      <c r="N3" s="239"/>
      <c r="O3" s="239"/>
      <c r="P3" s="239"/>
    </row>
    <row r="4" customFormat="false" ht="18" hidden="false" customHeight="true" outlineLevel="0" collapsed="false">
      <c r="A4" s="239"/>
      <c r="B4" s="239"/>
      <c r="C4" s="240"/>
      <c r="D4" s="240"/>
      <c r="E4" s="239"/>
      <c r="F4" s="240"/>
      <c r="G4" s="239"/>
      <c r="H4" s="239"/>
      <c r="I4" s="239"/>
      <c r="J4" s="239"/>
      <c r="K4" s="239"/>
      <c r="L4" s="239"/>
      <c r="M4" s="4" t="s">
        <v>123</v>
      </c>
      <c r="N4" s="239"/>
      <c r="O4" s="239"/>
      <c r="P4" s="4" t="s">
        <v>124</v>
      </c>
    </row>
    <row r="5" s="248" customFormat="true" ht="18" hidden="false" customHeight="true" outlineLevel="0" collapsed="false">
      <c r="A5" s="241"/>
      <c r="B5" s="242"/>
      <c r="C5" s="243"/>
      <c r="D5" s="243"/>
      <c r="E5" s="244"/>
      <c r="F5" s="245" t="s">
        <v>6</v>
      </c>
      <c r="G5" s="245"/>
      <c r="H5" s="245"/>
      <c r="I5" s="245" t="s">
        <v>7</v>
      </c>
      <c r="J5" s="245"/>
      <c r="K5" s="245"/>
      <c r="L5" s="246" t="s">
        <v>125</v>
      </c>
      <c r="M5" s="247" t="s">
        <v>126</v>
      </c>
      <c r="N5" s="245" t="s">
        <v>8</v>
      </c>
      <c r="O5" s="245"/>
      <c r="P5" s="245"/>
    </row>
    <row r="6" s="248" customFormat="true" ht="18" hidden="false" customHeight="true" outlineLevel="0" collapsed="false">
      <c r="A6" s="249" t="s">
        <v>127</v>
      </c>
      <c r="B6" s="249"/>
      <c r="C6" s="249"/>
      <c r="D6" s="249"/>
      <c r="E6" s="250"/>
      <c r="F6" s="251" t="s">
        <v>128</v>
      </c>
      <c r="G6" s="249" t="s">
        <v>129</v>
      </c>
      <c r="H6" s="249" t="s">
        <v>130</v>
      </c>
      <c r="I6" s="252" t="s">
        <v>128</v>
      </c>
      <c r="J6" s="249" t="s">
        <v>129</v>
      </c>
      <c r="K6" s="249" t="s">
        <v>130</v>
      </c>
      <c r="L6" s="246"/>
      <c r="M6" s="247"/>
      <c r="N6" s="249" t="s">
        <v>128</v>
      </c>
      <c r="O6" s="252" t="s">
        <v>129</v>
      </c>
      <c r="P6" s="251" t="s">
        <v>130</v>
      </c>
    </row>
    <row r="7" customFormat="false" ht="18" hidden="false" customHeight="true" outlineLevel="0" collapsed="false">
      <c r="A7" s="253"/>
      <c r="B7" s="254"/>
      <c r="C7" s="255" t="s">
        <v>19</v>
      </c>
      <c r="D7" s="255"/>
      <c r="E7" s="256"/>
      <c r="F7" s="257" t="n">
        <v>266437</v>
      </c>
      <c r="G7" s="257" t="n">
        <v>335959</v>
      </c>
      <c r="H7" s="257" t="n">
        <v>179645</v>
      </c>
      <c r="I7" s="257" t="n">
        <v>260980</v>
      </c>
      <c r="J7" s="257" t="n">
        <v>327650</v>
      </c>
      <c r="K7" s="257" t="n">
        <v>177748</v>
      </c>
      <c r="L7" s="257" t="n">
        <v>240108</v>
      </c>
      <c r="M7" s="257" t="n">
        <v>20872</v>
      </c>
      <c r="N7" s="257" t="n">
        <v>5457</v>
      </c>
      <c r="O7" s="257" t="n">
        <v>8309</v>
      </c>
      <c r="P7" s="257" t="n">
        <v>1897</v>
      </c>
    </row>
    <row r="8" customFormat="false" ht="18" hidden="false" customHeight="true" outlineLevel="0" collapsed="false">
      <c r="A8" s="258"/>
      <c r="B8" s="259"/>
      <c r="C8" s="260" t="s">
        <v>61</v>
      </c>
      <c r="D8" s="260"/>
      <c r="E8" s="261"/>
      <c r="F8" s="262" t="n">
        <v>297341</v>
      </c>
      <c r="G8" s="262" t="n">
        <v>318819</v>
      </c>
      <c r="H8" s="262" t="n">
        <v>188395</v>
      </c>
      <c r="I8" s="262" t="n">
        <v>297065</v>
      </c>
      <c r="J8" s="262" t="n">
        <v>318691</v>
      </c>
      <c r="K8" s="262" t="n">
        <v>187370</v>
      </c>
      <c r="L8" s="262" t="n">
        <v>290133</v>
      </c>
      <c r="M8" s="262" t="n">
        <v>6932</v>
      </c>
      <c r="N8" s="262" t="n">
        <v>276</v>
      </c>
      <c r="O8" s="262" t="n">
        <v>128</v>
      </c>
      <c r="P8" s="262" t="n">
        <v>1025</v>
      </c>
    </row>
    <row r="9" customFormat="false" ht="18" hidden="false" customHeight="true" outlineLevel="0" collapsed="false">
      <c r="A9" s="258"/>
      <c r="B9" s="259"/>
      <c r="C9" s="263" t="s">
        <v>62</v>
      </c>
      <c r="D9" s="263"/>
      <c r="E9" s="261"/>
      <c r="F9" s="262" t="n">
        <v>310071</v>
      </c>
      <c r="G9" s="262" t="n">
        <v>361052</v>
      </c>
      <c r="H9" s="262" t="n">
        <v>183080</v>
      </c>
      <c r="I9" s="262" t="n">
        <v>300713</v>
      </c>
      <c r="J9" s="262" t="n">
        <v>349028</v>
      </c>
      <c r="K9" s="262" t="n">
        <v>180364</v>
      </c>
      <c r="L9" s="262" t="n">
        <v>264088</v>
      </c>
      <c r="M9" s="262" t="n">
        <v>36625</v>
      </c>
      <c r="N9" s="262" t="n">
        <v>9358</v>
      </c>
      <c r="O9" s="262" t="n">
        <v>12024</v>
      </c>
      <c r="P9" s="262" t="n">
        <v>2716</v>
      </c>
    </row>
    <row r="10" customFormat="false" ht="18" hidden="false" customHeight="true" outlineLevel="0" collapsed="false">
      <c r="A10" s="23"/>
      <c r="B10" s="264"/>
      <c r="C10" s="265"/>
      <c r="D10" s="266" t="s">
        <v>131</v>
      </c>
      <c r="E10" s="264"/>
      <c r="F10" s="267" t="n">
        <v>219788</v>
      </c>
      <c r="G10" s="268" t="n">
        <v>294063</v>
      </c>
      <c r="H10" s="268" t="n">
        <v>154599</v>
      </c>
      <c r="I10" s="268" t="n">
        <v>219558</v>
      </c>
      <c r="J10" s="268" t="n">
        <v>293664</v>
      </c>
      <c r="K10" s="268" t="n">
        <v>154518</v>
      </c>
      <c r="L10" s="268" t="n">
        <v>190263</v>
      </c>
      <c r="M10" s="268" t="n">
        <v>29295</v>
      </c>
      <c r="N10" s="268" t="n">
        <v>230</v>
      </c>
      <c r="O10" s="268" t="n">
        <v>399</v>
      </c>
      <c r="P10" s="268" t="n">
        <v>81</v>
      </c>
    </row>
    <row r="11" customFormat="false" ht="18" hidden="false" customHeight="true" outlineLevel="0" collapsed="false">
      <c r="A11" s="258"/>
      <c r="B11" s="259"/>
      <c r="C11" s="269"/>
      <c r="D11" s="270" t="s">
        <v>132</v>
      </c>
      <c r="E11" s="259"/>
      <c r="F11" s="271" t="n">
        <v>255032</v>
      </c>
      <c r="G11" s="272" t="n">
        <v>353253</v>
      </c>
      <c r="H11" s="272" t="n">
        <v>180542</v>
      </c>
      <c r="I11" s="272" t="n">
        <v>251447</v>
      </c>
      <c r="J11" s="272" t="n">
        <v>346616</v>
      </c>
      <c r="K11" s="272" t="n">
        <v>179272</v>
      </c>
      <c r="L11" s="272" t="n">
        <v>231965</v>
      </c>
      <c r="M11" s="272" t="n">
        <v>19482</v>
      </c>
      <c r="N11" s="272" t="n">
        <v>3585</v>
      </c>
      <c r="O11" s="272" t="n">
        <v>6637</v>
      </c>
      <c r="P11" s="272" t="n">
        <v>1270</v>
      </c>
    </row>
    <row r="12" customFormat="false" ht="18" hidden="false" customHeight="true" outlineLevel="0" collapsed="false">
      <c r="A12" s="258"/>
      <c r="B12" s="259"/>
      <c r="C12" s="269"/>
      <c r="D12" s="270" t="s">
        <v>133</v>
      </c>
      <c r="E12" s="259"/>
      <c r="F12" s="271" t="n">
        <v>256999</v>
      </c>
      <c r="G12" s="272" t="n">
        <v>275539</v>
      </c>
      <c r="H12" s="271" t="n">
        <v>191821</v>
      </c>
      <c r="I12" s="272" t="n">
        <v>256999</v>
      </c>
      <c r="J12" s="272" t="n">
        <v>275539</v>
      </c>
      <c r="K12" s="272" t="n">
        <v>191821</v>
      </c>
      <c r="L12" s="272" t="n">
        <v>240623</v>
      </c>
      <c r="M12" s="272" t="n">
        <v>16376</v>
      </c>
      <c r="N12" s="272" t="n">
        <v>0</v>
      </c>
      <c r="O12" s="272" t="n">
        <v>0</v>
      </c>
      <c r="P12" s="272" t="n">
        <v>0</v>
      </c>
    </row>
    <row r="13" customFormat="false" ht="18" hidden="false" customHeight="true" outlineLevel="0" collapsed="false">
      <c r="A13" s="258"/>
      <c r="B13" s="259"/>
      <c r="C13" s="269"/>
      <c r="D13" s="270" t="s">
        <v>134</v>
      </c>
      <c r="E13" s="259"/>
      <c r="F13" s="273" t="n">
        <v>316400</v>
      </c>
      <c r="G13" s="274" t="n">
        <v>338843</v>
      </c>
      <c r="H13" s="274" t="n">
        <v>191481</v>
      </c>
      <c r="I13" s="274" t="n">
        <v>316400</v>
      </c>
      <c r="J13" s="274" t="n">
        <v>338843</v>
      </c>
      <c r="K13" s="274" t="n">
        <v>191481</v>
      </c>
      <c r="L13" s="274" t="n">
        <v>281899</v>
      </c>
      <c r="M13" s="274" t="n">
        <v>34501</v>
      </c>
      <c r="N13" s="274" t="n">
        <v>0</v>
      </c>
      <c r="O13" s="274" t="n">
        <v>0</v>
      </c>
      <c r="P13" s="274" t="n">
        <v>0</v>
      </c>
    </row>
    <row r="14" customFormat="false" ht="18" hidden="false" customHeight="true" outlineLevel="0" collapsed="false">
      <c r="A14" s="258"/>
      <c r="B14" s="259"/>
      <c r="C14" s="269"/>
      <c r="D14" s="270" t="s">
        <v>135</v>
      </c>
      <c r="E14" s="259"/>
      <c r="F14" s="271" t="n">
        <v>251494</v>
      </c>
      <c r="G14" s="272" t="n">
        <v>304779</v>
      </c>
      <c r="H14" s="272" t="n">
        <v>131620</v>
      </c>
      <c r="I14" s="272" t="n">
        <v>250596</v>
      </c>
      <c r="J14" s="271" t="n">
        <v>303560</v>
      </c>
      <c r="K14" s="272" t="n">
        <v>131444</v>
      </c>
      <c r="L14" s="272" t="n">
        <v>220168</v>
      </c>
      <c r="M14" s="272" t="n">
        <v>30428</v>
      </c>
      <c r="N14" s="272" t="n">
        <v>898</v>
      </c>
      <c r="O14" s="272" t="n">
        <v>1219</v>
      </c>
      <c r="P14" s="272" t="n">
        <v>176</v>
      </c>
    </row>
    <row r="15" customFormat="false" ht="18" hidden="false" customHeight="true" outlineLevel="0" collapsed="false">
      <c r="A15" s="258"/>
      <c r="B15" s="259"/>
      <c r="C15" s="269"/>
      <c r="D15" s="270" t="s">
        <v>136</v>
      </c>
      <c r="E15" s="259"/>
      <c r="F15" s="273" t="n">
        <v>285361</v>
      </c>
      <c r="G15" s="274" t="n">
        <v>320113</v>
      </c>
      <c r="H15" s="274" t="n">
        <v>191299</v>
      </c>
      <c r="I15" s="274" t="n">
        <v>285361</v>
      </c>
      <c r="J15" s="271" t="n">
        <v>320113</v>
      </c>
      <c r="K15" s="274" t="n">
        <v>191299</v>
      </c>
      <c r="L15" s="274" t="n">
        <v>235419</v>
      </c>
      <c r="M15" s="274" t="n">
        <v>49942</v>
      </c>
      <c r="N15" s="274" t="n">
        <v>0</v>
      </c>
      <c r="O15" s="274" t="n">
        <v>0</v>
      </c>
      <c r="P15" s="274" t="n">
        <v>0</v>
      </c>
    </row>
    <row r="16" customFormat="false" ht="18" hidden="false" customHeight="true" outlineLevel="0" collapsed="false">
      <c r="A16" s="258"/>
      <c r="B16" s="259"/>
      <c r="C16" s="269"/>
      <c r="D16" s="270" t="s">
        <v>137</v>
      </c>
      <c r="E16" s="259"/>
      <c r="F16" s="271" t="n">
        <v>292722</v>
      </c>
      <c r="G16" s="272" t="n">
        <v>356455</v>
      </c>
      <c r="H16" s="272" t="n">
        <v>182728</v>
      </c>
      <c r="I16" s="272" t="n">
        <v>292722</v>
      </c>
      <c r="J16" s="275" t="n">
        <v>356455</v>
      </c>
      <c r="K16" s="272" t="n">
        <v>182728</v>
      </c>
      <c r="L16" s="272" t="n">
        <v>261524</v>
      </c>
      <c r="M16" s="272" t="n">
        <v>31198</v>
      </c>
      <c r="N16" s="272" t="n">
        <v>0</v>
      </c>
      <c r="O16" s="272" t="n">
        <v>0</v>
      </c>
      <c r="P16" s="272" t="n">
        <v>0</v>
      </c>
    </row>
    <row r="17" customFormat="false" ht="18" hidden="false" customHeight="true" outlineLevel="0" collapsed="false">
      <c r="A17" s="258"/>
      <c r="B17" s="259"/>
      <c r="C17" s="269"/>
      <c r="D17" s="270" t="s">
        <v>138</v>
      </c>
      <c r="E17" s="259"/>
      <c r="F17" s="273" t="n">
        <v>311358</v>
      </c>
      <c r="G17" s="274" t="n">
        <v>344506</v>
      </c>
      <c r="H17" s="274" t="n">
        <v>205046</v>
      </c>
      <c r="I17" s="274" t="n">
        <v>304552</v>
      </c>
      <c r="J17" s="274" t="n">
        <v>336789</v>
      </c>
      <c r="K17" s="274" t="n">
        <v>201162</v>
      </c>
      <c r="L17" s="274" t="n">
        <v>273547</v>
      </c>
      <c r="M17" s="274" t="n">
        <v>31005</v>
      </c>
      <c r="N17" s="274" t="n">
        <v>6806</v>
      </c>
      <c r="O17" s="274" t="n">
        <v>7717</v>
      </c>
      <c r="P17" s="274" t="n">
        <v>3884</v>
      </c>
    </row>
    <row r="18" customFormat="false" ht="18" hidden="false" customHeight="true" outlineLevel="0" collapsed="false">
      <c r="A18" s="258"/>
      <c r="B18" s="259"/>
      <c r="C18" s="269"/>
      <c r="D18" s="270" t="s">
        <v>139</v>
      </c>
      <c r="E18" s="259"/>
      <c r="F18" s="271" t="n">
        <v>303852</v>
      </c>
      <c r="G18" s="272" t="n">
        <v>338257</v>
      </c>
      <c r="H18" s="272" t="n">
        <v>186883</v>
      </c>
      <c r="I18" s="272" t="n">
        <v>300435</v>
      </c>
      <c r="J18" s="272" t="n">
        <v>334272</v>
      </c>
      <c r="K18" s="272" t="n">
        <v>185397</v>
      </c>
      <c r="L18" s="272" t="n">
        <v>266095</v>
      </c>
      <c r="M18" s="272" t="n">
        <v>34340</v>
      </c>
      <c r="N18" s="272" t="n">
        <v>3417</v>
      </c>
      <c r="O18" s="272" t="n">
        <v>3985</v>
      </c>
      <c r="P18" s="272" t="n">
        <v>1486</v>
      </c>
    </row>
    <row r="19" customFormat="false" ht="18" hidden="false" customHeight="true" outlineLevel="0" collapsed="false">
      <c r="A19" s="258"/>
      <c r="B19" s="259"/>
      <c r="C19" s="269"/>
      <c r="D19" s="270" t="s">
        <v>140</v>
      </c>
      <c r="E19" s="259"/>
      <c r="F19" s="273" t="n">
        <v>302266</v>
      </c>
      <c r="G19" s="274" t="n">
        <v>323327</v>
      </c>
      <c r="H19" s="274" t="n">
        <v>203143</v>
      </c>
      <c r="I19" s="274" t="n">
        <v>297720</v>
      </c>
      <c r="J19" s="274" t="n">
        <v>318271</v>
      </c>
      <c r="K19" s="274" t="n">
        <v>200998</v>
      </c>
      <c r="L19" s="274" t="n">
        <v>262602</v>
      </c>
      <c r="M19" s="274" t="n">
        <v>35118</v>
      </c>
      <c r="N19" s="274" t="n">
        <v>4546</v>
      </c>
      <c r="O19" s="274" t="n">
        <v>5056</v>
      </c>
      <c r="P19" s="274" t="n">
        <v>2145</v>
      </c>
    </row>
    <row r="20" customFormat="false" ht="18" hidden="false" customHeight="true" outlineLevel="0" collapsed="false">
      <c r="A20" s="258"/>
      <c r="B20" s="259"/>
      <c r="C20" s="269"/>
      <c r="D20" s="270" t="s">
        <v>141</v>
      </c>
      <c r="E20" s="259"/>
      <c r="F20" s="271" t="n">
        <v>360546</v>
      </c>
      <c r="G20" s="272" t="n">
        <v>366172</v>
      </c>
      <c r="H20" s="272" t="n">
        <v>254865</v>
      </c>
      <c r="I20" s="272" t="n">
        <v>360546</v>
      </c>
      <c r="J20" s="272" t="n">
        <v>366172</v>
      </c>
      <c r="K20" s="272" t="n">
        <v>254865</v>
      </c>
      <c r="L20" s="272" t="n">
        <v>317288</v>
      </c>
      <c r="M20" s="272" t="n">
        <v>43258</v>
      </c>
      <c r="N20" s="272" t="n">
        <v>0</v>
      </c>
      <c r="O20" s="272" t="n">
        <v>0</v>
      </c>
      <c r="P20" s="272" t="n">
        <v>0</v>
      </c>
    </row>
    <row r="21" customFormat="false" ht="18" hidden="false" customHeight="true" outlineLevel="0" collapsed="false">
      <c r="A21" s="258"/>
      <c r="B21" s="259"/>
      <c r="C21" s="269"/>
      <c r="D21" s="270" t="s">
        <v>142</v>
      </c>
      <c r="E21" s="259"/>
      <c r="F21" s="271" t="n">
        <v>362561</v>
      </c>
      <c r="G21" s="272" t="n">
        <v>385753</v>
      </c>
      <c r="H21" s="272" t="n">
        <v>223609</v>
      </c>
      <c r="I21" s="272" t="n">
        <v>362547</v>
      </c>
      <c r="J21" s="272" t="n">
        <v>385736</v>
      </c>
      <c r="K21" s="272" t="n">
        <v>223609</v>
      </c>
      <c r="L21" s="272" t="n">
        <v>313845</v>
      </c>
      <c r="M21" s="272" t="n">
        <v>48702</v>
      </c>
      <c r="N21" s="272" t="n">
        <v>14</v>
      </c>
      <c r="O21" s="272" t="n">
        <v>17</v>
      </c>
      <c r="P21" s="272" t="n">
        <v>0</v>
      </c>
    </row>
    <row r="22" customFormat="false" ht="18" hidden="false" customHeight="true" outlineLevel="0" collapsed="false">
      <c r="A22" s="258"/>
      <c r="B22" s="259"/>
      <c r="C22" s="269"/>
      <c r="D22" s="270" t="s">
        <v>143</v>
      </c>
      <c r="E22" s="259"/>
      <c r="F22" s="273" t="n">
        <v>369131</v>
      </c>
      <c r="G22" s="273" t="n">
        <v>453447</v>
      </c>
      <c r="H22" s="273" t="n">
        <v>181865</v>
      </c>
      <c r="I22" s="273" t="n">
        <v>281373</v>
      </c>
      <c r="J22" s="273" t="n">
        <v>334516</v>
      </c>
      <c r="K22" s="273" t="n">
        <v>163342</v>
      </c>
      <c r="L22" s="273" t="n">
        <v>257207</v>
      </c>
      <c r="M22" s="273" t="n">
        <v>24166</v>
      </c>
      <c r="N22" s="273" t="n">
        <v>87758</v>
      </c>
      <c r="O22" s="273" t="n">
        <v>118931</v>
      </c>
      <c r="P22" s="273" t="n">
        <v>18523</v>
      </c>
    </row>
    <row r="23" customFormat="false" ht="18" hidden="false" customHeight="true" outlineLevel="0" collapsed="false">
      <c r="A23" s="258"/>
      <c r="B23" s="259"/>
      <c r="C23" s="269"/>
      <c r="D23" s="270" t="s">
        <v>144</v>
      </c>
      <c r="E23" s="259"/>
      <c r="F23" s="276" t="n">
        <v>319290</v>
      </c>
      <c r="G23" s="276" t="n">
        <v>362673</v>
      </c>
      <c r="H23" s="276" t="n">
        <v>222300</v>
      </c>
      <c r="I23" s="276" t="n">
        <v>318825</v>
      </c>
      <c r="J23" s="276" t="n">
        <v>362066</v>
      </c>
      <c r="K23" s="276" t="n">
        <v>222153</v>
      </c>
      <c r="L23" s="276" t="n">
        <v>271639</v>
      </c>
      <c r="M23" s="276" t="n">
        <v>47186</v>
      </c>
      <c r="N23" s="276" t="n">
        <v>465</v>
      </c>
      <c r="O23" s="276" t="n">
        <v>607</v>
      </c>
      <c r="P23" s="276" t="n">
        <v>147</v>
      </c>
    </row>
    <row r="24" customFormat="false" ht="18" hidden="false" customHeight="true" outlineLevel="0" collapsed="false">
      <c r="A24" s="258"/>
      <c r="B24" s="259"/>
      <c r="C24" s="269"/>
      <c r="D24" s="270" t="s">
        <v>145</v>
      </c>
      <c r="E24" s="259"/>
      <c r="F24" s="276" t="n">
        <v>389416</v>
      </c>
      <c r="G24" s="276" t="n">
        <v>449824</v>
      </c>
      <c r="H24" s="276" t="n">
        <v>189397</v>
      </c>
      <c r="I24" s="276" t="n">
        <v>389377</v>
      </c>
      <c r="J24" s="276" t="n">
        <v>449810</v>
      </c>
      <c r="K24" s="276" t="n">
        <v>189277</v>
      </c>
      <c r="L24" s="276" t="n">
        <v>337418</v>
      </c>
      <c r="M24" s="276" t="n">
        <v>51959</v>
      </c>
      <c r="N24" s="276" t="n">
        <v>39</v>
      </c>
      <c r="O24" s="276" t="n">
        <v>14</v>
      </c>
      <c r="P24" s="276" t="n">
        <v>120</v>
      </c>
    </row>
    <row r="25" customFormat="false" ht="18" hidden="false" customHeight="true" outlineLevel="0" collapsed="false">
      <c r="A25" s="258"/>
      <c r="B25" s="259"/>
      <c r="C25" s="269"/>
      <c r="D25" s="270" t="s">
        <v>146</v>
      </c>
      <c r="E25" s="259"/>
      <c r="F25" s="276" t="n">
        <v>312991</v>
      </c>
      <c r="G25" s="276" t="n">
        <v>352260</v>
      </c>
      <c r="H25" s="276" t="n">
        <v>198508</v>
      </c>
      <c r="I25" s="276" t="n">
        <v>308897</v>
      </c>
      <c r="J25" s="276" t="n">
        <v>347804</v>
      </c>
      <c r="K25" s="276" t="n">
        <v>195471</v>
      </c>
      <c r="L25" s="276" t="n">
        <v>269581</v>
      </c>
      <c r="M25" s="276" t="n">
        <v>39316</v>
      </c>
      <c r="N25" s="276" t="n">
        <v>4094</v>
      </c>
      <c r="O25" s="276" t="n">
        <v>4456</v>
      </c>
      <c r="P25" s="276" t="n">
        <v>3037</v>
      </c>
    </row>
    <row r="26" customFormat="false" ht="18" hidden="false" customHeight="true" outlineLevel="0" collapsed="false">
      <c r="A26" s="258"/>
      <c r="B26" s="259"/>
      <c r="C26" s="269"/>
      <c r="D26" s="270" t="s">
        <v>147</v>
      </c>
      <c r="E26" s="259"/>
      <c r="F26" s="276" t="n">
        <v>330042</v>
      </c>
      <c r="G26" s="276" t="n">
        <v>373728</v>
      </c>
      <c r="H26" s="276" t="n">
        <v>232439</v>
      </c>
      <c r="I26" s="276" t="n">
        <v>327983</v>
      </c>
      <c r="J26" s="276" t="n">
        <v>371946</v>
      </c>
      <c r="K26" s="276" t="n">
        <v>229762</v>
      </c>
      <c r="L26" s="276" t="n">
        <v>283630</v>
      </c>
      <c r="M26" s="276" t="n">
        <v>44353</v>
      </c>
      <c r="N26" s="276" t="n">
        <v>2059</v>
      </c>
      <c r="O26" s="276" t="n">
        <v>1782</v>
      </c>
      <c r="P26" s="276" t="n">
        <v>2677</v>
      </c>
    </row>
    <row r="27" customFormat="false" ht="16.5" hidden="false" customHeight="true" outlineLevel="0" collapsed="false">
      <c r="A27" s="258"/>
      <c r="B27" s="259"/>
      <c r="C27" s="269"/>
      <c r="D27" s="270" t="s">
        <v>148</v>
      </c>
      <c r="E27" s="259"/>
      <c r="F27" s="276" t="n">
        <v>312815</v>
      </c>
      <c r="G27" s="276" t="n">
        <v>342602</v>
      </c>
      <c r="H27" s="276" t="n">
        <v>201711</v>
      </c>
      <c r="I27" s="276" t="n">
        <v>311975</v>
      </c>
      <c r="J27" s="276" t="n">
        <v>342542</v>
      </c>
      <c r="K27" s="276" t="n">
        <v>197960</v>
      </c>
      <c r="L27" s="276" t="n">
        <v>258917</v>
      </c>
      <c r="M27" s="276" t="n">
        <v>53058</v>
      </c>
      <c r="N27" s="276" t="n">
        <v>840</v>
      </c>
      <c r="O27" s="276" t="n">
        <v>60</v>
      </c>
      <c r="P27" s="276" t="n">
        <v>3751</v>
      </c>
    </row>
    <row r="28" customFormat="false" ht="18" hidden="false" customHeight="true" outlineLevel="0" collapsed="false">
      <c r="A28" s="258"/>
      <c r="B28" s="259"/>
      <c r="C28" s="269"/>
      <c r="D28" s="270" t="s">
        <v>149</v>
      </c>
      <c r="E28" s="259"/>
      <c r="F28" s="276" t="n">
        <v>248229</v>
      </c>
      <c r="G28" s="276" t="n">
        <v>321925</v>
      </c>
      <c r="H28" s="276" t="n">
        <v>168486</v>
      </c>
      <c r="I28" s="276" t="n">
        <v>248229</v>
      </c>
      <c r="J28" s="276" t="n">
        <v>321925</v>
      </c>
      <c r="K28" s="276" t="n">
        <v>168486</v>
      </c>
      <c r="L28" s="276" t="n">
        <v>229518</v>
      </c>
      <c r="M28" s="276" t="n">
        <v>18711</v>
      </c>
      <c r="N28" s="276" t="n">
        <v>0</v>
      </c>
      <c r="O28" s="276" t="n">
        <v>0</v>
      </c>
      <c r="P28" s="276" t="n">
        <v>0</v>
      </c>
    </row>
    <row r="29" customFormat="false" ht="18" hidden="false" customHeight="true" outlineLevel="0" collapsed="false">
      <c r="A29" s="277"/>
      <c r="B29" s="278"/>
      <c r="C29" s="269"/>
      <c r="D29" s="263" t="s">
        <v>150</v>
      </c>
      <c r="E29" s="278"/>
      <c r="F29" s="279" t="n">
        <v>342532</v>
      </c>
      <c r="G29" s="276" t="n">
        <v>366833</v>
      </c>
      <c r="H29" s="276" t="n">
        <v>187699</v>
      </c>
      <c r="I29" s="276" t="n">
        <v>341057</v>
      </c>
      <c r="J29" s="276" t="n">
        <v>365259</v>
      </c>
      <c r="K29" s="276" t="n">
        <v>186856</v>
      </c>
      <c r="L29" s="276" t="n">
        <v>300668</v>
      </c>
      <c r="M29" s="276" t="n">
        <v>40389</v>
      </c>
      <c r="N29" s="276" t="n">
        <v>1475</v>
      </c>
      <c r="O29" s="276" t="n">
        <v>1574</v>
      </c>
      <c r="P29" s="276" t="n">
        <v>843</v>
      </c>
    </row>
    <row r="30" customFormat="false" ht="18" hidden="false" customHeight="true" outlineLevel="0" collapsed="false">
      <c r="A30" s="280"/>
      <c r="B30" s="3"/>
      <c r="C30" s="281" t="s">
        <v>113</v>
      </c>
      <c r="D30" s="281"/>
      <c r="E30" s="282"/>
      <c r="F30" s="283" t="n">
        <v>436196</v>
      </c>
      <c r="G30" s="267" t="n">
        <v>443322</v>
      </c>
      <c r="H30" s="267" t="n">
        <v>384299</v>
      </c>
      <c r="I30" s="267" t="n">
        <v>433825</v>
      </c>
      <c r="J30" s="267" t="n">
        <v>441244</v>
      </c>
      <c r="K30" s="267" t="n">
        <v>379791</v>
      </c>
      <c r="L30" s="267" t="n">
        <v>382659</v>
      </c>
      <c r="M30" s="267" t="n">
        <v>51166</v>
      </c>
      <c r="N30" s="267" t="n">
        <v>2371</v>
      </c>
      <c r="O30" s="267" t="n">
        <v>2078</v>
      </c>
      <c r="P30" s="267" t="n">
        <v>4508</v>
      </c>
    </row>
    <row r="31" customFormat="false" ht="18" hidden="false" customHeight="true" outlineLevel="0" collapsed="false">
      <c r="A31" s="258"/>
      <c r="B31" s="259"/>
      <c r="C31" s="284" t="s">
        <v>114</v>
      </c>
      <c r="D31" s="284"/>
      <c r="E31" s="261"/>
      <c r="F31" s="271" t="n">
        <v>430455</v>
      </c>
      <c r="G31" s="271" t="n">
        <v>462001</v>
      </c>
      <c r="H31" s="271" t="n">
        <v>259452</v>
      </c>
      <c r="I31" s="271" t="n">
        <v>412275</v>
      </c>
      <c r="J31" s="271" t="n">
        <v>443104</v>
      </c>
      <c r="K31" s="271" t="n">
        <v>245156</v>
      </c>
      <c r="L31" s="271" t="n">
        <v>378939</v>
      </c>
      <c r="M31" s="271" t="n">
        <v>33336</v>
      </c>
      <c r="N31" s="271" t="n">
        <v>18180</v>
      </c>
      <c r="O31" s="271" t="n">
        <v>18897</v>
      </c>
      <c r="P31" s="271" t="n">
        <v>14296</v>
      </c>
      <c r="Q31" s="253"/>
    </row>
    <row r="32" customFormat="false" ht="18" hidden="false" customHeight="true" outlineLevel="0" collapsed="false">
      <c r="A32" s="258"/>
      <c r="B32" s="259"/>
      <c r="C32" s="285" t="s">
        <v>151</v>
      </c>
      <c r="D32" s="285"/>
      <c r="E32" s="261"/>
      <c r="F32" s="271" t="n">
        <v>283234</v>
      </c>
      <c r="G32" s="271" t="n">
        <v>319080</v>
      </c>
      <c r="H32" s="271" t="n">
        <v>147831</v>
      </c>
      <c r="I32" s="271" t="n">
        <v>281680</v>
      </c>
      <c r="J32" s="271" t="n">
        <v>317375</v>
      </c>
      <c r="K32" s="271" t="n">
        <v>146849</v>
      </c>
      <c r="L32" s="271" t="n">
        <v>241968</v>
      </c>
      <c r="M32" s="271" t="n">
        <v>39712</v>
      </c>
      <c r="N32" s="271" t="n">
        <v>1554</v>
      </c>
      <c r="O32" s="271" t="n">
        <v>1705</v>
      </c>
      <c r="P32" s="271" t="n">
        <v>982</v>
      </c>
      <c r="Q32" s="253"/>
    </row>
    <row r="33" customFormat="false" ht="18" hidden="false" customHeight="true" outlineLevel="0" collapsed="false">
      <c r="A33" s="277"/>
      <c r="B33" s="286"/>
      <c r="C33" s="287" t="s">
        <v>152</v>
      </c>
      <c r="D33" s="287"/>
      <c r="E33" s="261"/>
      <c r="F33" s="273" t="n">
        <v>199283</v>
      </c>
      <c r="G33" s="283" t="n">
        <v>289059</v>
      </c>
      <c r="H33" s="283" t="n">
        <v>132710</v>
      </c>
      <c r="I33" s="283" t="n">
        <v>187304</v>
      </c>
      <c r="J33" s="283" t="n">
        <v>265064</v>
      </c>
      <c r="K33" s="283" t="n">
        <v>129641</v>
      </c>
      <c r="L33" s="283" t="n">
        <v>178560</v>
      </c>
      <c r="M33" s="283" t="n">
        <v>8744</v>
      </c>
      <c r="N33" s="283" t="n">
        <v>11979</v>
      </c>
      <c r="O33" s="283" t="n">
        <v>23995</v>
      </c>
      <c r="P33" s="283" t="n">
        <v>3069</v>
      </c>
    </row>
    <row r="34" customFormat="false" ht="18" hidden="false" customHeight="true" outlineLevel="0" collapsed="false">
      <c r="A34" s="280"/>
      <c r="B34" s="3"/>
      <c r="C34" s="288"/>
      <c r="D34" s="289" t="s">
        <v>153</v>
      </c>
      <c r="E34" s="290"/>
      <c r="F34" s="267" t="n">
        <v>317796</v>
      </c>
      <c r="G34" s="267" t="n">
        <v>367960</v>
      </c>
      <c r="H34" s="267" t="n">
        <v>199730</v>
      </c>
      <c r="I34" s="267" t="n">
        <v>278651</v>
      </c>
      <c r="J34" s="267" t="n">
        <v>318548</v>
      </c>
      <c r="K34" s="267" t="n">
        <v>184750</v>
      </c>
      <c r="L34" s="267" t="n">
        <v>263765</v>
      </c>
      <c r="M34" s="267" t="n">
        <v>14886</v>
      </c>
      <c r="N34" s="267" t="n">
        <v>39145</v>
      </c>
      <c r="O34" s="267" t="n">
        <v>49412</v>
      </c>
      <c r="P34" s="267" t="n">
        <v>14980</v>
      </c>
    </row>
    <row r="35" customFormat="false" ht="18" hidden="false" customHeight="true" outlineLevel="0" collapsed="false">
      <c r="A35" s="277"/>
      <c r="B35" s="286"/>
      <c r="C35" s="291"/>
      <c r="D35" s="263" t="s">
        <v>154</v>
      </c>
      <c r="E35" s="292"/>
      <c r="F35" s="279" t="n">
        <v>155882</v>
      </c>
      <c r="G35" s="279" t="n">
        <v>226609</v>
      </c>
      <c r="H35" s="279" t="n">
        <v>121872</v>
      </c>
      <c r="I35" s="279" t="n">
        <v>153852</v>
      </c>
      <c r="J35" s="279" t="n">
        <v>222732</v>
      </c>
      <c r="K35" s="279" t="n">
        <v>120730</v>
      </c>
      <c r="L35" s="279" t="n">
        <v>147357</v>
      </c>
      <c r="M35" s="279" t="n">
        <v>6495</v>
      </c>
      <c r="N35" s="279" t="n">
        <v>2030</v>
      </c>
      <c r="O35" s="279" t="n">
        <v>3877</v>
      </c>
      <c r="P35" s="279" t="n">
        <v>1142</v>
      </c>
    </row>
    <row r="36" customFormat="false" ht="18" hidden="false" customHeight="true" outlineLevel="0" collapsed="false">
      <c r="A36" s="280"/>
      <c r="B36" s="3"/>
      <c r="C36" s="293" t="s">
        <v>155</v>
      </c>
      <c r="D36" s="293"/>
      <c r="E36" s="282"/>
      <c r="F36" s="283" t="n">
        <v>357422</v>
      </c>
      <c r="G36" s="283" t="n">
        <v>496460</v>
      </c>
      <c r="H36" s="283" t="n">
        <v>229021</v>
      </c>
      <c r="I36" s="283" t="n">
        <v>354496</v>
      </c>
      <c r="J36" s="283" t="n">
        <v>495688</v>
      </c>
      <c r="K36" s="283" t="n">
        <v>224106</v>
      </c>
      <c r="L36" s="283" t="n">
        <v>339534</v>
      </c>
      <c r="M36" s="283" t="n">
        <v>14962</v>
      </c>
      <c r="N36" s="283" t="n">
        <v>2926</v>
      </c>
      <c r="O36" s="283" t="n">
        <v>772</v>
      </c>
      <c r="P36" s="283" t="n">
        <v>4915</v>
      </c>
    </row>
    <row r="37" customFormat="false" ht="18" hidden="false" customHeight="true" outlineLevel="0" collapsed="false">
      <c r="A37" s="258"/>
      <c r="B37" s="294"/>
      <c r="C37" s="285" t="s">
        <v>156</v>
      </c>
      <c r="D37" s="285"/>
      <c r="E37" s="261"/>
      <c r="F37" s="283" t="n">
        <v>268357</v>
      </c>
      <c r="G37" s="283" t="n">
        <v>281117</v>
      </c>
      <c r="H37" s="283" t="n">
        <v>198502</v>
      </c>
      <c r="I37" s="283" t="n">
        <v>266149</v>
      </c>
      <c r="J37" s="283" t="n">
        <v>278523</v>
      </c>
      <c r="K37" s="283" t="n">
        <v>198408</v>
      </c>
      <c r="L37" s="283" t="n">
        <v>249720</v>
      </c>
      <c r="M37" s="283" t="n">
        <v>16429</v>
      </c>
      <c r="N37" s="283" t="n">
        <v>2208</v>
      </c>
      <c r="O37" s="283" t="n">
        <v>2594</v>
      </c>
      <c r="P37" s="283" t="n">
        <v>94</v>
      </c>
    </row>
    <row r="38" customFormat="false" ht="18" hidden="false" customHeight="true" outlineLevel="0" collapsed="false">
      <c r="A38" s="258"/>
      <c r="B38" s="3"/>
      <c r="C38" s="285" t="s">
        <v>157</v>
      </c>
      <c r="D38" s="285"/>
      <c r="E38" s="295"/>
      <c r="F38" s="283" t="n">
        <v>391589</v>
      </c>
      <c r="G38" s="283" t="n">
        <v>428564</v>
      </c>
      <c r="H38" s="283" t="n">
        <v>256785</v>
      </c>
      <c r="I38" s="283" t="n">
        <v>387369</v>
      </c>
      <c r="J38" s="283" t="n">
        <v>423886</v>
      </c>
      <c r="K38" s="283" t="n">
        <v>254236</v>
      </c>
      <c r="L38" s="283" t="n">
        <v>357361</v>
      </c>
      <c r="M38" s="283" t="n">
        <v>30008</v>
      </c>
      <c r="N38" s="283" t="n">
        <v>4220</v>
      </c>
      <c r="O38" s="283" t="n">
        <v>4678</v>
      </c>
      <c r="P38" s="283" t="n">
        <v>2549</v>
      </c>
    </row>
    <row r="39" customFormat="false" ht="18" hidden="false" customHeight="true" outlineLevel="0" collapsed="false">
      <c r="A39" s="258"/>
      <c r="B39" s="259"/>
      <c r="C39" s="296" t="s">
        <v>158</v>
      </c>
      <c r="D39" s="296"/>
      <c r="E39" s="282"/>
      <c r="F39" s="283" t="n">
        <v>103449</v>
      </c>
      <c r="G39" s="283" t="n">
        <v>152353</v>
      </c>
      <c r="H39" s="283" t="n">
        <v>78896</v>
      </c>
      <c r="I39" s="283" t="n">
        <v>103358</v>
      </c>
      <c r="J39" s="283" t="n">
        <v>152309</v>
      </c>
      <c r="K39" s="283" t="n">
        <v>78781</v>
      </c>
      <c r="L39" s="283" t="n">
        <v>98094</v>
      </c>
      <c r="M39" s="283" t="n">
        <v>5264</v>
      </c>
      <c r="N39" s="283" t="n">
        <v>91</v>
      </c>
      <c r="O39" s="283" t="n">
        <v>44</v>
      </c>
      <c r="P39" s="283" t="n">
        <v>115</v>
      </c>
    </row>
    <row r="40" customFormat="false" ht="18" hidden="false" customHeight="true" outlineLevel="0" collapsed="false">
      <c r="A40" s="258"/>
      <c r="B40" s="259"/>
      <c r="C40" s="285" t="s">
        <v>159</v>
      </c>
      <c r="D40" s="285"/>
      <c r="E40" s="261"/>
      <c r="F40" s="283" t="n">
        <v>176305</v>
      </c>
      <c r="G40" s="283" t="n">
        <v>262918</v>
      </c>
      <c r="H40" s="283" t="n">
        <v>140378</v>
      </c>
      <c r="I40" s="283" t="n">
        <v>176039</v>
      </c>
      <c r="J40" s="283" t="n">
        <v>262183</v>
      </c>
      <c r="K40" s="283" t="n">
        <v>140307</v>
      </c>
      <c r="L40" s="283" t="n">
        <v>169942</v>
      </c>
      <c r="M40" s="283" t="n">
        <v>6097</v>
      </c>
      <c r="N40" s="283" t="n">
        <v>266</v>
      </c>
      <c r="O40" s="283" t="n">
        <v>735</v>
      </c>
      <c r="P40" s="283" t="n">
        <v>71</v>
      </c>
    </row>
    <row r="41" customFormat="false" ht="18" hidden="false" customHeight="true" outlineLevel="0" collapsed="false">
      <c r="A41" s="258"/>
      <c r="B41" s="259"/>
      <c r="C41" s="260" t="s">
        <v>160</v>
      </c>
      <c r="D41" s="260"/>
      <c r="E41" s="261"/>
      <c r="F41" s="283" t="n">
        <v>331097</v>
      </c>
      <c r="G41" s="283" t="n">
        <v>379275</v>
      </c>
      <c r="H41" s="283" t="n">
        <v>298132</v>
      </c>
      <c r="I41" s="283" t="n">
        <v>328668</v>
      </c>
      <c r="J41" s="283" t="n">
        <v>374882</v>
      </c>
      <c r="K41" s="283" t="n">
        <v>297047</v>
      </c>
      <c r="L41" s="283" t="n">
        <v>325835</v>
      </c>
      <c r="M41" s="283" t="n">
        <v>2833</v>
      </c>
      <c r="N41" s="283" t="n">
        <v>2429</v>
      </c>
      <c r="O41" s="283" t="n">
        <v>4393</v>
      </c>
      <c r="P41" s="283" t="n">
        <v>1085</v>
      </c>
    </row>
    <row r="42" customFormat="false" ht="18" hidden="false" customHeight="true" outlineLevel="0" collapsed="false">
      <c r="A42" s="258"/>
      <c r="B42" s="259"/>
      <c r="C42" s="270" t="s">
        <v>161</v>
      </c>
      <c r="D42" s="270"/>
      <c r="E42" s="261"/>
      <c r="F42" s="283" t="n">
        <v>258862</v>
      </c>
      <c r="G42" s="283" t="n">
        <v>374486</v>
      </c>
      <c r="H42" s="283" t="n">
        <v>228922</v>
      </c>
      <c r="I42" s="283" t="n">
        <v>256885</v>
      </c>
      <c r="J42" s="283" t="n">
        <v>370947</v>
      </c>
      <c r="K42" s="283" t="n">
        <v>227349</v>
      </c>
      <c r="L42" s="283" t="n">
        <v>239796</v>
      </c>
      <c r="M42" s="283" t="n">
        <v>17089</v>
      </c>
      <c r="N42" s="283" t="n">
        <v>1977</v>
      </c>
      <c r="O42" s="283" t="n">
        <v>3539</v>
      </c>
      <c r="P42" s="283" t="n">
        <v>1573</v>
      </c>
    </row>
    <row r="43" customFormat="false" ht="18" hidden="false" customHeight="true" outlineLevel="0" collapsed="false">
      <c r="A43" s="23"/>
      <c r="B43" s="264"/>
      <c r="C43" s="297"/>
      <c r="D43" s="293" t="s">
        <v>162</v>
      </c>
      <c r="E43" s="298"/>
      <c r="F43" s="267" t="n">
        <v>294307</v>
      </c>
      <c r="G43" s="267" t="n">
        <v>437398</v>
      </c>
      <c r="H43" s="267" t="n">
        <v>247099</v>
      </c>
      <c r="I43" s="267" t="n">
        <v>290663</v>
      </c>
      <c r="J43" s="267" t="n">
        <v>431991</v>
      </c>
      <c r="K43" s="267" t="n">
        <v>244037</v>
      </c>
      <c r="L43" s="267" t="n">
        <v>269782</v>
      </c>
      <c r="M43" s="267" t="n">
        <v>20881</v>
      </c>
      <c r="N43" s="267" t="n">
        <v>3644</v>
      </c>
      <c r="O43" s="267" t="n">
        <v>5407</v>
      </c>
      <c r="P43" s="267" t="n">
        <v>3062</v>
      </c>
    </row>
    <row r="44" customFormat="false" ht="18" hidden="false" customHeight="true" outlineLevel="0" collapsed="false">
      <c r="A44" s="277"/>
      <c r="B44" s="278"/>
      <c r="C44" s="291"/>
      <c r="D44" s="287" t="s">
        <v>163</v>
      </c>
      <c r="E44" s="292"/>
      <c r="F44" s="299" t="n">
        <v>216802</v>
      </c>
      <c r="G44" s="299" t="n">
        <v>255305</v>
      </c>
      <c r="H44" s="299" t="n">
        <v>209718</v>
      </c>
      <c r="I44" s="299" t="n">
        <v>216802</v>
      </c>
      <c r="J44" s="299" t="n">
        <v>255305</v>
      </c>
      <c r="K44" s="299" t="n">
        <v>209718</v>
      </c>
      <c r="L44" s="299" t="n">
        <v>204211</v>
      </c>
      <c r="M44" s="299" t="n">
        <v>12591</v>
      </c>
      <c r="N44" s="299" t="n">
        <v>0</v>
      </c>
      <c r="O44" s="299" t="n">
        <v>0</v>
      </c>
      <c r="P44" s="299" t="n">
        <v>0</v>
      </c>
    </row>
    <row r="45" customFormat="false" ht="18" hidden="false" customHeight="true" outlineLevel="0" collapsed="false">
      <c r="A45" s="258"/>
      <c r="B45" s="259"/>
      <c r="C45" s="260" t="s">
        <v>164</v>
      </c>
      <c r="D45" s="260"/>
      <c r="E45" s="261"/>
      <c r="F45" s="283" t="n">
        <v>305015</v>
      </c>
      <c r="G45" s="283" t="n">
        <v>363699</v>
      </c>
      <c r="H45" s="283" t="n">
        <v>209869</v>
      </c>
      <c r="I45" s="283" t="n">
        <v>299165</v>
      </c>
      <c r="J45" s="283" t="n">
        <v>354627</v>
      </c>
      <c r="K45" s="283" t="n">
        <v>209242</v>
      </c>
      <c r="L45" s="283" t="n">
        <v>282996</v>
      </c>
      <c r="M45" s="283" t="n">
        <v>16169</v>
      </c>
      <c r="N45" s="283" t="n">
        <v>5850</v>
      </c>
      <c r="O45" s="283" t="n">
        <v>9072</v>
      </c>
      <c r="P45" s="283" t="n">
        <v>627</v>
      </c>
    </row>
    <row r="46" customFormat="false" ht="18" hidden="false" customHeight="true" outlineLevel="0" collapsed="false">
      <c r="A46" s="258"/>
      <c r="B46" s="259"/>
      <c r="C46" s="263" t="s">
        <v>165</v>
      </c>
      <c r="D46" s="263"/>
      <c r="E46" s="261"/>
      <c r="F46" s="283" t="n">
        <v>196984</v>
      </c>
      <c r="G46" s="283" t="n">
        <v>232193</v>
      </c>
      <c r="H46" s="283" t="n">
        <v>134645</v>
      </c>
      <c r="I46" s="283" t="n">
        <v>195973</v>
      </c>
      <c r="J46" s="283" t="n">
        <v>230644</v>
      </c>
      <c r="K46" s="283" t="n">
        <v>134585</v>
      </c>
      <c r="L46" s="283" t="n">
        <v>177604</v>
      </c>
      <c r="M46" s="283" t="n">
        <v>18369</v>
      </c>
      <c r="N46" s="283" t="n">
        <v>1011</v>
      </c>
      <c r="O46" s="283" t="n">
        <v>1549</v>
      </c>
      <c r="P46" s="283" t="n">
        <v>60</v>
      </c>
    </row>
    <row r="47" customFormat="false" ht="18" hidden="false" customHeight="true" outlineLevel="0" collapsed="false">
      <c r="A47" s="23"/>
      <c r="B47" s="300"/>
      <c r="C47" s="301"/>
      <c r="D47" s="293" t="s">
        <v>166</v>
      </c>
      <c r="E47" s="298"/>
      <c r="F47" s="302" t="n">
        <v>216593</v>
      </c>
      <c r="G47" s="302" t="n">
        <v>234970</v>
      </c>
      <c r="H47" s="302" t="n">
        <v>189567</v>
      </c>
      <c r="I47" s="302" t="n">
        <v>216593</v>
      </c>
      <c r="J47" s="302" t="n">
        <v>234970</v>
      </c>
      <c r="K47" s="302" t="n">
        <v>189567</v>
      </c>
      <c r="L47" s="302" t="n">
        <v>189377</v>
      </c>
      <c r="M47" s="302" t="n">
        <v>27216</v>
      </c>
      <c r="N47" s="302" t="n">
        <v>0</v>
      </c>
      <c r="O47" s="302" t="n">
        <v>0</v>
      </c>
      <c r="P47" s="302" t="n">
        <v>0</v>
      </c>
    </row>
    <row r="48" customFormat="false" ht="18" hidden="false" customHeight="true" outlineLevel="0" collapsed="false">
      <c r="A48" s="258"/>
      <c r="B48" s="303"/>
      <c r="C48" s="304"/>
      <c r="D48" s="285" t="s">
        <v>167</v>
      </c>
      <c r="E48" s="295"/>
      <c r="F48" s="271" t="n">
        <v>159241</v>
      </c>
      <c r="G48" s="271" t="n">
        <v>195126</v>
      </c>
      <c r="H48" s="271" t="n">
        <v>101874</v>
      </c>
      <c r="I48" s="271" t="n">
        <v>158424</v>
      </c>
      <c r="J48" s="271" t="n">
        <v>193813</v>
      </c>
      <c r="K48" s="271" t="n">
        <v>101849</v>
      </c>
      <c r="L48" s="271" t="n">
        <v>141783</v>
      </c>
      <c r="M48" s="271" t="n">
        <v>16641</v>
      </c>
      <c r="N48" s="271" t="n">
        <v>817</v>
      </c>
      <c r="O48" s="271" t="n">
        <v>1313</v>
      </c>
      <c r="P48" s="271" t="n">
        <v>25</v>
      </c>
    </row>
    <row r="49" customFormat="false" ht="18" hidden="false" customHeight="true" outlineLevel="0" collapsed="false">
      <c r="A49" s="277"/>
      <c r="B49" s="286"/>
      <c r="C49" s="305"/>
      <c r="D49" s="306" t="s">
        <v>168</v>
      </c>
      <c r="E49" s="292"/>
      <c r="F49" s="279" t="n">
        <v>267022</v>
      </c>
      <c r="G49" s="279" t="n">
        <v>303642</v>
      </c>
      <c r="H49" s="279" t="n">
        <v>161342</v>
      </c>
      <c r="I49" s="279" t="n">
        <v>264478</v>
      </c>
      <c r="J49" s="279" t="n">
        <v>300315</v>
      </c>
      <c r="K49" s="279" t="n">
        <v>161058</v>
      </c>
      <c r="L49" s="279" t="n">
        <v>251286</v>
      </c>
      <c r="M49" s="279" t="n">
        <v>13192</v>
      </c>
      <c r="N49" s="279" t="n">
        <v>2544</v>
      </c>
      <c r="O49" s="279" t="n">
        <v>3327</v>
      </c>
      <c r="P49" s="279" t="n">
        <v>284</v>
      </c>
    </row>
    <row r="51" customFormat="false" ht="13.5" hidden="false" customHeight="true" outlineLevel="0" collapsed="false">
      <c r="C51" s="307" t="s">
        <v>169</v>
      </c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</row>
    <row r="52" customFormat="false" ht="13.5" hidden="false" customHeight="true" outlineLevel="0" collapsed="false">
      <c r="C52" s="307" t="s">
        <v>170</v>
      </c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</row>
    <row r="53" customFormat="false" ht="13.5" hidden="false" customHeight="true" outlineLevel="0" collapsed="false">
      <c r="C53" s="307" t="s">
        <v>171</v>
      </c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</row>
    <row r="54" customFormat="false" ht="21" hidden="false" customHeight="true" outlineLevel="0" collapsed="false"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</row>
  </sheetData>
  <mergeCells count="25">
    <mergeCell ref="F5:H5"/>
    <mergeCell ref="I5:K5"/>
    <mergeCell ref="L5:L6"/>
    <mergeCell ref="M5:M6"/>
    <mergeCell ref="N5:P5"/>
    <mergeCell ref="A6:D6"/>
    <mergeCell ref="C7:D7"/>
    <mergeCell ref="C8:D8"/>
    <mergeCell ref="C9:D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  <mergeCell ref="C51:P51"/>
    <mergeCell ref="C52:P52"/>
    <mergeCell ref="C53:P53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7 A8:IV9 A10:B49 E10:IV29 C30:IV31 E32:IV33 C34:IV35 E36:IV40 C41:IV42 E43:IV44 C44:C46 D45:IV46 E47:IV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0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:Q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99"/>
    <col collapsed="false" customWidth="true" hidden="false" outlineLevel="0" max="3" min="3" style="0" width="0.86"/>
    <col collapsed="false" customWidth="true" hidden="false" outlineLevel="0" max="4" min="4" style="233" width="1.75"/>
    <col collapsed="false" customWidth="true" hidden="false" outlineLevel="0" max="5" min="5" style="233" width="49.87"/>
    <col collapsed="false" customWidth="true" hidden="false" outlineLevel="0" max="6" min="6" style="0" width="0.86"/>
    <col collapsed="false" customWidth="true" hidden="false" outlineLevel="0" max="17" min="7" style="0" width="12.62"/>
  </cols>
  <sheetData>
    <row r="1" customFormat="false" ht="37.5" hidden="false" customHeight="true" outlineLevel="0" collapsed="false"/>
    <row r="2" customFormat="false" ht="18.75" hidden="false" customHeight="false" outlineLevel="0" collapsed="false">
      <c r="B2" s="234" t="s">
        <v>172</v>
      </c>
      <c r="C2" s="235"/>
      <c r="D2" s="236"/>
      <c r="E2" s="236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14.25" hidden="false" customHeight="true" outlineLevel="0" collapsed="false">
      <c r="B3" s="237"/>
      <c r="C3" s="238"/>
      <c r="D3" s="238"/>
      <c r="E3" s="238"/>
      <c r="F3" s="238"/>
      <c r="G3" s="238"/>
      <c r="H3" s="239"/>
      <c r="I3" s="239"/>
      <c r="J3" s="239"/>
      <c r="K3" s="239"/>
      <c r="L3" s="239"/>
      <c r="M3" s="239"/>
      <c r="N3" s="239"/>
      <c r="O3" s="239"/>
      <c r="P3" s="239"/>
      <c r="Q3" s="239"/>
    </row>
    <row r="4" customFormat="false" ht="18" hidden="false" customHeight="true" outlineLevel="0" collapsed="false">
      <c r="B4" s="239"/>
      <c r="C4" s="239"/>
      <c r="D4" s="240"/>
      <c r="E4" s="240"/>
      <c r="F4" s="239"/>
      <c r="G4" s="240"/>
      <c r="H4" s="239"/>
      <c r="I4" s="239"/>
      <c r="J4" s="239"/>
      <c r="K4" s="239"/>
      <c r="L4" s="239"/>
      <c r="M4" s="239"/>
      <c r="N4" s="4" t="s">
        <v>173</v>
      </c>
      <c r="O4" s="239"/>
      <c r="P4" s="239"/>
      <c r="Q4" s="4" t="s">
        <v>124</v>
      </c>
    </row>
    <row r="5" s="248" customFormat="true" ht="18" hidden="false" customHeight="true" outlineLevel="0" collapsed="false">
      <c r="B5" s="241"/>
      <c r="C5" s="242"/>
      <c r="D5" s="243"/>
      <c r="E5" s="243"/>
      <c r="F5" s="244"/>
      <c r="G5" s="245" t="s">
        <v>6</v>
      </c>
      <c r="H5" s="245"/>
      <c r="I5" s="245"/>
      <c r="J5" s="245" t="s">
        <v>7</v>
      </c>
      <c r="K5" s="245"/>
      <c r="L5" s="245"/>
      <c r="M5" s="246" t="s">
        <v>125</v>
      </c>
      <c r="N5" s="247" t="s">
        <v>126</v>
      </c>
      <c r="O5" s="245" t="s">
        <v>8</v>
      </c>
      <c r="P5" s="245"/>
      <c r="Q5" s="245"/>
    </row>
    <row r="6" s="248" customFormat="true" ht="18" hidden="false" customHeight="true" outlineLevel="0" collapsed="false">
      <c r="B6" s="249" t="s">
        <v>127</v>
      </c>
      <c r="C6" s="249"/>
      <c r="D6" s="249"/>
      <c r="E6" s="249"/>
      <c r="F6" s="251"/>
      <c r="G6" s="251" t="s">
        <v>128</v>
      </c>
      <c r="H6" s="249" t="s">
        <v>129</v>
      </c>
      <c r="I6" s="249" t="s">
        <v>130</v>
      </c>
      <c r="J6" s="252" t="s">
        <v>128</v>
      </c>
      <c r="K6" s="249" t="s">
        <v>129</v>
      </c>
      <c r="L6" s="249" t="s">
        <v>130</v>
      </c>
      <c r="M6" s="246"/>
      <c r="N6" s="247"/>
      <c r="O6" s="249" t="s">
        <v>128</v>
      </c>
      <c r="P6" s="252" t="s">
        <v>129</v>
      </c>
      <c r="Q6" s="251" t="s">
        <v>130</v>
      </c>
    </row>
    <row r="7" customFormat="false" ht="18" hidden="false" customHeight="true" outlineLevel="0" collapsed="false">
      <c r="B7" s="310"/>
      <c r="C7" s="311"/>
      <c r="D7" s="255" t="s">
        <v>19</v>
      </c>
      <c r="E7" s="255"/>
      <c r="F7" s="256"/>
      <c r="G7" s="257" t="n">
        <v>289734</v>
      </c>
      <c r="H7" s="257" t="n">
        <v>356244</v>
      </c>
      <c r="I7" s="257" t="n">
        <v>194872</v>
      </c>
      <c r="J7" s="257" t="n">
        <v>283877</v>
      </c>
      <c r="K7" s="257" t="n">
        <v>348091</v>
      </c>
      <c r="L7" s="257" t="n">
        <v>192289</v>
      </c>
      <c r="M7" s="257" t="n">
        <v>256796</v>
      </c>
      <c r="N7" s="257" t="n">
        <v>27081</v>
      </c>
      <c r="O7" s="257" t="n">
        <v>5857</v>
      </c>
      <c r="P7" s="257" t="n">
        <v>8153</v>
      </c>
      <c r="Q7" s="257" t="n">
        <v>2583</v>
      </c>
    </row>
    <row r="8" customFormat="false" ht="18" hidden="false" customHeight="true" outlineLevel="0" collapsed="false">
      <c r="B8" s="258"/>
      <c r="C8" s="259"/>
      <c r="D8" s="260" t="s">
        <v>61</v>
      </c>
      <c r="E8" s="260"/>
      <c r="F8" s="261"/>
      <c r="G8" s="262" t="n">
        <v>366228</v>
      </c>
      <c r="H8" s="262" t="n">
        <v>385931</v>
      </c>
      <c r="I8" s="262" t="n">
        <v>212458</v>
      </c>
      <c r="J8" s="262" t="n">
        <v>366179</v>
      </c>
      <c r="K8" s="262" t="n">
        <v>385875</v>
      </c>
      <c r="L8" s="262" t="n">
        <v>212458</v>
      </c>
      <c r="M8" s="262" t="n">
        <v>338893</v>
      </c>
      <c r="N8" s="262" t="n">
        <v>27286</v>
      </c>
      <c r="O8" s="262" t="n">
        <v>49</v>
      </c>
      <c r="P8" s="262" t="n">
        <v>56</v>
      </c>
      <c r="Q8" s="262" t="n">
        <v>0</v>
      </c>
    </row>
    <row r="9" customFormat="false" ht="18" hidden="false" customHeight="true" outlineLevel="0" collapsed="false">
      <c r="B9" s="258"/>
      <c r="C9" s="259"/>
      <c r="D9" s="263" t="s">
        <v>62</v>
      </c>
      <c r="E9" s="263"/>
      <c r="F9" s="261"/>
      <c r="G9" s="262" t="n">
        <v>323278</v>
      </c>
      <c r="H9" s="262" t="n">
        <v>374313</v>
      </c>
      <c r="I9" s="262" t="n">
        <v>190646</v>
      </c>
      <c r="J9" s="262" t="n">
        <v>312350</v>
      </c>
      <c r="K9" s="262" t="n">
        <v>360382</v>
      </c>
      <c r="L9" s="262" t="n">
        <v>187521</v>
      </c>
      <c r="M9" s="262" t="n">
        <v>272732</v>
      </c>
      <c r="N9" s="262" t="n">
        <v>39618</v>
      </c>
      <c r="O9" s="262" t="n">
        <v>10928</v>
      </c>
      <c r="P9" s="262" t="n">
        <v>13931</v>
      </c>
      <c r="Q9" s="262" t="n">
        <v>3125</v>
      </c>
    </row>
    <row r="10" customFormat="false" ht="18" hidden="false" customHeight="true" outlineLevel="0" collapsed="false">
      <c r="B10" s="23"/>
      <c r="C10" s="264"/>
      <c r="E10" s="266" t="s">
        <v>131</v>
      </c>
      <c r="F10" s="264"/>
      <c r="G10" s="267" t="n">
        <v>224350</v>
      </c>
      <c r="H10" s="267" t="n">
        <v>298773</v>
      </c>
      <c r="I10" s="267" t="n">
        <v>158678</v>
      </c>
      <c r="J10" s="267" t="n">
        <v>224091</v>
      </c>
      <c r="K10" s="267" t="n">
        <v>298315</v>
      </c>
      <c r="L10" s="267" t="n">
        <v>158595</v>
      </c>
      <c r="M10" s="267" t="n">
        <v>193001</v>
      </c>
      <c r="N10" s="267" t="n">
        <v>31090</v>
      </c>
      <c r="O10" s="267" t="n">
        <v>259</v>
      </c>
      <c r="P10" s="267" t="n">
        <v>458</v>
      </c>
      <c r="Q10" s="267" t="n">
        <v>83</v>
      </c>
    </row>
    <row r="11" customFormat="false" ht="18" hidden="false" customHeight="true" outlineLevel="0" collapsed="false">
      <c r="B11" s="258"/>
      <c r="C11" s="259"/>
      <c r="D11" s="269"/>
      <c r="E11" s="270" t="s">
        <v>132</v>
      </c>
      <c r="F11" s="259"/>
      <c r="G11" s="271" t="n">
        <v>316466</v>
      </c>
      <c r="H11" s="271" t="n">
        <v>382292</v>
      </c>
      <c r="I11" s="271" t="n">
        <v>231011</v>
      </c>
      <c r="J11" s="271" t="n">
        <v>310808</v>
      </c>
      <c r="K11" s="271" t="n">
        <v>374294</v>
      </c>
      <c r="L11" s="271" t="n">
        <v>228392</v>
      </c>
      <c r="M11" s="271" t="n">
        <v>280059</v>
      </c>
      <c r="N11" s="271" t="n">
        <v>30749</v>
      </c>
      <c r="O11" s="271" t="n">
        <v>5658</v>
      </c>
      <c r="P11" s="271" t="n">
        <v>7998</v>
      </c>
      <c r="Q11" s="271" t="n">
        <v>2619</v>
      </c>
    </row>
    <row r="12" customFormat="false" ht="18" hidden="false" customHeight="true" outlineLevel="0" collapsed="false">
      <c r="B12" s="258"/>
      <c r="C12" s="259"/>
      <c r="D12" s="269"/>
      <c r="E12" s="270" t="s">
        <v>133</v>
      </c>
      <c r="F12" s="259"/>
      <c r="G12" s="271" t="n">
        <v>275329</v>
      </c>
      <c r="H12" s="271" t="n">
        <v>292659</v>
      </c>
      <c r="I12" s="271" t="n">
        <v>217254</v>
      </c>
      <c r="J12" s="271" t="n">
        <v>275329</v>
      </c>
      <c r="K12" s="271" t="n">
        <v>292659</v>
      </c>
      <c r="L12" s="271" t="n">
        <v>217254</v>
      </c>
      <c r="M12" s="271" t="n">
        <v>253505</v>
      </c>
      <c r="N12" s="271" t="n">
        <v>21824</v>
      </c>
      <c r="O12" s="271" t="n">
        <v>0</v>
      </c>
      <c r="P12" s="271" t="n">
        <v>0</v>
      </c>
      <c r="Q12" s="271" t="n">
        <v>0</v>
      </c>
    </row>
    <row r="13" customFormat="false" ht="18" hidden="false" customHeight="true" outlineLevel="0" collapsed="false">
      <c r="B13" s="258"/>
      <c r="C13" s="259"/>
      <c r="D13" s="269"/>
      <c r="E13" s="270" t="s">
        <v>134</v>
      </c>
      <c r="F13" s="259"/>
      <c r="G13" s="271" t="n">
        <v>325927</v>
      </c>
      <c r="H13" s="271" t="n">
        <v>346880</v>
      </c>
      <c r="I13" s="271" t="n">
        <v>208725</v>
      </c>
      <c r="J13" s="271" t="n">
        <v>325927</v>
      </c>
      <c r="K13" s="271" t="n">
        <v>346880</v>
      </c>
      <c r="L13" s="271" t="n">
        <v>208725</v>
      </c>
      <c r="M13" s="271" t="n">
        <v>282426</v>
      </c>
      <c r="N13" s="271" t="n">
        <v>43501</v>
      </c>
      <c r="O13" s="271" t="n">
        <v>0</v>
      </c>
      <c r="P13" s="271" t="n">
        <v>0</v>
      </c>
      <c r="Q13" s="271" t="n">
        <v>0</v>
      </c>
    </row>
    <row r="14" customFormat="false" ht="18" hidden="false" customHeight="true" outlineLevel="0" collapsed="false">
      <c r="B14" s="258"/>
      <c r="C14" s="259"/>
      <c r="D14" s="269"/>
      <c r="E14" s="270" t="s">
        <v>135</v>
      </c>
      <c r="F14" s="259"/>
      <c r="G14" s="271" t="n">
        <v>255387</v>
      </c>
      <c r="H14" s="271" t="n">
        <v>311132</v>
      </c>
      <c r="I14" s="271" t="n">
        <v>138167</v>
      </c>
      <c r="J14" s="271" t="n">
        <v>254127</v>
      </c>
      <c r="K14" s="271" t="n">
        <v>309385</v>
      </c>
      <c r="L14" s="271" t="n">
        <v>137931</v>
      </c>
      <c r="M14" s="271" t="n">
        <v>223965</v>
      </c>
      <c r="N14" s="271" t="n">
        <v>30162</v>
      </c>
      <c r="O14" s="271" t="n">
        <v>1260</v>
      </c>
      <c r="P14" s="271" t="n">
        <v>1747</v>
      </c>
      <c r="Q14" s="271" t="n">
        <v>236</v>
      </c>
    </row>
    <row r="15" customFormat="false" ht="18" hidden="false" customHeight="true" outlineLevel="0" collapsed="false">
      <c r="B15" s="258"/>
      <c r="C15" s="259"/>
      <c r="D15" s="269"/>
      <c r="E15" s="270" t="s">
        <v>136</v>
      </c>
      <c r="F15" s="259"/>
      <c r="G15" s="271" t="n">
        <v>304893</v>
      </c>
      <c r="H15" s="271" t="n">
        <v>342776</v>
      </c>
      <c r="I15" s="271" t="n">
        <v>201813</v>
      </c>
      <c r="J15" s="271" t="n">
        <v>304893</v>
      </c>
      <c r="K15" s="271" t="n">
        <v>342776</v>
      </c>
      <c r="L15" s="271" t="n">
        <v>201813</v>
      </c>
      <c r="M15" s="271" t="n">
        <v>251350</v>
      </c>
      <c r="N15" s="271" t="n">
        <v>53543</v>
      </c>
      <c r="O15" s="271" t="n">
        <v>0</v>
      </c>
      <c r="P15" s="271" t="n">
        <v>0</v>
      </c>
      <c r="Q15" s="271" t="n">
        <v>0</v>
      </c>
    </row>
    <row r="16" customFormat="false" ht="18" hidden="false" customHeight="true" outlineLevel="0" collapsed="false">
      <c r="B16" s="258"/>
      <c r="C16" s="259"/>
      <c r="D16" s="269"/>
      <c r="E16" s="270" t="s">
        <v>137</v>
      </c>
      <c r="F16" s="259"/>
      <c r="G16" s="271" t="n">
        <v>298074</v>
      </c>
      <c r="H16" s="271" t="n">
        <v>368031</v>
      </c>
      <c r="I16" s="271" t="n">
        <v>187976</v>
      </c>
      <c r="J16" s="271" t="n">
        <v>298074</v>
      </c>
      <c r="K16" s="271" t="n">
        <v>368031</v>
      </c>
      <c r="L16" s="271" t="n">
        <v>187976</v>
      </c>
      <c r="M16" s="271" t="n">
        <v>265048</v>
      </c>
      <c r="N16" s="271" t="n">
        <v>33026</v>
      </c>
      <c r="O16" s="271" t="n">
        <v>0</v>
      </c>
      <c r="P16" s="271" t="n">
        <v>0</v>
      </c>
      <c r="Q16" s="271" t="n">
        <v>0</v>
      </c>
    </row>
    <row r="17" customFormat="false" ht="18" hidden="false" customHeight="true" outlineLevel="0" collapsed="false">
      <c r="B17" s="258"/>
      <c r="C17" s="259"/>
      <c r="D17" s="269"/>
      <c r="E17" s="270" t="s">
        <v>138</v>
      </c>
      <c r="F17" s="259"/>
      <c r="G17" s="271" t="n">
        <v>333749</v>
      </c>
      <c r="H17" s="271" t="n">
        <v>368293</v>
      </c>
      <c r="I17" s="271" t="n">
        <v>195383</v>
      </c>
      <c r="J17" s="271" t="n">
        <v>323616</v>
      </c>
      <c r="K17" s="271" t="n">
        <v>357348</v>
      </c>
      <c r="L17" s="271" t="n">
        <v>188504</v>
      </c>
      <c r="M17" s="271" t="n">
        <v>284009</v>
      </c>
      <c r="N17" s="271" t="n">
        <v>39607</v>
      </c>
      <c r="O17" s="271" t="n">
        <v>10133</v>
      </c>
      <c r="P17" s="271" t="n">
        <v>10945</v>
      </c>
      <c r="Q17" s="271" t="n">
        <v>6879</v>
      </c>
    </row>
    <row r="18" customFormat="false" ht="18" hidden="false" customHeight="true" outlineLevel="0" collapsed="false">
      <c r="B18" s="258"/>
      <c r="C18" s="259"/>
      <c r="D18" s="269"/>
      <c r="E18" s="270" t="s">
        <v>139</v>
      </c>
      <c r="F18" s="259"/>
      <c r="G18" s="271" t="n">
        <v>303852</v>
      </c>
      <c r="H18" s="271" t="n">
        <v>338257</v>
      </c>
      <c r="I18" s="271" t="n">
        <v>186883</v>
      </c>
      <c r="J18" s="271" t="n">
        <v>300435</v>
      </c>
      <c r="K18" s="271" t="n">
        <v>334272</v>
      </c>
      <c r="L18" s="271" t="n">
        <v>185397</v>
      </c>
      <c r="M18" s="271" t="n">
        <v>266095</v>
      </c>
      <c r="N18" s="271" t="n">
        <v>34340</v>
      </c>
      <c r="O18" s="271" t="n">
        <v>3417</v>
      </c>
      <c r="P18" s="271" t="n">
        <v>3985</v>
      </c>
      <c r="Q18" s="271" t="n">
        <v>1486</v>
      </c>
    </row>
    <row r="19" customFormat="false" ht="18" hidden="false" customHeight="true" outlineLevel="0" collapsed="false">
      <c r="B19" s="258"/>
      <c r="C19" s="259"/>
      <c r="D19" s="269"/>
      <c r="E19" s="270" t="s">
        <v>140</v>
      </c>
      <c r="F19" s="259"/>
      <c r="G19" s="271" t="n">
        <v>314382</v>
      </c>
      <c r="H19" s="271" t="n">
        <v>327423</v>
      </c>
      <c r="I19" s="271" t="n">
        <v>231191</v>
      </c>
      <c r="J19" s="271" t="n">
        <v>306112</v>
      </c>
      <c r="K19" s="271" t="n">
        <v>318648</v>
      </c>
      <c r="L19" s="271" t="n">
        <v>226144</v>
      </c>
      <c r="M19" s="271" t="n">
        <v>248991</v>
      </c>
      <c r="N19" s="271" t="n">
        <v>57121</v>
      </c>
      <c r="O19" s="271" t="n">
        <v>8270</v>
      </c>
      <c r="P19" s="271" t="n">
        <v>8775</v>
      </c>
      <c r="Q19" s="271" t="n">
        <v>5047</v>
      </c>
    </row>
    <row r="20" customFormat="false" ht="18" hidden="false" customHeight="true" outlineLevel="0" collapsed="false">
      <c r="B20" s="258"/>
      <c r="C20" s="259"/>
      <c r="D20" s="269"/>
      <c r="E20" s="270" t="s">
        <v>141</v>
      </c>
      <c r="F20" s="259"/>
      <c r="G20" s="271" t="n">
        <v>366264</v>
      </c>
      <c r="H20" s="271" t="n">
        <v>372957</v>
      </c>
      <c r="I20" s="271" t="n">
        <v>231282</v>
      </c>
      <c r="J20" s="271" t="n">
        <v>366264</v>
      </c>
      <c r="K20" s="271" t="n">
        <v>372957</v>
      </c>
      <c r="L20" s="271" t="n">
        <v>231282</v>
      </c>
      <c r="M20" s="271" t="n">
        <v>323166</v>
      </c>
      <c r="N20" s="271" t="n">
        <v>43098</v>
      </c>
      <c r="O20" s="271" t="n">
        <v>0</v>
      </c>
      <c r="P20" s="271" t="n">
        <v>0</v>
      </c>
      <c r="Q20" s="271" t="n">
        <v>0</v>
      </c>
    </row>
    <row r="21" customFormat="false" ht="18" hidden="false" customHeight="true" outlineLevel="0" collapsed="false">
      <c r="B21" s="258"/>
      <c r="C21" s="259"/>
      <c r="D21" s="269"/>
      <c r="E21" s="270" t="s">
        <v>142</v>
      </c>
      <c r="F21" s="259"/>
      <c r="G21" s="271" t="n">
        <v>375213</v>
      </c>
      <c r="H21" s="271" t="n">
        <v>406488</v>
      </c>
      <c r="I21" s="271" t="n">
        <v>223609</v>
      </c>
      <c r="J21" s="271" t="n">
        <v>375196</v>
      </c>
      <c r="K21" s="271" t="n">
        <v>406467</v>
      </c>
      <c r="L21" s="271" t="n">
        <v>223609</v>
      </c>
      <c r="M21" s="271" t="n">
        <v>320137</v>
      </c>
      <c r="N21" s="271" t="n">
        <v>55059</v>
      </c>
      <c r="O21" s="271" t="n">
        <v>17</v>
      </c>
      <c r="P21" s="271" t="n">
        <v>21</v>
      </c>
      <c r="Q21" s="271" t="n">
        <v>0</v>
      </c>
    </row>
    <row r="22" customFormat="false" ht="18" hidden="false" customHeight="true" outlineLevel="0" collapsed="false">
      <c r="B22" s="258"/>
      <c r="C22" s="259"/>
      <c r="D22" s="269"/>
      <c r="E22" s="270" t="s">
        <v>143</v>
      </c>
      <c r="F22" s="259"/>
      <c r="G22" s="283" t="n">
        <v>410586</v>
      </c>
      <c r="H22" s="283" t="n">
        <v>541957</v>
      </c>
      <c r="I22" s="283" t="n">
        <v>184151</v>
      </c>
      <c r="J22" s="283" t="n">
        <v>282236</v>
      </c>
      <c r="K22" s="283" t="n">
        <v>352372</v>
      </c>
      <c r="L22" s="283" t="n">
        <v>161348</v>
      </c>
      <c r="M22" s="283" t="n">
        <v>253363</v>
      </c>
      <c r="N22" s="283" t="n">
        <v>28873</v>
      </c>
      <c r="O22" s="283" t="n">
        <v>128350</v>
      </c>
      <c r="P22" s="283" t="n">
        <v>189585</v>
      </c>
      <c r="Q22" s="283" t="n">
        <v>22803</v>
      </c>
    </row>
    <row r="23" customFormat="false" ht="18" hidden="false" customHeight="true" outlineLevel="0" collapsed="false">
      <c r="B23" s="258"/>
      <c r="C23" s="259"/>
      <c r="D23" s="269"/>
      <c r="E23" s="270" t="s">
        <v>144</v>
      </c>
      <c r="F23" s="259"/>
      <c r="G23" s="276" t="n">
        <v>304069</v>
      </c>
      <c r="H23" s="276" t="n">
        <v>364756</v>
      </c>
      <c r="I23" s="276" t="n">
        <v>211897</v>
      </c>
      <c r="J23" s="276" t="n">
        <v>303370</v>
      </c>
      <c r="K23" s="276" t="n">
        <v>363710</v>
      </c>
      <c r="L23" s="276" t="n">
        <v>211725</v>
      </c>
      <c r="M23" s="276" t="n">
        <v>273648</v>
      </c>
      <c r="N23" s="276" t="n">
        <v>29722</v>
      </c>
      <c r="O23" s="276" t="n">
        <v>699</v>
      </c>
      <c r="P23" s="276" t="n">
        <v>1046</v>
      </c>
      <c r="Q23" s="276" t="n">
        <v>172</v>
      </c>
    </row>
    <row r="24" customFormat="false" ht="18" hidden="false" customHeight="true" outlineLevel="0" collapsed="false">
      <c r="B24" s="258"/>
      <c r="C24" s="259"/>
      <c r="D24" s="269"/>
      <c r="E24" s="270" t="s">
        <v>145</v>
      </c>
      <c r="F24" s="259"/>
      <c r="G24" s="276" t="n">
        <v>405924</v>
      </c>
      <c r="H24" s="276" t="n">
        <v>450971</v>
      </c>
      <c r="I24" s="276" t="n">
        <v>213521</v>
      </c>
      <c r="J24" s="276" t="n">
        <v>405881</v>
      </c>
      <c r="K24" s="276" t="n">
        <v>450956</v>
      </c>
      <c r="L24" s="276" t="n">
        <v>213360</v>
      </c>
      <c r="M24" s="276" t="n">
        <v>351740</v>
      </c>
      <c r="N24" s="276" t="n">
        <v>54141</v>
      </c>
      <c r="O24" s="276" t="n">
        <v>43</v>
      </c>
      <c r="P24" s="276" t="n">
        <v>15</v>
      </c>
      <c r="Q24" s="276" t="n">
        <v>161</v>
      </c>
    </row>
    <row r="25" customFormat="false" ht="18" hidden="false" customHeight="true" outlineLevel="0" collapsed="false">
      <c r="A25" s="312" t="s">
        <v>174</v>
      </c>
      <c r="B25" s="258"/>
      <c r="C25" s="259"/>
      <c r="D25" s="269"/>
      <c r="E25" s="270" t="s">
        <v>146</v>
      </c>
      <c r="F25" s="259"/>
      <c r="G25" s="276" t="n">
        <v>336035</v>
      </c>
      <c r="H25" s="276" t="n">
        <v>368842</v>
      </c>
      <c r="I25" s="276" t="n">
        <v>215258</v>
      </c>
      <c r="J25" s="276" t="n">
        <v>331242</v>
      </c>
      <c r="K25" s="276" t="n">
        <v>363902</v>
      </c>
      <c r="L25" s="276" t="n">
        <v>211006</v>
      </c>
      <c r="M25" s="276" t="n">
        <v>287656</v>
      </c>
      <c r="N25" s="276" t="n">
        <v>43586</v>
      </c>
      <c r="O25" s="276" t="n">
        <v>4793</v>
      </c>
      <c r="P25" s="276" t="n">
        <v>4940</v>
      </c>
      <c r="Q25" s="276" t="n">
        <v>4252</v>
      </c>
    </row>
    <row r="26" customFormat="false" ht="18" hidden="false" customHeight="true" outlineLevel="0" collapsed="false">
      <c r="A26" s="312"/>
      <c r="B26" s="258"/>
      <c r="C26" s="259"/>
      <c r="D26" s="269"/>
      <c r="E26" s="270" t="s">
        <v>147</v>
      </c>
      <c r="F26" s="259"/>
      <c r="G26" s="276" t="n">
        <v>330042</v>
      </c>
      <c r="H26" s="276" t="n">
        <v>373728</v>
      </c>
      <c r="I26" s="276" t="n">
        <v>232439</v>
      </c>
      <c r="J26" s="276" t="n">
        <v>327983</v>
      </c>
      <c r="K26" s="276" t="n">
        <v>371946</v>
      </c>
      <c r="L26" s="276" t="n">
        <v>229762</v>
      </c>
      <c r="M26" s="276" t="n">
        <v>283630</v>
      </c>
      <c r="N26" s="276" t="n">
        <v>44353</v>
      </c>
      <c r="O26" s="276" t="n">
        <v>2059</v>
      </c>
      <c r="P26" s="276" t="n">
        <v>1782</v>
      </c>
      <c r="Q26" s="276" t="n">
        <v>2677</v>
      </c>
    </row>
    <row r="27" customFormat="false" ht="16.5" hidden="false" customHeight="true" outlineLevel="0" collapsed="false">
      <c r="A27" s="312"/>
      <c r="B27" s="258"/>
      <c r="C27" s="259"/>
      <c r="D27" s="269"/>
      <c r="E27" s="270" t="s">
        <v>148</v>
      </c>
      <c r="F27" s="259"/>
      <c r="G27" s="276" t="n">
        <v>316926</v>
      </c>
      <c r="H27" s="276" t="n">
        <v>345168</v>
      </c>
      <c r="I27" s="276" t="n">
        <v>207610</v>
      </c>
      <c r="J27" s="276" t="n">
        <v>316872</v>
      </c>
      <c r="K27" s="276" t="n">
        <v>345100</v>
      </c>
      <c r="L27" s="276" t="n">
        <v>207610</v>
      </c>
      <c r="M27" s="276" t="n">
        <v>262648</v>
      </c>
      <c r="N27" s="276" t="n">
        <v>54224</v>
      </c>
      <c r="O27" s="276" t="n">
        <v>54</v>
      </c>
      <c r="P27" s="276" t="n">
        <v>68</v>
      </c>
      <c r="Q27" s="276" t="n">
        <v>0</v>
      </c>
    </row>
    <row r="28" customFormat="false" ht="18" hidden="false" customHeight="true" outlineLevel="0" collapsed="false">
      <c r="B28" s="258"/>
      <c r="C28" s="259"/>
      <c r="D28" s="269"/>
      <c r="E28" s="270" t="s">
        <v>149</v>
      </c>
      <c r="F28" s="259"/>
      <c r="G28" s="276" t="n">
        <v>264442</v>
      </c>
      <c r="H28" s="276" t="n">
        <v>330798</v>
      </c>
      <c r="I28" s="276" t="n">
        <v>182112</v>
      </c>
      <c r="J28" s="276" t="n">
        <v>264442</v>
      </c>
      <c r="K28" s="276" t="n">
        <v>330798</v>
      </c>
      <c r="L28" s="276" t="n">
        <v>182112</v>
      </c>
      <c r="M28" s="276" t="n">
        <v>246349</v>
      </c>
      <c r="N28" s="276" t="n">
        <v>18093</v>
      </c>
      <c r="O28" s="276" t="n">
        <v>0</v>
      </c>
      <c r="P28" s="276" t="n">
        <v>0</v>
      </c>
      <c r="Q28" s="276" t="n">
        <v>0</v>
      </c>
    </row>
    <row r="29" customFormat="false" ht="18" hidden="false" customHeight="true" outlineLevel="0" collapsed="false">
      <c r="B29" s="277"/>
      <c r="C29" s="278"/>
      <c r="D29" s="269"/>
      <c r="E29" s="263" t="s">
        <v>150</v>
      </c>
      <c r="F29" s="278"/>
      <c r="G29" s="279" t="n">
        <v>356168</v>
      </c>
      <c r="H29" s="279" t="n">
        <v>374024</v>
      </c>
      <c r="I29" s="279" t="n">
        <v>215442</v>
      </c>
      <c r="J29" s="279" t="n">
        <v>354488</v>
      </c>
      <c r="K29" s="279" t="n">
        <v>372278</v>
      </c>
      <c r="L29" s="279" t="n">
        <v>214285</v>
      </c>
      <c r="M29" s="279" t="n">
        <v>311677</v>
      </c>
      <c r="N29" s="279" t="n">
        <v>42811</v>
      </c>
      <c r="O29" s="279" t="n">
        <v>1680</v>
      </c>
      <c r="P29" s="279" t="n">
        <v>1746</v>
      </c>
      <c r="Q29" s="279" t="n">
        <v>1157</v>
      </c>
    </row>
    <row r="30" customFormat="false" ht="18" hidden="false" customHeight="true" outlineLevel="0" collapsed="false">
      <c r="B30" s="280"/>
      <c r="C30" s="3"/>
      <c r="D30" s="281" t="s">
        <v>113</v>
      </c>
      <c r="E30" s="281"/>
      <c r="F30" s="282"/>
      <c r="G30" s="283" t="n">
        <v>483548</v>
      </c>
      <c r="H30" s="283" t="n">
        <v>491826</v>
      </c>
      <c r="I30" s="283" t="n">
        <v>421941</v>
      </c>
      <c r="J30" s="283" t="n">
        <v>481596</v>
      </c>
      <c r="K30" s="283" t="n">
        <v>490178</v>
      </c>
      <c r="L30" s="283" t="n">
        <v>417726</v>
      </c>
      <c r="M30" s="283" t="n">
        <v>419650</v>
      </c>
      <c r="N30" s="283" t="n">
        <v>61946</v>
      </c>
      <c r="O30" s="283" t="n">
        <v>1952</v>
      </c>
      <c r="P30" s="283" t="n">
        <v>1648</v>
      </c>
      <c r="Q30" s="283" t="n">
        <v>4215</v>
      </c>
    </row>
    <row r="31" customFormat="false" ht="18" hidden="false" customHeight="true" outlineLevel="0" collapsed="false">
      <c r="B31" s="258"/>
      <c r="C31" s="259"/>
      <c r="D31" s="284" t="s">
        <v>114</v>
      </c>
      <c r="E31" s="284"/>
      <c r="F31" s="261"/>
      <c r="G31" s="283" t="n">
        <v>412767</v>
      </c>
      <c r="H31" s="283" t="n">
        <v>443341</v>
      </c>
      <c r="I31" s="283" t="n">
        <v>232409</v>
      </c>
      <c r="J31" s="283" t="n">
        <v>389340</v>
      </c>
      <c r="K31" s="283" t="n">
        <v>419524</v>
      </c>
      <c r="L31" s="283" t="n">
        <v>211283</v>
      </c>
      <c r="M31" s="283" t="n">
        <v>367522</v>
      </c>
      <c r="N31" s="283" t="n">
        <v>21818</v>
      </c>
      <c r="O31" s="283" t="n">
        <v>23427</v>
      </c>
      <c r="P31" s="283" t="n">
        <v>23817</v>
      </c>
      <c r="Q31" s="283" t="n">
        <v>21126</v>
      </c>
      <c r="R31" s="253"/>
    </row>
    <row r="32" customFormat="false" ht="18" hidden="false" customHeight="true" outlineLevel="0" collapsed="false">
      <c r="B32" s="258"/>
      <c r="C32" s="259"/>
      <c r="D32" s="285" t="s">
        <v>151</v>
      </c>
      <c r="E32" s="285"/>
      <c r="F32" s="261"/>
      <c r="G32" s="283" t="n">
        <v>276734</v>
      </c>
      <c r="H32" s="283" t="n">
        <v>310387</v>
      </c>
      <c r="I32" s="283" t="n">
        <v>134023</v>
      </c>
      <c r="J32" s="283" t="n">
        <v>274059</v>
      </c>
      <c r="K32" s="283" t="n">
        <v>307519</v>
      </c>
      <c r="L32" s="283" t="n">
        <v>132169</v>
      </c>
      <c r="M32" s="283" t="n">
        <v>227271</v>
      </c>
      <c r="N32" s="283" t="n">
        <v>46788</v>
      </c>
      <c r="O32" s="283" t="n">
        <v>2675</v>
      </c>
      <c r="P32" s="283" t="n">
        <v>2868</v>
      </c>
      <c r="Q32" s="283" t="n">
        <v>1854</v>
      </c>
      <c r="R32" s="253"/>
    </row>
    <row r="33" customFormat="false" ht="18" hidden="false" customHeight="true" outlineLevel="0" collapsed="false">
      <c r="B33" s="277"/>
      <c r="C33" s="286"/>
      <c r="D33" s="287" t="s">
        <v>152</v>
      </c>
      <c r="E33" s="287"/>
      <c r="F33" s="261"/>
      <c r="G33" s="283" t="n">
        <v>188897</v>
      </c>
      <c r="H33" s="283" t="n">
        <v>290180</v>
      </c>
      <c r="I33" s="283" t="n">
        <v>127294</v>
      </c>
      <c r="J33" s="283" t="n">
        <v>184385</v>
      </c>
      <c r="K33" s="283" t="n">
        <v>282518</v>
      </c>
      <c r="L33" s="283" t="n">
        <v>124698</v>
      </c>
      <c r="M33" s="283" t="n">
        <v>174596</v>
      </c>
      <c r="N33" s="283" t="n">
        <v>9789</v>
      </c>
      <c r="O33" s="283" t="n">
        <v>4512</v>
      </c>
      <c r="P33" s="283" t="n">
        <v>7662</v>
      </c>
      <c r="Q33" s="283" t="n">
        <v>2596</v>
      </c>
    </row>
    <row r="34" customFormat="false" ht="18" hidden="false" customHeight="true" outlineLevel="0" collapsed="false">
      <c r="B34" s="280"/>
      <c r="C34" s="3"/>
      <c r="D34" s="288"/>
      <c r="E34" s="289" t="s">
        <v>153</v>
      </c>
      <c r="F34" s="290"/>
      <c r="G34" s="267" t="n">
        <v>283350</v>
      </c>
      <c r="H34" s="267" t="n">
        <v>355447</v>
      </c>
      <c r="I34" s="267" t="n">
        <v>161547</v>
      </c>
      <c r="J34" s="267" t="n">
        <v>281300</v>
      </c>
      <c r="K34" s="267" t="n">
        <v>352779</v>
      </c>
      <c r="L34" s="267" t="n">
        <v>160542</v>
      </c>
      <c r="M34" s="267" t="n">
        <v>262107</v>
      </c>
      <c r="N34" s="267" t="n">
        <v>19193</v>
      </c>
      <c r="O34" s="267" t="n">
        <v>2050</v>
      </c>
      <c r="P34" s="267" t="n">
        <v>2668</v>
      </c>
      <c r="Q34" s="267" t="n">
        <v>1005</v>
      </c>
    </row>
    <row r="35" customFormat="false" ht="18" hidden="false" customHeight="true" outlineLevel="0" collapsed="false">
      <c r="B35" s="277"/>
      <c r="C35" s="286"/>
      <c r="D35" s="291"/>
      <c r="E35" s="263" t="s">
        <v>154</v>
      </c>
      <c r="F35" s="292"/>
      <c r="G35" s="299" t="n">
        <v>157916</v>
      </c>
      <c r="H35" s="299" t="n">
        <v>244779</v>
      </c>
      <c r="I35" s="299" t="n">
        <v>121358</v>
      </c>
      <c r="J35" s="299" t="n">
        <v>152596</v>
      </c>
      <c r="K35" s="299" t="n">
        <v>233642</v>
      </c>
      <c r="L35" s="299" t="n">
        <v>118486</v>
      </c>
      <c r="M35" s="299" t="n">
        <v>145892</v>
      </c>
      <c r="N35" s="299" t="n">
        <v>6704</v>
      </c>
      <c r="O35" s="299" t="n">
        <v>5320</v>
      </c>
      <c r="P35" s="299" t="n">
        <v>11137</v>
      </c>
      <c r="Q35" s="299" t="n">
        <v>2872</v>
      </c>
    </row>
    <row r="36" customFormat="false" ht="18" hidden="false" customHeight="true" outlineLevel="0" collapsed="false">
      <c r="B36" s="280"/>
      <c r="C36" s="3"/>
      <c r="D36" s="293" t="s">
        <v>155</v>
      </c>
      <c r="E36" s="293"/>
      <c r="F36" s="282"/>
      <c r="G36" s="283" t="n">
        <v>392078</v>
      </c>
      <c r="H36" s="283" t="n">
        <v>508470</v>
      </c>
      <c r="I36" s="283" t="n">
        <v>260190</v>
      </c>
      <c r="J36" s="283" t="n">
        <v>384260</v>
      </c>
      <c r="K36" s="283" t="n">
        <v>506607</v>
      </c>
      <c r="L36" s="283" t="n">
        <v>245624</v>
      </c>
      <c r="M36" s="283" t="n">
        <v>367445</v>
      </c>
      <c r="N36" s="283" t="n">
        <v>16815</v>
      </c>
      <c r="O36" s="283" t="n">
        <v>7818</v>
      </c>
      <c r="P36" s="283" t="n">
        <v>1863</v>
      </c>
      <c r="Q36" s="283" t="n">
        <v>14566</v>
      </c>
    </row>
    <row r="37" customFormat="false" ht="18" hidden="false" customHeight="true" outlineLevel="0" collapsed="false">
      <c r="B37" s="258"/>
      <c r="C37" s="294"/>
      <c r="D37" s="285" t="s">
        <v>156</v>
      </c>
      <c r="E37" s="285"/>
      <c r="F37" s="261"/>
      <c r="G37" s="283" t="n">
        <v>285959</v>
      </c>
      <c r="H37" s="283" t="n">
        <v>346400</v>
      </c>
      <c r="I37" s="283" t="n">
        <v>206644</v>
      </c>
      <c r="J37" s="283" t="n">
        <v>285407</v>
      </c>
      <c r="K37" s="283" t="n">
        <v>345612</v>
      </c>
      <c r="L37" s="283" t="n">
        <v>206403</v>
      </c>
      <c r="M37" s="283" t="n">
        <v>271867</v>
      </c>
      <c r="N37" s="283" t="n">
        <v>13540</v>
      </c>
      <c r="O37" s="283" t="n">
        <v>552</v>
      </c>
      <c r="P37" s="283" t="n">
        <v>788</v>
      </c>
      <c r="Q37" s="283" t="n">
        <v>241</v>
      </c>
    </row>
    <row r="38" customFormat="false" ht="18" hidden="false" customHeight="true" outlineLevel="0" collapsed="false">
      <c r="B38" s="258"/>
      <c r="C38" s="3"/>
      <c r="D38" s="285" t="s">
        <v>157</v>
      </c>
      <c r="E38" s="285"/>
      <c r="F38" s="295"/>
      <c r="G38" s="283" t="n">
        <v>415835</v>
      </c>
      <c r="H38" s="283" t="n">
        <v>461632</v>
      </c>
      <c r="I38" s="283" t="n">
        <v>251626</v>
      </c>
      <c r="J38" s="283" t="n">
        <v>412174</v>
      </c>
      <c r="K38" s="283" t="n">
        <v>457840</v>
      </c>
      <c r="L38" s="283" t="n">
        <v>248434</v>
      </c>
      <c r="M38" s="283" t="n">
        <v>381252</v>
      </c>
      <c r="N38" s="283" t="n">
        <v>30922</v>
      </c>
      <c r="O38" s="283" t="n">
        <v>3661</v>
      </c>
      <c r="P38" s="283" t="n">
        <v>3792</v>
      </c>
      <c r="Q38" s="283" t="n">
        <v>3192</v>
      </c>
    </row>
    <row r="39" customFormat="false" ht="18" hidden="false" customHeight="true" outlineLevel="0" collapsed="false">
      <c r="B39" s="258"/>
      <c r="C39" s="259"/>
      <c r="D39" s="296" t="s">
        <v>158</v>
      </c>
      <c r="E39" s="296"/>
      <c r="F39" s="282"/>
      <c r="G39" s="283" t="n">
        <v>138931</v>
      </c>
      <c r="H39" s="283" t="n">
        <v>214601</v>
      </c>
      <c r="I39" s="283" t="n">
        <v>97505</v>
      </c>
      <c r="J39" s="283" t="n">
        <v>138653</v>
      </c>
      <c r="K39" s="283" t="n">
        <v>214475</v>
      </c>
      <c r="L39" s="283" t="n">
        <v>97144</v>
      </c>
      <c r="M39" s="283" t="n">
        <v>130235</v>
      </c>
      <c r="N39" s="283" t="n">
        <v>8418</v>
      </c>
      <c r="O39" s="283" t="n">
        <v>278</v>
      </c>
      <c r="P39" s="283" t="n">
        <v>126</v>
      </c>
      <c r="Q39" s="283" t="n">
        <v>361</v>
      </c>
    </row>
    <row r="40" customFormat="false" ht="18" hidden="false" customHeight="true" outlineLevel="0" collapsed="false">
      <c r="B40" s="258"/>
      <c r="C40" s="259"/>
      <c r="D40" s="285" t="s">
        <v>159</v>
      </c>
      <c r="E40" s="285"/>
      <c r="F40" s="261"/>
      <c r="G40" s="283" t="n">
        <v>172400</v>
      </c>
      <c r="H40" s="283" t="n">
        <v>239631</v>
      </c>
      <c r="I40" s="283" t="n">
        <v>134459</v>
      </c>
      <c r="J40" s="283" t="n">
        <v>171998</v>
      </c>
      <c r="K40" s="283" t="n">
        <v>238764</v>
      </c>
      <c r="L40" s="283" t="n">
        <v>134320</v>
      </c>
      <c r="M40" s="283" t="n">
        <v>165710</v>
      </c>
      <c r="N40" s="283" t="n">
        <v>6288</v>
      </c>
      <c r="O40" s="283" t="n">
        <v>402</v>
      </c>
      <c r="P40" s="283" t="n">
        <v>867</v>
      </c>
      <c r="Q40" s="283" t="n">
        <v>139</v>
      </c>
    </row>
    <row r="41" customFormat="false" ht="18" hidden="false" customHeight="true" outlineLevel="0" collapsed="false">
      <c r="B41" s="258"/>
      <c r="C41" s="259"/>
      <c r="D41" s="260" t="s">
        <v>160</v>
      </c>
      <c r="E41" s="260"/>
      <c r="F41" s="261"/>
      <c r="G41" s="283" t="n">
        <v>370344</v>
      </c>
      <c r="H41" s="283" t="n">
        <v>398574</v>
      </c>
      <c r="I41" s="283" t="n">
        <v>344107</v>
      </c>
      <c r="J41" s="283" t="n">
        <v>366176</v>
      </c>
      <c r="K41" s="283" t="n">
        <v>392217</v>
      </c>
      <c r="L41" s="283" t="n">
        <v>341974</v>
      </c>
      <c r="M41" s="283" t="n">
        <v>361789</v>
      </c>
      <c r="N41" s="283" t="n">
        <v>4387</v>
      </c>
      <c r="O41" s="283" t="n">
        <v>4168</v>
      </c>
      <c r="P41" s="283" t="n">
        <v>6357</v>
      </c>
      <c r="Q41" s="283" t="n">
        <v>2133</v>
      </c>
    </row>
    <row r="42" customFormat="false" ht="18" hidden="false" customHeight="true" outlineLevel="0" collapsed="false">
      <c r="B42" s="258"/>
      <c r="C42" s="259"/>
      <c r="D42" s="270" t="s">
        <v>161</v>
      </c>
      <c r="E42" s="270"/>
      <c r="F42" s="261"/>
      <c r="G42" s="283" t="n">
        <v>277320</v>
      </c>
      <c r="H42" s="283" t="n">
        <v>386031</v>
      </c>
      <c r="I42" s="283" t="n">
        <v>240883</v>
      </c>
      <c r="J42" s="283" t="n">
        <v>274340</v>
      </c>
      <c r="K42" s="283" t="n">
        <v>381661</v>
      </c>
      <c r="L42" s="283" t="n">
        <v>238369</v>
      </c>
      <c r="M42" s="283" t="n">
        <v>253633</v>
      </c>
      <c r="N42" s="283" t="n">
        <v>20707</v>
      </c>
      <c r="O42" s="283" t="n">
        <v>2980</v>
      </c>
      <c r="P42" s="283" t="n">
        <v>4370</v>
      </c>
      <c r="Q42" s="283" t="n">
        <v>2514</v>
      </c>
    </row>
    <row r="43" customFormat="false" ht="18" hidden="false" customHeight="true" outlineLevel="0" collapsed="false">
      <c r="B43" s="23"/>
      <c r="C43" s="264"/>
      <c r="D43" s="297"/>
      <c r="E43" s="293" t="s">
        <v>162</v>
      </c>
      <c r="F43" s="298"/>
      <c r="G43" s="267" t="n">
        <v>322956</v>
      </c>
      <c r="H43" s="267" t="n">
        <v>433920</v>
      </c>
      <c r="I43" s="267" t="n">
        <v>275793</v>
      </c>
      <c r="J43" s="267" t="n">
        <v>318019</v>
      </c>
      <c r="K43" s="267" t="n">
        <v>427827</v>
      </c>
      <c r="L43" s="267" t="n">
        <v>271348</v>
      </c>
      <c r="M43" s="267" t="n">
        <v>292815</v>
      </c>
      <c r="N43" s="267" t="n">
        <v>25204</v>
      </c>
      <c r="O43" s="267" t="n">
        <v>4937</v>
      </c>
      <c r="P43" s="267" t="n">
        <v>6093</v>
      </c>
      <c r="Q43" s="267" t="n">
        <v>4445</v>
      </c>
    </row>
    <row r="44" customFormat="false" ht="18" hidden="false" customHeight="true" outlineLevel="0" collapsed="false">
      <c r="B44" s="277"/>
      <c r="C44" s="278"/>
      <c r="D44" s="291"/>
      <c r="E44" s="287" t="s">
        <v>163</v>
      </c>
      <c r="F44" s="292"/>
      <c r="G44" s="279" t="n">
        <v>207828</v>
      </c>
      <c r="H44" s="279" t="n">
        <v>264607</v>
      </c>
      <c r="I44" s="279" t="n">
        <v>195439</v>
      </c>
      <c r="J44" s="279" t="n">
        <v>207828</v>
      </c>
      <c r="K44" s="279" t="n">
        <v>264607</v>
      </c>
      <c r="L44" s="279" t="n">
        <v>195439</v>
      </c>
      <c r="M44" s="279" t="n">
        <v>193969</v>
      </c>
      <c r="N44" s="279" t="n">
        <v>13859</v>
      </c>
      <c r="O44" s="279" t="n">
        <v>0</v>
      </c>
      <c r="P44" s="279" t="n">
        <v>0</v>
      </c>
      <c r="Q44" s="279" t="n">
        <v>0</v>
      </c>
    </row>
    <row r="45" customFormat="false" ht="18" hidden="false" customHeight="true" outlineLevel="0" collapsed="false">
      <c r="B45" s="258"/>
      <c r="C45" s="259"/>
      <c r="D45" s="260" t="s">
        <v>164</v>
      </c>
      <c r="E45" s="260"/>
      <c r="F45" s="261"/>
      <c r="G45" s="283" t="n">
        <v>288330</v>
      </c>
      <c r="H45" s="283" t="n">
        <v>347002</v>
      </c>
      <c r="I45" s="283" t="n">
        <v>193380</v>
      </c>
      <c r="J45" s="283" t="n">
        <v>286206</v>
      </c>
      <c r="K45" s="283" t="n">
        <v>344183</v>
      </c>
      <c r="L45" s="283" t="n">
        <v>192382</v>
      </c>
      <c r="M45" s="283" t="n">
        <v>281156</v>
      </c>
      <c r="N45" s="283" t="n">
        <v>5050</v>
      </c>
      <c r="O45" s="283" t="n">
        <v>2124</v>
      </c>
      <c r="P45" s="283" t="n">
        <v>2819</v>
      </c>
      <c r="Q45" s="283" t="n">
        <v>998</v>
      </c>
    </row>
    <row r="46" customFormat="false" ht="18" hidden="false" customHeight="true" outlineLevel="0" collapsed="false">
      <c r="B46" s="258"/>
      <c r="C46" s="259"/>
      <c r="D46" s="263" t="s">
        <v>165</v>
      </c>
      <c r="E46" s="263"/>
      <c r="F46" s="261"/>
      <c r="G46" s="273" t="n">
        <v>183331</v>
      </c>
      <c r="H46" s="283" t="n">
        <v>212391</v>
      </c>
      <c r="I46" s="283" t="n">
        <v>133120</v>
      </c>
      <c r="J46" s="283" t="n">
        <v>182745</v>
      </c>
      <c r="K46" s="283" t="n">
        <v>211476</v>
      </c>
      <c r="L46" s="283" t="n">
        <v>133101</v>
      </c>
      <c r="M46" s="283" t="n">
        <v>160875</v>
      </c>
      <c r="N46" s="283" t="n">
        <v>21870</v>
      </c>
      <c r="O46" s="283" t="n">
        <v>586</v>
      </c>
      <c r="P46" s="283" t="n">
        <v>915</v>
      </c>
      <c r="Q46" s="283" t="n">
        <v>19</v>
      </c>
    </row>
    <row r="47" customFormat="false" ht="18" hidden="false" customHeight="true" outlineLevel="0" collapsed="false">
      <c r="B47" s="23"/>
      <c r="C47" s="300"/>
      <c r="D47" s="301"/>
      <c r="E47" s="293" t="s">
        <v>166</v>
      </c>
      <c r="F47" s="298"/>
      <c r="G47" s="313" t="n">
        <v>216593</v>
      </c>
      <c r="H47" s="313" t="n">
        <v>234970</v>
      </c>
      <c r="I47" s="313" t="n">
        <v>189567</v>
      </c>
      <c r="J47" s="313" t="n">
        <v>216593</v>
      </c>
      <c r="K47" s="313" t="n">
        <v>234970</v>
      </c>
      <c r="L47" s="313" t="n">
        <v>189567</v>
      </c>
      <c r="M47" s="313" t="n">
        <v>189377</v>
      </c>
      <c r="N47" s="313" t="n">
        <v>27216</v>
      </c>
      <c r="O47" s="313" t="n">
        <v>0</v>
      </c>
      <c r="P47" s="313" t="n">
        <v>0</v>
      </c>
      <c r="Q47" s="313" t="n">
        <v>0</v>
      </c>
    </row>
    <row r="48" customFormat="false" ht="18" hidden="false" customHeight="true" outlineLevel="0" collapsed="false">
      <c r="B48" s="258"/>
      <c r="C48" s="303"/>
      <c r="D48" s="304"/>
      <c r="E48" s="285" t="s">
        <v>167</v>
      </c>
      <c r="F48" s="295"/>
      <c r="G48" s="275" t="n">
        <v>154140</v>
      </c>
      <c r="H48" s="272" t="n">
        <v>185845</v>
      </c>
      <c r="I48" s="272" t="n">
        <v>99141</v>
      </c>
      <c r="J48" s="272" t="n">
        <v>153131</v>
      </c>
      <c r="K48" s="272" t="n">
        <v>184273</v>
      </c>
      <c r="L48" s="272" t="n">
        <v>99109</v>
      </c>
      <c r="M48" s="272" t="n">
        <v>135083</v>
      </c>
      <c r="N48" s="272" t="n">
        <v>18048</v>
      </c>
      <c r="O48" s="272" t="n">
        <v>1009</v>
      </c>
      <c r="P48" s="272" t="n">
        <v>1572</v>
      </c>
      <c r="Q48" s="272" t="n">
        <v>32</v>
      </c>
    </row>
    <row r="49" customFormat="false" ht="18" hidden="false" customHeight="true" outlineLevel="0" collapsed="false">
      <c r="B49" s="277"/>
      <c r="C49" s="286"/>
      <c r="D49" s="305"/>
      <c r="E49" s="306" t="s">
        <v>168</v>
      </c>
      <c r="F49" s="292"/>
      <c r="G49" s="299" t="n">
        <v>245401</v>
      </c>
      <c r="H49" s="299" t="n">
        <v>283821</v>
      </c>
      <c r="I49" s="299" t="n">
        <v>134133</v>
      </c>
      <c r="J49" s="299" t="n">
        <v>245401</v>
      </c>
      <c r="K49" s="299" t="n">
        <v>283821</v>
      </c>
      <c r="L49" s="299" t="n">
        <v>134133</v>
      </c>
      <c r="M49" s="299" t="n">
        <v>218386</v>
      </c>
      <c r="N49" s="299" t="n">
        <v>27015</v>
      </c>
      <c r="O49" s="299" t="n">
        <v>0</v>
      </c>
      <c r="P49" s="299" t="n">
        <v>0</v>
      </c>
      <c r="Q49" s="299" t="n">
        <v>0</v>
      </c>
    </row>
    <row r="51" customFormat="false" ht="42" hidden="false" customHeight="true" outlineLevel="0" collapsed="false">
      <c r="D51" s="308"/>
      <c r="E51" s="308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</row>
    <row r="53" customFormat="false" ht="13.5" hidden="false" customHeight="false" outlineLevel="0" collapsed="false">
      <c r="K53" s="3"/>
    </row>
  </sheetData>
  <mergeCells count="23">
    <mergeCell ref="G5:I5"/>
    <mergeCell ref="J5:L5"/>
    <mergeCell ref="M5:M6"/>
    <mergeCell ref="N5:N6"/>
    <mergeCell ref="O5:Q5"/>
    <mergeCell ref="B6:E6"/>
    <mergeCell ref="D7:E7"/>
    <mergeCell ref="D8:E8"/>
    <mergeCell ref="D9:E9"/>
    <mergeCell ref="A25:A27"/>
    <mergeCell ref="D30:E30"/>
    <mergeCell ref="D31:E31"/>
    <mergeCell ref="D32:E32"/>
    <mergeCell ref="D33:E33"/>
    <mergeCell ref="D36:E36"/>
    <mergeCell ref="D37:E37"/>
    <mergeCell ref="D38:E38"/>
    <mergeCell ref="D39:E39"/>
    <mergeCell ref="D40:E40"/>
    <mergeCell ref="D41:E41"/>
    <mergeCell ref="D42:E42"/>
    <mergeCell ref="D45:E45"/>
    <mergeCell ref="D46:E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9 B10:C49 F10:IV29 D30:IV31 F32:IV33 D34:IV35 F36:IV40 D41:IV42 F43:IV44 D44:D46 E45:IV46 F47:F49 R47:IV49 G48:Q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0:E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:R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.37"/>
    <col collapsed="false" customWidth="true" hidden="false" outlineLevel="0" max="3" min="3" style="0" width="0.62"/>
    <col collapsed="false" customWidth="true" hidden="false" outlineLevel="0" max="4" min="4" style="233" width="3.75"/>
    <col collapsed="false" customWidth="true" hidden="false" outlineLevel="0" max="5" min="5" style="233" width="46.74"/>
    <col collapsed="false" customWidth="true" hidden="false" outlineLevel="0" max="6" min="6" style="0" width="0.86"/>
    <col collapsed="false" customWidth="true" hidden="false" outlineLevel="0" max="18" min="7" style="0" width="10.62"/>
  </cols>
  <sheetData>
    <row r="1" customFormat="false" ht="14.25" hidden="false" customHeight="false" outlineLevel="0" collapsed="false">
      <c r="R1" s="2" t="str">
        <f aca="false">賃金!I1</f>
        <v>平成27年4月</v>
      </c>
    </row>
    <row r="2" customFormat="false" ht="18.75" hidden="false" customHeight="false" outlineLevel="0" collapsed="false">
      <c r="B2" s="234" t="s">
        <v>175</v>
      </c>
      <c r="C2" s="235"/>
      <c r="D2" s="236"/>
      <c r="E2" s="236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</row>
    <row r="3" customFormat="false" ht="9" hidden="false" customHeight="true" outlineLevel="0" collapsed="false">
      <c r="B3" s="237"/>
      <c r="C3" s="238"/>
      <c r="D3" s="238"/>
      <c r="E3" s="238"/>
      <c r="F3" s="238"/>
      <c r="G3" s="238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</row>
    <row r="4" customFormat="false" ht="18" hidden="false" customHeight="true" outlineLevel="0" collapsed="false">
      <c r="B4" s="239"/>
      <c r="C4" s="239"/>
      <c r="D4" s="240"/>
      <c r="E4" s="240"/>
      <c r="F4" s="239"/>
      <c r="H4" s="239"/>
      <c r="I4" s="239"/>
      <c r="J4" s="239"/>
      <c r="K4" s="239"/>
      <c r="L4" s="239"/>
      <c r="M4" s="239"/>
      <c r="N4" s="239"/>
      <c r="O4" s="4" t="s">
        <v>123</v>
      </c>
      <c r="P4" s="239"/>
      <c r="Q4" s="239"/>
      <c r="R4" s="239"/>
    </row>
    <row r="5" s="248" customFormat="true" ht="18" hidden="false" customHeight="true" outlineLevel="0" collapsed="false">
      <c r="A5" s="0"/>
      <c r="B5" s="241"/>
      <c r="C5" s="242"/>
      <c r="D5" s="243"/>
      <c r="E5" s="243"/>
      <c r="F5" s="244"/>
      <c r="G5" s="314" t="s">
        <v>43</v>
      </c>
      <c r="H5" s="314"/>
      <c r="I5" s="314"/>
      <c r="J5" s="314" t="s">
        <v>40</v>
      </c>
      <c r="K5" s="314"/>
      <c r="L5" s="314"/>
      <c r="M5" s="314" t="s">
        <v>41</v>
      </c>
      <c r="N5" s="314"/>
      <c r="O5" s="314"/>
      <c r="P5" s="245" t="s">
        <v>42</v>
      </c>
      <c r="Q5" s="245"/>
      <c r="R5" s="245"/>
    </row>
    <row r="6" s="248" customFormat="true" ht="18" hidden="false" customHeight="true" outlineLevel="0" collapsed="false">
      <c r="A6" s="0"/>
      <c r="B6" s="249" t="s">
        <v>127</v>
      </c>
      <c r="C6" s="249"/>
      <c r="D6" s="249"/>
      <c r="E6" s="249"/>
      <c r="F6" s="251"/>
      <c r="G6" s="251" t="s">
        <v>128</v>
      </c>
      <c r="H6" s="249" t="s">
        <v>129</v>
      </c>
      <c r="I6" s="249" t="s">
        <v>130</v>
      </c>
      <c r="J6" s="252" t="s">
        <v>128</v>
      </c>
      <c r="K6" s="249" t="s">
        <v>129</v>
      </c>
      <c r="L6" s="249" t="s">
        <v>130</v>
      </c>
      <c r="M6" s="252" t="s">
        <v>128</v>
      </c>
      <c r="N6" s="249" t="s">
        <v>129</v>
      </c>
      <c r="O6" s="249" t="s">
        <v>130</v>
      </c>
      <c r="P6" s="249" t="s">
        <v>128</v>
      </c>
      <c r="Q6" s="252" t="s">
        <v>129</v>
      </c>
      <c r="R6" s="251" t="s">
        <v>130</v>
      </c>
    </row>
    <row r="7" s="248" customFormat="true" ht="14.25" hidden="false" customHeight="true" outlineLevel="0" collapsed="false">
      <c r="A7" s="0"/>
      <c r="B7" s="315"/>
      <c r="C7" s="315"/>
      <c r="D7" s="316"/>
      <c r="E7" s="316"/>
      <c r="F7" s="317"/>
      <c r="G7" s="318" t="s">
        <v>45</v>
      </c>
      <c r="H7" s="319" t="s">
        <v>45</v>
      </c>
      <c r="I7" s="319" t="s">
        <v>45</v>
      </c>
      <c r="J7" s="320" t="s">
        <v>44</v>
      </c>
      <c r="K7" s="320" t="s">
        <v>44</v>
      </c>
      <c r="L7" s="320" t="s">
        <v>44</v>
      </c>
      <c r="M7" s="320" t="s">
        <v>44</v>
      </c>
      <c r="N7" s="320" t="s">
        <v>44</v>
      </c>
      <c r="O7" s="320" t="s">
        <v>44</v>
      </c>
      <c r="P7" s="320" t="s">
        <v>44</v>
      </c>
      <c r="Q7" s="320" t="s">
        <v>44</v>
      </c>
      <c r="R7" s="320" t="s">
        <v>44</v>
      </c>
    </row>
    <row r="8" customFormat="false" ht="16.5" hidden="false" customHeight="true" outlineLevel="0" collapsed="false">
      <c r="A8" s="248"/>
      <c r="B8" s="321"/>
      <c r="C8" s="322"/>
      <c r="D8" s="255" t="s">
        <v>19</v>
      </c>
      <c r="E8" s="255"/>
      <c r="F8" s="256"/>
      <c r="G8" s="323" t="n">
        <v>19.9</v>
      </c>
      <c r="H8" s="323" t="n">
        <v>20.6</v>
      </c>
      <c r="I8" s="323" t="n">
        <v>19.1</v>
      </c>
      <c r="J8" s="323" t="n">
        <v>155.7</v>
      </c>
      <c r="K8" s="323" t="n">
        <v>172.3</v>
      </c>
      <c r="L8" s="323" t="n">
        <v>134.9</v>
      </c>
      <c r="M8" s="323" t="n">
        <v>143.5</v>
      </c>
      <c r="N8" s="323" t="n">
        <v>155</v>
      </c>
      <c r="O8" s="323" t="n">
        <v>129.1</v>
      </c>
      <c r="P8" s="323" t="n">
        <v>12.2</v>
      </c>
      <c r="Q8" s="323" t="n">
        <v>17.3</v>
      </c>
      <c r="R8" s="323" t="n">
        <v>5.8</v>
      </c>
    </row>
    <row r="9" customFormat="false" ht="16.5" hidden="false" customHeight="true" outlineLevel="0" collapsed="false">
      <c r="A9" s="248"/>
      <c r="B9" s="324"/>
      <c r="C9" s="259"/>
      <c r="D9" s="260" t="s">
        <v>61</v>
      </c>
      <c r="E9" s="260"/>
      <c r="F9" s="261"/>
      <c r="G9" s="325" t="n">
        <v>22.2</v>
      </c>
      <c r="H9" s="325" t="n">
        <v>22.5</v>
      </c>
      <c r="I9" s="325" t="n">
        <v>20.4</v>
      </c>
      <c r="J9" s="325" t="n">
        <v>173.3</v>
      </c>
      <c r="K9" s="325" t="n">
        <v>179.8</v>
      </c>
      <c r="L9" s="325" t="n">
        <v>140.8</v>
      </c>
      <c r="M9" s="325" t="n">
        <v>168</v>
      </c>
      <c r="N9" s="325" t="n">
        <v>173.8</v>
      </c>
      <c r="O9" s="325" t="n">
        <v>139</v>
      </c>
      <c r="P9" s="325" t="n">
        <v>5.3</v>
      </c>
      <c r="Q9" s="325" t="n">
        <v>6</v>
      </c>
      <c r="R9" s="325" t="n">
        <v>1.8</v>
      </c>
    </row>
    <row r="10" customFormat="false" ht="16.5" hidden="false" customHeight="true" outlineLevel="0" collapsed="false">
      <c r="B10" s="258"/>
      <c r="C10" s="259"/>
      <c r="D10" s="263" t="s">
        <v>62</v>
      </c>
      <c r="E10" s="263"/>
      <c r="F10" s="261"/>
      <c r="G10" s="325" t="n">
        <v>20.5</v>
      </c>
      <c r="H10" s="325" t="n">
        <v>20.8</v>
      </c>
      <c r="I10" s="325" t="n">
        <v>19.8</v>
      </c>
      <c r="J10" s="325" t="n">
        <v>176</v>
      </c>
      <c r="K10" s="325" t="n">
        <v>184</v>
      </c>
      <c r="L10" s="325" t="n">
        <v>155.9</v>
      </c>
      <c r="M10" s="325" t="n">
        <v>156.5</v>
      </c>
      <c r="N10" s="325" t="n">
        <v>161.4</v>
      </c>
      <c r="O10" s="325" t="n">
        <v>144</v>
      </c>
      <c r="P10" s="325" t="n">
        <v>19.5</v>
      </c>
      <c r="Q10" s="325" t="n">
        <v>22.6</v>
      </c>
      <c r="R10" s="325" t="n">
        <v>11.9</v>
      </c>
    </row>
    <row r="11" customFormat="false" ht="16.5" hidden="false" customHeight="true" outlineLevel="0" collapsed="false">
      <c r="B11" s="23"/>
      <c r="C11" s="264"/>
      <c r="E11" s="266" t="s">
        <v>131</v>
      </c>
      <c r="F11" s="264"/>
      <c r="G11" s="326" t="n">
        <v>20.1</v>
      </c>
      <c r="H11" s="326" t="n">
        <v>21.1</v>
      </c>
      <c r="I11" s="326" t="n">
        <v>19.2</v>
      </c>
      <c r="J11" s="326" t="n">
        <v>164.3</v>
      </c>
      <c r="K11" s="326" t="n">
        <v>183.2</v>
      </c>
      <c r="L11" s="326" t="n">
        <v>147.9</v>
      </c>
      <c r="M11" s="326" t="n">
        <v>144.7</v>
      </c>
      <c r="N11" s="326" t="n">
        <v>157.1</v>
      </c>
      <c r="O11" s="326" t="n">
        <v>133.9</v>
      </c>
      <c r="P11" s="326" t="n">
        <v>19.6</v>
      </c>
      <c r="Q11" s="326" t="n">
        <v>26.1</v>
      </c>
      <c r="R11" s="326" t="n">
        <v>14</v>
      </c>
    </row>
    <row r="12" customFormat="false" ht="16.5" hidden="false" customHeight="true" outlineLevel="0" collapsed="false">
      <c r="B12" s="258"/>
      <c r="C12" s="259"/>
      <c r="D12" s="269"/>
      <c r="E12" s="270" t="s">
        <v>132</v>
      </c>
      <c r="F12" s="259"/>
      <c r="G12" s="327" t="n">
        <v>21.8</v>
      </c>
      <c r="H12" s="327" t="n">
        <v>21</v>
      </c>
      <c r="I12" s="327" t="n">
        <v>22.4</v>
      </c>
      <c r="J12" s="327" t="n">
        <v>166.4</v>
      </c>
      <c r="K12" s="327" t="n">
        <v>169.9</v>
      </c>
      <c r="L12" s="327" t="n">
        <v>163.7</v>
      </c>
      <c r="M12" s="327" t="n">
        <v>159.1</v>
      </c>
      <c r="N12" s="327" t="n">
        <v>159.7</v>
      </c>
      <c r="O12" s="327" t="n">
        <v>158.7</v>
      </c>
      <c r="P12" s="327" t="n">
        <v>7.3</v>
      </c>
      <c r="Q12" s="327" t="n">
        <v>10.2</v>
      </c>
      <c r="R12" s="327" t="n">
        <v>5</v>
      </c>
    </row>
    <row r="13" customFormat="false" ht="16.5" hidden="false" customHeight="true" outlineLevel="0" collapsed="false">
      <c r="B13" s="258"/>
      <c r="C13" s="259"/>
      <c r="D13" s="269"/>
      <c r="E13" s="270" t="s">
        <v>133</v>
      </c>
      <c r="F13" s="259"/>
      <c r="G13" s="328" t="n">
        <v>21.4</v>
      </c>
      <c r="H13" s="328" t="n">
        <v>21.5</v>
      </c>
      <c r="I13" s="328" t="n">
        <v>20.8</v>
      </c>
      <c r="J13" s="328" t="n">
        <v>176.2</v>
      </c>
      <c r="K13" s="328" t="n">
        <v>175.6</v>
      </c>
      <c r="L13" s="328" t="n">
        <v>178.1</v>
      </c>
      <c r="M13" s="328" t="n">
        <v>160.6</v>
      </c>
      <c r="N13" s="328" t="n">
        <v>160.9</v>
      </c>
      <c r="O13" s="328" t="n">
        <v>159.4</v>
      </c>
      <c r="P13" s="328" t="n">
        <v>15.6</v>
      </c>
      <c r="Q13" s="328" t="n">
        <v>14.7</v>
      </c>
      <c r="R13" s="328" t="n">
        <v>18.7</v>
      </c>
    </row>
    <row r="14" customFormat="false" ht="16.5" hidden="false" customHeight="true" outlineLevel="0" collapsed="false">
      <c r="B14" s="258"/>
      <c r="C14" s="259"/>
      <c r="D14" s="269"/>
      <c r="E14" s="270" t="s">
        <v>134</v>
      </c>
      <c r="F14" s="259"/>
      <c r="G14" s="327" t="n">
        <v>21.8</v>
      </c>
      <c r="H14" s="327" t="n">
        <v>21.8</v>
      </c>
      <c r="I14" s="327" t="n">
        <v>21.8</v>
      </c>
      <c r="J14" s="327" t="n">
        <v>183</v>
      </c>
      <c r="K14" s="327" t="n">
        <v>184.8</v>
      </c>
      <c r="L14" s="327" t="n">
        <v>173.1</v>
      </c>
      <c r="M14" s="327" t="n">
        <v>166.2</v>
      </c>
      <c r="N14" s="327" t="n">
        <v>166.9</v>
      </c>
      <c r="O14" s="327" t="n">
        <v>162.3</v>
      </c>
      <c r="P14" s="327" t="n">
        <v>16.8</v>
      </c>
      <c r="Q14" s="327" t="n">
        <v>17.9</v>
      </c>
      <c r="R14" s="327" t="n">
        <v>10.8</v>
      </c>
    </row>
    <row r="15" customFormat="false" ht="16.5" hidden="false" customHeight="true" outlineLevel="0" collapsed="false">
      <c r="B15" s="258"/>
      <c r="C15" s="259"/>
      <c r="D15" s="269"/>
      <c r="E15" s="270" t="s">
        <v>135</v>
      </c>
      <c r="F15" s="259"/>
      <c r="G15" s="327" t="n">
        <v>20.7</v>
      </c>
      <c r="H15" s="327" t="n">
        <v>21.6</v>
      </c>
      <c r="I15" s="327" t="n">
        <v>18.9</v>
      </c>
      <c r="J15" s="327" t="n">
        <v>167.7</v>
      </c>
      <c r="K15" s="327" t="n">
        <v>185.3</v>
      </c>
      <c r="L15" s="327" t="n">
        <v>127.9</v>
      </c>
      <c r="M15" s="327" t="n">
        <v>153</v>
      </c>
      <c r="N15" s="327" t="n">
        <v>165.3</v>
      </c>
      <c r="O15" s="327" t="n">
        <v>125.2</v>
      </c>
      <c r="P15" s="327" t="n">
        <v>14.7</v>
      </c>
      <c r="Q15" s="327" t="n">
        <v>20</v>
      </c>
      <c r="R15" s="327" t="n">
        <v>2.7</v>
      </c>
    </row>
    <row r="16" customFormat="false" ht="16.5" hidden="false" customHeight="true" outlineLevel="0" collapsed="false">
      <c r="B16" s="258"/>
      <c r="C16" s="259"/>
      <c r="D16" s="269"/>
      <c r="E16" s="270" t="s">
        <v>136</v>
      </c>
      <c r="F16" s="259"/>
      <c r="G16" s="328" t="n">
        <v>20.8</v>
      </c>
      <c r="H16" s="328" t="n">
        <v>20.5</v>
      </c>
      <c r="I16" s="328" t="n">
        <v>21.6</v>
      </c>
      <c r="J16" s="328" t="n">
        <v>193.8</v>
      </c>
      <c r="K16" s="328" t="n">
        <v>200.7</v>
      </c>
      <c r="L16" s="328" t="n">
        <v>175</v>
      </c>
      <c r="M16" s="328" t="n">
        <v>160.9</v>
      </c>
      <c r="N16" s="328" t="n">
        <v>161.8</v>
      </c>
      <c r="O16" s="328" t="n">
        <v>158.5</v>
      </c>
      <c r="P16" s="328" t="n">
        <v>32.9</v>
      </c>
      <c r="Q16" s="328" t="n">
        <v>38.9</v>
      </c>
      <c r="R16" s="328" t="n">
        <v>16.5</v>
      </c>
    </row>
    <row r="17" customFormat="false" ht="16.5" hidden="false" customHeight="true" outlineLevel="0" collapsed="false">
      <c r="B17" s="258"/>
      <c r="C17" s="259"/>
      <c r="D17" s="269"/>
      <c r="E17" s="270" t="s">
        <v>137</v>
      </c>
      <c r="F17" s="259"/>
      <c r="G17" s="329" t="n">
        <v>20.4</v>
      </c>
      <c r="H17" s="329" t="n">
        <v>21</v>
      </c>
      <c r="I17" s="329" t="n">
        <v>19.6</v>
      </c>
      <c r="J17" s="329" t="n">
        <v>172.6</v>
      </c>
      <c r="K17" s="329" t="n">
        <v>179</v>
      </c>
      <c r="L17" s="329" t="n">
        <v>161.7</v>
      </c>
      <c r="M17" s="329" t="n">
        <v>156.6</v>
      </c>
      <c r="N17" s="329" t="n">
        <v>161.4</v>
      </c>
      <c r="O17" s="329" t="n">
        <v>148.4</v>
      </c>
      <c r="P17" s="329" t="n">
        <v>16</v>
      </c>
      <c r="Q17" s="329" t="n">
        <v>17.6</v>
      </c>
      <c r="R17" s="329" t="n">
        <v>13.3</v>
      </c>
    </row>
    <row r="18" customFormat="false" ht="16.5" hidden="false" customHeight="true" outlineLevel="0" collapsed="false">
      <c r="B18" s="258"/>
      <c r="C18" s="259"/>
      <c r="D18" s="269"/>
      <c r="E18" s="270" t="s">
        <v>138</v>
      </c>
      <c r="F18" s="259"/>
      <c r="G18" s="329" t="n">
        <v>19.9</v>
      </c>
      <c r="H18" s="329" t="n">
        <v>20.3</v>
      </c>
      <c r="I18" s="329" t="n">
        <v>18.6</v>
      </c>
      <c r="J18" s="329" t="n">
        <v>168.3</v>
      </c>
      <c r="K18" s="329" t="n">
        <v>172.5</v>
      </c>
      <c r="L18" s="329" t="n">
        <v>155.2</v>
      </c>
      <c r="M18" s="329" t="n">
        <v>152.6</v>
      </c>
      <c r="N18" s="329" t="n">
        <v>156.4</v>
      </c>
      <c r="O18" s="329" t="n">
        <v>140.6</v>
      </c>
      <c r="P18" s="329" t="n">
        <v>15.7</v>
      </c>
      <c r="Q18" s="329" t="n">
        <v>16.1</v>
      </c>
      <c r="R18" s="329" t="n">
        <v>14.6</v>
      </c>
    </row>
    <row r="19" customFormat="false" ht="16.5" hidden="false" customHeight="true" outlineLevel="0" collapsed="false">
      <c r="B19" s="258"/>
      <c r="C19" s="259"/>
      <c r="D19" s="269"/>
      <c r="E19" s="270" t="s">
        <v>139</v>
      </c>
      <c r="F19" s="259"/>
      <c r="G19" s="329" t="n">
        <v>20.5</v>
      </c>
      <c r="H19" s="329" t="n">
        <v>20.7</v>
      </c>
      <c r="I19" s="329" t="n">
        <v>19.9</v>
      </c>
      <c r="J19" s="329" t="n">
        <v>173.3</v>
      </c>
      <c r="K19" s="329" t="n">
        <v>177.9</v>
      </c>
      <c r="L19" s="329" t="n">
        <v>157.7</v>
      </c>
      <c r="M19" s="329" t="n">
        <v>156.1</v>
      </c>
      <c r="N19" s="329" t="n">
        <v>159.7</v>
      </c>
      <c r="O19" s="329" t="n">
        <v>143.8</v>
      </c>
      <c r="P19" s="329" t="n">
        <v>17.2</v>
      </c>
      <c r="Q19" s="329" t="n">
        <v>18.2</v>
      </c>
      <c r="R19" s="329" t="n">
        <v>13.9</v>
      </c>
    </row>
    <row r="20" customFormat="false" ht="16.5" hidden="false" customHeight="true" outlineLevel="0" collapsed="false">
      <c r="B20" s="258"/>
      <c r="C20" s="259"/>
      <c r="D20" s="269"/>
      <c r="E20" s="270" t="s">
        <v>140</v>
      </c>
      <c r="F20" s="259"/>
      <c r="G20" s="327" t="n">
        <v>20.7</v>
      </c>
      <c r="H20" s="327" t="n">
        <v>20.7</v>
      </c>
      <c r="I20" s="327" t="n">
        <v>20.6</v>
      </c>
      <c r="J20" s="327" t="n">
        <v>184.6</v>
      </c>
      <c r="K20" s="327" t="n">
        <v>186.5</v>
      </c>
      <c r="L20" s="327" t="n">
        <v>176.1</v>
      </c>
      <c r="M20" s="327" t="n">
        <v>161.8</v>
      </c>
      <c r="N20" s="327" t="n">
        <v>163.3</v>
      </c>
      <c r="O20" s="327" t="n">
        <v>155</v>
      </c>
      <c r="P20" s="327" t="n">
        <v>22.8</v>
      </c>
      <c r="Q20" s="327" t="n">
        <v>23.2</v>
      </c>
      <c r="R20" s="327" t="n">
        <v>21.1</v>
      </c>
    </row>
    <row r="21" customFormat="false" ht="16.5" hidden="false" customHeight="true" outlineLevel="0" collapsed="false">
      <c r="B21" s="258"/>
      <c r="C21" s="259"/>
      <c r="D21" s="269"/>
      <c r="E21" s="270" t="s">
        <v>141</v>
      </c>
      <c r="F21" s="295"/>
      <c r="G21" s="327" t="n">
        <v>21.7</v>
      </c>
      <c r="H21" s="327" t="n">
        <v>21.7</v>
      </c>
      <c r="I21" s="327" t="n">
        <v>20.9</v>
      </c>
      <c r="J21" s="327" t="n">
        <v>185.1</v>
      </c>
      <c r="K21" s="327" t="n">
        <v>186.3</v>
      </c>
      <c r="L21" s="327" t="n">
        <v>163.9</v>
      </c>
      <c r="M21" s="327" t="n">
        <v>159.1</v>
      </c>
      <c r="N21" s="327" t="n">
        <v>159.5</v>
      </c>
      <c r="O21" s="327" t="n">
        <v>152.5</v>
      </c>
      <c r="P21" s="327" t="n">
        <v>26</v>
      </c>
      <c r="Q21" s="327" t="n">
        <v>26.8</v>
      </c>
      <c r="R21" s="327" t="n">
        <v>11.4</v>
      </c>
    </row>
    <row r="22" customFormat="false" ht="16.5" hidden="false" customHeight="true" outlineLevel="0" collapsed="false">
      <c r="B22" s="258"/>
      <c r="C22" s="259"/>
      <c r="D22" s="269"/>
      <c r="E22" s="270" t="s">
        <v>142</v>
      </c>
      <c r="F22" s="259"/>
      <c r="G22" s="327" t="n">
        <v>20.5</v>
      </c>
      <c r="H22" s="327" t="n">
        <v>20.7</v>
      </c>
      <c r="I22" s="327" t="n">
        <v>19.6</v>
      </c>
      <c r="J22" s="330" t="n">
        <v>179.2</v>
      </c>
      <c r="K22" s="327" t="n">
        <v>182.3</v>
      </c>
      <c r="L22" s="327" t="n">
        <v>161.1</v>
      </c>
      <c r="M22" s="330" t="n">
        <v>155.1</v>
      </c>
      <c r="N22" s="327" t="n">
        <v>156.5</v>
      </c>
      <c r="O22" s="327" t="n">
        <v>147</v>
      </c>
      <c r="P22" s="327" t="n">
        <v>24.1</v>
      </c>
      <c r="Q22" s="327" t="n">
        <v>25.8</v>
      </c>
      <c r="R22" s="327" t="n">
        <v>14.1</v>
      </c>
    </row>
    <row r="23" customFormat="false" ht="16.5" hidden="false" customHeight="true" outlineLevel="0" collapsed="false">
      <c r="B23" s="258"/>
      <c r="C23" s="259"/>
      <c r="D23" s="269"/>
      <c r="E23" s="270" t="s">
        <v>143</v>
      </c>
      <c r="F23" s="259"/>
      <c r="G23" s="331" t="n">
        <v>22.9</v>
      </c>
      <c r="H23" s="331" t="n">
        <v>23.9</v>
      </c>
      <c r="I23" s="331" t="n">
        <v>20.7</v>
      </c>
      <c r="J23" s="331" t="n">
        <v>189.6</v>
      </c>
      <c r="K23" s="331" t="n">
        <v>206</v>
      </c>
      <c r="L23" s="331" t="n">
        <v>153.2</v>
      </c>
      <c r="M23" s="331" t="n">
        <v>175.9</v>
      </c>
      <c r="N23" s="331" t="n">
        <v>188.3</v>
      </c>
      <c r="O23" s="331" t="n">
        <v>148.4</v>
      </c>
      <c r="P23" s="331" t="n">
        <v>13.7</v>
      </c>
      <c r="Q23" s="331" t="n">
        <v>17.7</v>
      </c>
      <c r="R23" s="331" t="n">
        <v>4.8</v>
      </c>
    </row>
    <row r="24" customFormat="false" ht="16.5" hidden="false" customHeight="true" outlineLevel="0" collapsed="false">
      <c r="B24" s="258"/>
      <c r="C24" s="259"/>
      <c r="D24" s="269"/>
      <c r="E24" s="270" t="s">
        <v>144</v>
      </c>
      <c r="F24" s="259"/>
      <c r="G24" s="329" t="n">
        <v>21.1</v>
      </c>
      <c r="H24" s="329" t="n">
        <v>21</v>
      </c>
      <c r="I24" s="329" t="n">
        <v>21.3</v>
      </c>
      <c r="J24" s="329" t="n">
        <v>188.2</v>
      </c>
      <c r="K24" s="329" t="n">
        <v>196.1</v>
      </c>
      <c r="L24" s="329" t="n">
        <v>170.8</v>
      </c>
      <c r="M24" s="329" t="n">
        <v>161.5</v>
      </c>
      <c r="N24" s="329" t="n">
        <v>165.8</v>
      </c>
      <c r="O24" s="329" t="n">
        <v>151.9</v>
      </c>
      <c r="P24" s="329" t="n">
        <v>26.7</v>
      </c>
      <c r="Q24" s="329" t="n">
        <v>30.3</v>
      </c>
      <c r="R24" s="329" t="n">
        <v>18.9</v>
      </c>
    </row>
    <row r="25" customFormat="false" ht="16.5" hidden="false" customHeight="true" outlineLevel="0" collapsed="false">
      <c r="B25" s="258"/>
      <c r="C25" s="259"/>
      <c r="D25" s="269"/>
      <c r="E25" s="270" t="s">
        <v>145</v>
      </c>
      <c r="F25" s="259"/>
      <c r="G25" s="329" t="n">
        <v>19.2</v>
      </c>
      <c r="H25" s="329" t="n">
        <v>19.3</v>
      </c>
      <c r="I25" s="329" t="n">
        <v>19</v>
      </c>
      <c r="J25" s="329" t="n">
        <v>174</v>
      </c>
      <c r="K25" s="329" t="n">
        <v>181.3</v>
      </c>
      <c r="L25" s="329" t="n">
        <v>149.5</v>
      </c>
      <c r="M25" s="329" t="n">
        <v>154.3</v>
      </c>
      <c r="N25" s="329" t="n">
        <v>159.1</v>
      </c>
      <c r="O25" s="329" t="n">
        <v>138.1</v>
      </c>
      <c r="P25" s="329" t="n">
        <v>19.7</v>
      </c>
      <c r="Q25" s="329" t="n">
        <v>22.2</v>
      </c>
      <c r="R25" s="329" t="n">
        <v>11.4</v>
      </c>
    </row>
    <row r="26" customFormat="false" ht="16.5" hidden="false" customHeight="true" outlineLevel="0" collapsed="false">
      <c r="B26" s="258"/>
      <c r="C26" s="259"/>
      <c r="D26" s="269"/>
      <c r="E26" s="270" t="s">
        <v>146</v>
      </c>
      <c r="F26" s="259"/>
      <c r="G26" s="329" t="n">
        <v>20.4</v>
      </c>
      <c r="H26" s="329" t="n">
        <v>20.4</v>
      </c>
      <c r="I26" s="329" t="n">
        <v>20.6</v>
      </c>
      <c r="J26" s="329" t="n">
        <v>176.5</v>
      </c>
      <c r="K26" s="329" t="n">
        <v>179.4</v>
      </c>
      <c r="L26" s="329" t="n">
        <v>168.1</v>
      </c>
      <c r="M26" s="329" t="n">
        <v>156.3</v>
      </c>
      <c r="N26" s="329" t="n">
        <v>156.7</v>
      </c>
      <c r="O26" s="329" t="n">
        <v>155.2</v>
      </c>
      <c r="P26" s="329" t="n">
        <v>20.2</v>
      </c>
      <c r="Q26" s="329" t="n">
        <v>22.7</v>
      </c>
      <c r="R26" s="329" t="n">
        <v>12.9</v>
      </c>
    </row>
    <row r="27" customFormat="false" ht="16.5" hidden="false" customHeight="true" outlineLevel="0" collapsed="false">
      <c r="B27" s="258"/>
      <c r="C27" s="259"/>
      <c r="D27" s="269"/>
      <c r="E27" s="270" t="s">
        <v>147</v>
      </c>
      <c r="F27" s="259"/>
      <c r="G27" s="329" t="n">
        <v>20</v>
      </c>
      <c r="H27" s="329" t="n">
        <v>20.2</v>
      </c>
      <c r="I27" s="329" t="n">
        <v>19.6</v>
      </c>
      <c r="J27" s="329" t="n">
        <v>172.7</v>
      </c>
      <c r="K27" s="329" t="n">
        <v>176.6</v>
      </c>
      <c r="L27" s="329" t="n">
        <v>164</v>
      </c>
      <c r="M27" s="329" t="n">
        <v>153.7</v>
      </c>
      <c r="N27" s="329" t="n">
        <v>156.1</v>
      </c>
      <c r="O27" s="329" t="n">
        <v>148.3</v>
      </c>
      <c r="P27" s="329" t="n">
        <v>19</v>
      </c>
      <c r="Q27" s="329" t="n">
        <v>20.5</v>
      </c>
      <c r="R27" s="329" t="n">
        <v>15.7</v>
      </c>
    </row>
    <row r="28" customFormat="false" ht="16.5" hidden="false" customHeight="true" outlineLevel="0" collapsed="false">
      <c r="A28" s="332"/>
      <c r="B28" s="258"/>
      <c r="C28" s="259"/>
      <c r="D28" s="269"/>
      <c r="E28" s="270" t="s">
        <v>148</v>
      </c>
      <c r="F28" s="259"/>
      <c r="G28" s="329" t="n">
        <v>19.7</v>
      </c>
      <c r="H28" s="329" t="n">
        <v>19.8</v>
      </c>
      <c r="I28" s="329" t="n">
        <v>19.2</v>
      </c>
      <c r="J28" s="329" t="n">
        <v>186.7</v>
      </c>
      <c r="K28" s="329" t="n">
        <v>193.2</v>
      </c>
      <c r="L28" s="329" t="n">
        <v>162.4</v>
      </c>
      <c r="M28" s="329" t="n">
        <v>160.2</v>
      </c>
      <c r="N28" s="329" t="n">
        <v>163.1</v>
      </c>
      <c r="O28" s="329" t="n">
        <v>149.4</v>
      </c>
      <c r="P28" s="329" t="n">
        <v>26.5</v>
      </c>
      <c r="Q28" s="329" t="n">
        <v>30.1</v>
      </c>
      <c r="R28" s="329" t="n">
        <v>13</v>
      </c>
    </row>
    <row r="29" customFormat="false" ht="16.5" hidden="false" customHeight="true" outlineLevel="0" collapsed="false">
      <c r="A29" s="332"/>
      <c r="B29" s="258"/>
      <c r="C29" s="259"/>
      <c r="D29" s="269"/>
      <c r="E29" s="270" t="s">
        <v>149</v>
      </c>
      <c r="F29" s="259"/>
      <c r="G29" s="329" t="n">
        <v>20.6</v>
      </c>
      <c r="H29" s="329" t="n">
        <v>20.9</v>
      </c>
      <c r="I29" s="329" t="n">
        <v>20.4</v>
      </c>
      <c r="J29" s="329" t="n">
        <v>168.5</v>
      </c>
      <c r="K29" s="329" t="n">
        <v>176.6</v>
      </c>
      <c r="L29" s="329" t="n">
        <v>159.7</v>
      </c>
      <c r="M29" s="329" t="n">
        <v>158.7</v>
      </c>
      <c r="N29" s="329" t="n">
        <v>160.1</v>
      </c>
      <c r="O29" s="329" t="n">
        <v>157.1</v>
      </c>
      <c r="P29" s="329" t="n">
        <v>9.8</v>
      </c>
      <c r="Q29" s="329" t="n">
        <v>16.5</v>
      </c>
      <c r="R29" s="329" t="n">
        <v>2.6</v>
      </c>
    </row>
    <row r="30" customFormat="false" ht="16.5" hidden="false" customHeight="true" outlineLevel="0" collapsed="false">
      <c r="A30" s="332"/>
      <c r="B30" s="277"/>
      <c r="C30" s="278"/>
      <c r="D30" s="269"/>
      <c r="E30" s="263" t="s">
        <v>150</v>
      </c>
      <c r="F30" s="278"/>
      <c r="G30" s="333" t="n">
        <v>19.9</v>
      </c>
      <c r="H30" s="333" t="n">
        <v>20.1</v>
      </c>
      <c r="I30" s="333" t="n">
        <v>18.2</v>
      </c>
      <c r="J30" s="333" t="n">
        <v>171.9</v>
      </c>
      <c r="K30" s="333" t="n">
        <v>177.8</v>
      </c>
      <c r="L30" s="333" t="n">
        <v>134.9</v>
      </c>
      <c r="M30" s="333" t="n">
        <v>151.7</v>
      </c>
      <c r="N30" s="333" t="n">
        <v>155.6</v>
      </c>
      <c r="O30" s="333" t="n">
        <v>127</v>
      </c>
      <c r="P30" s="333" t="n">
        <v>20.2</v>
      </c>
      <c r="Q30" s="333" t="n">
        <v>22.2</v>
      </c>
      <c r="R30" s="333" t="n">
        <v>7.9</v>
      </c>
    </row>
    <row r="31" customFormat="false" ht="16.5" hidden="false" customHeight="true" outlineLevel="0" collapsed="false">
      <c r="B31" s="280"/>
      <c r="C31" s="3"/>
      <c r="D31" s="281" t="s">
        <v>113</v>
      </c>
      <c r="E31" s="281"/>
      <c r="F31" s="282"/>
      <c r="G31" s="331" t="n">
        <v>19.4</v>
      </c>
      <c r="H31" s="331" t="n">
        <v>19.2</v>
      </c>
      <c r="I31" s="331" t="n">
        <v>20.9</v>
      </c>
      <c r="J31" s="331" t="n">
        <v>162.8</v>
      </c>
      <c r="K31" s="331" t="n">
        <v>163.4</v>
      </c>
      <c r="L31" s="331" t="n">
        <v>159.2</v>
      </c>
      <c r="M31" s="331" t="n">
        <v>148.6</v>
      </c>
      <c r="N31" s="331" t="n">
        <v>148.2</v>
      </c>
      <c r="O31" s="331" t="n">
        <v>151.9</v>
      </c>
      <c r="P31" s="331" t="n">
        <v>14.2</v>
      </c>
      <c r="Q31" s="331" t="n">
        <v>15.2</v>
      </c>
      <c r="R31" s="331" t="n">
        <v>7.3</v>
      </c>
    </row>
    <row r="32" customFormat="false" ht="16.5" hidden="false" customHeight="true" outlineLevel="0" collapsed="false">
      <c r="B32" s="258"/>
      <c r="C32" s="259"/>
      <c r="D32" s="284" t="s">
        <v>114</v>
      </c>
      <c r="E32" s="284"/>
      <c r="F32" s="261"/>
      <c r="G32" s="331" t="n">
        <v>21.2</v>
      </c>
      <c r="H32" s="331" t="n">
        <v>21.5</v>
      </c>
      <c r="I32" s="331" t="n">
        <v>19.2</v>
      </c>
      <c r="J32" s="331" t="n">
        <v>163.3</v>
      </c>
      <c r="K32" s="331" t="n">
        <v>166.7</v>
      </c>
      <c r="L32" s="331" t="n">
        <v>144.8</v>
      </c>
      <c r="M32" s="331" t="n">
        <v>154.4</v>
      </c>
      <c r="N32" s="331" t="n">
        <v>157.1</v>
      </c>
      <c r="O32" s="331" t="n">
        <v>139.8</v>
      </c>
      <c r="P32" s="331" t="n">
        <v>8.9</v>
      </c>
      <c r="Q32" s="331" t="n">
        <v>9.6</v>
      </c>
      <c r="R32" s="331" t="n">
        <v>5</v>
      </c>
    </row>
    <row r="33" customFormat="false" ht="16.5" hidden="false" customHeight="true" outlineLevel="0" collapsed="false">
      <c r="B33" s="258"/>
      <c r="C33" s="259"/>
      <c r="D33" s="285" t="s">
        <v>151</v>
      </c>
      <c r="E33" s="285"/>
      <c r="F33" s="261"/>
      <c r="G33" s="331" t="n">
        <v>21.5</v>
      </c>
      <c r="H33" s="331" t="n">
        <v>21.8</v>
      </c>
      <c r="I33" s="331" t="n">
        <v>20.3</v>
      </c>
      <c r="J33" s="331" t="n">
        <v>184.2</v>
      </c>
      <c r="K33" s="331" t="n">
        <v>197.6</v>
      </c>
      <c r="L33" s="331" t="n">
        <v>133.7</v>
      </c>
      <c r="M33" s="331" t="n">
        <v>157.4</v>
      </c>
      <c r="N33" s="331" t="n">
        <v>165.6</v>
      </c>
      <c r="O33" s="331" t="n">
        <v>126.5</v>
      </c>
      <c r="P33" s="331" t="n">
        <v>26.8</v>
      </c>
      <c r="Q33" s="331" t="n">
        <v>32</v>
      </c>
      <c r="R33" s="331" t="n">
        <v>7.2</v>
      </c>
    </row>
    <row r="34" customFormat="false" ht="16.5" hidden="false" customHeight="true" outlineLevel="0" collapsed="false">
      <c r="B34" s="277"/>
      <c r="C34" s="286"/>
      <c r="D34" s="287" t="s">
        <v>152</v>
      </c>
      <c r="E34" s="287"/>
      <c r="F34" s="261"/>
      <c r="G34" s="331" t="n">
        <v>19</v>
      </c>
      <c r="H34" s="331" t="n">
        <v>19.7</v>
      </c>
      <c r="I34" s="331" t="n">
        <v>18.6</v>
      </c>
      <c r="J34" s="331" t="n">
        <v>132.9</v>
      </c>
      <c r="K34" s="331" t="n">
        <v>154.9</v>
      </c>
      <c r="L34" s="331" t="n">
        <v>116.6</v>
      </c>
      <c r="M34" s="331" t="n">
        <v>127.1</v>
      </c>
      <c r="N34" s="331" t="n">
        <v>144.8</v>
      </c>
      <c r="O34" s="331" t="n">
        <v>113.9</v>
      </c>
      <c r="P34" s="331" t="n">
        <v>5.8</v>
      </c>
      <c r="Q34" s="331" t="n">
        <v>10.1</v>
      </c>
      <c r="R34" s="331" t="n">
        <v>2.7</v>
      </c>
    </row>
    <row r="35" customFormat="false" ht="16.5" hidden="false" customHeight="true" outlineLevel="0" collapsed="false">
      <c r="B35" s="280"/>
      <c r="C35" s="3"/>
      <c r="D35" s="288"/>
      <c r="E35" s="289" t="s">
        <v>153</v>
      </c>
      <c r="F35" s="290"/>
      <c r="G35" s="326" t="n">
        <v>20.5</v>
      </c>
      <c r="H35" s="326" t="n">
        <v>20.7</v>
      </c>
      <c r="I35" s="326" t="n">
        <v>20.1</v>
      </c>
      <c r="J35" s="326" t="n">
        <v>166.2</v>
      </c>
      <c r="K35" s="326" t="n">
        <v>170.1</v>
      </c>
      <c r="L35" s="326" t="n">
        <v>157.2</v>
      </c>
      <c r="M35" s="326" t="n">
        <v>156.9</v>
      </c>
      <c r="N35" s="326" t="n">
        <v>159.7</v>
      </c>
      <c r="O35" s="326" t="n">
        <v>150.4</v>
      </c>
      <c r="P35" s="326" t="n">
        <v>9.3</v>
      </c>
      <c r="Q35" s="326" t="n">
        <v>10.4</v>
      </c>
      <c r="R35" s="326" t="n">
        <v>6.8</v>
      </c>
    </row>
    <row r="36" customFormat="false" ht="16.5" hidden="false" customHeight="true" outlineLevel="0" collapsed="false">
      <c r="B36" s="277"/>
      <c r="C36" s="286"/>
      <c r="D36" s="291"/>
      <c r="E36" s="263" t="s">
        <v>154</v>
      </c>
      <c r="F36" s="292"/>
      <c r="G36" s="334" t="n">
        <v>18.5</v>
      </c>
      <c r="H36" s="334" t="n">
        <v>18.9</v>
      </c>
      <c r="I36" s="334" t="n">
        <v>18.3</v>
      </c>
      <c r="J36" s="334" t="n">
        <v>120.7</v>
      </c>
      <c r="K36" s="334" t="n">
        <v>142.8</v>
      </c>
      <c r="L36" s="334" t="n">
        <v>110</v>
      </c>
      <c r="M36" s="334" t="n">
        <v>116.1</v>
      </c>
      <c r="N36" s="334" t="n">
        <v>133</v>
      </c>
      <c r="O36" s="334" t="n">
        <v>108</v>
      </c>
      <c r="P36" s="334" t="n">
        <v>4.6</v>
      </c>
      <c r="Q36" s="334" t="n">
        <v>9.8</v>
      </c>
      <c r="R36" s="334" t="n">
        <v>2</v>
      </c>
    </row>
    <row r="37" customFormat="false" ht="16.5" hidden="false" customHeight="true" outlineLevel="0" collapsed="false">
      <c r="B37" s="280"/>
      <c r="C37" s="3"/>
      <c r="D37" s="293" t="s">
        <v>155</v>
      </c>
      <c r="E37" s="293"/>
      <c r="F37" s="282"/>
      <c r="G37" s="331" t="n">
        <v>19.6</v>
      </c>
      <c r="H37" s="331" t="n">
        <v>20.3</v>
      </c>
      <c r="I37" s="331" t="n">
        <v>19</v>
      </c>
      <c r="J37" s="331" t="n">
        <v>148.7</v>
      </c>
      <c r="K37" s="331" t="n">
        <v>157.7</v>
      </c>
      <c r="L37" s="331" t="n">
        <v>140.4</v>
      </c>
      <c r="M37" s="331" t="n">
        <v>140.4</v>
      </c>
      <c r="N37" s="331" t="n">
        <v>148.2</v>
      </c>
      <c r="O37" s="331" t="n">
        <v>133.3</v>
      </c>
      <c r="P37" s="331" t="n">
        <v>8.3</v>
      </c>
      <c r="Q37" s="331" t="n">
        <v>9.5</v>
      </c>
      <c r="R37" s="331" t="n">
        <v>7.1</v>
      </c>
    </row>
    <row r="38" customFormat="false" ht="16.5" hidden="false" customHeight="true" outlineLevel="0" collapsed="false">
      <c r="B38" s="258"/>
      <c r="C38" s="294"/>
      <c r="D38" s="285" t="s">
        <v>156</v>
      </c>
      <c r="E38" s="285"/>
      <c r="F38" s="261"/>
      <c r="G38" s="331" t="n">
        <v>21.4</v>
      </c>
      <c r="H38" s="331" t="n">
        <v>21.5</v>
      </c>
      <c r="I38" s="331" t="n">
        <v>21</v>
      </c>
      <c r="J38" s="331" t="n">
        <v>176.6</v>
      </c>
      <c r="K38" s="331" t="n">
        <v>180.3</v>
      </c>
      <c r="L38" s="331" t="n">
        <v>155.7</v>
      </c>
      <c r="M38" s="331" t="n">
        <v>168.3</v>
      </c>
      <c r="N38" s="331" t="n">
        <v>171.1</v>
      </c>
      <c r="O38" s="331" t="n">
        <v>152.7</v>
      </c>
      <c r="P38" s="331" t="n">
        <v>8.3</v>
      </c>
      <c r="Q38" s="331" t="n">
        <v>9.2</v>
      </c>
      <c r="R38" s="331" t="n">
        <v>3</v>
      </c>
    </row>
    <row r="39" customFormat="false" ht="16.5" hidden="false" customHeight="true" outlineLevel="0" collapsed="false">
      <c r="B39" s="258"/>
      <c r="C39" s="3"/>
      <c r="D39" s="285" t="s">
        <v>157</v>
      </c>
      <c r="E39" s="285"/>
      <c r="F39" s="295"/>
      <c r="G39" s="331" t="n">
        <v>19.8</v>
      </c>
      <c r="H39" s="331" t="n">
        <v>19.9</v>
      </c>
      <c r="I39" s="331" t="n">
        <v>19.5</v>
      </c>
      <c r="J39" s="331" t="n">
        <v>162.4</v>
      </c>
      <c r="K39" s="331" t="n">
        <v>165.1</v>
      </c>
      <c r="L39" s="331" t="n">
        <v>152.3</v>
      </c>
      <c r="M39" s="331" t="n">
        <v>150.8</v>
      </c>
      <c r="N39" s="331" t="n">
        <v>153.4</v>
      </c>
      <c r="O39" s="331" t="n">
        <v>141.3</v>
      </c>
      <c r="P39" s="331" t="n">
        <v>11.6</v>
      </c>
      <c r="Q39" s="331" t="n">
        <v>11.7</v>
      </c>
      <c r="R39" s="331" t="n">
        <v>11</v>
      </c>
    </row>
    <row r="40" customFormat="false" ht="16.5" hidden="false" customHeight="true" outlineLevel="0" collapsed="false">
      <c r="B40" s="258"/>
      <c r="C40" s="259"/>
      <c r="D40" s="296" t="s">
        <v>158</v>
      </c>
      <c r="E40" s="296"/>
      <c r="F40" s="282"/>
      <c r="G40" s="331" t="n">
        <v>15.7</v>
      </c>
      <c r="H40" s="331" t="n">
        <v>17.1</v>
      </c>
      <c r="I40" s="331" t="n">
        <v>15</v>
      </c>
      <c r="J40" s="331" t="n">
        <v>96.3</v>
      </c>
      <c r="K40" s="331" t="n">
        <v>124.3</v>
      </c>
      <c r="L40" s="331" t="n">
        <v>82.2</v>
      </c>
      <c r="M40" s="331" t="n">
        <v>90.6</v>
      </c>
      <c r="N40" s="331" t="n">
        <v>111.4</v>
      </c>
      <c r="O40" s="331" t="n">
        <v>80.2</v>
      </c>
      <c r="P40" s="331" t="n">
        <v>5.7</v>
      </c>
      <c r="Q40" s="331" t="n">
        <v>12.9</v>
      </c>
      <c r="R40" s="331" t="n">
        <v>2</v>
      </c>
    </row>
    <row r="41" customFormat="false" ht="16.5" hidden="false" customHeight="true" outlineLevel="0" collapsed="false">
      <c r="B41" s="258"/>
      <c r="C41" s="259"/>
      <c r="D41" s="285" t="s">
        <v>159</v>
      </c>
      <c r="E41" s="285"/>
      <c r="F41" s="261"/>
      <c r="G41" s="331" t="n">
        <v>19.5</v>
      </c>
      <c r="H41" s="331" t="n">
        <v>21.1</v>
      </c>
      <c r="I41" s="331" t="n">
        <v>18.9</v>
      </c>
      <c r="J41" s="331" t="n">
        <v>136.5</v>
      </c>
      <c r="K41" s="331" t="n">
        <v>159.1</v>
      </c>
      <c r="L41" s="331" t="n">
        <v>127.1</v>
      </c>
      <c r="M41" s="331" t="n">
        <v>132</v>
      </c>
      <c r="N41" s="331" t="n">
        <v>150.3</v>
      </c>
      <c r="O41" s="331" t="n">
        <v>124.4</v>
      </c>
      <c r="P41" s="331" t="n">
        <v>4.5</v>
      </c>
      <c r="Q41" s="331" t="n">
        <v>8.8</v>
      </c>
      <c r="R41" s="331" t="n">
        <v>2.7</v>
      </c>
    </row>
    <row r="42" customFormat="false" ht="16.5" hidden="false" customHeight="true" outlineLevel="0" collapsed="false">
      <c r="B42" s="258"/>
      <c r="C42" s="259"/>
      <c r="D42" s="260" t="s">
        <v>160</v>
      </c>
      <c r="E42" s="260"/>
      <c r="F42" s="261"/>
      <c r="G42" s="331" t="n">
        <v>21</v>
      </c>
      <c r="H42" s="331" t="n">
        <v>21.1</v>
      </c>
      <c r="I42" s="331" t="n">
        <v>21</v>
      </c>
      <c r="J42" s="331" t="n">
        <v>171.3</v>
      </c>
      <c r="K42" s="331" t="n">
        <v>177.8</v>
      </c>
      <c r="L42" s="331" t="n">
        <v>166.7</v>
      </c>
      <c r="M42" s="331" t="n">
        <v>155.6</v>
      </c>
      <c r="N42" s="331" t="n">
        <v>153.4</v>
      </c>
      <c r="O42" s="331" t="n">
        <v>157</v>
      </c>
      <c r="P42" s="331" t="n">
        <v>15.7</v>
      </c>
      <c r="Q42" s="331" t="n">
        <v>24.4</v>
      </c>
      <c r="R42" s="331" t="n">
        <v>9.7</v>
      </c>
    </row>
    <row r="43" customFormat="false" ht="16.5" hidden="false" customHeight="true" outlineLevel="0" collapsed="false">
      <c r="B43" s="258"/>
      <c r="C43" s="259"/>
      <c r="D43" s="270" t="s">
        <v>161</v>
      </c>
      <c r="E43" s="270"/>
      <c r="F43" s="261"/>
      <c r="G43" s="331" t="n">
        <v>19.9</v>
      </c>
      <c r="H43" s="331" t="n">
        <v>19.7</v>
      </c>
      <c r="I43" s="331" t="n">
        <v>20</v>
      </c>
      <c r="J43" s="331" t="n">
        <v>151.7</v>
      </c>
      <c r="K43" s="331" t="n">
        <v>154.9</v>
      </c>
      <c r="L43" s="331" t="n">
        <v>150.8</v>
      </c>
      <c r="M43" s="331" t="n">
        <v>145.9</v>
      </c>
      <c r="N43" s="331" t="n">
        <v>146.4</v>
      </c>
      <c r="O43" s="331" t="n">
        <v>145.8</v>
      </c>
      <c r="P43" s="331" t="n">
        <v>5.8</v>
      </c>
      <c r="Q43" s="331" t="n">
        <v>8.5</v>
      </c>
      <c r="R43" s="331" t="n">
        <v>5</v>
      </c>
    </row>
    <row r="44" customFormat="false" ht="16.5" hidden="false" customHeight="true" outlineLevel="0" collapsed="false">
      <c r="B44" s="23"/>
      <c r="C44" s="264"/>
      <c r="D44" s="297"/>
      <c r="E44" s="293" t="s">
        <v>162</v>
      </c>
      <c r="F44" s="298"/>
      <c r="G44" s="326" t="n">
        <v>19.5</v>
      </c>
      <c r="H44" s="326" t="n">
        <v>19.5</v>
      </c>
      <c r="I44" s="326" t="n">
        <v>19.5</v>
      </c>
      <c r="J44" s="326" t="n">
        <v>147.9</v>
      </c>
      <c r="K44" s="326" t="n">
        <v>152.1</v>
      </c>
      <c r="L44" s="326" t="n">
        <v>146.4</v>
      </c>
      <c r="M44" s="326" t="n">
        <v>141</v>
      </c>
      <c r="N44" s="326" t="n">
        <v>142.6</v>
      </c>
      <c r="O44" s="326" t="n">
        <v>140.4</v>
      </c>
      <c r="P44" s="326" t="n">
        <v>6.9</v>
      </c>
      <c r="Q44" s="326" t="n">
        <v>9.5</v>
      </c>
      <c r="R44" s="326" t="n">
        <v>6</v>
      </c>
    </row>
    <row r="45" customFormat="false" ht="16.5" hidden="false" customHeight="true" outlineLevel="0" collapsed="false">
      <c r="B45" s="277"/>
      <c r="C45" s="278"/>
      <c r="D45" s="291"/>
      <c r="E45" s="287" t="s">
        <v>163</v>
      </c>
      <c r="F45" s="292"/>
      <c r="G45" s="333" t="n">
        <v>20.4</v>
      </c>
      <c r="H45" s="333" t="n">
        <v>20</v>
      </c>
      <c r="I45" s="333" t="n">
        <v>20.4</v>
      </c>
      <c r="J45" s="333" t="n">
        <v>156.2</v>
      </c>
      <c r="K45" s="333" t="n">
        <v>160.5</v>
      </c>
      <c r="L45" s="333" t="n">
        <v>155.5</v>
      </c>
      <c r="M45" s="333" t="n">
        <v>151.8</v>
      </c>
      <c r="N45" s="333" t="n">
        <v>153.8</v>
      </c>
      <c r="O45" s="333" t="n">
        <v>151.5</v>
      </c>
      <c r="P45" s="333" t="n">
        <v>4.4</v>
      </c>
      <c r="Q45" s="333" t="n">
        <v>6.7</v>
      </c>
      <c r="R45" s="333" t="n">
        <v>4</v>
      </c>
    </row>
    <row r="46" customFormat="false" ht="16.5" hidden="false" customHeight="true" outlineLevel="0" collapsed="false">
      <c r="B46" s="258"/>
      <c r="C46" s="259"/>
      <c r="D46" s="260" t="s">
        <v>164</v>
      </c>
      <c r="E46" s="260"/>
      <c r="F46" s="261"/>
      <c r="G46" s="331" t="n">
        <v>20.9</v>
      </c>
      <c r="H46" s="331" t="n">
        <v>21.2</v>
      </c>
      <c r="I46" s="331" t="n">
        <v>20.6</v>
      </c>
      <c r="J46" s="331" t="n">
        <v>163.8</v>
      </c>
      <c r="K46" s="331" t="n">
        <v>167.9</v>
      </c>
      <c r="L46" s="331" t="n">
        <v>157.2</v>
      </c>
      <c r="M46" s="331" t="n">
        <v>153.7</v>
      </c>
      <c r="N46" s="331" t="n">
        <v>157.3</v>
      </c>
      <c r="O46" s="331" t="n">
        <v>148</v>
      </c>
      <c r="P46" s="331" t="n">
        <v>10.1</v>
      </c>
      <c r="Q46" s="331" t="n">
        <v>10.6</v>
      </c>
      <c r="R46" s="331" t="n">
        <v>9.2</v>
      </c>
    </row>
    <row r="47" customFormat="false" ht="16.5" hidden="false" customHeight="true" outlineLevel="0" collapsed="false">
      <c r="B47" s="258"/>
      <c r="C47" s="259"/>
      <c r="D47" s="263" t="s">
        <v>165</v>
      </c>
      <c r="E47" s="263"/>
      <c r="F47" s="261"/>
      <c r="G47" s="331" t="n">
        <v>19</v>
      </c>
      <c r="H47" s="331" t="n">
        <v>19.5</v>
      </c>
      <c r="I47" s="331" t="n">
        <v>18.1</v>
      </c>
      <c r="J47" s="331" t="n">
        <v>142.9</v>
      </c>
      <c r="K47" s="331" t="n">
        <v>155.5</v>
      </c>
      <c r="L47" s="331" t="n">
        <v>120.6</v>
      </c>
      <c r="M47" s="331" t="n">
        <v>131.5</v>
      </c>
      <c r="N47" s="331" t="n">
        <v>141</v>
      </c>
      <c r="O47" s="331" t="n">
        <v>114.6</v>
      </c>
      <c r="P47" s="331" t="n">
        <v>11.4</v>
      </c>
      <c r="Q47" s="331" t="n">
        <v>14.5</v>
      </c>
      <c r="R47" s="331" t="n">
        <v>6</v>
      </c>
    </row>
    <row r="48" customFormat="false" ht="16.5" hidden="false" customHeight="true" outlineLevel="0" collapsed="false">
      <c r="B48" s="23"/>
      <c r="C48" s="300"/>
      <c r="D48" s="301"/>
      <c r="E48" s="293" t="s">
        <v>166</v>
      </c>
      <c r="F48" s="298"/>
      <c r="G48" s="326" t="n">
        <v>18.3</v>
      </c>
      <c r="H48" s="326" t="n">
        <v>18.3</v>
      </c>
      <c r="I48" s="326" t="n">
        <v>18.3</v>
      </c>
      <c r="J48" s="326" t="n">
        <v>154.8</v>
      </c>
      <c r="K48" s="326" t="n">
        <v>159.1</v>
      </c>
      <c r="L48" s="326" t="n">
        <v>148.6</v>
      </c>
      <c r="M48" s="326" t="n">
        <v>138.9</v>
      </c>
      <c r="N48" s="326" t="n">
        <v>141.4</v>
      </c>
      <c r="O48" s="326" t="n">
        <v>135.3</v>
      </c>
      <c r="P48" s="326" t="n">
        <v>15.9</v>
      </c>
      <c r="Q48" s="326" t="n">
        <v>17.7</v>
      </c>
      <c r="R48" s="326" t="n">
        <v>13.3</v>
      </c>
    </row>
    <row r="49" customFormat="false" ht="16.5" hidden="false" customHeight="true" outlineLevel="0" collapsed="false">
      <c r="B49" s="258"/>
      <c r="C49" s="303"/>
      <c r="D49" s="304"/>
      <c r="E49" s="285" t="s">
        <v>167</v>
      </c>
      <c r="F49" s="295"/>
      <c r="G49" s="327" t="n">
        <v>18.7</v>
      </c>
      <c r="H49" s="327" t="n">
        <v>19.3</v>
      </c>
      <c r="I49" s="327" t="n">
        <v>17.8</v>
      </c>
      <c r="J49" s="327" t="n">
        <v>131.4</v>
      </c>
      <c r="K49" s="327" t="n">
        <v>147.7</v>
      </c>
      <c r="L49" s="327" t="n">
        <v>105.4</v>
      </c>
      <c r="M49" s="327" t="n">
        <v>120.8</v>
      </c>
      <c r="N49" s="327" t="n">
        <v>132.3</v>
      </c>
      <c r="O49" s="327" t="n">
        <v>102.3</v>
      </c>
      <c r="P49" s="327" t="n">
        <v>10.6</v>
      </c>
      <c r="Q49" s="327" t="n">
        <v>15.4</v>
      </c>
      <c r="R49" s="327" t="n">
        <v>3.1</v>
      </c>
    </row>
    <row r="50" customFormat="false" ht="16.5" hidden="false" customHeight="true" outlineLevel="0" collapsed="false">
      <c r="B50" s="277"/>
      <c r="C50" s="286"/>
      <c r="D50" s="305"/>
      <c r="E50" s="306" t="s">
        <v>168</v>
      </c>
      <c r="F50" s="292"/>
      <c r="G50" s="334" t="n">
        <v>20.4</v>
      </c>
      <c r="H50" s="334" t="n">
        <v>21</v>
      </c>
      <c r="I50" s="334" t="n">
        <v>18.9</v>
      </c>
      <c r="J50" s="334" t="n">
        <v>157.8</v>
      </c>
      <c r="K50" s="334" t="n">
        <v>167.8</v>
      </c>
      <c r="L50" s="334" t="n">
        <v>129.1</v>
      </c>
      <c r="M50" s="334" t="n">
        <v>149.3</v>
      </c>
      <c r="N50" s="334" t="n">
        <v>157.9</v>
      </c>
      <c r="O50" s="334" t="n">
        <v>124.5</v>
      </c>
      <c r="P50" s="334" t="n">
        <v>8.5</v>
      </c>
      <c r="Q50" s="334" t="n">
        <v>9.9</v>
      </c>
      <c r="R50" s="334" t="n">
        <v>4.6</v>
      </c>
    </row>
    <row r="52" customFormat="false" ht="14.25" hidden="false" customHeight="true" outlineLevel="0" collapsed="false">
      <c r="B52" s="237"/>
      <c r="C52" s="238"/>
      <c r="D52" s="238"/>
      <c r="E52" s="238"/>
      <c r="F52" s="238"/>
      <c r="G52" s="238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</row>
  </sheetData>
  <mergeCells count="22">
    <mergeCell ref="G5:I5"/>
    <mergeCell ref="J5:L5"/>
    <mergeCell ref="M5:O5"/>
    <mergeCell ref="P5:R5"/>
    <mergeCell ref="B6:E6"/>
    <mergeCell ref="D8:E8"/>
    <mergeCell ref="D9:E9"/>
    <mergeCell ref="D10:E10"/>
    <mergeCell ref="A28:A30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8:F8 S8:IV48 B9:F10 B11:C50 F11:F50 D31:E32 D35:E36 D42:E43 D45:D47 E46:E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1:E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:R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.37"/>
    <col collapsed="false" customWidth="true" hidden="false" outlineLevel="0" max="3" min="3" style="0" width="0.62"/>
    <col collapsed="false" customWidth="true" hidden="false" outlineLevel="0" max="4" min="4" style="233" width="3.75"/>
    <col collapsed="false" customWidth="true" hidden="false" outlineLevel="0" max="5" min="5" style="233" width="46.74"/>
    <col collapsed="false" customWidth="true" hidden="false" outlineLevel="0" max="6" min="6" style="0" width="0.86"/>
    <col collapsed="false" customWidth="true" hidden="false" outlineLevel="0" max="18" min="7" style="0" width="10.12"/>
  </cols>
  <sheetData>
    <row r="1" customFormat="false" ht="19.5" hidden="false" customHeight="true" outlineLevel="0" collapsed="false"/>
    <row r="2" customFormat="false" ht="18.75" hidden="false" customHeight="false" outlineLevel="0" collapsed="false">
      <c r="B2" s="234" t="s">
        <v>176</v>
      </c>
      <c r="C2" s="235"/>
      <c r="D2" s="236"/>
      <c r="E2" s="236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</row>
    <row r="3" customFormat="false" ht="9" hidden="false" customHeight="true" outlineLevel="0" collapsed="false">
      <c r="B3" s="237"/>
      <c r="C3" s="238"/>
      <c r="D3" s="238"/>
      <c r="E3" s="238"/>
      <c r="F3" s="238"/>
      <c r="G3" s="238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</row>
    <row r="4" customFormat="false" ht="18" hidden="false" customHeight="true" outlineLevel="0" collapsed="false">
      <c r="B4" s="239"/>
      <c r="C4" s="239"/>
      <c r="D4" s="240"/>
      <c r="E4" s="240"/>
      <c r="F4" s="239"/>
      <c r="H4" s="239"/>
      <c r="I4" s="239"/>
      <c r="J4" s="239"/>
      <c r="K4" s="239"/>
      <c r="L4" s="239"/>
      <c r="M4" s="239"/>
      <c r="N4" s="239"/>
      <c r="O4" s="4" t="s">
        <v>173</v>
      </c>
      <c r="P4" s="239"/>
      <c r="Q4" s="239"/>
      <c r="R4" s="239"/>
    </row>
    <row r="5" s="248" customFormat="true" ht="18" hidden="false" customHeight="true" outlineLevel="0" collapsed="false">
      <c r="B5" s="241"/>
      <c r="C5" s="242"/>
      <c r="D5" s="243"/>
      <c r="E5" s="243"/>
      <c r="F5" s="244"/>
      <c r="G5" s="314" t="s">
        <v>43</v>
      </c>
      <c r="H5" s="314"/>
      <c r="I5" s="314"/>
      <c r="J5" s="314" t="s">
        <v>40</v>
      </c>
      <c r="K5" s="314"/>
      <c r="L5" s="314"/>
      <c r="M5" s="314" t="s">
        <v>41</v>
      </c>
      <c r="N5" s="314"/>
      <c r="O5" s="314"/>
      <c r="P5" s="245" t="s">
        <v>42</v>
      </c>
      <c r="Q5" s="245"/>
      <c r="R5" s="245"/>
    </row>
    <row r="6" s="248" customFormat="true" ht="18" hidden="false" customHeight="true" outlineLevel="0" collapsed="false">
      <c r="B6" s="249" t="s">
        <v>127</v>
      </c>
      <c r="C6" s="249"/>
      <c r="D6" s="249"/>
      <c r="E6" s="249"/>
      <c r="F6" s="251"/>
      <c r="G6" s="251" t="s">
        <v>128</v>
      </c>
      <c r="H6" s="249" t="s">
        <v>129</v>
      </c>
      <c r="I6" s="249" t="s">
        <v>130</v>
      </c>
      <c r="J6" s="252" t="s">
        <v>128</v>
      </c>
      <c r="K6" s="249" t="s">
        <v>129</v>
      </c>
      <c r="L6" s="249" t="s">
        <v>130</v>
      </c>
      <c r="M6" s="252" t="s">
        <v>128</v>
      </c>
      <c r="N6" s="249" t="s">
        <v>129</v>
      </c>
      <c r="O6" s="249" t="s">
        <v>130</v>
      </c>
      <c r="P6" s="249" t="s">
        <v>128</v>
      </c>
      <c r="Q6" s="252" t="s">
        <v>129</v>
      </c>
      <c r="R6" s="251" t="s">
        <v>130</v>
      </c>
    </row>
    <row r="7" s="248" customFormat="true" ht="14.25" hidden="false" customHeight="true" outlineLevel="0" collapsed="false">
      <c r="A7" s="0"/>
      <c r="B7" s="315"/>
      <c r="C7" s="315"/>
      <c r="D7" s="316"/>
      <c r="E7" s="316"/>
      <c r="F7" s="317"/>
      <c r="G7" s="318" t="s">
        <v>45</v>
      </c>
      <c r="H7" s="319" t="s">
        <v>45</v>
      </c>
      <c r="I7" s="319" t="s">
        <v>45</v>
      </c>
      <c r="J7" s="320" t="s">
        <v>44</v>
      </c>
      <c r="K7" s="320" t="s">
        <v>44</v>
      </c>
      <c r="L7" s="320" t="s">
        <v>44</v>
      </c>
      <c r="M7" s="320" t="s">
        <v>44</v>
      </c>
      <c r="N7" s="320" t="s">
        <v>44</v>
      </c>
      <c r="O7" s="320" t="s">
        <v>44</v>
      </c>
      <c r="P7" s="320" t="s">
        <v>44</v>
      </c>
      <c r="Q7" s="320" t="s">
        <v>44</v>
      </c>
      <c r="R7" s="320" t="s">
        <v>44</v>
      </c>
    </row>
    <row r="8" customFormat="false" ht="16.5" hidden="false" customHeight="true" outlineLevel="0" collapsed="false">
      <c r="B8" s="321"/>
      <c r="C8" s="322"/>
      <c r="D8" s="255" t="s">
        <v>19</v>
      </c>
      <c r="E8" s="255"/>
      <c r="F8" s="256"/>
      <c r="G8" s="323" t="n">
        <v>19.9</v>
      </c>
      <c r="H8" s="323" t="n">
        <v>20.4</v>
      </c>
      <c r="I8" s="323" t="n">
        <v>19.3</v>
      </c>
      <c r="J8" s="323" t="n">
        <v>159.7</v>
      </c>
      <c r="K8" s="323" t="n">
        <v>173.3</v>
      </c>
      <c r="L8" s="323" t="n">
        <v>140.5</v>
      </c>
      <c r="M8" s="323" t="n">
        <v>145.4</v>
      </c>
      <c r="N8" s="323" t="n">
        <v>154.1</v>
      </c>
      <c r="O8" s="323" t="n">
        <v>133.1</v>
      </c>
      <c r="P8" s="323" t="n">
        <v>14.3</v>
      </c>
      <c r="Q8" s="323" t="n">
        <v>19.2</v>
      </c>
      <c r="R8" s="323" t="n">
        <v>7.4</v>
      </c>
    </row>
    <row r="9" customFormat="false" ht="16.5" hidden="false" customHeight="true" outlineLevel="0" collapsed="false">
      <c r="B9" s="324"/>
      <c r="C9" s="259"/>
      <c r="D9" s="260" t="s">
        <v>61</v>
      </c>
      <c r="E9" s="260"/>
      <c r="F9" s="261"/>
      <c r="G9" s="325" t="n">
        <v>21.6</v>
      </c>
      <c r="H9" s="325" t="n">
        <v>21.6</v>
      </c>
      <c r="I9" s="325" t="n">
        <v>21.5</v>
      </c>
      <c r="J9" s="325" t="n">
        <v>172</v>
      </c>
      <c r="K9" s="325" t="n">
        <v>171.9</v>
      </c>
      <c r="L9" s="325" t="n">
        <v>172.9</v>
      </c>
      <c r="M9" s="325" t="n">
        <v>160.2</v>
      </c>
      <c r="N9" s="325" t="n">
        <v>159.4</v>
      </c>
      <c r="O9" s="325" t="n">
        <v>166</v>
      </c>
      <c r="P9" s="325" t="n">
        <v>11.8</v>
      </c>
      <c r="Q9" s="325" t="n">
        <v>12.5</v>
      </c>
      <c r="R9" s="325" t="n">
        <v>6.9</v>
      </c>
    </row>
    <row r="10" customFormat="false" ht="16.5" hidden="false" customHeight="true" outlineLevel="0" collapsed="false">
      <c r="B10" s="258"/>
      <c r="C10" s="259"/>
      <c r="D10" s="263" t="s">
        <v>62</v>
      </c>
      <c r="E10" s="263"/>
      <c r="F10" s="261"/>
      <c r="G10" s="325" t="n">
        <v>20.4</v>
      </c>
      <c r="H10" s="325" t="n">
        <v>20.7</v>
      </c>
      <c r="I10" s="325" t="n">
        <v>19.7</v>
      </c>
      <c r="J10" s="325" t="n">
        <v>176.3</v>
      </c>
      <c r="K10" s="325" t="n">
        <v>183.4</v>
      </c>
      <c r="L10" s="325" t="n">
        <v>157.6</v>
      </c>
      <c r="M10" s="325" t="n">
        <v>155.6</v>
      </c>
      <c r="N10" s="325" t="n">
        <v>160</v>
      </c>
      <c r="O10" s="325" t="n">
        <v>144</v>
      </c>
      <c r="P10" s="325" t="n">
        <v>20.7</v>
      </c>
      <c r="Q10" s="325" t="n">
        <v>23.4</v>
      </c>
      <c r="R10" s="325" t="n">
        <v>13.6</v>
      </c>
    </row>
    <row r="11" customFormat="false" ht="16.5" hidden="false" customHeight="true" outlineLevel="0" collapsed="false">
      <c r="B11" s="23"/>
      <c r="C11" s="264"/>
      <c r="E11" s="266" t="s">
        <v>131</v>
      </c>
      <c r="F11" s="264"/>
      <c r="G11" s="326" t="n">
        <v>19.9</v>
      </c>
      <c r="H11" s="326" t="n">
        <v>20.9</v>
      </c>
      <c r="I11" s="326" t="n">
        <v>19.1</v>
      </c>
      <c r="J11" s="326" t="n">
        <v>163.4</v>
      </c>
      <c r="K11" s="326" t="n">
        <v>181.5</v>
      </c>
      <c r="L11" s="326" t="n">
        <v>147.5</v>
      </c>
      <c r="M11" s="326" t="n">
        <v>142.9</v>
      </c>
      <c r="N11" s="326" t="n">
        <v>154.5</v>
      </c>
      <c r="O11" s="326" t="n">
        <v>132.7</v>
      </c>
      <c r="P11" s="326" t="n">
        <v>20.5</v>
      </c>
      <c r="Q11" s="326" t="n">
        <v>27</v>
      </c>
      <c r="R11" s="326" t="n">
        <v>14.8</v>
      </c>
    </row>
    <row r="12" customFormat="false" ht="16.5" hidden="false" customHeight="true" outlineLevel="0" collapsed="false">
      <c r="B12" s="258"/>
      <c r="C12" s="259"/>
      <c r="D12" s="269"/>
      <c r="E12" s="270" t="s">
        <v>132</v>
      </c>
      <c r="F12" s="259"/>
      <c r="G12" s="327" t="n">
        <v>20.5</v>
      </c>
      <c r="H12" s="327" t="n">
        <v>20.4</v>
      </c>
      <c r="I12" s="327" t="n">
        <v>20.7</v>
      </c>
      <c r="J12" s="327" t="n">
        <v>165</v>
      </c>
      <c r="K12" s="327" t="n">
        <v>165.4</v>
      </c>
      <c r="L12" s="327" t="n">
        <v>164.4</v>
      </c>
      <c r="M12" s="327" t="n">
        <v>153.5</v>
      </c>
      <c r="N12" s="327" t="n">
        <v>153.1</v>
      </c>
      <c r="O12" s="327" t="n">
        <v>154</v>
      </c>
      <c r="P12" s="327" t="n">
        <v>11.5</v>
      </c>
      <c r="Q12" s="327" t="n">
        <v>12.3</v>
      </c>
      <c r="R12" s="327" t="n">
        <v>10.4</v>
      </c>
    </row>
    <row r="13" customFormat="false" ht="16.5" hidden="false" customHeight="true" outlineLevel="0" collapsed="false">
      <c r="B13" s="258"/>
      <c r="C13" s="259"/>
      <c r="D13" s="269"/>
      <c r="E13" s="270" t="s">
        <v>133</v>
      </c>
      <c r="F13" s="259"/>
      <c r="G13" s="327" t="n">
        <v>22.3</v>
      </c>
      <c r="H13" s="327" t="n">
        <v>22.3</v>
      </c>
      <c r="I13" s="327" t="n">
        <v>22.3</v>
      </c>
      <c r="J13" s="327" t="n">
        <v>188.5</v>
      </c>
      <c r="K13" s="327" t="n">
        <v>185.2</v>
      </c>
      <c r="L13" s="327" t="n">
        <v>199.4</v>
      </c>
      <c r="M13" s="327" t="n">
        <v>167.6</v>
      </c>
      <c r="N13" s="327" t="n">
        <v>165.5</v>
      </c>
      <c r="O13" s="327" t="n">
        <v>174.4</v>
      </c>
      <c r="P13" s="327" t="n">
        <v>20.9</v>
      </c>
      <c r="Q13" s="327" t="n">
        <v>19.7</v>
      </c>
      <c r="R13" s="327" t="n">
        <v>25</v>
      </c>
    </row>
    <row r="14" customFormat="false" ht="16.5" hidden="false" customHeight="true" outlineLevel="0" collapsed="false">
      <c r="B14" s="258"/>
      <c r="C14" s="259"/>
      <c r="D14" s="269"/>
      <c r="E14" s="270" t="s">
        <v>134</v>
      </c>
      <c r="F14" s="259"/>
      <c r="G14" s="327" t="n">
        <v>21.3</v>
      </c>
      <c r="H14" s="327" t="n">
        <v>21.3</v>
      </c>
      <c r="I14" s="327" t="n">
        <v>21.5</v>
      </c>
      <c r="J14" s="327" t="n">
        <v>184.3</v>
      </c>
      <c r="K14" s="327" t="n">
        <v>185.3</v>
      </c>
      <c r="L14" s="327" t="n">
        <v>178.3</v>
      </c>
      <c r="M14" s="327" t="n">
        <v>163.4</v>
      </c>
      <c r="N14" s="327" t="n">
        <v>163.2</v>
      </c>
      <c r="O14" s="327" t="n">
        <v>164.3</v>
      </c>
      <c r="P14" s="327" t="n">
        <v>20.9</v>
      </c>
      <c r="Q14" s="327" t="n">
        <v>22.1</v>
      </c>
      <c r="R14" s="327" t="n">
        <v>14</v>
      </c>
    </row>
    <row r="15" customFormat="false" ht="16.5" hidden="false" customHeight="true" outlineLevel="0" collapsed="false">
      <c r="B15" s="258"/>
      <c r="C15" s="259"/>
      <c r="D15" s="269"/>
      <c r="E15" s="270" t="s">
        <v>135</v>
      </c>
      <c r="F15" s="259"/>
      <c r="G15" s="327" t="n">
        <v>20.9</v>
      </c>
      <c r="H15" s="327" t="n">
        <v>21.6</v>
      </c>
      <c r="I15" s="327" t="n">
        <v>19.5</v>
      </c>
      <c r="J15" s="327" t="n">
        <v>170.3</v>
      </c>
      <c r="K15" s="327" t="n">
        <v>187.1</v>
      </c>
      <c r="L15" s="327" t="n">
        <v>135</v>
      </c>
      <c r="M15" s="327" t="n">
        <v>155.8</v>
      </c>
      <c r="N15" s="327" t="n">
        <v>167.4</v>
      </c>
      <c r="O15" s="327" t="n">
        <v>131.3</v>
      </c>
      <c r="P15" s="327" t="n">
        <v>14.5</v>
      </c>
      <c r="Q15" s="327" t="n">
        <v>19.7</v>
      </c>
      <c r="R15" s="327" t="n">
        <v>3.7</v>
      </c>
    </row>
    <row r="16" customFormat="false" ht="16.5" hidden="false" customHeight="true" outlineLevel="0" collapsed="false">
      <c r="B16" s="258"/>
      <c r="C16" s="259"/>
      <c r="D16" s="269"/>
      <c r="E16" s="270" t="s">
        <v>136</v>
      </c>
      <c r="F16" s="259"/>
      <c r="G16" s="327" t="n">
        <v>20.5</v>
      </c>
      <c r="H16" s="327" t="n">
        <v>20.3</v>
      </c>
      <c r="I16" s="327" t="n">
        <v>21.1</v>
      </c>
      <c r="J16" s="327" t="n">
        <v>190.8</v>
      </c>
      <c r="K16" s="327" t="n">
        <v>196.4</v>
      </c>
      <c r="L16" s="327" t="n">
        <v>175.6</v>
      </c>
      <c r="M16" s="327" t="n">
        <v>159.6</v>
      </c>
      <c r="N16" s="327" t="n">
        <v>159.7</v>
      </c>
      <c r="O16" s="327" t="n">
        <v>159.3</v>
      </c>
      <c r="P16" s="327" t="n">
        <v>31.2</v>
      </c>
      <c r="Q16" s="327" t="n">
        <v>36.7</v>
      </c>
      <c r="R16" s="327" t="n">
        <v>16.3</v>
      </c>
    </row>
    <row r="17" customFormat="false" ht="16.5" hidden="false" customHeight="true" outlineLevel="0" collapsed="false">
      <c r="B17" s="258"/>
      <c r="C17" s="259"/>
      <c r="D17" s="269"/>
      <c r="E17" s="270" t="s">
        <v>137</v>
      </c>
      <c r="F17" s="259"/>
      <c r="G17" s="327" t="n">
        <v>20.6</v>
      </c>
      <c r="H17" s="327" t="n">
        <v>20.8</v>
      </c>
      <c r="I17" s="327" t="n">
        <v>20.2</v>
      </c>
      <c r="J17" s="327" t="n">
        <v>176.2</v>
      </c>
      <c r="K17" s="327" t="n">
        <v>180.4</v>
      </c>
      <c r="L17" s="327" t="n">
        <v>169.7</v>
      </c>
      <c r="M17" s="327" t="n">
        <v>159.3</v>
      </c>
      <c r="N17" s="327" t="n">
        <v>162.1</v>
      </c>
      <c r="O17" s="327" t="n">
        <v>154.9</v>
      </c>
      <c r="P17" s="327" t="n">
        <v>16.9</v>
      </c>
      <c r="Q17" s="327" t="n">
        <v>18.3</v>
      </c>
      <c r="R17" s="327" t="n">
        <v>14.8</v>
      </c>
    </row>
    <row r="18" customFormat="false" ht="16.5" hidden="false" customHeight="true" outlineLevel="0" collapsed="false">
      <c r="B18" s="258"/>
      <c r="C18" s="259"/>
      <c r="D18" s="269"/>
      <c r="E18" s="270" t="s">
        <v>138</v>
      </c>
      <c r="F18" s="259"/>
      <c r="G18" s="327" t="n">
        <v>19.9</v>
      </c>
      <c r="H18" s="327" t="n">
        <v>20.2</v>
      </c>
      <c r="I18" s="327" t="n">
        <v>18.9</v>
      </c>
      <c r="J18" s="327" t="n">
        <v>169.8</v>
      </c>
      <c r="K18" s="327" t="n">
        <v>172.4</v>
      </c>
      <c r="L18" s="327" t="n">
        <v>159.5</v>
      </c>
      <c r="M18" s="327" t="n">
        <v>149.8</v>
      </c>
      <c r="N18" s="327" t="n">
        <v>153.2</v>
      </c>
      <c r="O18" s="327" t="n">
        <v>136</v>
      </c>
      <c r="P18" s="327" t="n">
        <v>20</v>
      </c>
      <c r="Q18" s="327" t="n">
        <v>19.2</v>
      </c>
      <c r="R18" s="327" t="n">
        <v>23.5</v>
      </c>
    </row>
    <row r="19" customFormat="false" ht="16.5" hidden="false" customHeight="true" outlineLevel="0" collapsed="false">
      <c r="B19" s="258"/>
      <c r="C19" s="259"/>
      <c r="D19" s="269"/>
      <c r="E19" s="270" t="s">
        <v>139</v>
      </c>
      <c r="F19" s="259"/>
      <c r="G19" s="327" t="n">
        <v>20.5</v>
      </c>
      <c r="H19" s="327" t="n">
        <v>20.7</v>
      </c>
      <c r="I19" s="327" t="n">
        <v>19.9</v>
      </c>
      <c r="J19" s="327" t="n">
        <v>173.3</v>
      </c>
      <c r="K19" s="327" t="n">
        <v>177.9</v>
      </c>
      <c r="L19" s="327" t="n">
        <v>157.7</v>
      </c>
      <c r="M19" s="327" t="n">
        <v>156.1</v>
      </c>
      <c r="N19" s="327" t="n">
        <v>159.7</v>
      </c>
      <c r="O19" s="327" t="n">
        <v>143.8</v>
      </c>
      <c r="P19" s="327" t="n">
        <v>17.2</v>
      </c>
      <c r="Q19" s="327" t="n">
        <v>18.2</v>
      </c>
      <c r="R19" s="327" t="n">
        <v>13.9</v>
      </c>
    </row>
    <row r="20" customFormat="false" ht="16.5" hidden="false" customHeight="true" outlineLevel="0" collapsed="false">
      <c r="B20" s="258"/>
      <c r="C20" s="259"/>
      <c r="D20" s="269"/>
      <c r="E20" s="270" t="s">
        <v>140</v>
      </c>
      <c r="F20" s="259"/>
      <c r="G20" s="327" t="n">
        <v>20.4</v>
      </c>
      <c r="H20" s="327" t="n">
        <v>20.3</v>
      </c>
      <c r="I20" s="327" t="n">
        <v>21.2</v>
      </c>
      <c r="J20" s="327" t="n">
        <v>197</v>
      </c>
      <c r="K20" s="327" t="n">
        <v>195.8</v>
      </c>
      <c r="L20" s="327" t="n">
        <v>204.5</v>
      </c>
      <c r="M20" s="327" t="n">
        <v>160.1</v>
      </c>
      <c r="N20" s="327" t="n">
        <v>159.6</v>
      </c>
      <c r="O20" s="327" t="n">
        <v>163.1</v>
      </c>
      <c r="P20" s="327" t="n">
        <v>36.9</v>
      </c>
      <c r="Q20" s="327" t="n">
        <v>36.2</v>
      </c>
      <c r="R20" s="327" t="n">
        <v>41.4</v>
      </c>
    </row>
    <row r="21" customFormat="false" ht="16.5" hidden="false" customHeight="true" outlineLevel="0" collapsed="false">
      <c r="B21" s="258"/>
      <c r="C21" s="259"/>
      <c r="D21" s="269"/>
      <c r="E21" s="270" t="s">
        <v>141</v>
      </c>
      <c r="F21" s="259"/>
      <c r="G21" s="327" t="n">
        <v>21.5</v>
      </c>
      <c r="H21" s="327" t="n">
        <v>21.6</v>
      </c>
      <c r="I21" s="327" t="n">
        <v>20.2</v>
      </c>
      <c r="J21" s="327" t="n">
        <v>181.8</v>
      </c>
      <c r="K21" s="327" t="n">
        <v>183</v>
      </c>
      <c r="L21" s="327" t="n">
        <v>156.7</v>
      </c>
      <c r="M21" s="327" t="n">
        <v>156.3</v>
      </c>
      <c r="N21" s="327" t="n">
        <v>156.9</v>
      </c>
      <c r="O21" s="327" t="n">
        <v>143.6</v>
      </c>
      <c r="P21" s="327" t="n">
        <v>25.5</v>
      </c>
      <c r="Q21" s="327" t="n">
        <v>26.1</v>
      </c>
      <c r="R21" s="327" t="n">
        <v>13.1</v>
      </c>
    </row>
    <row r="22" customFormat="false" ht="16.5" hidden="false" customHeight="true" outlineLevel="0" collapsed="false">
      <c r="B22" s="258"/>
      <c r="C22" s="259"/>
      <c r="D22" s="269"/>
      <c r="E22" s="270" t="s">
        <v>142</v>
      </c>
      <c r="F22" s="259"/>
      <c r="G22" s="327" t="n">
        <v>20.4</v>
      </c>
      <c r="H22" s="327" t="n">
        <v>20.5</v>
      </c>
      <c r="I22" s="327" t="n">
        <v>19.6</v>
      </c>
      <c r="J22" s="327" t="n">
        <v>181.1</v>
      </c>
      <c r="K22" s="327" t="n">
        <v>185.2</v>
      </c>
      <c r="L22" s="327" t="n">
        <v>161.1</v>
      </c>
      <c r="M22" s="327" t="n">
        <v>154</v>
      </c>
      <c r="N22" s="327" t="n">
        <v>155.4</v>
      </c>
      <c r="O22" s="327" t="n">
        <v>147</v>
      </c>
      <c r="P22" s="327" t="n">
        <v>27.1</v>
      </c>
      <c r="Q22" s="327" t="n">
        <v>29.8</v>
      </c>
      <c r="R22" s="327" t="n">
        <v>14.1</v>
      </c>
    </row>
    <row r="23" customFormat="false" ht="16.5" hidden="false" customHeight="true" outlineLevel="0" collapsed="false">
      <c r="B23" s="258"/>
      <c r="C23" s="259"/>
      <c r="D23" s="269"/>
      <c r="E23" s="270" t="s">
        <v>143</v>
      </c>
      <c r="F23" s="259"/>
      <c r="G23" s="327" t="n">
        <v>23</v>
      </c>
      <c r="H23" s="327" t="n">
        <v>24.6</v>
      </c>
      <c r="I23" s="327" t="n">
        <v>20.2</v>
      </c>
      <c r="J23" s="327" t="n">
        <v>192.6</v>
      </c>
      <c r="K23" s="327" t="n">
        <v>216.4</v>
      </c>
      <c r="L23" s="327" t="n">
        <v>151.5</v>
      </c>
      <c r="M23" s="327" t="n">
        <v>176</v>
      </c>
      <c r="N23" s="327" t="n">
        <v>193.7</v>
      </c>
      <c r="O23" s="327" t="n">
        <v>145.6</v>
      </c>
      <c r="P23" s="327" t="n">
        <v>16.6</v>
      </c>
      <c r="Q23" s="327" t="n">
        <v>22.7</v>
      </c>
      <c r="R23" s="327" t="n">
        <v>5.9</v>
      </c>
    </row>
    <row r="24" customFormat="false" ht="16.5" hidden="false" customHeight="true" outlineLevel="0" collapsed="false">
      <c r="B24" s="258"/>
      <c r="C24" s="259"/>
      <c r="D24" s="269"/>
      <c r="E24" s="270" t="s">
        <v>144</v>
      </c>
      <c r="F24" s="259"/>
      <c r="G24" s="327" t="n">
        <v>21.3</v>
      </c>
      <c r="H24" s="327" t="n">
        <v>21.2</v>
      </c>
      <c r="I24" s="327" t="n">
        <v>21.4</v>
      </c>
      <c r="J24" s="327" t="n">
        <v>177.6</v>
      </c>
      <c r="K24" s="327" t="n">
        <v>182.7</v>
      </c>
      <c r="L24" s="327" t="n">
        <v>169.8</v>
      </c>
      <c r="M24" s="327" t="n">
        <v>160.2</v>
      </c>
      <c r="N24" s="327" t="n">
        <v>166.1</v>
      </c>
      <c r="O24" s="327" t="n">
        <v>151.3</v>
      </c>
      <c r="P24" s="327" t="n">
        <v>17.4</v>
      </c>
      <c r="Q24" s="327" t="n">
        <v>16.6</v>
      </c>
      <c r="R24" s="327" t="n">
        <v>18.5</v>
      </c>
    </row>
    <row r="25" customFormat="false" ht="16.5" hidden="false" customHeight="true" outlineLevel="0" collapsed="false">
      <c r="A25" s="312" t="s">
        <v>177</v>
      </c>
      <c r="B25" s="258"/>
      <c r="C25" s="259"/>
      <c r="D25" s="269"/>
      <c r="E25" s="270" t="s">
        <v>145</v>
      </c>
      <c r="F25" s="259"/>
      <c r="G25" s="327" t="n">
        <v>19.2</v>
      </c>
      <c r="H25" s="327" t="n">
        <v>19.2</v>
      </c>
      <c r="I25" s="327" t="n">
        <v>18.9</v>
      </c>
      <c r="J25" s="327" t="n">
        <v>176.8</v>
      </c>
      <c r="K25" s="327" t="n">
        <v>181.2</v>
      </c>
      <c r="L25" s="327" t="n">
        <v>158.4</v>
      </c>
      <c r="M25" s="327" t="n">
        <v>156.6</v>
      </c>
      <c r="N25" s="327" t="n">
        <v>159.4</v>
      </c>
      <c r="O25" s="327" t="n">
        <v>145</v>
      </c>
      <c r="P25" s="327" t="n">
        <v>20.2</v>
      </c>
      <c r="Q25" s="327" t="n">
        <v>21.8</v>
      </c>
      <c r="R25" s="327" t="n">
        <v>13.4</v>
      </c>
    </row>
    <row r="26" customFormat="false" ht="16.5" hidden="false" customHeight="true" outlineLevel="0" collapsed="false">
      <c r="A26" s="312"/>
      <c r="B26" s="258"/>
      <c r="C26" s="259"/>
      <c r="D26" s="269"/>
      <c r="E26" s="270" t="s">
        <v>146</v>
      </c>
      <c r="F26" s="259"/>
      <c r="G26" s="327" t="n">
        <v>20.2</v>
      </c>
      <c r="H26" s="327" t="n">
        <v>20.2</v>
      </c>
      <c r="I26" s="327" t="n">
        <v>20.3</v>
      </c>
      <c r="J26" s="327" t="n">
        <v>175.5</v>
      </c>
      <c r="K26" s="327" t="n">
        <v>178.4</v>
      </c>
      <c r="L26" s="327" t="n">
        <v>164.9</v>
      </c>
      <c r="M26" s="327" t="n">
        <v>154.3</v>
      </c>
      <c r="N26" s="327" t="n">
        <v>155.4</v>
      </c>
      <c r="O26" s="327" t="n">
        <v>150.4</v>
      </c>
      <c r="P26" s="327" t="n">
        <v>21.2</v>
      </c>
      <c r="Q26" s="327" t="n">
        <v>23</v>
      </c>
      <c r="R26" s="327" t="n">
        <v>14.5</v>
      </c>
    </row>
    <row r="27" customFormat="false" ht="16.5" hidden="false" customHeight="true" outlineLevel="0" collapsed="false">
      <c r="A27" s="312"/>
      <c r="B27" s="258"/>
      <c r="C27" s="259"/>
      <c r="D27" s="269"/>
      <c r="E27" s="270" t="s">
        <v>147</v>
      </c>
      <c r="F27" s="259"/>
      <c r="G27" s="327" t="n">
        <v>20</v>
      </c>
      <c r="H27" s="327" t="n">
        <v>20.2</v>
      </c>
      <c r="I27" s="327" t="n">
        <v>19.6</v>
      </c>
      <c r="J27" s="327" t="n">
        <v>172.7</v>
      </c>
      <c r="K27" s="327" t="n">
        <v>176.6</v>
      </c>
      <c r="L27" s="327" t="n">
        <v>164</v>
      </c>
      <c r="M27" s="327" t="n">
        <v>153.7</v>
      </c>
      <c r="N27" s="327" t="n">
        <v>156.1</v>
      </c>
      <c r="O27" s="327" t="n">
        <v>148.3</v>
      </c>
      <c r="P27" s="327" t="n">
        <v>19</v>
      </c>
      <c r="Q27" s="327" t="n">
        <v>20.5</v>
      </c>
      <c r="R27" s="327" t="n">
        <v>15.7</v>
      </c>
    </row>
    <row r="28" customFormat="false" ht="16.5" hidden="false" customHeight="true" outlineLevel="0" collapsed="false">
      <c r="B28" s="258"/>
      <c r="C28" s="259"/>
      <c r="D28" s="269"/>
      <c r="E28" s="270" t="s">
        <v>148</v>
      </c>
      <c r="F28" s="259"/>
      <c r="G28" s="327" t="n">
        <v>19.5</v>
      </c>
      <c r="H28" s="327" t="n">
        <v>19.6</v>
      </c>
      <c r="I28" s="327" t="n">
        <v>19</v>
      </c>
      <c r="J28" s="327" t="n">
        <v>187</v>
      </c>
      <c r="K28" s="327" t="n">
        <v>192.7</v>
      </c>
      <c r="L28" s="327" t="n">
        <v>165.6</v>
      </c>
      <c r="M28" s="327" t="n">
        <v>160.1</v>
      </c>
      <c r="N28" s="327" t="n">
        <v>162.5</v>
      </c>
      <c r="O28" s="327" t="n">
        <v>151.1</v>
      </c>
      <c r="P28" s="327" t="n">
        <v>26.9</v>
      </c>
      <c r="Q28" s="327" t="n">
        <v>30.2</v>
      </c>
      <c r="R28" s="327" t="n">
        <v>14.5</v>
      </c>
    </row>
    <row r="29" customFormat="false" ht="16.5" hidden="false" customHeight="true" outlineLevel="0" collapsed="false">
      <c r="B29" s="258"/>
      <c r="C29" s="259"/>
      <c r="D29" s="269"/>
      <c r="E29" s="270" t="s">
        <v>149</v>
      </c>
      <c r="F29" s="259"/>
      <c r="G29" s="327" t="n">
        <v>20.2</v>
      </c>
      <c r="H29" s="327" t="n">
        <v>20.7</v>
      </c>
      <c r="I29" s="327" t="n">
        <v>19.7</v>
      </c>
      <c r="J29" s="327" t="n">
        <v>165.3</v>
      </c>
      <c r="K29" s="327" t="n">
        <v>172.6</v>
      </c>
      <c r="L29" s="327" t="n">
        <v>156.4</v>
      </c>
      <c r="M29" s="327" t="n">
        <v>156.7</v>
      </c>
      <c r="N29" s="327" t="n">
        <v>159.5</v>
      </c>
      <c r="O29" s="327" t="n">
        <v>153.3</v>
      </c>
      <c r="P29" s="327" t="n">
        <v>8.6</v>
      </c>
      <c r="Q29" s="327" t="n">
        <v>13.1</v>
      </c>
      <c r="R29" s="327" t="n">
        <v>3.1</v>
      </c>
    </row>
    <row r="30" customFormat="false" ht="16.5" hidden="false" customHeight="true" outlineLevel="0" collapsed="false">
      <c r="B30" s="277"/>
      <c r="C30" s="278"/>
      <c r="D30" s="269"/>
      <c r="E30" s="263" t="s">
        <v>150</v>
      </c>
      <c r="F30" s="278"/>
      <c r="G30" s="333" t="n">
        <v>20</v>
      </c>
      <c r="H30" s="333" t="n">
        <v>20.1</v>
      </c>
      <c r="I30" s="333" t="n">
        <v>19.1</v>
      </c>
      <c r="J30" s="333" t="n">
        <v>175</v>
      </c>
      <c r="K30" s="333" t="n">
        <v>178.9</v>
      </c>
      <c r="L30" s="333" t="n">
        <v>144.2</v>
      </c>
      <c r="M30" s="333" t="n">
        <v>153.5</v>
      </c>
      <c r="N30" s="333" t="n">
        <v>155.9</v>
      </c>
      <c r="O30" s="333" t="n">
        <v>134.6</v>
      </c>
      <c r="P30" s="333" t="n">
        <v>21.5</v>
      </c>
      <c r="Q30" s="333" t="n">
        <v>23</v>
      </c>
      <c r="R30" s="333" t="n">
        <v>9.6</v>
      </c>
    </row>
    <row r="31" customFormat="false" ht="16.5" hidden="false" customHeight="true" outlineLevel="0" collapsed="false">
      <c r="B31" s="280"/>
      <c r="C31" s="3"/>
      <c r="D31" s="281" t="s">
        <v>113</v>
      </c>
      <c r="E31" s="281"/>
      <c r="F31" s="282"/>
      <c r="G31" s="331" t="n">
        <v>19.5</v>
      </c>
      <c r="H31" s="331" t="n">
        <v>19.4</v>
      </c>
      <c r="I31" s="331" t="n">
        <v>20.3</v>
      </c>
      <c r="J31" s="331" t="n">
        <v>159.7</v>
      </c>
      <c r="K31" s="331" t="n">
        <v>159.7</v>
      </c>
      <c r="L31" s="331" t="n">
        <v>160.3</v>
      </c>
      <c r="M31" s="331" t="n">
        <v>146.2</v>
      </c>
      <c r="N31" s="331" t="n">
        <v>145.5</v>
      </c>
      <c r="O31" s="331" t="n">
        <v>152</v>
      </c>
      <c r="P31" s="331" t="n">
        <v>13.5</v>
      </c>
      <c r="Q31" s="331" t="n">
        <v>14.2</v>
      </c>
      <c r="R31" s="331" t="n">
        <v>8.3</v>
      </c>
    </row>
    <row r="32" customFormat="false" ht="16.5" hidden="false" customHeight="true" outlineLevel="0" collapsed="false">
      <c r="B32" s="258"/>
      <c r="C32" s="259"/>
      <c r="D32" s="284" t="s">
        <v>114</v>
      </c>
      <c r="E32" s="284"/>
      <c r="F32" s="261"/>
      <c r="G32" s="331" t="n">
        <v>20.3</v>
      </c>
      <c r="H32" s="331" t="n">
        <v>20.8</v>
      </c>
      <c r="I32" s="331" t="n">
        <v>16.8</v>
      </c>
      <c r="J32" s="331" t="n">
        <v>158.3</v>
      </c>
      <c r="K32" s="331" t="n">
        <v>163</v>
      </c>
      <c r="L32" s="331" t="n">
        <v>130.8</v>
      </c>
      <c r="M32" s="331" t="n">
        <v>149.1</v>
      </c>
      <c r="N32" s="331" t="n">
        <v>153</v>
      </c>
      <c r="O32" s="331" t="n">
        <v>125.9</v>
      </c>
      <c r="P32" s="331" t="n">
        <v>9.2</v>
      </c>
      <c r="Q32" s="331" t="n">
        <v>10</v>
      </c>
      <c r="R32" s="331" t="n">
        <v>4.9</v>
      </c>
    </row>
    <row r="33" customFormat="false" ht="16.5" hidden="false" customHeight="true" outlineLevel="0" collapsed="false">
      <c r="B33" s="258"/>
      <c r="C33" s="259"/>
      <c r="D33" s="285" t="s">
        <v>151</v>
      </c>
      <c r="E33" s="285"/>
      <c r="F33" s="261"/>
      <c r="G33" s="331" t="n">
        <v>21.1</v>
      </c>
      <c r="H33" s="331" t="n">
        <v>21.3</v>
      </c>
      <c r="I33" s="331" t="n">
        <v>20.3</v>
      </c>
      <c r="J33" s="331" t="n">
        <v>179.8</v>
      </c>
      <c r="K33" s="331" t="n">
        <v>193.4</v>
      </c>
      <c r="L33" s="331" t="n">
        <v>122.2</v>
      </c>
      <c r="M33" s="331" t="n">
        <v>153.1</v>
      </c>
      <c r="N33" s="331" t="n">
        <v>161.9</v>
      </c>
      <c r="O33" s="331" t="n">
        <v>116</v>
      </c>
      <c r="P33" s="331" t="n">
        <v>26.7</v>
      </c>
      <c r="Q33" s="331" t="n">
        <v>31.5</v>
      </c>
      <c r="R33" s="331" t="n">
        <v>6.2</v>
      </c>
    </row>
    <row r="34" customFormat="false" ht="16.5" hidden="false" customHeight="true" outlineLevel="0" collapsed="false">
      <c r="B34" s="277"/>
      <c r="C34" s="286"/>
      <c r="D34" s="287" t="s">
        <v>152</v>
      </c>
      <c r="E34" s="287"/>
      <c r="F34" s="261"/>
      <c r="G34" s="331" t="n">
        <v>19.2</v>
      </c>
      <c r="H34" s="331" t="n">
        <v>19.9</v>
      </c>
      <c r="I34" s="331" t="n">
        <v>18.8</v>
      </c>
      <c r="J34" s="331" t="n">
        <v>133.7</v>
      </c>
      <c r="K34" s="331" t="n">
        <v>161.1</v>
      </c>
      <c r="L34" s="331" t="n">
        <v>117.1</v>
      </c>
      <c r="M34" s="331" t="n">
        <v>126.6</v>
      </c>
      <c r="N34" s="331" t="n">
        <v>147.6</v>
      </c>
      <c r="O34" s="331" t="n">
        <v>113.9</v>
      </c>
      <c r="P34" s="331" t="n">
        <v>7.1</v>
      </c>
      <c r="Q34" s="331" t="n">
        <v>13.5</v>
      </c>
      <c r="R34" s="331" t="n">
        <v>3.2</v>
      </c>
    </row>
    <row r="35" customFormat="false" ht="16.5" hidden="false" customHeight="true" outlineLevel="0" collapsed="false">
      <c r="B35" s="280"/>
      <c r="C35" s="3"/>
      <c r="D35" s="288"/>
      <c r="E35" s="289" t="s">
        <v>153</v>
      </c>
      <c r="F35" s="290"/>
      <c r="G35" s="326" t="n">
        <v>20.2</v>
      </c>
      <c r="H35" s="326" t="n">
        <v>21</v>
      </c>
      <c r="I35" s="326" t="n">
        <v>18.7</v>
      </c>
      <c r="J35" s="326" t="n">
        <v>169.4</v>
      </c>
      <c r="K35" s="326" t="n">
        <v>185.9</v>
      </c>
      <c r="L35" s="326" t="n">
        <v>141.4</v>
      </c>
      <c r="M35" s="326" t="n">
        <v>153.1</v>
      </c>
      <c r="N35" s="326" t="n">
        <v>165.8</v>
      </c>
      <c r="O35" s="326" t="n">
        <v>131.6</v>
      </c>
      <c r="P35" s="326" t="n">
        <v>16.3</v>
      </c>
      <c r="Q35" s="326" t="n">
        <v>20.1</v>
      </c>
      <c r="R35" s="326" t="n">
        <v>9.8</v>
      </c>
    </row>
    <row r="36" customFormat="false" ht="16.5" hidden="false" customHeight="true" outlineLevel="0" collapsed="false">
      <c r="B36" s="277"/>
      <c r="C36" s="286"/>
      <c r="D36" s="291"/>
      <c r="E36" s="263" t="s">
        <v>154</v>
      </c>
      <c r="F36" s="292"/>
      <c r="G36" s="333" t="n">
        <v>18.9</v>
      </c>
      <c r="H36" s="333" t="n">
        <v>19.1</v>
      </c>
      <c r="I36" s="333" t="n">
        <v>18.9</v>
      </c>
      <c r="J36" s="333" t="n">
        <v>121.9</v>
      </c>
      <c r="K36" s="333" t="n">
        <v>143.8</v>
      </c>
      <c r="L36" s="333" t="n">
        <v>112.8</v>
      </c>
      <c r="M36" s="333" t="n">
        <v>117.9</v>
      </c>
      <c r="N36" s="333" t="n">
        <v>134.9</v>
      </c>
      <c r="O36" s="333" t="n">
        <v>110.8</v>
      </c>
      <c r="P36" s="333" t="n">
        <v>4</v>
      </c>
      <c r="Q36" s="333" t="n">
        <v>8.9</v>
      </c>
      <c r="R36" s="333" t="n">
        <v>2</v>
      </c>
    </row>
    <row r="37" customFormat="false" ht="16.5" hidden="false" customHeight="true" outlineLevel="0" collapsed="false">
      <c r="B37" s="280"/>
      <c r="C37" s="3"/>
      <c r="D37" s="293" t="s">
        <v>155</v>
      </c>
      <c r="E37" s="293"/>
      <c r="F37" s="282"/>
      <c r="G37" s="331" t="n">
        <v>20</v>
      </c>
      <c r="H37" s="331" t="n">
        <v>20.4</v>
      </c>
      <c r="I37" s="331" t="n">
        <v>19.6</v>
      </c>
      <c r="J37" s="331" t="n">
        <v>150.3</v>
      </c>
      <c r="K37" s="331" t="n">
        <v>163.3</v>
      </c>
      <c r="L37" s="331" t="n">
        <v>135.6</v>
      </c>
      <c r="M37" s="331" t="n">
        <v>138.2</v>
      </c>
      <c r="N37" s="331" t="n">
        <v>148.1</v>
      </c>
      <c r="O37" s="331" t="n">
        <v>126.9</v>
      </c>
      <c r="P37" s="331" t="n">
        <v>12.1</v>
      </c>
      <c r="Q37" s="331" t="n">
        <v>15.2</v>
      </c>
      <c r="R37" s="331" t="n">
        <v>8.7</v>
      </c>
    </row>
    <row r="38" customFormat="false" ht="16.5" hidden="false" customHeight="true" outlineLevel="0" collapsed="false">
      <c r="B38" s="258"/>
      <c r="C38" s="294"/>
      <c r="D38" s="285" t="s">
        <v>156</v>
      </c>
      <c r="E38" s="285"/>
      <c r="F38" s="261"/>
      <c r="G38" s="331" t="n">
        <v>21.6</v>
      </c>
      <c r="H38" s="331" t="n">
        <v>22.2</v>
      </c>
      <c r="I38" s="331" t="n">
        <v>20.7</v>
      </c>
      <c r="J38" s="331" t="n">
        <v>167.9</v>
      </c>
      <c r="K38" s="331" t="n">
        <v>181.2</v>
      </c>
      <c r="L38" s="331" t="n">
        <v>150.2</v>
      </c>
      <c r="M38" s="331" t="n">
        <v>161.1</v>
      </c>
      <c r="N38" s="331" t="n">
        <v>173.4</v>
      </c>
      <c r="O38" s="331" t="n">
        <v>144.8</v>
      </c>
      <c r="P38" s="331" t="n">
        <v>6.8</v>
      </c>
      <c r="Q38" s="331" t="n">
        <v>7.8</v>
      </c>
      <c r="R38" s="331" t="n">
        <v>5.4</v>
      </c>
    </row>
    <row r="39" customFormat="false" ht="16.5" hidden="false" customHeight="true" outlineLevel="0" collapsed="false">
      <c r="B39" s="258"/>
      <c r="C39" s="3"/>
      <c r="D39" s="285" t="s">
        <v>157</v>
      </c>
      <c r="E39" s="285"/>
      <c r="F39" s="295"/>
      <c r="G39" s="331" t="n">
        <v>19.7</v>
      </c>
      <c r="H39" s="331" t="n">
        <v>19.9</v>
      </c>
      <c r="I39" s="331" t="n">
        <v>19</v>
      </c>
      <c r="J39" s="331" t="n">
        <v>160</v>
      </c>
      <c r="K39" s="331" t="n">
        <v>163.4</v>
      </c>
      <c r="L39" s="331" t="n">
        <v>147.7</v>
      </c>
      <c r="M39" s="331" t="n">
        <v>149.5</v>
      </c>
      <c r="N39" s="331" t="n">
        <v>152.9</v>
      </c>
      <c r="O39" s="331" t="n">
        <v>137.2</v>
      </c>
      <c r="P39" s="331" t="n">
        <v>10.5</v>
      </c>
      <c r="Q39" s="331" t="n">
        <v>10.5</v>
      </c>
      <c r="R39" s="331" t="n">
        <v>10.5</v>
      </c>
    </row>
    <row r="40" customFormat="false" ht="16.5" hidden="false" customHeight="true" outlineLevel="0" collapsed="false">
      <c r="B40" s="258"/>
      <c r="C40" s="259"/>
      <c r="D40" s="296" t="s">
        <v>158</v>
      </c>
      <c r="E40" s="296"/>
      <c r="F40" s="282"/>
      <c r="G40" s="331" t="n">
        <v>16.4</v>
      </c>
      <c r="H40" s="331" t="n">
        <v>19</v>
      </c>
      <c r="I40" s="331" t="n">
        <v>15</v>
      </c>
      <c r="J40" s="331" t="n">
        <v>118.9</v>
      </c>
      <c r="K40" s="331" t="n">
        <v>160.2</v>
      </c>
      <c r="L40" s="331" t="n">
        <v>96.3</v>
      </c>
      <c r="M40" s="331" t="n">
        <v>107</v>
      </c>
      <c r="N40" s="331" t="n">
        <v>136.2</v>
      </c>
      <c r="O40" s="331" t="n">
        <v>91.1</v>
      </c>
      <c r="P40" s="331" t="n">
        <v>11.9</v>
      </c>
      <c r="Q40" s="331" t="n">
        <v>24</v>
      </c>
      <c r="R40" s="331" t="n">
        <v>5.2</v>
      </c>
    </row>
    <row r="41" customFormat="false" ht="16.5" hidden="false" customHeight="true" outlineLevel="0" collapsed="false">
      <c r="B41" s="258"/>
      <c r="C41" s="259"/>
      <c r="D41" s="285" t="s">
        <v>159</v>
      </c>
      <c r="E41" s="285"/>
      <c r="F41" s="261"/>
      <c r="G41" s="331" t="n">
        <v>19.8</v>
      </c>
      <c r="H41" s="331" t="n">
        <v>20.5</v>
      </c>
      <c r="I41" s="331" t="n">
        <v>19.4</v>
      </c>
      <c r="J41" s="331" t="n">
        <v>134.6</v>
      </c>
      <c r="K41" s="331" t="n">
        <v>157</v>
      </c>
      <c r="L41" s="331" t="n">
        <v>122.1</v>
      </c>
      <c r="M41" s="331" t="n">
        <v>130.4</v>
      </c>
      <c r="N41" s="331" t="n">
        <v>151.5</v>
      </c>
      <c r="O41" s="331" t="n">
        <v>118.6</v>
      </c>
      <c r="P41" s="331" t="n">
        <v>4.2</v>
      </c>
      <c r="Q41" s="331" t="n">
        <v>5.5</v>
      </c>
      <c r="R41" s="331" t="n">
        <v>3.5</v>
      </c>
    </row>
    <row r="42" customFormat="false" ht="16.5" hidden="false" customHeight="true" outlineLevel="0" collapsed="false">
      <c r="B42" s="258"/>
      <c r="C42" s="259"/>
      <c r="D42" s="260" t="s">
        <v>160</v>
      </c>
      <c r="E42" s="260"/>
      <c r="F42" s="261"/>
      <c r="G42" s="331" t="n">
        <v>20.6</v>
      </c>
      <c r="H42" s="331" t="n">
        <v>20.7</v>
      </c>
      <c r="I42" s="331" t="n">
        <v>20.5</v>
      </c>
      <c r="J42" s="331" t="n">
        <v>165.2</v>
      </c>
      <c r="K42" s="331" t="n">
        <v>169.2</v>
      </c>
      <c r="L42" s="331" t="n">
        <v>161.5</v>
      </c>
      <c r="M42" s="331" t="n">
        <v>153.4</v>
      </c>
      <c r="N42" s="331" t="n">
        <v>154</v>
      </c>
      <c r="O42" s="331" t="n">
        <v>152.9</v>
      </c>
      <c r="P42" s="331" t="n">
        <v>11.8</v>
      </c>
      <c r="Q42" s="331" t="n">
        <v>15.2</v>
      </c>
      <c r="R42" s="331" t="n">
        <v>8.6</v>
      </c>
    </row>
    <row r="43" customFormat="false" ht="16.5" hidden="false" customHeight="true" outlineLevel="0" collapsed="false">
      <c r="B43" s="258"/>
      <c r="C43" s="259"/>
      <c r="D43" s="270" t="s">
        <v>161</v>
      </c>
      <c r="E43" s="270"/>
      <c r="F43" s="261"/>
      <c r="G43" s="331" t="n">
        <v>19.9</v>
      </c>
      <c r="H43" s="331" t="n">
        <v>19.2</v>
      </c>
      <c r="I43" s="331" t="n">
        <v>20.1</v>
      </c>
      <c r="J43" s="331" t="n">
        <v>154.4</v>
      </c>
      <c r="K43" s="331" t="n">
        <v>152.7</v>
      </c>
      <c r="L43" s="331" t="n">
        <v>154.8</v>
      </c>
      <c r="M43" s="331" t="n">
        <v>148.4</v>
      </c>
      <c r="N43" s="331" t="n">
        <v>144.6</v>
      </c>
      <c r="O43" s="331" t="n">
        <v>149.6</v>
      </c>
      <c r="P43" s="331" t="n">
        <v>6</v>
      </c>
      <c r="Q43" s="331" t="n">
        <v>8.1</v>
      </c>
      <c r="R43" s="331" t="n">
        <v>5.2</v>
      </c>
    </row>
    <row r="44" customFormat="false" ht="16.5" hidden="false" customHeight="true" outlineLevel="0" collapsed="false">
      <c r="B44" s="23"/>
      <c r="C44" s="264"/>
      <c r="D44" s="297"/>
      <c r="E44" s="293" t="s">
        <v>162</v>
      </c>
      <c r="F44" s="298"/>
      <c r="G44" s="326" t="n">
        <v>20.1</v>
      </c>
      <c r="H44" s="326" t="n">
        <v>19.5</v>
      </c>
      <c r="I44" s="326" t="n">
        <v>20.4</v>
      </c>
      <c r="J44" s="326" t="n">
        <v>156.4</v>
      </c>
      <c r="K44" s="326" t="n">
        <v>154.5</v>
      </c>
      <c r="L44" s="326" t="n">
        <v>157.1</v>
      </c>
      <c r="M44" s="326" t="n">
        <v>147.6</v>
      </c>
      <c r="N44" s="326" t="n">
        <v>144</v>
      </c>
      <c r="O44" s="326" t="n">
        <v>149.1</v>
      </c>
      <c r="P44" s="326" t="n">
        <v>8.8</v>
      </c>
      <c r="Q44" s="326" t="n">
        <v>10.5</v>
      </c>
      <c r="R44" s="326" t="n">
        <v>8</v>
      </c>
    </row>
    <row r="45" customFormat="false" ht="16.5" hidden="false" customHeight="true" outlineLevel="0" collapsed="false">
      <c r="B45" s="277"/>
      <c r="C45" s="278"/>
      <c r="D45" s="291"/>
      <c r="E45" s="287" t="s">
        <v>163</v>
      </c>
      <c r="F45" s="292"/>
      <c r="G45" s="334" t="n">
        <v>19.5</v>
      </c>
      <c r="H45" s="334" t="n">
        <v>18.5</v>
      </c>
      <c r="I45" s="334" t="n">
        <v>19.8</v>
      </c>
      <c r="J45" s="334" t="n">
        <v>151.2</v>
      </c>
      <c r="K45" s="334" t="n">
        <v>148.1</v>
      </c>
      <c r="L45" s="334" t="n">
        <v>151.9</v>
      </c>
      <c r="M45" s="334" t="n">
        <v>149.5</v>
      </c>
      <c r="N45" s="334" t="n">
        <v>146.1</v>
      </c>
      <c r="O45" s="334" t="n">
        <v>150.3</v>
      </c>
      <c r="P45" s="334" t="n">
        <v>1.7</v>
      </c>
      <c r="Q45" s="334" t="n">
        <v>2</v>
      </c>
      <c r="R45" s="334" t="n">
        <v>1.6</v>
      </c>
    </row>
    <row r="46" customFormat="false" ht="16.5" hidden="false" customHeight="true" outlineLevel="0" collapsed="false">
      <c r="B46" s="258"/>
      <c r="C46" s="259"/>
      <c r="D46" s="260" t="s">
        <v>164</v>
      </c>
      <c r="E46" s="260"/>
      <c r="F46" s="261"/>
      <c r="G46" s="331" t="n">
        <v>20.4</v>
      </c>
      <c r="H46" s="331" t="n">
        <v>20.9</v>
      </c>
      <c r="I46" s="331" t="n">
        <v>19.8</v>
      </c>
      <c r="J46" s="331" t="n">
        <v>150.1</v>
      </c>
      <c r="K46" s="331" t="n">
        <v>155.7</v>
      </c>
      <c r="L46" s="331" t="n">
        <v>140.9</v>
      </c>
      <c r="M46" s="331" t="n">
        <v>146.7</v>
      </c>
      <c r="N46" s="331" t="n">
        <v>152.8</v>
      </c>
      <c r="O46" s="331" t="n">
        <v>136.9</v>
      </c>
      <c r="P46" s="331" t="n">
        <v>3.4</v>
      </c>
      <c r="Q46" s="331" t="n">
        <v>2.9</v>
      </c>
      <c r="R46" s="331" t="n">
        <v>4</v>
      </c>
    </row>
    <row r="47" customFormat="false" ht="16.5" hidden="false" customHeight="true" outlineLevel="0" collapsed="false">
      <c r="B47" s="258"/>
      <c r="C47" s="259"/>
      <c r="D47" s="263" t="s">
        <v>165</v>
      </c>
      <c r="E47" s="263"/>
      <c r="F47" s="261"/>
      <c r="G47" s="331" t="n">
        <v>18.4</v>
      </c>
      <c r="H47" s="331" t="n">
        <v>18.9</v>
      </c>
      <c r="I47" s="331" t="n">
        <v>17.6</v>
      </c>
      <c r="J47" s="331" t="n">
        <v>139.7</v>
      </c>
      <c r="K47" s="331" t="n">
        <v>150.6</v>
      </c>
      <c r="L47" s="331" t="n">
        <v>120.8</v>
      </c>
      <c r="M47" s="331" t="n">
        <v>126.9</v>
      </c>
      <c r="N47" s="331" t="n">
        <v>134.7</v>
      </c>
      <c r="O47" s="331" t="n">
        <v>113.5</v>
      </c>
      <c r="P47" s="331" t="n">
        <v>12.8</v>
      </c>
      <c r="Q47" s="331" t="n">
        <v>15.9</v>
      </c>
      <c r="R47" s="331" t="n">
        <v>7.3</v>
      </c>
    </row>
    <row r="48" customFormat="false" ht="16.5" hidden="false" customHeight="true" outlineLevel="0" collapsed="false">
      <c r="B48" s="23"/>
      <c r="C48" s="300"/>
      <c r="D48" s="301"/>
      <c r="E48" s="293" t="s">
        <v>166</v>
      </c>
      <c r="F48" s="298"/>
      <c r="G48" s="335" t="n">
        <v>18.3</v>
      </c>
      <c r="H48" s="335" t="n">
        <v>18.3</v>
      </c>
      <c r="I48" s="335" t="n">
        <v>18.3</v>
      </c>
      <c r="J48" s="335" t="n">
        <v>154.8</v>
      </c>
      <c r="K48" s="335" t="n">
        <v>159.1</v>
      </c>
      <c r="L48" s="335" t="n">
        <v>148.6</v>
      </c>
      <c r="M48" s="335" t="n">
        <v>138.9</v>
      </c>
      <c r="N48" s="335" t="n">
        <v>141.4</v>
      </c>
      <c r="O48" s="335" t="n">
        <v>135.3</v>
      </c>
      <c r="P48" s="335" t="n">
        <v>15.9</v>
      </c>
      <c r="Q48" s="335" t="n">
        <v>17.7</v>
      </c>
      <c r="R48" s="335" t="n">
        <v>13.3</v>
      </c>
    </row>
    <row r="49" customFormat="false" ht="16.5" hidden="false" customHeight="true" outlineLevel="0" collapsed="false">
      <c r="B49" s="258"/>
      <c r="C49" s="303"/>
      <c r="D49" s="304"/>
      <c r="E49" s="285" t="s">
        <v>167</v>
      </c>
      <c r="F49" s="295"/>
      <c r="G49" s="327" t="n">
        <v>18.4</v>
      </c>
      <c r="H49" s="327" t="n">
        <v>19.1</v>
      </c>
      <c r="I49" s="327" t="n">
        <v>17.1</v>
      </c>
      <c r="J49" s="327" t="n">
        <v>129.1</v>
      </c>
      <c r="K49" s="327" t="n">
        <v>143.7</v>
      </c>
      <c r="L49" s="327" t="n">
        <v>103.6</v>
      </c>
      <c r="M49" s="327" t="n">
        <v>118.4</v>
      </c>
      <c r="N49" s="327" t="n">
        <v>128.8</v>
      </c>
      <c r="O49" s="327" t="n">
        <v>100.4</v>
      </c>
      <c r="P49" s="327" t="n">
        <v>10.7</v>
      </c>
      <c r="Q49" s="327" t="n">
        <v>14.9</v>
      </c>
      <c r="R49" s="327" t="n">
        <v>3.2</v>
      </c>
    </row>
    <row r="50" customFormat="false" ht="16.5" hidden="false" customHeight="true" outlineLevel="0" collapsed="false">
      <c r="B50" s="277"/>
      <c r="C50" s="286"/>
      <c r="D50" s="305"/>
      <c r="E50" s="306" t="s">
        <v>168</v>
      </c>
      <c r="F50" s="292"/>
      <c r="G50" s="333" t="n">
        <v>19.2</v>
      </c>
      <c r="H50" s="333" t="n">
        <v>19.7</v>
      </c>
      <c r="I50" s="333" t="n">
        <v>17.7</v>
      </c>
      <c r="J50" s="333" t="n">
        <v>153.3</v>
      </c>
      <c r="K50" s="333" t="n">
        <v>163.2</v>
      </c>
      <c r="L50" s="333" t="n">
        <v>124.6</v>
      </c>
      <c r="M50" s="333" t="n">
        <v>138.4</v>
      </c>
      <c r="N50" s="333" t="n">
        <v>146.8</v>
      </c>
      <c r="O50" s="333" t="n">
        <v>114</v>
      </c>
      <c r="P50" s="333" t="n">
        <v>14.9</v>
      </c>
      <c r="Q50" s="333" t="n">
        <v>16.4</v>
      </c>
      <c r="R50" s="333" t="n">
        <v>10.6</v>
      </c>
    </row>
    <row r="52" customFormat="false" ht="14.25" hidden="false" customHeight="true" outlineLevel="0" collapsed="false">
      <c r="B52" s="237"/>
      <c r="C52" s="238"/>
      <c r="D52" s="238"/>
      <c r="E52" s="238"/>
      <c r="F52" s="238"/>
      <c r="G52" s="238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</row>
  </sheetData>
  <mergeCells count="22">
    <mergeCell ref="G5:I5"/>
    <mergeCell ref="J5:L5"/>
    <mergeCell ref="M5:O5"/>
    <mergeCell ref="P5:R5"/>
    <mergeCell ref="B6:E6"/>
    <mergeCell ref="D8:E8"/>
    <mergeCell ref="D9:E9"/>
    <mergeCell ref="D10:E10"/>
    <mergeCell ref="A25:A27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8:F8 S8:IV48 B9:F10 B11:C50 F11:F50 D31:E32 D35:E36 D42:E43 D45:D47 E46:E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1:E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:T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233" width="2.12"/>
    <col collapsed="false" customWidth="true" hidden="false" outlineLevel="0" max="4" min="4" style="233" width="36.99"/>
    <col collapsed="false" customWidth="true" hidden="false" outlineLevel="0" max="5" min="5" style="0" width="0.25"/>
    <col collapsed="false" customWidth="true" hidden="false" outlineLevel="0" max="20" min="6" style="0" width="9.62"/>
  </cols>
  <sheetData>
    <row r="1" customFormat="false" ht="14.25" hidden="false" customHeight="false" outlineLevel="0" collapsed="false">
      <c r="T1" s="2" t="str">
        <f aca="false">賃金!I1</f>
        <v>平成27年4月</v>
      </c>
    </row>
    <row r="2" customFormat="false" ht="18.75" hidden="false" customHeight="false" outlineLevel="0" collapsed="false">
      <c r="A2" s="234" t="s">
        <v>178</v>
      </c>
      <c r="B2" s="235"/>
      <c r="C2" s="236"/>
      <c r="D2" s="236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</row>
    <row r="3" customFormat="false" ht="9" hidden="false" customHeight="true" outlineLevel="0" collapsed="false">
      <c r="A3" s="237"/>
      <c r="B3" s="238"/>
      <c r="C3" s="238"/>
      <c r="D3" s="238"/>
      <c r="E3" s="238"/>
      <c r="F3" s="238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</row>
    <row r="4" customFormat="false" ht="18" hidden="false" customHeight="true" outlineLevel="0" collapsed="false">
      <c r="A4" s="239"/>
      <c r="B4" s="239"/>
      <c r="C4" s="240"/>
      <c r="D4" s="240"/>
      <c r="E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4" t="s">
        <v>123</v>
      </c>
      <c r="R4" s="239"/>
      <c r="S4" s="239"/>
      <c r="T4" s="239"/>
    </row>
    <row r="5" s="248" customFormat="true" ht="18" hidden="false" customHeight="true" outlineLevel="0" collapsed="false">
      <c r="A5" s="241"/>
      <c r="B5" s="242"/>
      <c r="C5" s="243"/>
      <c r="D5" s="243"/>
      <c r="E5" s="244"/>
      <c r="F5" s="314" t="s">
        <v>179</v>
      </c>
      <c r="G5" s="314"/>
      <c r="H5" s="314"/>
      <c r="I5" s="314" t="s">
        <v>180</v>
      </c>
      <c r="J5" s="314"/>
      <c r="K5" s="314"/>
      <c r="L5" s="314" t="s">
        <v>181</v>
      </c>
      <c r="M5" s="314"/>
      <c r="N5" s="314"/>
      <c r="O5" s="336" t="s">
        <v>182</v>
      </c>
      <c r="P5" s="336"/>
      <c r="Q5" s="336"/>
      <c r="R5" s="245" t="s">
        <v>183</v>
      </c>
      <c r="S5" s="245"/>
      <c r="T5" s="245"/>
    </row>
    <row r="6" s="248" customFormat="true" ht="18" hidden="false" customHeight="true" outlineLevel="0" collapsed="false">
      <c r="A6" s="249" t="s">
        <v>127</v>
      </c>
      <c r="B6" s="249"/>
      <c r="C6" s="249"/>
      <c r="D6" s="249"/>
      <c r="E6" s="251"/>
      <c r="F6" s="251" t="s">
        <v>128</v>
      </c>
      <c r="G6" s="249" t="s">
        <v>129</v>
      </c>
      <c r="H6" s="249" t="s">
        <v>130</v>
      </c>
      <c r="I6" s="252" t="s">
        <v>128</v>
      </c>
      <c r="J6" s="249" t="s">
        <v>129</v>
      </c>
      <c r="K6" s="249" t="s">
        <v>130</v>
      </c>
      <c r="L6" s="252" t="s">
        <v>128</v>
      </c>
      <c r="M6" s="249" t="s">
        <v>129</v>
      </c>
      <c r="N6" s="249" t="s">
        <v>130</v>
      </c>
      <c r="O6" s="249" t="s">
        <v>128</v>
      </c>
      <c r="P6" s="252" t="s">
        <v>129</v>
      </c>
      <c r="Q6" s="337" t="s">
        <v>130</v>
      </c>
      <c r="R6" s="252" t="s">
        <v>128</v>
      </c>
      <c r="S6" s="252" t="s">
        <v>129</v>
      </c>
      <c r="T6" s="251" t="s">
        <v>130</v>
      </c>
    </row>
    <row r="7" s="248" customFormat="true" ht="9.75" hidden="false" customHeight="true" outlineLevel="0" collapsed="false">
      <c r="A7" s="315"/>
      <c r="B7" s="315"/>
      <c r="C7" s="316"/>
      <c r="D7" s="316"/>
      <c r="E7" s="317"/>
      <c r="F7" s="319" t="s">
        <v>55</v>
      </c>
      <c r="G7" s="319" t="s">
        <v>55</v>
      </c>
      <c r="H7" s="319" t="s">
        <v>55</v>
      </c>
      <c r="I7" s="319" t="s">
        <v>55</v>
      </c>
      <c r="J7" s="319" t="s">
        <v>55</v>
      </c>
      <c r="K7" s="319" t="s">
        <v>55</v>
      </c>
      <c r="L7" s="319" t="s">
        <v>55</v>
      </c>
      <c r="M7" s="319" t="s">
        <v>55</v>
      </c>
      <c r="N7" s="319" t="s">
        <v>55</v>
      </c>
      <c r="O7" s="319" t="s">
        <v>55</v>
      </c>
      <c r="P7" s="319" t="s">
        <v>55</v>
      </c>
      <c r="Q7" s="319" t="s">
        <v>55</v>
      </c>
      <c r="R7" s="320" t="s">
        <v>18</v>
      </c>
      <c r="S7" s="320" t="s">
        <v>18</v>
      </c>
      <c r="T7" s="320" t="s">
        <v>18</v>
      </c>
    </row>
    <row r="8" customFormat="false" ht="16.5" hidden="false" customHeight="true" outlineLevel="0" collapsed="false">
      <c r="A8" s="321"/>
      <c r="B8" s="322"/>
      <c r="C8" s="255" t="s">
        <v>19</v>
      </c>
      <c r="D8" s="255"/>
      <c r="E8" s="338"/>
      <c r="F8" s="339" t="n">
        <v>971186</v>
      </c>
      <c r="G8" s="339" t="n">
        <v>540442</v>
      </c>
      <c r="H8" s="339" t="n">
        <v>430744</v>
      </c>
      <c r="I8" s="339" t="n">
        <v>49133</v>
      </c>
      <c r="J8" s="339" t="n">
        <v>23534</v>
      </c>
      <c r="K8" s="339" t="n">
        <v>25599</v>
      </c>
      <c r="L8" s="339" t="n">
        <v>37002</v>
      </c>
      <c r="M8" s="339" t="n">
        <v>19195</v>
      </c>
      <c r="N8" s="339" t="n">
        <v>17807</v>
      </c>
      <c r="O8" s="339" t="n">
        <v>983317</v>
      </c>
      <c r="P8" s="339" t="n">
        <v>544781</v>
      </c>
      <c r="Q8" s="339" t="n">
        <v>438536</v>
      </c>
      <c r="R8" s="340" t="n">
        <v>28.8</v>
      </c>
      <c r="S8" s="340" t="n">
        <v>14.4</v>
      </c>
      <c r="T8" s="340" t="n">
        <v>46.6</v>
      </c>
    </row>
    <row r="9" customFormat="false" ht="16.5" hidden="false" customHeight="true" outlineLevel="0" collapsed="false">
      <c r="A9" s="324"/>
      <c r="B9" s="259"/>
      <c r="C9" s="260" t="s">
        <v>61</v>
      </c>
      <c r="D9" s="260"/>
      <c r="E9" s="282"/>
      <c r="F9" s="271" t="n">
        <v>48604</v>
      </c>
      <c r="G9" s="271" t="n">
        <v>40556</v>
      </c>
      <c r="H9" s="271" t="n">
        <v>8048</v>
      </c>
      <c r="I9" s="271" t="n">
        <v>685</v>
      </c>
      <c r="J9" s="271" t="n">
        <v>601</v>
      </c>
      <c r="K9" s="271" t="n">
        <v>84</v>
      </c>
      <c r="L9" s="271" t="n">
        <v>645</v>
      </c>
      <c r="M9" s="271" t="n">
        <v>480</v>
      </c>
      <c r="N9" s="271" t="n">
        <v>165</v>
      </c>
      <c r="O9" s="271" t="n">
        <v>48644</v>
      </c>
      <c r="P9" s="271" t="n">
        <v>40677</v>
      </c>
      <c r="Q9" s="271" t="n">
        <v>7967</v>
      </c>
      <c r="R9" s="327" t="n">
        <v>4.9</v>
      </c>
      <c r="S9" s="327" t="n">
        <v>0.9</v>
      </c>
      <c r="T9" s="327" t="n">
        <v>25.4</v>
      </c>
    </row>
    <row r="10" customFormat="false" ht="16.5" hidden="false" customHeight="true" outlineLevel="0" collapsed="false">
      <c r="A10" s="258"/>
      <c r="B10" s="259"/>
      <c r="C10" s="263" t="s">
        <v>62</v>
      </c>
      <c r="D10" s="263"/>
      <c r="E10" s="261"/>
      <c r="F10" s="271" t="n">
        <v>230371</v>
      </c>
      <c r="G10" s="271" t="n">
        <v>164459</v>
      </c>
      <c r="H10" s="271" t="n">
        <v>65912</v>
      </c>
      <c r="I10" s="271" t="n">
        <v>5921</v>
      </c>
      <c r="J10" s="271" t="n">
        <v>4117</v>
      </c>
      <c r="K10" s="271" t="n">
        <v>1804</v>
      </c>
      <c r="L10" s="271" t="n">
        <v>3934</v>
      </c>
      <c r="M10" s="271" t="n">
        <v>2858</v>
      </c>
      <c r="N10" s="271" t="n">
        <v>1076</v>
      </c>
      <c r="O10" s="271" t="n">
        <v>232358</v>
      </c>
      <c r="P10" s="271" t="n">
        <v>165718</v>
      </c>
      <c r="Q10" s="271" t="n">
        <v>66640</v>
      </c>
      <c r="R10" s="327" t="n">
        <v>12.9</v>
      </c>
      <c r="S10" s="327" t="n">
        <v>4.2</v>
      </c>
      <c r="T10" s="327" t="n">
        <v>34.6</v>
      </c>
    </row>
    <row r="11" customFormat="false" ht="16.5" hidden="false" customHeight="true" outlineLevel="0" collapsed="false">
      <c r="A11" s="23"/>
      <c r="B11" s="264"/>
      <c r="D11" s="266" t="s">
        <v>131</v>
      </c>
      <c r="E11" s="264"/>
      <c r="F11" s="267" t="n">
        <v>31515</v>
      </c>
      <c r="G11" s="267" t="n">
        <v>14674</v>
      </c>
      <c r="H11" s="267" t="n">
        <v>16841</v>
      </c>
      <c r="I11" s="267" t="n">
        <v>1434</v>
      </c>
      <c r="J11" s="267" t="n">
        <v>777</v>
      </c>
      <c r="K11" s="267" t="n">
        <v>657</v>
      </c>
      <c r="L11" s="267" t="n">
        <v>687</v>
      </c>
      <c r="M11" s="267" t="n">
        <v>314</v>
      </c>
      <c r="N11" s="267" t="n">
        <v>373</v>
      </c>
      <c r="O11" s="267" t="n">
        <v>32262</v>
      </c>
      <c r="P11" s="267" t="n">
        <v>15137</v>
      </c>
      <c r="Q11" s="267" t="n">
        <v>17125</v>
      </c>
      <c r="R11" s="326" t="n">
        <v>35.3</v>
      </c>
      <c r="S11" s="326" t="n">
        <v>17.5</v>
      </c>
      <c r="T11" s="326" t="n">
        <v>51</v>
      </c>
    </row>
    <row r="12" customFormat="false" ht="16.5" hidden="false" customHeight="true" outlineLevel="0" collapsed="false">
      <c r="A12" s="258"/>
      <c r="B12" s="259"/>
      <c r="C12" s="269"/>
      <c r="D12" s="270" t="s">
        <v>132</v>
      </c>
      <c r="E12" s="259"/>
      <c r="F12" s="271" t="n">
        <v>3355</v>
      </c>
      <c r="G12" s="271" t="n">
        <v>1449</v>
      </c>
      <c r="H12" s="271" t="n">
        <v>1906</v>
      </c>
      <c r="I12" s="271" t="n">
        <v>41</v>
      </c>
      <c r="J12" s="271" t="n">
        <v>8</v>
      </c>
      <c r="K12" s="271" t="n">
        <v>33</v>
      </c>
      <c r="L12" s="271" t="n">
        <v>48</v>
      </c>
      <c r="M12" s="271" t="n">
        <v>15</v>
      </c>
      <c r="N12" s="271" t="n">
        <v>33</v>
      </c>
      <c r="O12" s="271" t="n">
        <v>3348</v>
      </c>
      <c r="P12" s="271" t="n">
        <v>1442</v>
      </c>
      <c r="Q12" s="271" t="n">
        <v>1906</v>
      </c>
      <c r="R12" s="327" t="n">
        <v>4.7</v>
      </c>
      <c r="S12" s="327" t="n">
        <v>2.2</v>
      </c>
      <c r="T12" s="327" t="n">
        <v>6.7</v>
      </c>
    </row>
    <row r="13" customFormat="false" ht="16.5" hidden="false" customHeight="true" outlineLevel="0" collapsed="false">
      <c r="A13" s="258"/>
      <c r="B13" s="259"/>
      <c r="C13" s="269"/>
      <c r="D13" s="270" t="s">
        <v>133</v>
      </c>
      <c r="E13" s="259"/>
      <c r="F13" s="271" t="n">
        <v>3343</v>
      </c>
      <c r="G13" s="271" t="n">
        <v>2605</v>
      </c>
      <c r="H13" s="271" t="n">
        <v>738</v>
      </c>
      <c r="I13" s="271" t="n">
        <v>178</v>
      </c>
      <c r="J13" s="271" t="n">
        <v>135</v>
      </c>
      <c r="K13" s="271" t="n">
        <v>43</v>
      </c>
      <c r="L13" s="271" t="n">
        <v>14</v>
      </c>
      <c r="M13" s="271" t="n">
        <v>12</v>
      </c>
      <c r="N13" s="271" t="n">
        <v>2</v>
      </c>
      <c r="O13" s="271" t="n">
        <v>3507</v>
      </c>
      <c r="P13" s="271" t="n">
        <v>2728</v>
      </c>
      <c r="Q13" s="271" t="n">
        <v>779</v>
      </c>
      <c r="R13" s="327" t="n">
        <v>12.2</v>
      </c>
      <c r="S13" s="327" t="n">
        <v>8.8</v>
      </c>
      <c r="T13" s="327" t="n">
        <v>24.1</v>
      </c>
    </row>
    <row r="14" customFormat="false" ht="16.5" hidden="false" customHeight="true" outlineLevel="0" collapsed="false">
      <c r="A14" s="258"/>
      <c r="B14" s="259"/>
      <c r="C14" s="269"/>
      <c r="D14" s="270" t="s">
        <v>134</v>
      </c>
      <c r="E14" s="259"/>
      <c r="F14" s="271" t="n">
        <v>2015</v>
      </c>
      <c r="G14" s="271" t="n">
        <v>1710</v>
      </c>
      <c r="H14" s="271" t="n">
        <v>305</v>
      </c>
      <c r="I14" s="271" t="n">
        <v>13</v>
      </c>
      <c r="J14" s="271" t="n">
        <v>10</v>
      </c>
      <c r="K14" s="271" t="n">
        <v>3</v>
      </c>
      <c r="L14" s="271" t="n">
        <v>18</v>
      </c>
      <c r="M14" s="271" t="n">
        <v>18</v>
      </c>
      <c r="N14" s="271" t="n">
        <v>0</v>
      </c>
      <c r="O14" s="271" t="n">
        <v>2010</v>
      </c>
      <c r="P14" s="271" t="n">
        <v>1702</v>
      </c>
      <c r="Q14" s="271" t="n">
        <v>308</v>
      </c>
      <c r="R14" s="327" t="n">
        <v>3.8</v>
      </c>
      <c r="S14" s="327" t="n">
        <v>0</v>
      </c>
      <c r="T14" s="327" t="n">
        <v>25</v>
      </c>
    </row>
    <row r="15" customFormat="false" ht="16.5" hidden="false" customHeight="true" outlineLevel="0" collapsed="false">
      <c r="A15" s="258"/>
      <c r="B15" s="259"/>
      <c r="C15" s="269"/>
      <c r="D15" s="270" t="s">
        <v>135</v>
      </c>
      <c r="E15" s="259"/>
      <c r="F15" s="271" t="n">
        <v>4670</v>
      </c>
      <c r="G15" s="271" t="n">
        <v>3232</v>
      </c>
      <c r="H15" s="271" t="n">
        <v>1438</v>
      </c>
      <c r="I15" s="271" t="n">
        <v>82</v>
      </c>
      <c r="J15" s="271" t="n">
        <v>56</v>
      </c>
      <c r="K15" s="271" t="n">
        <v>26</v>
      </c>
      <c r="L15" s="271" t="n">
        <v>63</v>
      </c>
      <c r="M15" s="271" t="n">
        <v>41</v>
      </c>
      <c r="N15" s="271" t="n">
        <v>22</v>
      </c>
      <c r="O15" s="271" t="n">
        <v>4689</v>
      </c>
      <c r="P15" s="271" t="n">
        <v>3247</v>
      </c>
      <c r="Q15" s="271" t="n">
        <v>1442</v>
      </c>
      <c r="R15" s="327" t="n">
        <v>20.9</v>
      </c>
      <c r="S15" s="327" t="n">
        <v>2.8</v>
      </c>
      <c r="T15" s="327" t="n">
        <v>61.9</v>
      </c>
    </row>
    <row r="16" customFormat="false" ht="16.5" hidden="false" customHeight="true" outlineLevel="0" collapsed="false">
      <c r="A16" s="258"/>
      <c r="B16" s="259"/>
      <c r="C16" s="269"/>
      <c r="D16" s="270" t="s">
        <v>136</v>
      </c>
      <c r="E16" s="259"/>
      <c r="F16" s="271" t="n">
        <v>4767</v>
      </c>
      <c r="G16" s="271" t="n">
        <v>3514</v>
      </c>
      <c r="H16" s="271" t="n">
        <v>1253</v>
      </c>
      <c r="I16" s="271" t="n">
        <v>253</v>
      </c>
      <c r="J16" s="271" t="n">
        <v>132</v>
      </c>
      <c r="K16" s="271" t="n">
        <v>121</v>
      </c>
      <c r="L16" s="271" t="n">
        <v>94</v>
      </c>
      <c r="M16" s="271" t="n">
        <v>82</v>
      </c>
      <c r="N16" s="271" t="n">
        <v>12</v>
      </c>
      <c r="O16" s="271" t="n">
        <v>4926</v>
      </c>
      <c r="P16" s="271" t="n">
        <v>3564</v>
      </c>
      <c r="Q16" s="271" t="n">
        <v>1362</v>
      </c>
      <c r="R16" s="327" t="n">
        <v>17.2</v>
      </c>
      <c r="S16" s="327" t="n">
        <v>8.4</v>
      </c>
      <c r="T16" s="327" t="n">
        <v>40.3</v>
      </c>
    </row>
    <row r="17" customFormat="false" ht="16.5" hidden="false" customHeight="true" outlineLevel="0" collapsed="false">
      <c r="A17" s="258"/>
      <c r="B17" s="259"/>
      <c r="C17" s="269"/>
      <c r="D17" s="270" t="s">
        <v>137</v>
      </c>
      <c r="E17" s="259"/>
      <c r="F17" s="271" t="n">
        <v>14366</v>
      </c>
      <c r="G17" s="271" t="n">
        <v>9069</v>
      </c>
      <c r="H17" s="271" t="n">
        <v>5297</v>
      </c>
      <c r="I17" s="271" t="n">
        <v>467</v>
      </c>
      <c r="J17" s="271" t="n">
        <v>334</v>
      </c>
      <c r="K17" s="271" t="n">
        <v>133</v>
      </c>
      <c r="L17" s="271" t="n">
        <v>234</v>
      </c>
      <c r="M17" s="271" t="n">
        <v>133</v>
      </c>
      <c r="N17" s="271" t="n">
        <v>101</v>
      </c>
      <c r="O17" s="271" t="n">
        <v>14599</v>
      </c>
      <c r="P17" s="271" t="n">
        <v>9270</v>
      </c>
      <c r="Q17" s="271" t="n">
        <v>5329</v>
      </c>
      <c r="R17" s="327" t="n">
        <v>5.6</v>
      </c>
      <c r="S17" s="327" t="n">
        <v>1.1</v>
      </c>
      <c r="T17" s="327" t="n">
        <v>13.3</v>
      </c>
    </row>
    <row r="18" customFormat="false" ht="16.5" hidden="false" customHeight="true" outlineLevel="0" collapsed="false">
      <c r="A18" s="258"/>
      <c r="B18" s="259"/>
      <c r="C18" s="269"/>
      <c r="D18" s="270" t="s">
        <v>138</v>
      </c>
      <c r="E18" s="259"/>
      <c r="F18" s="271" t="n">
        <v>13112</v>
      </c>
      <c r="G18" s="271" t="n">
        <v>9999</v>
      </c>
      <c r="H18" s="271" t="n">
        <v>3113</v>
      </c>
      <c r="I18" s="271" t="n">
        <v>135</v>
      </c>
      <c r="J18" s="271" t="n">
        <v>86</v>
      </c>
      <c r="K18" s="271" t="n">
        <v>49</v>
      </c>
      <c r="L18" s="271" t="n">
        <v>232</v>
      </c>
      <c r="M18" s="271" t="n">
        <v>167</v>
      </c>
      <c r="N18" s="271" t="n">
        <v>65</v>
      </c>
      <c r="O18" s="271" t="n">
        <v>13015</v>
      </c>
      <c r="P18" s="271" t="n">
        <v>9918</v>
      </c>
      <c r="Q18" s="271" t="n">
        <v>3097</v>
      </c>
      <c r="R18" s="327" t="n">
        <v>4.8</v>
      </c>
      <c r="S18" s="327" t="n">
        <v>1</v>
      </c>
      <c r="T18" s="327" t="n">
        <v>17</v>
      </c>
    </row>
    <row r="19" customFormat="false" ht="16.5" hidden="false" customHeight="true" outlineLevel="0" collapsed="false">
      <c r="A19" s="258"/>
      <c r="B19" s="259"/>
      <c r="C19" s="269"/>
      <c r="D19" s="270" t="s">
        <v>139</v>
      </c>
      <c r="E19" s="259"/>
      <c r="F19" s="271" t="n">
        <v>3186</v>
      </c>
      <c r="G19" s="271" t="n">
        <v>2469</v>
      </c>
      <c r="H19" s="271" t="n">
        <v>717</v>
      </c>
      <c r="I19" s="271" t="n">
        <v>52</v>
      </c>
      <c r="J19" s="271" t="n">
        <v>30</v>
      </c>
      <c r="K19" s="271" t="n">
        <v>22</v>
      </c>
      <c r="L19" s="271" t="n">
        <v>18</v>
      </c>
      <c r="M19" s="271" t="n">
        <v>18</v>
      </c>
      <c r="N19" s="271" t="n">
        <v>0</v>
      </c>
      <c r="O19" s="271" t="n">
        <v>3220</v>
      </c>
      <c r="P19" s="271" t="n">
        <v>2481</v>
      </c>
      <c r="Q19" s="271" t="n">
        <v>739</v>
      </c>
      <c r="R19" s="327" t="n">
        <v>32.4</v>
      </c>
      <c r="S19" s="327" t="n">
        <v>26.8</v>
      </c>
      <c r="T19" s="327" t="n">
        <v>51.2</v>
      </c>
    </row>
    <row r="20" customFormat="false" ht="16.5" hidden="false" customHeight="true" outlineLevel="0" collapsed="false">
      <c r="A20" s="258"/>
      <c r="B20" s="259"/>
      <c r="C20" s="269"/>
      <c r="D20" s="270" t="s">
        <v>140</v>
      </c>
      <c r="E20" s="259"/>
      <c r="F20" s="271" t="n">
        <v>7327</v>
      </c>
      <c r="G20" s="271" t="n">
        <v>6060</v>
      </c>
      <c r="H20" s="271" t="n">
        <v>1267</v>
      </c>
      <c r="I20" s="271" t="n">
        <v>35</v>
      </c>
      <c r="J20" s="271" t="n">
        <v>10</v>
      </c>
      <c r="K20" s="271" t="n">
        <v>25</v>
      </c>
      <c r="L20" s="271" t="n">
        <v>98</v>
      </c>
      <c r="M20" s="271" t="n">
        <v>96</v>
      </c>
      <c r="N20" s="271" t="n">
        <v>2</v>
      </c>
      <c r="O20" s="271" t="n">
        <v>7264</v>
      </c>
      <c r="P20" s="271" t="n">
        <v>5974</v>
      </c>
      <c r="Q20" s="271" t="n">
        <v>1290</v>
      </c>
      <c r="R20" s="327" t="n">
        <v>5.7</v>
      </c>
      <c r="S20" s="327" t="n">
        <v>3.9</v>
      </c>
      <c r="T20" s="327" t="n">
        <v>13.8</v>
      </c>
    </row>
    <row r="21" customFormat="false" ht="16.5" hidden="false" customHeight="true" outlineLevel="0" collapsed="false">
      <c r="A21" s="258"/>
      <c r="B21" s="259"/>
      <c r="C21" s="269"/>
      <c r="D21" s="270" t="s">
        <v>141</v>
      </c>
      <c r="E21" s="259"/>
      <c r="F21" s="271" t="n">
        <v>9407</v>
      </c>
      <c r="G21" s="271" t="n">
        <v>8933</v>
      </c>
      <c r="H21" s="271" t="n">
        <v>474</v>
      </c>
      <c r="I21" s="271" t="n">
        <v>106</v>
      </c>
      <c r="J21" s="271" t="n">
        <v>98</v>
      </c>
      <c r="K21" s="271" t="n">
        <v>8</v>
      </c>
      <c r="L21" s="271" t="n">
        <v>163</v>
      </c>
      <c r="M21" s="271" t="n">
        <v>155</v>
      </c>
      <c r="N21" s="271" t="n">
        <v>8</v>
      </c>
      <c r="O21" s="271" t="n">
        <v>9350</v>
      </c>
      <c r="P21" s="271" t="n">
        <v>8876</v>
      </c>
      <c r="Q21" s="271" t="n">
        <v>474</v>
      </c>
      <c r="R21" s="327" t="n">
        <v>1</v>
      </c>
      <c r="S21" s="327" t="n">
        <v>0.5</v>
      </c>
      <c r="T21" s="327" t="n">
        <v>9.7</v>
      </c>
    </row>
    <row r="22" customFormat="false" ht="16.5" hidden="false" customHeight="true" outlineLevel="0" collapsed="false">
      <c r="A22" s="258"/>
      <c r="B22" s="259"/>
      <c r="C22" s="269"/>
      <c r="D22" s="270" t="s">
        <v>142</v>
      </c>
      <c r="E22" s="259"/>
      <c r="F22" s="271" t="n">
        <v>5027</v>
      </c>
      <c r="G22" s="271" t="n">
        <v>4323</v>
      </c>
      <c r="H22" s="271" t="n">
        <v>704</v>
      </c>
      <c r="I22" s="271" t="n">
        <v>118</v>
      </c>
      <c r="J22" s="271" t="n">
        <v>88</v>
      </c>
      <c r="K22" s="271" t="n">
        <v>30</v>
      </c>
      <c r="L22" s="271" t="n">
        <v>272</v>
      </c>
      <c r="M22" s="271" t="n">
        <v>250</v>
      </c>
      <c r="N22" s="271" t="n">
        <v>22</v>
      </c>
      <c r="O22" s="271" t="n">
        <v>4873</v>
      </c>
      <c r="P22" s="271" t="n">
        <v>4161</v>
      </c>
      <c r="Q22" s="271" t="n">
        <v>712</v>
      </c>
      <c r="R22" s="327" t="n">
        <v>5.6</v>
      </c>
      <c r="S22" s="327" t="n">
        <v>1.4</v>
      </c>
      <c r="T22" s="327" t="n">
        <v>29.9</v>
      </c>
    </row>
    <row r="23" customFormat="false" ht="16.5" hidden="false" customHeight="true" outlineLevel="0" collapsed="false">
      <c r="A23" s="258"/>
      <c r="B23" s="259"/>
      <c r="C23" s="269"/>
      <c r="D23" s="270" t="s">
        <v>143</v>
      </c>
      <c r="E23" s="259"/>
      <c r="F23" s="283" t="n">
        <v>20643</v>
      </c>
      <c r="G23" s="283" t="n">
        <v>14199</v>
      </c>
      <c r="H23" s="283" t="n">
        <v>6444</v>
      </c>
      <c r="I23" s="283" t="n">
        <v>519</v>
      </c>
      <c r="J23" s="283" t="n">
        <v>454</v>
      </c>
      <c r="K23" s="283" t="n">
        <v>65</v>
      </c>
      <c r="L23" s="283" t="n">
        <v>190</v>
      </c>
      <c r="M23" s="283" t="n">
        <v>157</v>
      </c>
      <c r="N23" s="283" t="n">
        <v>33</v>
      </c>
      <c r="O23" s="283" t="n">
        <v>20972</v>
      </c>
      <c r="P23" s="283" t="n">
        <v>14496</v>
      </c>
      <c r="Q23" s="283" t="n">
        <v>6476</v>
      </c>
      <c r="R23" s="331" t="n">
        <v>15.9</v>
      </c>
      <c r="S23" s="331" t="n">
        <v>0.8</v>
      </c>
      <c r="T23" s="331" t="n">
        <v>49.7</v>
      </c>
    </row>
    <row r="24" customFormat="false" ht="16.5" hidden="false" customHeight="true" outlineLevel="0" collapsed="false">
      <c r="A24" s="258"/>
      <c r="B24" s="259"/>
      <c r="C24" s="269"/>
      <c r="D24" s="270" t="s">
        <v>144</v>
      </c>
      <c r="E24" s="259"/>
      <c r="F24" s="276" t="n">
        <v>10829</v>
      </c>
      <c r="G24" s="276" t="n">
        <v>7468</v>
      </c>
      <c r="H24" s="276" t="n">
        <v>3361</v>
      </c>
      <c r="I24" s="276" t="n">
        <v>363</v>
      </c>
      <c r="J24" s="276" t="n">
        <v>238</v>
      </c>
      <c r="K24" s="276" t="n">
        <v>125</v>
      </c>
      <c r="L24" s="276" t="n">
        <v>109</v>
      </c>
      <c r="M24" s="276" t="n">
        <v>34</v>
      </c>
      <c r="N24" s="276" t="n">
        <v>75</v>
      </c>
      <c r="O24" s="276" t="n">
        <v>11083</v>
      </c>
      <c r="P24" s="276" t="n">
        <v>7672</v>
      </c>
      <c r="Q24" s="276" t="n">
        <v>3411</v>
      </c>
      <c r="R24" s="329" t="n">
        <v>12.1</v>
      </c>
      <c r="S24" s="329" t="n">
        <v>1.3</v>
      </c>
      <c r="T24" s="329" t="n">
        <v>36.5</v>
      </c>
    </row>
    <row r="25" customFormat="false" ht="16.5" hidden="false" customHeight="true" outlineLevel="0" collapsed="false">
      <c r="A25" s="258"/>
      <c r="B25" s="259"/>
      <c r="C25" s="269"/>
      <c r="D25" s="270" t="s">
        <v>145</v>
      </c>
      <c r="E25" s="259"/>
      <c r="F25" s="276" t="n">
        <v>12647</v>
      </c>
      <c r="G25" s="276" t="n">
        <v>9728</v>
      </c>
      <c r="H25" s="276" t="n">
        <v>2919</v>
      </c>
      <c r="I25" s="276" t="n">
        <v>131</v>
      </c>
      <c r="J25" s="276" t="n">
        <v>70</v>
      </c>
      <c r="K25" s="276" t="n">
        <v>61</v>
      </c>
      <c r="L25" s="276" t="n">
        <v>188</v>
      </c>
      <c r="M25" s="276" t="n">
        <v>143</v>
      </c>
      <c r="N25" s="276" t="n">
        <v>45</v>
      </c>
      <c r="O25" s="276" t="n">
        <v>12590</v>
      </c>
      <c r="P25" s="276" t="n">
        <v>9655</v>
      </c>
      <c r="Q25" s="276" t="n">
        <v>2935</v>
      </c>
      <c r="R25" s="329" t="n">
        <v>7.9</v>
      </c>
      <c r="S25" s="329" t="n">
        <v>1.3</v>
      </c>
      <c r="T25" s="329" t="n">
        <v>29.8</v>
      </c>
    </row>
    <row r="26" customFormat="false" ht="16.5" hidden="false" customHeight="true" outlineLevel="0" collapsed="false">
      <c r="A26" s="258"/>
      <c r="B26" s="259"/>
      <c r="C26" s="269"/>
      <c r="D26" s="270" t="s">
        <v>146</v>
      </c>
      <c r="E26" s="259"/>
      <c r="F26" s="276" t="n">
        <v>24971</v>
      </c>
      <c r="G26" s="276" t="n">
        <v>18603</v>
      </c>
      <c r="H26" s="276" t="n">
        <v>6368</v>
      </c>
      <c r="I26" s="276" t="n">
        <v>604</v>
      </c>
      <c r="J26" s="276" t="n">
        <v>487</v>
      </c>
      <c r="K26" s="276" t="n">
        <v>117</v>
      </c>
      <c r="L26" s="276" t="n">
        <v>355</v>
      </c>
      <c r="M26" s="276" t="n">
        <v>321</v>
      </c>
      <c r="N26" s="276" t="n">
        <v>34</v>
      </c>
      <c r="O26" s="276" t="n">
        <v>25220</v>
      </c>
      <c r="P26" s="276" t="n">
        <v>18769</v>
      </c>
      <c r="Q26" s="276" t="n">
        <v>6451</v>
      </c>
      <c r="R26" s="329" t="n">
        <v>5.7</v>
      </c>
      <c r="S26" s="329" t="n">
        <v>4.1</v>
      </c>
      <c r="T26" s="329" t="n">
        <v>10.1</v>
      </c>
    </row>
    <row r="27" customFormat="false" ht="16.5" hidden="false" customHeight="true" outlineLevel="0" collapsed="false">
      <c r="A27" s="258"/>
      <c r="B27" s="259"/>
      <c r="C27" s="269"/>
      <c r="D27" s="270" t="s">
        <v>147</v>
      </c>
      <c r="E27" s="259"/>
      <c r="F27" s="276" t="n">
        <v>7988</v>
      </c>
      <c r="G27" s="276" t="n">
        <v>5543</v>
      </c>
      <c r="H27" s="276" t="n">
        <v>2445</v>
      </c>
      <c r="I27" s="276" t="n">
        <v>280</v>
      </c>
      <c r="J27" s="276" t="n">
        <v>147</v>
      </c>
      <c r="K27" s="276" t="n">
        <v>133</v>
      </c>
      <c r="L27" s="276" t="n">
        <v>111</v>
      </c>
      <c r="M27" s="276" t="n">
        <v>80</v>
      </c>
      <c r="N27" s="276" t="n">
        <v>31</v>
      </c>
      <c r="O27" s="276" t="n">
        <v>8157</v>
      </c>
      <c r="P27" s="276" t="n">
        <v>5610</v>
      </c>
      <c r="Q27" s="276" t="n">
        <v>2547</v>
      </c>
      <c r="R27" s="329" t="n">
        <v>2.6</v>
      </c>
      <c r="S27" s="329" t="n">
        <v>0.4</v>
      </c>
      <c r="T27" s="329" t="n">
        <v>7.3</v>
      </c>
    </row>
    <row r="28" customFormat="false" ht="16.5" hidden="false" customHeight="true" outlineLevel="0" collapsed="false">
      <c r="A28" s="258"/>
      <c r="B28" s="259"/>
      <c r="C28" s="269"/>
      <c r="D28" s="270" t="s">
        <v>148</v>
      </c>
      <c r="E28" s="259"/>
      <c r="F28" s="276" t="n">
        <v>12275</v>
      </c>
      <c r="G28" s="276" t="n">
        <v>9671</v>
      </c>
      <c r="H28" s="276" t="n">
        <v>2604</v>
      </c>
      <c r="I28" s="276" t="n">
        <v>220</v>
      </c>
      <c r="J28" s="276" t="n">
        <v>199</v>
      </c>
      <c r="K28" s="276" t="n">
        <v>21</v>
      </c>
      <c r="L28" s="276" t="n">
        <v>108</v>
      </c>
      <c r="M28" s="276" t="n">
        <v>93</v>
      </c>
      <c r="N28" s="276" t="n">
        <v>15</v>
      </c>
      <c r="O28" s="276" t="n">
        <v>12387</v>
      </c>
      <c r="P28" s="276" t="n">
        <v>9777</v>
      </c>
      <c r="Q28" s="276" t="n">
        <v>2610</v>
      </c>
      <c r="R28" s="329" t="n">
        <v>15.6</v>
      </c>
      <c r="S28" s="329" t="n">
        <v>6.8</v>
      </c>
      <c r="T28" s="329" t="n">
        <v>48.3</v>
      </c>
    </row>
    <row r="29" customFormat="false" ht="16.5" hidden="false" customHeight="true" outlineLevel="0" collapsed="false">
      <c r="A29" s="258"/>
      <c r="B29" s="259"/>
      <c r="C29" s="269"/>
      <c r="D29" s="270" t="s">
        <v>149</v>
      </c>
      <c r="E29" s="259"/>
      <c r="F29" s="276" t="n">
        <v>6925</v>
      </c>
      <c r="G29" s="276" t="n">
        <v>3561</v>
      </c>
      <c r="H29" s="276" t="n">
        <v>3364</v>
      </c>
      <c r="I29" s="276" t="n">
        <v>184</v>
      </c>
      <c r="J29" s="276" t="n">
        <v>139</v>
      </c>
      <c r="K29" s="276" t="n">
        <v>45</v>
      </c>
      <c r="L29" s="276" t="n">
        <v>80</v>
      </c>
      <c r="M29" s="276" t="n">
        <v>9</v>
      </c>
      <c r="N29" s="276" t="n">
        <v>71</v>
      </c>
      <c r="O29" s="276" t="n">
        <v>7029</v>
      </c>
      <c r="P29" s="276" t="n">
        <v>3691</v>
      </c>
      <c r="Q29" s="276" t="n">
        <v>3338</v>
      </c>
      <c r="R29" s="329" t="n">
        <v>26.7</v>
      </c>
      <c r="S29" s="329" t="n">
        <v>5.6</v>
      </c>
      <c r="T29" s="329" t="n">
        <v>50.1</v>
      </c>
    </row>
    <row r="30" customFormat="false" ht="16.5" hidden="false" customHeight="true" outlineLevel="0" collapsed="false">
      <c r="A30" s="277"/>
      <c r="B30" s="278"/>
      <c r="C30" s="269"/>
      <c r="D30" s="263" t="s">
        <v>150</v>
      </c>
      <c r="E30" s="278"/>
      <c r="F30" s="279" t="n">
        <v>32003</v>
      </c>
      <c r="G30" s="279" t="n">
        <v>27649</v>
      </c>
      <c r="H30" s="279" t="n">
        <v>4354</v>
      </c>
      <c r="I30" s="279" t="n">
        <v>706</v>
      </c>
      <c r="J30" s="279" t="n">
        <v>619</v>
      </c>
      <c r="K30" s="279" t="n">
        <v>87</v>
      </c>
      <c r="L30" s="279" t="n">
        <v>852</v>
      </c>
      <c r="M30" s="279" t="n">
        <v>720</v>
      </c>
      <c r="N30" s="279" t="n">
        <v>132</v>
      </c>
      <c r="O30" s="279" t="n">
        <v>31857</v>
      </c>
      <c r="P30" s="279" t="n">
        <v>27548</v>
      </c>
      <c r="Q30" s="279" t="n">
        <v>4309</v>
      </c>
      <c r="R30" s="333" t="n">
        <v>5.5</v>
      </c>
      <c r="S30" s="333" t="n">
        <v>1.5</v>
      </c>
      <c r="T30" s="333" t="n">
        <v>30.8</v>
      </c>
    </row>
    <row r="31" customFormat="false" ht="16.5" hidden="false" customHeight="true" outlineLevel="0" collapsed="false">
      <c r="A31" s="280"/>
      <c r="B31" s="3"/>
      <c r="C31" s="281" t="s">
        <v>113</v>
      </c>
      <c r="D31" s="281"/>
      <c r="E31" s="282"/>
      <c r="F31" s="283" t="n">
        <v>5832</v>
      </c>
      <c r="G31" s="283" t="n">
        <v>5147</v>
      </c>
      <c r="H31" s="283" t="n">
        <v>685</v>
      </c>
      <c r="I31" s="283" t="n">
        <v>284</v>
      </c>
      <c r="J31" s="283" t="n">
        <v>213</v>
      </c>
      <c r="K31" s="283" t="n">
        <v>71</v>
      </c>
      <c r="L31" s="283" t="n">
        <v>368</v>
      </c>
      <c r="M31" s="283" t="n">
        <v>325</v>
      </c>
      <c r="N31" s="283" t="n">
        <v>43</v>
      </c>
      <c r="O31" s="283" t="n">
        <v>5748</v>
      </c>
      <c r="P31" s="283" t="n">
        <v>5035</v>
      </c>
      <c r="Q31" s="283" t="n">
        <v>713</v>
      </c>
      <c r="R31" s="331" t="n">
        <v>4.1</v>
      </c>
      <c r="S31" s="331" t="n">
        <v>2.6</v>
      </c>
      <c r="T31" s="331" t="n">
        <v>14.7</v>
      </c>
    </row>
    <row r="32" customFormat="false" ht="16.5" hidden="false" customHeight="true" outlineLevel="0" collapsed="false">
      <c r="A32" s="258"/>
      <c r="B32" s="259"/>
      <c r="C32" s="284" t="s">
        <v>114</v>
      </c>
      <c r="D32" s="284"/>
      <c r="E32" s="261"/>
      <c r="F32" s="283" t="n">
        <v>14541</v>
      </c>
      <c r="G32" s="283" t="n">
        <v>12378</v>
      </c>
      <c r="H32" s="283" t="n">
        <v>2163</v>
      </c>
      <c r="I32" s="283" t="n">
        <v>796</v>
      </c>
      <c r="J32" s="283" t="n">
        <v>478</v>
      </c>
      <c r="K32" s="283" t="n">
        <v>318</v>
      </c>
      <c r="L32" s="283" t="n">
        <v>503</v>
      </c>
      <c r="M32" s="283" t="n">
        <v>434</v>
      </c>
      <c r="N32" s="283" t="n">
        <v>69</v>
      </c>
      <c r="O32" s="283" t="n">
        <v>14834</v>
      </c>
      <c r="P32" s="283" t="n">
        <v>12422</v>
      </c>
      <c r="Q32" s="283" t="n">
        <v>2412</v>
      </c>
      <c r="R32" s="331" t="n">
        <v>3.7</v>
      </c>
      <c r="S32" s="331" t="n">
        <v>1.6</v>
      </c>
      <c r="T32" s="331" t="n">
        <v>14.9</v>
      </c>
    </row>
    <row r="33" customFormat="false" ht="16.5" hidden="false" customHeight="true" outlineLevel="0" collapsed="false">
      <c r="A33" s="258"/>
      <c r="B33" s="259"/>
      <c r="C33" s="285" t="s">
        <v>151</v>
      </c>
      <c r="D33" s="285"/>
      <c r="E33" s="261"/>
      <c r="F33" s="283" t="n">
        <v>82877</v>
      </c>
      <c r="G33" s="283" t="n">
        <v>65612</v>
      </c>
      <c r="H33" s="283" t="n">
        <v>17265</v>
      </c>
      <c r="I33" s="283" t="n">
        <v>2021</v>
      </c>
      <c r="J33" s="283" t="n">
        <v>1420</v>
      </c>
      <c r="K33" s="283" t="n">
        <v>601</v>
      </c>
      <c r="L33" s="283" t="n">
        <v>1712</v>
      </c>
      <c r="M33" s="283" t="n">
        <v>1342</v>
      </c>
      <c r="N33" s="283" t="n">
        <v>370</v>
      </c>
      <c r="O33" s="283" t="n">
        <v>83186</v>
      </c>
      <c r="P33" s="283" t="n">
        <v>65690</v>
      </c>
      <c r="Q33" s="283" t="n">
        <v>17496</v>
      </c>
      <c r="R33" s="331" t="n">
        <v>25.9</v>
      </c>
      <c r="S33" s="331" t="n">
        <v>13.9</v>
      </c>
      <c r="T33" s="331" t="n">
        <v>70.9</v>
      </c>
    </row>
    <row r="34" customFormat="false" ht="16.5" hidden="false" customHeight="true" outlineLevel="0" collapsed="false">
      <c r="A34" s="277"/>
      <c r="B34" s="286"/>
      <c r="C34" s="287" t="s">
        <v>152</v>
      </c>
      <c r="D34" s="287"/>
      <c r="E34" s="261"/>
      <c r="F34" s="283" t="n">
        <v>159805</v>
      </c>
      <c r="G34" s="283" t="n">
        <v>67513</v>
      </c>
      <c r="H34" s="283" t="n">
        <v>92292</v>
      </c>
      <c r="I34" s="283" t="n">
        <v>7357</v>
      </c>
      <c r="J34" s="283" t="n">
        <v>3663</v>
      </c>
      <c r="K34" s="283" t="n">
        <v>3694</v>
      </c>
      <c r="L34" s="283" t="n">
        <v>5869</v>
      </c>
      <c r="M34" s="283" t="n">
        <v>1965</v>
      </c>
      <c r="N34" s="283" t="n">
        <v>3904</v>
      </c>
      <c r="O34" s="283" t="n">
        <v>161293</v>
      </c>
      <c r="P34" s="283" t="n">
        <v>69211</v>
      </c>
      <c r="Q34" s="283" t="n">
        <v>92082</v>
      </c>
      <c r="R34" s="331" t="n">
        <v>54.7</v>
      </c>
      <c r="S34" s="331" t="n">
        <v>27.7</v>
      </c>
      <c r="T34" s="331" t="n">
        <v>74.9</v>
      </c>
    </row>
    <row r="35" customFormat="false" ht="16.5" hidden="false" customHeight="true" outlineLevel="0" collapsed="false">
      <c r="A35" s="280"/>
      <c r="B35" s="3"/>
      <c r="C35" s="288"/>
      <c r="D35" s="289" t="s">
        <v>153</v>
      </c>
      <c r="E35" s="290"/>
      <c r="F35" s="267" t="n">
        <v>42470</v>
      </c>
      <c r="G35" s="267" t="n">
        <v>29655</v>
      </c>
      <c r="H35" s="267" t="n">
        <v>12815</v>
      </c>
      <c r="I35" s="267" t="n">
        <v>1901</v>
      </c>
      <c r="J35" s="267" t="n">
        <v>1628</v>
      </c>
      <c r="K35" s="267" t="n">
        <v>273</v>
      </c>
      <c r="L35" s="267" t="n">
        <v>771</v>
      </c>
      <c r="M35" s="267" t="n">
        <v>533</v>
      </c>
      <c r="N35" s="267" t="n">
        <v>238</v>
      </c>
      <c r="O35" s="267" t="n">
        <v>43600</v>
      </c>
      <c r="P35" s="267" t="n">
        <v>30750</v>
      </c>
      <c r="Q35" s="267" t="n">
        <v>12850</v>
      </c>
      <c r="R35" s="326" t="n">
        <v>15.7</v>
      </c>
      <c r="S35" s="326" t="n">
        <v>8.1</v>
      </c>
      <c r="T35" s="326" t="n">
        <v>33.7</v>
      </c>
    </row>
    <row r="36" customFormat="false" ht="16.5" hidden="false" customHeight="true" outlineLevel="0" collapsed="false">
      <c r="A36" s="277"/>
      <c r="B36" s="286"/>
      <c r="C36" s="291"/>
      <c r="D36" s="263" t="s">
        <v>154</v>
      </c>
      <c r="E36" s="292"/>
      <c r="F36" s="299" t="n">
        <v>117335</v>
      </c>
      <c r="G36" s="299" t="n">
        <v>37858</v>
      </c>
      <c r="H36" s="299" t="n">
        <v>79477</v>
      </c>
      <c r="I36" s="299" t="n">
        <v>5456</v>
      </c>
      <c r="J36" s="299" t="n">
        <v>2035</v>
      </c>
      <c r="K36" s="299" t="n">
        <v>3421</v>
      </c>
      <c r="L36" s="299" t="n">
        <v>5098</v>
      </c>
      <c r="M36" s="299" t="n">
        <v>1432</v>
      </c>
      <c r="N36" s="299" t="n">
        <v>3666</v>
      </c>
      <c r="O36" s="299" t="n">
        <v>117693</v>
      </c>
      <c r="P36" s="299" t="n">
        <v>38461</v>
      </c>
      <c r="Q36" s="299" t="n">
        <v>79232</v>
      </c>
      <c r="R36" s="334" t="n">
        <v>69.1</v>
      </c>
      <c r="S36" s="334" t="n">
        <v>43.4</v>
      </c>
      <c r="T36" s="334" t="n">
        <v>81.6</v>
      </c>
    </row>
    <row r="37" customFormat="false" ht="16.5" hidden="false" customHeight="true" outlineLevel="0" collapsed="false">
      <c r="A37" s="280"/>
      <c r="B37" s="3"/>
      <c r="C37" s="293" t="s">
        <v>155</v>
      </c>
      <c r="D37" s="293"/>
      <c r="E37" s="341"/>
      <c r="F37" s="283" t="n">
        <v>30314</v>
      </c>
      <c r="G37" s="283" t="n">
        <v>14713</v>
      </c>
      <c r="H37" s="283" t="n">
        <v>15601</v>
      </c>
      <c r="I37" s="283" t="n">
        <v>1066</v>
      </c>
      <c r="J37" s="283" t="n">
        <v>455</v>
      </c>
      <c r="K37" s="283" t="n">
        <v>611</v>
      </c>
      <c r="L37" s="283" t="n">
        <v>1285</v>
      </c>
      <c r="M37" s="283" t="n">
        <v>878</v>
      </c>
      <c r="N37" s="283" t="n">
        <v>407</v>
      </c>
      <c r="O37" s="283" t="n">
        <v>30095</v>
      </c>
      <c r="P37" s="283" t="n">
        <v>14290</v>
      </c>
      <c r="Q37" s="283" t="n">
        <v>15805</v>
      </c>
      <c r="R37" s="331" t="n">
        <v>7.6</v>
      </c>
      <c r="S37" s="331" t="n">
        <v>0.7</v>
      </c>
      <c r="T37" s="331" t="n">
        <v>13.7</v>
      </c>
    </row>
    <row r="38" customFormat="false" ht="16.5" hidden="false" customHeight="true" outlineLevel="0" collapsed="false">
      <c r="A38" s="258"/>
      <c r="B38" s="294"/>
      <c r="C38" s="285" t="s">
        <v>156</v>
      </c>
      <c r="D38" s="285"/>
      <c r="E38" s="261"/>
      <c r="F38" s="283" t="n">
        <v>10056</v>
      </c>
      <c r="G38" s="283" t="n">
        <v>8546</v>
      </c>
      <c r="H38" s="283" t="n">
        <v>1510</v>
      </c>
      <c r="I38" s="283" t="n">
        <v>96</v>
      </c>
      <c r="J38" s="283" t="n">
        <v>42</v>
      </c>
      <c r="K38" s="283" t="n">
        <v>54</v>
      </c>
      <c r="L38" s="283" t="n">
        <v>428</v>
      </c>
      <c r="M38" s="283" t="n">
        <v>409</v>
      </c>
      <c r="N38" s="283" t="n">
        <v>19</v>
      </c>
      <c r="O38" s="283" t="n">
        <v>9724</v>
      </c>
      <c r="P38" s="283" t="n">
        <v>8179</v>
      </c>
      <c r="Q38" s="283" t="n">
        <v>1545</v>
      </c>
      <c r="R38" s="331" t="n">
        <v>51.1</v>
      </c>
      <c r="S38" s="331" t="n">
        <v>55</v>
      </c>
      <c r="T38" s="331" t="n">
        <v>30.3</v>
      </c>
    </row>
    <row r="39" customFormat="false" ht="16.5" hidden="false" customHeight="true" outlineLevel="0" collapsed="false">
      <c r="A39" s="258"/>
      <c r="B39" s="3"/>
      <c r="C39" s="285" t="s">
        <v>157</v>
      </c>
      <c r="D39" s="285"/>
      <c r="E39" s="295"/>
      <c r="F39" s="283" t="n">
        <v>48797</v>
      </c>
      <c r="G39" s="283" t="n">
        <v>38402</v>
      </c>
      <c r="H39" s="283" t="n">
        <v>10395</v>
      </c>
      <c r="I39" s="283" t="n">
        <v>4539</v>
      </c>
      <c r="J39" s="283" t="n">
        <v>3525</v>
      </c>
      <c r="K39" s="283" t="n">
        <v>1014</v>
      </c>
      <c r="L39" s="283" t="n">
        <v>4117</v>
      </c>
      <c r="M39" s="283" t="n">
        <v>3411</v>
      </c>
      <c r="N39" s="283" t="n">
        <v>706</v>
      </c>
      <c r="O39" s="283" t="n">
        <v>49219</v>
      </c>
      <c r="P39" s="283" t="n">
        <v>38516</v>
      </c>
      <c r="Q39" s="283" t="n">
        <v>10703</v>
      </c>
      <c r="R39" s="331" t="n">
        <v>10.2</v>
      </c>
      <c r="S39" s="331" t="n">
        <v>6.3</v>
      </c>
      <c r="T39" s="331" t="n">
        <v>23.9</v>
      </c>
    </row>
    <row r="40" customFormat="false" ht="16.5" hidden="false" customHeight="true" outlineLevel="0" collapsed="false">
      <c r="A40" s="258"/>
      <c r="B40" s="259"/>
      <c r="C40" s="296" t="s">
        <v>158</v>
      </c>
      <c r="D40" s="296"/>
      <c r="E40" s="282"/>
      <c r="F40" s="283" t="n">
        <v>65052</v>
      </c>
      <c r="G40" s="283" t="n">
        <v>21907</v>
      </c>
      <c r="H40" s="283" t="n">
        <v>43145</v>
      </c>
      <c r="I40" s="283" t="n">
        <v>3058</v>
      </c>
      <c r="J40" s="283" t="n">
        <v>789</v>
      </c>
      <c r="K40" s="283" t="n">
        <v>2269</v>
      </c>
      <c r="L40" s="283" t="n">
        <v>4327</v>
      </c>
      <c r="M40" s="283" t="n">
        <v>1539</v>
      </c>
      <c r="N40" s="283" t="n">
        <v>2788</v>
      </c>
      <c r="O40" s="283" t="n">
        <v>63783</v>
      </c>
      <c r="P40" s="283" t="n">
        <v>21157</v>
      </c>
      <c r="Q40" s="283" t="n">
        <v>42626</v>
      </c>
      <c r="R40" s="331" t="n">
        <v>82.9</v>
      </c>
      <c r="S40" s="331" t="n">
        <v>66.9</v>
      </c>
      <c r="T40" s="331" t="n">
        <v>90.9</v>
      </c>
    </row>
    <row r="41" customFormat="false" ht="16.5" hidden="false" customHeight="true" outlineLevel="0" collapsed="false">
      <c r="A41" s="258"/>
      <c r="B41" s="259"/>
      <c r="C41" s="285" t="s">
        <v>159</v>
      </c>
      <c r="D41" s="285"/>
      <c r="E41" s="261"/>
      <c r="F41" s="283" t="n">
        <v>32021</v>
      </c>
      <c r="G41" s="283" t="n">
        <v>9371</v>
      </c>
      <c r="H41" s="283" t="n">
        <v>22650</v>
      </c>
      <c r="I41" s="283" t="n">
        <v>836</v>
      </c>
      <c r="J41" s="283" t="n">
        <v>84</v>
      </c>
      <c r="K41" s="283" t="n">
        <v>752</v>
      </c>
      <c r="L41" s="283" t="n">
        <v>1096</v>
      </c>
      <c r="M41" s="283" t="n">
        <v>126</v>
      </c>
      <c r="N41" s="283" t="n">
        <v>970</v>
      </c>
      <c r="O41" s="283" t="n">
        <v>31761</v>
      </c>
      <c r="P41" s="283" t="n">
        <v>9329</v>
      </c>
      <c r="Q41" s="283" t="n">
        <v>22432</v>
      </c>
      <c r="R41" s="331" t="n">
        <v>54.1</v>
      </c>
      <c r="S41" s="331" t="n">
        <v>31.2</v>
      </c>
      <c r="T41" s="331" t="n">
        <v>63.6</v>
      </c>
    </row>
    <row r="42" customFormat="false" ht="16.5" hidden="false" customHeight="true" outlineLevel="0" collapsed="false">
      <c r="A42" s="258"/>
      <c r="B42" s="259"/>
      <c r="C42" s="260" t="s">
        <v>160</v>
      </c>
      <c r="D42" s="260"/>
      <c r="E42" s="261"/>
      <c r="F42" s="283" t="n">
        <v>54024</v>
      </c>
      <c r="G42" s="283" t="n">
        <v>22595</v>
      </c>
      <c r="H42" s="283" t="n">
        <v>31429</v>
      </c>
      <c r="I42" s="283" t="n">
        <v>11100</v>
      </c>
      <c r="J42" s="283" t="n">
        <v>4079</v>
      </c>
      <c r="K42" s="283" t="n">
        <v>7021</v>
      </c>
      <c r="L42" s="283" t="n">
        <v>2953</v>
      </c>
      <c r="M42" s="283" t="n">
        <v>2064</v>
      </c>
      <c r="N42" s="283" t="n">
        <v>889</v>
      </c>
      <c r="O42" s="283" t="n">
        <v>62171</v>
      </c>
      <c r="P42" s="283" t="n">
        <v>24610</v>
      </c>
      <c r="Q42" s="283" t="n">
        <v>37561</v>
      </c>
      <c r="R42" s="331" t="n">
        <v>17</v>
      </c>
      <c r="S42" s="331" t="n">
        <v>16.7</v>
      </c>
      <c r="T42" s="331" t="n">
        <v>17.2</v>
      </c>
    </row>
    <row r="43" customFormat="false" ht="16.5" hidden="false" customHeight="true" outlineLevel="0" collapsed="false">
      <c r="A43" s="258"/>
      <c r="B43" s="259"/>
      <c r="C43" s="270" t="s">
        <v>161</v>
      </c>
      <c r="D43" s="270"/>
      <c r="E43" s="261"/>
      <c r="F43" s="283" t="n">
        <v>118531</v>
      </c>
      <c r="G43" s="283" t="n">
        <v>24264</v>
      </c>
      <c r="H43" s="283" t="n">
        <v>94267</v>
      </c>
      <c r="I43" s="283" t="n">
        <v>7965</v>
      </c>
      <c r="J43" s="283" t="n">
        <v>2097</v>
      </c>
      <c r="K43" s="283" t="n">
        <v>5868</v>
      </c>
      <c r="L43" s="283" t="n">
        <v>6999</v>
      </c>
      <c r="M43" s="283" t="n">
        <v>1666</v>
      </c>
      <c r="N43" s="283" t="n">
        <v>5333</v>
      </c>
      <c r="O43" s="283" t="n">
        <v>119497</v>
      </c>
      <c r="P43" s="283" t="n">
        <v>24695</v>
      </c>
      <c r="Q43" s="283" t="n">
        <v>94802</v>
      </c>
      <c r="R43" s="331" t="n">
        <v>19.3</v>
      </c>
      <c r="S43" s="331" t="n">
        <v>14.1</v>
      </c>
      <c r="T43" s="331" t="n">
        <v>20.6</v>
      </c>
    </row>
    <row r="44" customFormat="false" ht="16.5" hidden="false" customHeight="true" outlineLevel="0" collapsed="false">
      <c r="A44" s="23"/>
      <c r="B44" s="264"/>
      <c r="C44" s="297"/>
      <c r="D44" s="293" t="s">
        <v>162</v>
      </c>
      <c r="E44" s="298"/>
      <c r="F44" s="267" t="n">
        <v>63508</v>
      </c>
      <c r="G44" s="267" t="n">
        <v>15691</v>
      </c>
      <c r="H44" s="267" t="n">
        <v>47817</v>
      </c>
      <c r="I44" s="267" t="n">
        <v>4382</v>
      </c>
      <c r="J44" s="267" t="n">
        <v>1391</v>
      </c>
      <c r="K44" s="267" t="n">
        <v>2991</v>
      </c>
      <c r="L44" s="267" t="n">
        <v>2226</v>
      </c>
      <c r="M44" s="267" t="n">
        <v>729</v>
      </c>
      <c r="N44" s="267" t="n">
        <v>1497</v>
      </c>
      <c r="O44" s="267" t="n">
        <v>65664</v>
      </c>
      <c r="P44" s="267" t="n">
        <v>16353</v>
      </c>
      <c r="Q44" s="267" t="n">
        <v>49311</v>
      </c>
      <c r="R44" s="326" t="n">
        <v>19.9</v>
      </c>
      <c r="S44" s="326" t="n">
        <v>17</v>
      </c>
      <c r="T44" s="326" t="n">
        <v>20.9</v>
      </c>
    </row>
    <row r="45" customFormat="false" ht="16.5" hidden="false" customHeight="true" outlineLevel="0" collapsed="false">
      <c r="A45" s="277"/>
      <c r="B45" s="278"/>
      <c r="C45" s="291"/>
      <c r="D45" s="287" t="s">
        <v>163</v>
      </c>
      <c r="E45" s="292"/>
      <c r="F45" s="299" t="n">
        <v>55023</v>
      </c>
      <c r="G45" s="279" t="n">
        <v>8573</v>
      </c>
      <c r="H45" s="279" t="n">
        <v>46450</v>
      </c>
      <c r="I45" s="279" t="n">
        <v>3583</v>
      </c>
      <c r="J45" s="279" t="n">
        <v>706</v>
      </c>
      <c r="K45" s="279" t="n">
        <v>2877</v>
      </c>
      <c r="L45" s="279" t="n">
        <v>4773</v>
      </c>
      <c r="M45" s="279" t="n">
        <v>937</v>
      </c>
      <c r="N45" s="279" t="n">
        <v>3836</v>
      </c>
      <c r="O45" s="279" t="n">
        <v>53833</v>
      </c>
      <c r="P45" s="279" t="n">
        <v>8342</v>
      </c>
      <c r="Q45" s="279" t="n">
        <v>45491</v>
      </c>
      <c r="R45" s="333" t="n">
        <v>18.6</v>
      </c>
      <c r="S45" s="333" t="n">
        <v>8.6</v>
      </c>
      <c r="T45" s="333" t="n">
        <v>20.4</v>
      </c>
    </row>
    <row r="46" customFormat="false" ht="16.5" hidden="false" customHeight="true" outlineLevel="0" collapsed="false">
      <c r="A46" s="258"/>
      <c r="B46" s="259"/>
      <c r="C46" s="260" t="s">
        <v>164</v>
      </c>
      <c r="D46" s="260"/>
      <c r="E46" s="261"/>
      <c r="F46" s="283" t="n">
        <v>8857</v>
      </c>
      <c r="G46" s="283" t="n">
        <v>5512</v>
      </c>
      <c r="H46" s="283" t="n">
        <v>3345</v>
      </c>
      <c r="I46" s="283" t="n">
        <v>955</v>
      </c>
      <c r="J46" s="283" t="n">
        <v>575</v>
      </c>
      <c r="K46" s="283" t="n">
        <v>380</v>
      </c>
      <c r="L46" s="283" t="n">
        <v>1043</v>
      </c>
      <c r="M46" s="283" t="n">
        <v>697</v>
      </c>
      <c r="N46" s="283" t="n">
        <v>346</v>
      </c>
      <c r="O46" s="283" t="n">
        <v>8769</v>
      </c>
      <c r="P46" s="283" t="n">
        <v>5390</v>
      </c>
      <c r="Q46" s="283" t="n">
        <v>3379</v>
      </c>
      <c r="R46" s="331" t="n">
        <v>11.2</v>
      </c>
      <c r="S46" s="331" t="n">
        <v>3</v>
      </c>
      <c r="T46" s="331" t="n">
        <v>24.2</v>
      </c>
    </row>
    <row r="47" customFormat="false" ht="16.5" hidden="false" customHeight="true" outlineLevel="0" collapsed="false">
      <c r="A47" s="258"/>
      <c r="B47" s="259"/>
      <c r="C47" s="263" t="s">
        <v>165</v>
      </c>
      <c r="D47" s="263"/>
      <c r="E47" s="261"/>
      <c r="F47" s="283" t="n">
        <v>60973</v>
      </c>
      <c r="G47" s="283" t="n">
        <v>39002</v>
      </c>
      <c r="H47" s="283" t="n">
        <v>21971</v>
      </c>
      <c r="I47" s="283" t="n">
        <v>2454</v>
      </c>
      <c r="J47" s="283" t="n">
        <v>1396</v>
      </c>
      <c r="K47" s="283" t="n">
        <v>1058</v>
      </c>
      <c r="L47" s="283" t="n">
        <v>1723</v>
      </c>
      <c r="M47" s="283" t="n">
        <v>1001</v>
      </c>
      <c r="N47" s="283" t="n">
        <v>722</v>
      </c>
      <c r="O47" s="283" t="n">
        <v>61704</v>
      </c>
      <c r="P47" s="283" t="n">
        <v>39397</v>
      </c>
      <c r="Q47" s="283" t="n">
        <v>22307</v>
      </c>
      <c r="R47" s="331" t="n">
        <v>37.3</v>
      </c>
      <c r="S47" s="331" t="n">
        <v>27.3</v>
      </c>
      <c r="T47" s="331" t="n">
        <v>54.9</v>
      </c>
    </row>
    <row r="48" customFormat="false" ht="16.5" hidden="false" customHeight="true" outlineLevel="0" collapsed="false">
      <c r="A48" s="23"/>
      <c r="B48" s="300"/>
      <c r="C48" s="301"/>
      <c r="D48" s="293" t="s">
        <v>166</v>
      </c>
      <c r="E48" s="298"/>
      <c r="F48" s="267" t="n">
        <v>14313</v>
      </c>
      <c r="G48" s="267" t="n">
        <v>8612</v>
      </c>
      <c r="H48" s="267" t="n">
        <v>5701</v>
      </c>
      <c r="I48" s="267" t="n">
        <v>697</v>
      </c>
      <c r="J48" s="267" t="n">
        <v>252</v>
      </c>
      <c r="K48" s="267" t="n">
        <v>445</v>
      </c>
      <c r="L48" s="267" t="n">
        <v>308</v>
      </c>
      <c r="M48" s="267" t="n">
        <v>205</v>
      </c>
      <c r="N48" s="267" t="n">
        <v>103</v>
      </c>
      <c r="O48" s="267" t="n">
        <v>14702</v>
      </c>
      <c r="P48" s="267" t="n">
        <v>8659</v>
      </c>
      <c r="Q48" s="267" t="n">
        <v>6043</v>
      </c>
      <c r="R48" s="326" t="n">
        <v>5.4</v>
      </c>
      <c r="S48" s="326" t="n">
        <v>0.6</v>
      </c>
      <c r="T48" s="326" t="n">
        <v>12.2</v>
      </c>
    </row>
    <row r="49" customFormat="false" ht="16.5" hidden="false" customHeight="true" outlineLevel="0" collapsed="false">
      <c r="A49" s="258"/>
      <c r="B49" s="303"/>
      <c r="C49" s="304"/>
      <c r="D49" s="285" t="s">
        <v>167</v>
      </c>
      <c r="E49" s="295"/>
      <c r="F49" s="271" t="n">
        <v>32768</v>
      </c>
      <c r="G49" s="271" t="n">
        <v>20189</v>
      </c>
      <c r="H49" s="271" t="n">
        <v>12579</v>
      </c>
      <c r="I49" s="271" t="n">
        <v>1029</v>
      </c>
      <c r="J49" s="271" t="n">
        <v>550</v>
      </c>
      <c r="K49" s="271" t="n">
        <v>479</v>
      </c>
      <c r="L49" s="271" t="n">
        <v>423</v>
      </c>
      <c r="M49" s="271" t="n">
        <v>238</v>
      </c>
      <c r="N49" s="271" t="n">
        <v>185</v>
      </c>
      <c r="O49" s="271" t="n">
        <v>33374</v>
      </c>
      <c r="P49" s="271" t="n">
        <v>20501</v>
      </c>
      <c r="Q49" s="271" t="n">
        <v>12873</v>
      </c>
      <c r="R49" s="327" t="n">
        <v>56.8</v>
      </c>
      <c r="S49" s="327" t="n">
        <v>43.2</v>
      </c>
      <c r="T49" s="327" t="n">
        <v>78.5</v>
      </c>
    </row>
    <row r="50" customFormat="false" ht="16.5" hidden="false" customHeight="true" outlineLevel="0" collapsed="false">
      <c r="A50" s="277"/>
      <c r="B50" s="286"/>
      <c r="C50" s="305"/>
      <c r="D50" s="306" t="s">
        <v>168</v>
      </c>
      <c r="E50" s="292"/>
      <c r="F50" s="299" t="n">
        <v>13892</v>
      </c>
      <c r="G50" s="299" t="n">
        <v>10201</v>
      </c>
      <c r="H50" s="299" t="n">
        <v>3691</v>
      </c>
      <c r="I50" s="299" t="n">
        <v>728</v>
      </c>
      <c r="J50" s="299" t="n">
        <v>594</v>
      </c>
      <c r="K50" s="299" t="n">
        <v>134</v>
      </c>
      <c r="L50" s="299" t="n">
        <v>992</v>
      </c>
      <c r="M50" s="299" t="n">
        <v>558</v>
      </c>
      <c r="N50" s="299" t="n">
        <v>434</v>
      </c>
      <c r="O50" s="299" t="n">
        <v>13628</v>
      </c>
      <c r="P50" s="299" t="n">
        <v>10237</v>
      </c>
      <c r="Q50" s="299" t="n">
        <v>3391</v>
      </c>
      <c r="R50" s="334" t="n">
        <v>24</v>
      </c>
      <c r="S50" s="334" t="n">
        <v>18.2</v>
      </c>
      <c r="T50" s="334" t="n">
        <v>41.6</v>
      </c>
    </row>
  </sheetData>
  <mergeCells count="22">
    <mergeCell ref="F5:H5"/>
    <mergeCell ref="I5:K5"/>
    <mergeCell ref="L5:N5"/>
    <mergeCell ref="O5:Q5"/>
    <mergeCell ref="R5:T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IV8 A9:IV10 A11:B50 E11:IV30 C31:IV32 E33:IV34 C35:IV36 E37:IV41 C42:IV43 E44:IV45 C45:C47 D46:IV47 E48:IV48 E49:T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:U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.49"/>
    <col collapsed="false" customWidth="true" hidden="false" outlineLevel="0" max="3" min="3" style="0" width="0.25"/>
    <col collapsed="false" customWidth="true" hidden="false" outlineLevel="0" max="4" min="4" style="233" width="2.12"/>
    <col collapsed="false" customWidth="true" hidden="false" outlineLevel="0" max="5" min="5" style="233" width="36.99"/>
    <col collapsed="false" customWidth="true" hidden="false" outlineLevel="0" max="6" min="6" style="0" width="0.25"/>
    <col collapsed="false" customWidth="true" hidden="false" outlineLevel="0" max="21" min="7" style="0" width="9.62"/>
  </cols>
  <sheetData>
    <row r="1" customFormat="false" ht="22.5" hidden="false" customHeight="true" outlineLevel="0" collapsed="false"/>
    <row r="3" customFormat="false" ht="18.75" hidden="false" customHeight="false" outlineLevel="0" collapsed="false">
      <c r="B3" s="234" t="s">
        <v>184</v>
      </c>
      <c r="C3" s="235"/>
      <c r="D3" s="236"/>
      <c r="E3" s="236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</row>
    <row r="4" customFormat="false" ht="9" hidden="false" customHeight="true" outlineLevel="0" collapsed="false">
      <c r="B4" s="237"/>
      <c r="C4" s="238"/>
      <c r="D4" s="238"/>
      <c r="E4" s="238"/>
      <c r="F4" s="238"/>
      <c r="G4" s="238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</row>
    <row r="5" customFormat="false" ht="18" hidden="false" customHeight="true" outlineLevel="0" collapsed="false">
      <c r="B5" s="239"/>
      <c r="C5" s="239"/>
      <c r="D5" s="240"/>
      <c r="E5" s="240"/>
      <c r="F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4" t="s">
        <v>173</v>
      </c>
      <c r="S5" s="239"/>
      <c r="T5" s="239"/>
      <c r="U5" s="239"/>
    </row>
    <row r="6" s="248" customFormat="true" ht="18" hidden="false" customHeight="true" outlineLevel="0" collapsed="false">
      <c r="B6" s="241"/>
      <c r="C6" s="242"/>
      <c r="D6" s="243"/>
      <c r="E6" s="243"/>
      <c r="F6" s="244"/>
      <c r="G6" s="314" t="s">
        <v>179</v>
      </c>
      <c r="H6" s="314"/>
      <c r="I6" s="314"/>
      <c r="J6" s="314" t="s">
        <v>180</v>
      </c>
      <c r="K6" s="314"/>
      <c r="L6" s="314"/>
      <c r="M6" s="314" t="s">
        <v>181</v>
      </c>
      <c r="N6" s="314"/>
      <c r="O6" s="314"/>
      <c r="P6" s="336" t="s">
        <v>182</v>
      </c>
      <c r="Q6" s="336"/>
      <c r="R6" s="336"/>
      <c r="S6" s="245" t="s">
        <v>183</v>
      </c>
      <c r="T6" s="245"/>
      <c r="U6" s="245"/>
    </row>
    <row r="7" s="248" customFormat="true" ht="18" hidden="false" customHeight="true" outlineLevel="0" collapsed="false">
      <c r="B7" s="249" t="s">
        <v>127</v>
      </c>
      <c r="C7" s="249"/>
      <c r="D7" s="249"/>
      <c r="E7" s="249"/>
      <c r="F7" s="251"/>
      <c r="G7" s="251" t="s">
        <v>128</v>
      </c>
      <c r="H7" s="249" t="s">
        <v>129</v>
      </c>
      <c r="I7" s="249" t="s">
        <v>130</v>
      </c>
      <c r="J7" s="252" t="s">
        <v>128</v>
      </c>
      <c r="K7" s="249" t="s">
        <v>129</v>
      </c>
      <c r="L7" s="249" t="s">
        <v>130</v>
      </c>
      <c r="M7" s="252" t="s">
        <v>128</v>
      </c>
      <c r="N7" s="249" t="s">
        <v>129</v>
      </c>
      <c r="O7" s="249" t="s">
        <v>130</v>
      </c>
      <c r="P7" s="249" t="s">
        <v>128</v>
      </c>
      <c r="Q7" s="252" t="s">
        <v>129</v>
      </c>
      <c r="R7" s="337" t="s">
        <v>130</v>
      </c>
      <c r="S7" s="252" t="s">
        <v>128</v>
      </c>
      <c r="T7" s="252" t="s">
        <v>129</v>
      </c>
      <c r="U7" s="251" t="s">
        <v>130</v>
      </c>
    </row>
    <row r="8" s="248" customFormat="true" ht="9.75" hidden="false" customHeight="true" outlineLevel="0" collapsed="false">
      <c r="A8" s="0"/>
      <c r="B8" s="315"/>
      <c r="C8" s="315"/>
      <c r="D8" s="316"/>
      <c r="E8" s="316"/>
      <c r="F8" s="317"/>
      <c r="G8" s="319" t="s">
        <v>55</v>
      </c>
      <c r="H8" s="319" t="s">
        <v>55</v>
      </c>
      <c r="I8" s="319" t="s">
        <v>55</v>
      </c>
      <c r="J8" s="319" t="s">
        <v>55</v>
      </c>
      <c r="K8" s="319" t="s">
        <v>55</v>
      </c>
      <c r="L8" s="319" t="s">
        <v>55</v>
      </c>
      <c r="M8" s="319" t="s">
        <v>55</v>
      </c>
      <c r="N8" s="319" t="s">
        <v>55</v>
      </c>
      <c r="O8" s="319" t="s">
        <v>55</v>
      </c>
      <c r="P8" s="319" t="s">
        <v>55</v>
      </c>
      <c r="Q8" s="319" t="s">
        <v>55</v>
      </c>
      <c r="R8" s="319" t="s">
        <v>55</v>
      </c>
      <c r="S8" s="320" t="s">
        <v>18</v>
      </c>
      <c r="T8" s="320" t="s">
        <v>18</v>
      </c>
      <c r="U8" s="320" t="s">
        <v>18</v>
      </c>
    </row>
    <row r="9" customFormat="false" ht="16.5" hidden="false" customHeight="true" outlineLevel="0" collapsed="false">
      <c r="B9" s="321"/>
      <c r="C9" s="322"/>
      <c r="D9" s="255" t="s">
        <v>19</v>
      </c>
      <c r="E9" s="255"/>
      <c r="F9" s="256"/>
      <c r="G9" s="257" t="n">
        <v>566431</v>
      </c>
      <c r="H9" s="257" t="n">
        <v>333713</v>
      </c>
      <c r="I9" s="257" t="n">
        <v>232718</v>
      </c>
      <c r="J9" s="257" t="n">
        <v>30521</v>
      </c>
      <c r="K9" s="257" t="n">
        <v>15588</v>
      </c>
      <c r="L9" s="257" t="n">
        <v>14933</v>
      </c>
      <c r="M9" s="257" t="n">
        <v>21435</v>
      </c>
      <c r="N9" s="257" t="n">
        <v>11720</v>
      </c>
      <c r="O9" s="257" t="n">
        <v>9715</v>
      </c>
      <c r="P9" s="257" t="n">
        <v>575517</v>
      </c>
      <c r="Q9" s="257" t="n">
        <v>337581</v>
      </c>
      <c r="R9" s="257" t="n">
        <v>237936</v>
      </c>
      <c r="S9" s="323" t="n">
        <v>25</v>
      </c>
      <c r="T9" s="323" t="n">
        <v>12.5</v>
      </c>
      <c r="U9" s="323" t="n">
        <v>42.7</v>
      </c>
    </row>
    <row r="10" customFormat="false" ht="16.5" hidden="false" customHeight="true" outlineLevel="0" collapsed="false">
      <c r="B10" s="324"/>
      <c r="C10" s="259"/>
      <c r="D10" s="260" t="s">
        <v>61</v>
      </c>
      <c r="E10" s="260"/>
      <c r="F10" s="261"/>
      <c r="G10" s="262" t="n">
        <v>10257</v>
      </c>
      <c r="H10" s="262" t="n">
        <v>9101</v>
      </c>
      <c r="I10" s="262" t="n">
        <v>1156</v>
      </c>
      <c r="J10" s="262" t="n">
        <v>306</v>
      </c>
      <c r="K10" s="262" t="n">
        <v>280</v>
      </c>
      <c r="L10" s="262" t="n">
        <v>26</v>
      </c>
      <c r="M10" s="262" t="n">
        <v>269</v>
      </c>
      <c r="N10" s="262" t="n">
        <v>265</v>
      </c>
      <c r="O10" s="262" t="n">
        <v>4</v>
      </c>
      <c r="P10" s="262" t="n">
        <v>10294</v>
      </c>
      <c r="Q10" s="262" t="n">
        <v>9116</v>
      </c>
      <c r="R10" s="262" t="n">
        <v>1178</v>
      </c>
      <c r="S10" s="325" t="n">
        <v>1.6</v>
      </c>
      <c r="T10" s="325" t="n">
        <v>1.1</v>
      </c>
      <c r="U10" s="325" t="n">
        <v>5.9</v>
      </c>
    </row>
    <row r="11" customFormat="false" ht="16.5" hidden="false" customHeight="true" outlineLevel="0" collapsed="false">
      <c r="B11" s="258"/>
      <c r="C11" s="259"/>
      <c r="D11" s="263" t="s">
        <v>62</v>
      </c>
      <c r="E11" s="263"/>
      <c r="F11" s="261"/>
      <c r="G11" s="262" t="n">
        <v>185361</v>
      </c>
      <c r="H11" s="262" t="n">
        <v>133886</v>
      </c>
      <c r="I11" s="262" t="n">
        <v>51475</v>
      </c>
      <c r="J11" s="262" t="n">
        <v>5234</v>
      </c>
      <c r="K11" s="262" t="n">
        <v>3697</v>
      </c>
      <c r="L11" s="262" t="n">
        <v>1537</v>
      </c>
      <c r="M11" s="262" t="n">
        <v>3507</v>
      </c>
      <c r="N11" s="262" t="n">
        <v>2510</v>
      </c>
      <c r="O11" s="262" t="n">
        <v>997</v>
      </c>
      <c r="P11" s="262" t="n">
        <v>187088</v>
      </c>
      <c r="Q11" s="262" t="n">
        <v>135073</v>
      </c>
      <c r="R11" s="262" t="n">
        <v>52015</v>
      </c>
      <c r="S11" s="325" t="n">
        <v>12.3</v>
      </c>
      <c r="T11" s="325" t="n">
        <v>4.4</v>
      </c>
      <c r="U11" s="325" t="n">
        <v>32.9</v>
      </c>
    </row>
    <row r="12" customFormat="false" ht="16.5" hidden="false" customHeight="true" outlineLevel="0" collapsed="false">
      <c r="B12" s="23"/>
      <c r="C12" s="264"/>
      <c r="E12" s="266" t="s">
        <v>131</v>
      </c>
      <c r="F12" s="264"/>
      <c r="G12" s="267" t="n">
        <v>26477</v>
      </c>
      <c r="H12" s="267" t="n">
        <v>12333</v>
      </c>
      <c r="I12" s="267" t="n">
        <v>14144</v>
      </c>
      <c r="J12" s="267" t="n">
        <v>1255</v>
      </c>
      <c r="K12" s="267" t="n">
        <v>731</v>
      </c>
      <c r="L12" s="267" t="n">
        <v>524</v>
      </c>
      <c r="M12" s="267" t="n">
        <v>602</v>
      </c>
      <c r="N12" s="267" t="n">
        <v>268</v>
      </c>
      <c r="O12" s="267" t="n">
        <v>334</v>
      </c>
      <c r="P12" s="267" t="n">
        <v>27130</v>
      </c>
      <c r="Q12" s="267" t="n">
        <v>12796</v>
      </c>
      <c r="R12" s="267" t="n">
        <v>14334</v>
      </c>
      <c r="S12" s="326" t="n">
        <v>35.5</v>
      </c>
      <c r="T12" s="326" t="n">
        <v>18.8</v>
      </c>
      <c r="U12" s="326" t="n">
        <v>50.3</v>
      </c>
    </row>
    <row r="13" customFormat="false" ht="16.5" hidden="false" customHeight="true" outlineLevel="0" collapsed="false">
      <c r="B13" s="258"/>
      <c r="C13" s="259"/>
      <c r="D13" s="269"/>
      <c r="E13" s="270" t="s">
        <v>132</v>
      </c>
      <c r="F13" s="259"/>
      <c r="G13" s="271" t="n">
        <v>2127</v>
      </c>
      <c r="H13" s="271" t="n">
        <v>1203</v>
      </c>
      <c r="I13" s="271" t="n">
        <v>924</v>
      </c>
      <c r="J13" s="271" t="n">
        <v>41</v>
      </c>
      <c r="K13" s="271" t="n">
        <v>8</v>
      </c>
      <c r="L13" s="271" t="n">
        <v>33</v>
      </c>
      <c r="M13" s="271" t="n">
        <v>48</v>
      </c>
      <c r="N13" s="271" t="n">
        <v>15</v>
      </c>
      <c r="O13" s="271" t="n">
        <v>33</v>
      </c>
      <c r="P13" s="271" t="n">
        <v>2120</v>
      </c>
      <c r="Q13" s="271" t="n">
        <v>1196</v>
      </c>
      <c r="R13" s="271" t="n">
        <v>924</v>
      </c>
      <c r="S13" s="327" t="n">
        <v>7.5</v>
      </c>
      <c r="T13" s="327" t="n">
        <v>2.7</v>
      </c>
      <c r="U13" s="327" t="n">
        <v>13.7</v>
      </c>
    </row>
    <row r="14" customFormat="false" ht="16.5" hidden="false" customHeight="true" outlineLevel="0" collapsed="false">
      <c r="B14" s="258"/>
      <c r="C14" s="259"/>
      <c r="D14" s="269"/>
      <c r="E14" s="270" t="s">
        <v>133</v>
      </c>
      <c r="F14" s="259"/>
      <c r="G14" s="271" t="n">
        <v>2309</v>
      </c>
      <c r="H14" s="271" t="n">
        <v>1775</v>
      </c>
      <c r="I14" s="271" t="n">
        <v>534</v>
      </c>
      <c r="J14" s="271" t="n">
        <v>165</v>
      </c>
      <c r="K14" s="271" t="n">
        <v>135</v>
      </c>
      <c r="L14" s="271" t="n">
        <v>30</v>
      </c>
      <c r="M14" s="271" t="n">
        <v>14</v>
      </c>
      <c r="N14" s="271" t="n">
        <v>12</v>
      </c>
      <c r="O14" s="271" t="n">
        <v>2</v>
      </c>
      <c r="P14" s="271" t="n">
        <v>2460</v>
      </c>
      <c r="Q14" s="271" t="n">
        <v>1898</v>
      </c>
      <c r="R14" s="271" t="n">
        <v>562</v>
      </c>
      <c r="S14" s="327" t="n">
        <v>8.6</v>
      </c>
      <c r="T14" s="327" t="n">
        <v>8.7</v>
      </c>
      <c r="U14" s="327" t="n">
        <v>8.4</v>
      </c>
    </row>
    <row r="15" customFormat="false" ht="16.5" hidden="false" customHeight="true" outlineLevel="0" collapsed="false">
      <c r="B15" s="258"/>
      <c r="C15" s="259"/>
      <c r="D15" s="269"/>
      <c r="E15" s="270" t="s">
        <v>134</v>
      </c>
      <c r="F15" s="259"/>
      <c r="G15" s="271" t="n">
        <v>1430</v>
      </c>
      <c r="H15" s="271" t="n">
        <v>1215</v>
      </c>
      <c r="I15" s="271" t="n">
        <v>215</v>
      </c>
      <c r="J15" s="271" t="n">
        <v>13</v>
      </c>
      <c r="K15" s="271" t="n">
        <v>10</v>
      </c>
      <c r="L15" s="271" t="n">
        <v>3</v>
      </c>
      <c r="M15" s="271" t="n">
        <v>18</v>
      </c>
      <c r="N15" s="271" t="n">
        <v>18</v>
      </c>
      <c r="O15" s="271" t="n">
        <v>0</v>
      </c>
      <c r="P15" s="271" t="n">
        <v>1425</v>
      </c>
      <c r="Q15" s="271" t="n">
        <v>1207</v>
      </c>
      <c r="R15" s="271" t="n">
        <v>218</v>
      </c>
      <c r="S15" s="327" t="n">
        <v>2.2</v>
      </c>
      <c r="T15" s="327" t="n">
        <v>0</v>
      </c>
      <c r="U15" s="327" t="n">
        <v>14.7</v>
      </c>
    </row>
    <row r="16" customFormat="false" ht="16.5" hidden="false" customHeight="true" outlineLevel="0" collapsed="false">
      <c r="B16" s="258"/>
      <c r="C16" s="259"/>
      <c r="D16" s="269"/>
      <c r="E16" s="270" t="s">
        <v>135</v>
      </c>
      <c r="F16" s="259"/>
      <c r="G16" s="271" t="n">
        <v>3326</v>
      </c>
      <c r="H16" s="271" t="n">
        <v>2253</v>
      </c>
      <c r="I16" s="271" t="n">
        <v>1073</v>
      </c>
      <c r="J16" s="271" t="n">
        <v>82</v>
      </c>
      <c r="K16" s="271" t="n">
        <v>56</v>
      </c>
      <c r="L16" s="271" t="n">
        <v>26</v>
      </c>
      <c r="M16" s="271" t="n">
        <v>63</v>
      </c>
      <c r="N16" s="271" t="n">
        <v>41</v>
      </c>
      <c r="O16" s="271" t="n">
        <v>22</v>
      </c>
      <c r="P16" s="271" t="n">
        <v>3345</v>
      </c>
      <c r="Q16" s="271" t="n">
        <v>2268</v>
      </c>
      <c r="R16" s="271" t="n">
        <v>1077</v>
      </c>
      <c r="S16" s="327" t="n">
        <v>20.5</v>
      </c>
      <c r="T16" s="327" t="n">
        <v>2.5</v>
      </c>
      <c r="U16" s="327" t="n">
        <v>58.5</v>
      </c>
    </row>
    <row r="17" customFormat="false" ht="16.5" hidden="false" customHeight="true" outlineLevel="0" collapsed="false">
      <c r="B17" s="258"/>
      <c r="C17" s="259"/>
      <c r="D17" s="269"/>
      <c r="E17" s="270" t="s">
        <v>136</v>
      </c>
      <c r="F17" s="259"/>
      <c r="G17" s="271" t="n">
        <v>3560</v>
      </c>
      <c r="H17" s="271" t="n">
        <v>2609</v>
      </c>
      <c r="I17" s="271" t="n">
        <v>951</v>
      </c>
      <c r="J17" s="271" t="n">
        <v>103</v>
      </c>
      <c r="K17" s="271" t="n">
        <v>57</v>
      </c>
      <c r="L17" s="271" t="n">
        <v>46</v>
      </c>
      <c r="M17" s="271" t="n">
        <v>19</v>
      </c>
      <c r="N17" s="271" t="n">
        <v>7</v>
      </c>
      <c r="O17" s="271" t="n">
        <v>12</v>
      </c>
      <c r="P17" s="271" t="n">
        <v>3644</v>
      </c>
      <c r="Q17" s="271" t="n">
        <v>2659</v>
      </c>
      <c r="R17" s="271" t="n">
        <v>985</v>
      </c>
      <c r="S17" s="327" t="n">
        <v>8.8</v>
      </c>
      <c r="T17" s="327" t="n">
        <v>2.7</v>
      </c>
      <c r="U17" s="327" t="n">
        <v>25.1</v>
      </c>
    </row>
    <row r="18" customFormat="false" ht="16.5" hidden="false" customHeight="true" outlineLevel="0" collapsed="false">
      <c r="B18" s="258"/>
      <c r="C18" s="259"/>
      <c r="D18" s="269"/>
      <c r="E18" s="270" t="s">
        <v>137</v>
      </c>
      <c r="F18" s="259"/>
      <c r="G18" s="271" t="n">
        <v>11957</v>
      </c>
      <c r="H18" s="271" t="n">
        <v>7312</v>
      </c>
      <c r="I18" s="271" t="n">
        <v>4645</v>
      </c>
      <c r="J18" s="271" t="n">
        <v>376</v>
      </c>
      <c r="K18" s="271" t="n">
        <v>243</v>
      </c>
      <c r="L18" s="271" t="n">
        <v>133</v>
      </c>
      <c r="M18" s="271" t="n">
        <v>194</v>
      </c>
      <c r="N18" s="271" t="n">
        <v>133</v>
      </c>
      <c r="O18" s="271" t="n">
        <v>61</v>
      </c>
      <c r="P18" s="271" t="n">
        <v>12139</v>
      </c>
      <c r="Q18" s="271" t="n">
        <v>7422</v>
      </c>
      <c r="R18" s="271" t="n">
        <v>4717</v>
      </c>
      <c r="S18" s="327" t="n">
        <v>4.4</v>
      </c>
      <c r="T18" s="327" t="n">
        <v>1.4</v>
      </c>
      <c r="U18" s="327" t="n">
        <v>9.3</v>
      </c>
    </row>
    <row r="19" customFormat="false" ht="16.5" hidden="false" customHeight="true" outlineLevel="0" collapsed="false">
      <c r="B19" s="258"/>
      <c r="C19" s="259"/>
      <c r="D19" s="269"/>
      <c r="E19" s="270" t="s">
        <v>138</v>
      </c>
      <c r="F19" s="259"/>
      <c r="G19" s="271" t="n">
        <v>8785</v>
      </c>
      <c r="H19" s="271" t="n">
        <v>7024</v>
      </c>
      <c r="I19" s="271" t="n">
        <v>1761</v>
      </c>
      <c r="J19" s="271" t="n">
        <v>135</v>
      </c>
      <c r="K19" s="271" t="n">
        <v>86</v>
      </c>
      <c r="L19" s="271" t="n">
        <v>49</v>
      </c>
      <c r="M19" s="271" t="n">
        <v>156</v>
      </c>
      <c r="N19" s="271" t="n">
        <v>91</v>
      </c>
      <c r="O19" s="271" t="n">
        <v>65</v>
      </c>
      <c r="P19" s="271" t="n">
        <v>8764</v>
      </c>
      <c r="Q19" s="271" t="n">
        <v>7019</v>
      </c>
      <c r="R19" s="271" t="n">
        <v>1745</v>
      </c>
      <c r="S19" s="327" t="n">
        <v>7.2</v>
      </c>
      <c r="T19" s="327" t="n">
        <v>1.5</v>
      </c>
      <c r="U19" s="327" t="n">
        <v>30.1</v>
      </c>
    </row>
    <row r="20" customFormat="false" ht="16.5" hidden="false" customHeight="true" outlineLevel="0" collapsed="false">
      <c r="B20" s="258"/>
      <c r="C20" s="259"/>
      <c r="D20" s="269"/>
      <c r="E20" s="270" t="s">
        <v>139</v>
      </c>
      <c r="F20" s="259"/>
      <c r="G20" s="271" t="n">
        <v>3186</v>
      </c>
      <c r="H20" s="271" t="n">
        <v>2469</v>
      </c>
      <c r="I20" s="271" t="n">
        <v>717</v>
      </c>
      <c r="J20" s="271" t="n">
        <v>52</v>
      </c>
      <c r="K20" s="271" t="n">
        <v>30</v>
      </c>
      <c r="L20" s="271" t="n">
        <v>22</v>
      </c>
      <c r="M20" s="271" t="n">
        <v>18</v>
      </c>
      <c r="N20" s="271" t="n">
        <v>18</v>
      </c>
      <c r="O20" s="271" t="n">
        <v>0</v>
      </c>
      <c r="P20" s="271" t="n">
        <v>3220</v>
      </c>
      <c r="Q20" s="271" t="n">
        <v>2481</v>
      </c>
      <c r="R20" s="271" t="n">
        <v>739</v>
      </c>
      <c r="S20" s="327" t="n">
        <v>32.4</v>
      </c>
      <c r="T20" s="327" t="n">
        <v>26.8</v>
      </c>
      <c r="U20" s="327" t="n">
        <v>51.2</v>
      </c>
    </row>
    <row r="21" customFormat="false" ht="16.5" hidden="false" customHeight="true" outlineLevel="0" collapsed="false">
      <c r="B21" s="258"/>
      <c r="C21" s="259"/>
      <c r="D21" s="269"/>
      <c r="E21" s="270" t="s">
        <v>140</v>
      </c>
      <c r="F21" s="259"/>
      <c r="G21" s="271" t="n">
        <v>4031</v>
      </c>
      <c r="H21" s="271" t="n">
        <v>3499</v>
      </c>
      <c r="I21" s="271" t="n">
        <v>532</v>
      </c>
      <c r="J21" s="271" t="n">
        <v>35</v>
      </c>
      <c r="K21" s="271" t="n">
        <v>10</v>
      </c>
      <c r="L21" s="271" t="n">
        <v>25</v>
      </c>
      <c r="M21" s="271" t="n">
        <v>76</v>
      </c>
      <c r="N21" s="271" t="n">
        <v>74</v>
      </c>
      <c r="O21" s="271" t="n">
        <v>2</v>
      </c>
      <c r="P21" s="271" t="n">
        <v>3990</v>
      </c>
      <c r="Q21" s="271" t="n">
        <v>3435</v>
      </c>
      <c r="R21" s="271" t="n">
        <v>555</v>
      </c>
      <c r="S21" s="327" t="n">
        <v>5</v>
      </c>
      <c r="T21" s="327" t="n">
        <v>4.3</v>
      </c>
      <c r="U21" s="327" t="n">
        <v>9.7</v>
      </c>
    </row>
    <row r="22" customFormat="false" ht="16.5" hidden="false" customHeight="true" outlineLevel="0" collapsed="false">
      <c r="B22" s="258"/>
      <c r="C22" s="259"/>
      <c r="D22" s="269"/>
      <c r="E22" s="270" t="s">
        <v>141</v>
      </c>
      <c r="F22" s="259"/>
      <c r="G22" s="271" t="n">
        <v>8166</v>
      </c>
      <c r="H22" s="271" t="n">
        <v>7780</v>
      </c>
      <c r="I22" s="271" t="n">
        <v>386</v>
      </c>
      <c r="J22" s="271" t="n">
        <v>106</v>
      </c>
      <c r="K22" s="271" t="n">
        <v>98</v>
      </c>
      <c r="L22" s="271" t="n">
        <v>8</v>
      </c>
      <c r="M22" s="271" t="n">
        <v>96</v>
      </c>
      <c r="N22" s="271" t="n">
        <v>88</v>
      </c>
      <c r="O22" s="271" t="n">
        <v>8</v>
      </c>
      <c r="P22" s="271" t="n">
        <v>8176</v>
      </c>
      <c r="Q22" s="271" t="n">
        <v>7790</v>
      </c>
      <c r="R22" s="271" t="n">
        <v>386</v>
      </c>
      <c r="S22" s="327" t="n">
        <v>1.1</v>
      </c>
      <c r="T22" s="327" t="n">
        <v>0.6</v>
      </c>
      <c r="U22" s="327" t="n">
        <v>11.9</v>
      </c>
    </row>
    <row r="23" customFormat="false" ht="16.5" hidden="false" customHeight="true" outlineLevel="0" collapsed="false">
      <c r="B23" s="258"/>
      <c r="C23" s="259"/>
      <c r="D23" s="269"/>
      <c r="E23" s="270" t="s">
        <v>142</v>
      </c>
      <c r="F23" s="259"/>
      <c r="G23" s="271" t="n">
        <v>4217</v>
      </c>
      <c r="H23" s="271" t="n">
        <v>3513</v>
      </c>
      <c r="I23" s="271" t="n">
        <v>704</v>
      </c>
      <c r="J23" s="271" t="n">
        <v>118</v>
      </c>
      <c r="K23" s="271" t="n">
        <v>88</v>
      </c>
      <c r="L23" s="271" t="n">
        <v>30</v>
      </c>
      <c r="M23" s="271" t="n">
        <v>272</v>
      </c>
      <c r="N23" s="271" t="n">
        <v>250</v>
      </c>
      <c r="O23" s="271" t="n">
        <v>22</v>
      </c>
      <c r="P23" s="271" t="n">
        <v>4063</v>
      </c>
      <c r="Q23" s="271" t="n">
        <v>3351</v>
      </c>
      <c r="R23" s="271" t="n">
        <v>712</v>
      </c>
      <c r="S23" s="327" t="n">
        <v>6.7</v>
      </c>
      <c r="T23" s="327" t="n">
        <v>1.8</v>
      </c>
      <c r="U23" s="327" t="n">
        <v>29.9</v>
      </c>
    </row>
    <row r="24" customFormat="false" ht="16.5" hidden="false" customHeight="true" outlineLevel="0" collapsed="false">
      <c r="B24" s="258"/>
      <c r="C24" s="259"/>
      <c r="D24" s="269"/>
      <c r="E24" s="270" t="s">
        <v>143</v>
      </c>
      <c r="F24" s="259"/>
      <c r="G24" s="283" t="n">
        <v>13187</v>
      </c>
      <c r="H24" s="283" t="n">
        <v>8322</v>
      </c>
      <c r="I24" s="283" t="n">
        <v>4865</v>
      </c>
      <c r="J24" s="283" t="n">
        <v>342</v>
      </c>
      <c r="K24" s="283" t="n">
        <v>277</v>
      </c>
      <c r="L24" s="283" t="n">
        <v>65</v>
      </c>
      <c r="M24" s="283" t="n">
        <v>128</v>
      </c>
      <c r="N24" s="283" t="n">
        <v>95</v>
      </c>
      <c r="O24" s="283" t="n">
        <v>33</v>
      </c>
      <c r="P24" s="283" t="n">
        <v>13401</v>
      </c>
      <c r="Q24" s="283" t="n">
        <v>8504</v>
      </c>
      <c r="R24" s="283" t="n">
        <v>4897</v>
      </c>
      <c r="S24" s="331" t="n">
        <v>18.9</v>
      </c>
      <c r="T24" s="331" t="n">
        <v>1.4</v>
      </c>
      <c r="U24" s="331" t="n">
        <v>49.3</v>
      </c>
    </row>
    <row r="25" customFormat="false" ht="16.5" hidden="false" customHeight="true" outlineLevel="0" collapsed="false">
      <c r="B25" s="258"/>
      <c r="C25" s="259"/>
      <c r="D25" s="269"/>
      <c r="E25" s="270" t="s">
        <v>144</v>
      </c>
      <c r="F25" s="259"/>
      <c r="G25" s="276" t="n">
        <v>7165</v>
      </c>
      <c r="H25" s="276" t="n">
        <v>4295</v>
      </c>
      <c r="I25" s="276" t="n">
        <v>2870</v>
      </c>
      <c r="J25" s="276" t="n">
        <v>363</v>
      </c>
      <c r="K25" s="276" t="n">
        <v>238</v>
      </c>
      <c r="L25" s="276" t="n">
        <v>125</v>
      </c>
      <c r="M25" s="276" t="n">
        <v>109</v>
      </c>
      <c r="N25" s="276" t="n">
        <v>34</v>
      </c>
      <c r="O25" s="276" t="n">
        <v>75</v>
      </c>
      <c r="P25" s="276" t="n">
        <v>7419</v>
      </c>
      <c r="Q25" s="276" t="n">
        <v>4499</v>
      </c>
      <c r="R25" s="276" t="n">
        <v>2920</v>
      </c>
      <c r="S25" s="329" t="n">
        <v>17.1</v>
      </c>
      <c r="T25" s="329" t="n">
        <v>2.2</v>
      </c>
      <c r="U25" s="329" t="n">
        <v>40.1</v>
      </c>
    </row>
    <row r="26" customFormat="false" ht="16.5" hidden="false" customHeight="true" outlineLevel="0" collapsed="false">
      <c r="A26" s="312" t="s">
        <v>185</v>
      </c>
      <c r="B26" s="258"/>
      <c r="C26" s="259"/>
      <c r="D26" s="269"/>
      <c r="E26" s="270" t="s">
        <v>145</v>
      </c>
      <c r="F26" s="259"/>
      <c r="G26" s="276" t="n">
        <v>11509</v>
      </c>
      <c r="H26" s="276" t="n">
        <v>9339</v>
      </c>
      <c r="I26" s="276" t="n">
        <v>2170</v>
      </c>
      <c r="J26" s="276" t="n">
        <v>131</v>
      </c>
      <c r="K26" s="276" t="n">
        <v>70</v>
      </c>
      <c r="L26" s="276" t="n">
        <v>61</v>
      </c>
      <c r="M26" s="276" t="n">
        <v>188</v>
      </c>
      <c r="N26" s="276" t="n">
        <v>143</v>
      </c>
      <c r="O26" s="276" t="n">
        <v>45</v>
      </c>
      <c r="P26" s="276" t="n">
        <v>11452</v>
      </c>
      <c r="Q26" s="276" t="n">
        <v>9266</v>
      </c>
      <c r="R26" s="276" t="n">
        <v>2186</v>
      </c>
      <c r="S26" s="329" t="n">
        <v>3.6</v>
      </c>
      <c r="T26" s="329" t="n">
        <v>0.9</v>
      </c>
      <c r="U26" s="329" t="n">
        <v>15</v>
      </c>
    </row>
    <row r="27" customFormat="false" ht="16.5" hidden="false" customHeight="true" outlineLevel="0" collapsed="false">
      <c r="A27" s="312"/>
      <c r="B27" s="258"/>
      <c r="C27" s="259"/>
      <c r="D27" s="269"/>
      <c r="E27" s="270" t="s">
        <v>146</v>
      </c>
      <c r="F27" s="259"/>
      <c r="G27" s="276" t="n">
        <v>21309</v>
      </c>
      <c r="H27" s="276" t="n">
        <v>16772</v>
      </c>
      <c r="I27" s="276" t="n">
        <v>4537</v>
      </c>
      <c r="J27" s="276" t="n">
        <v>604</v>
      </c>
      <c r="K27" s="276" t="n">
        <v>487</v>
      </c>
      <c r="L27" s="276" t="n">
        <v>117</v>
      </c>
      <c r="M27" s="276" t="n">
        <v>355</v>
      </c>
      <c r="N27" s="276" t="n">
        <v>321</v>
      </c>
      <c r="O27" s="276" t="n">
        <v>34</v>
      </c>
      <c r="P27" s="276" t="n">
        <v>21558</v>
      </c>
      <c r="Q27" s="276" t="n">
        <v>16938</v>
      </c>
      <c r="R27" s="276" t="n">
        <v>4620</v>
      </c>
      <c r="S27" s="329" t="n">
        <v>6.6</v>
      </c>
      <c r="T27" s="329" t="n">
        <v>4.6</v>
      </c>
      <c r="U27" s="329" t="n">
        <v>14.2</v>
      </c>
    </row>
    <row r="28" customFormat="false" ht="16.5" hidden="false" customHeight="true" outlineLevel="0" collapsed="false">
      <c r="A28" s="312"/>
      <c r="B28" s="258"/>
      <c r="C28" s="259"/>
      <c r="D28" s="269"/>
      <c r="E28" s="270" t="s">
        <v>147</v>
      </c>
      <c r="F28" s="259"/>
      <c r="G28" s="276" t="n">
        <v>7988</v>
      </c>
      <c r="H28" s="276" t="n">
        <v>5543</v>
      </c>
      <c r="I28" s="276" t="n">
        <v>2445</v>
      </c>
      <c r="J28" s="276" t="n">
        <v>280</v>
      </c>
      <c r="K28" s="276" t="n">
        <v>147</v>
      </c>
      <c r="L28" s="276" t="n">
        <v>133</v>
      </c>
      <c r="M28" s="276" t="n">
        <v>111</v>
      </c>
      <c r="N28" s="276" t="n">
        <v>80</v>
      </c>
      <c r="O28" s="276" t="n">
        <v>31</v>
      </c>
      <c r="P28" s="276" t="n">
        <v>8157</v>
      </c>
      <c r="Q28" s="276" t="n">
        <v>5610</v>
      </c>
      <c r="R28" s="276" t="n">
        <v>2547</v>
      </c>
      <c r="S28" s="329" t="n">
        <v>2.6</v>
      </c>
      <c r="T28" s="329" t="n">
        <v>0.4</v>
      </c>
      <c r="U28" s="329" t="n">
        <v>7.3</v>
      </c>
    </row>
    <row r="29" customFormat="false" ht="16.5" hidden="false" customHeight="true" outlineLevel="0" collapsed="false">
      <c r="B29" s="258"/>
      <c r="C29" s="259"/>
      <c r="D29" s="269"/>
      <c r="E29" s="270" t="s">
        <v>148</v>
      </c>
      <c r="F29" s="259"/>
      <c r="G29" s="276" t="n">
        <v>10806</v>
      </c>
      <c r="H29" s="276" t="n">
        <v>8575</v>
      </c>
      <c r="I29" s="276" t="n">
        <v>2231</v>
      </c>
      <c r="J29" s="276" t="n">
        <v>210</v>
      </c>
      <c r="K29" s="276" t="n">
        <v>199</v>
      </c>
      <c r="L29" s="276" t="n">
        <v>11</v>
      </c>
      <c r="M29" s="276" t="n">
        <v>108</v>
      </c>
      <c r="N29" s="276" t="n">
        <v>93</v>
      </c>
      <c r="O29" s="276" t="n">
        <v>15</v>
      </c>
      <c r="P29" s="276" t="n">
        <v>10908</v>
      </c>
      <c r="Q29" s="276" t="n">
        <v>8681</v>
      </c>
      <c r="R29" s="276" t="n">
        <v>2227</v>
      </c>
      <c r="S29" s="329" t="n">
        <v>14.8</v>
      </c>
      <c r="T29" s="329" t="n">
        <v>6.7</v>
      </c>
      <c r="U29" s="329" t="n">
        <v>46.5</v>
      </c>
    </row>
    <row r="30" customFormat="false" ht="16.5" hidden="false" customHeight="true" outlineLevel="0" collapsed="false">
      <c r="B30" s="258"/>
      <c r="C30" s="259"/>
      <c r="D30" s="269"/>
      <c r="E30" s="270" t="s">
        <v>149</v>
      </c>
      <c r="F30" s="259"/>
      <c r="G30" s="276" t="n">
        <v>5702</v>
      </c>
      <c r="H30" s="276" t="n">
        <v>3128</v>
      </c>
      <c r="I30" s="276" t="n">
        <v>2574</v>
      </c>
      <c r="J30" s="276" t="n">
        <v>153</v>
      </c>
      <c r="K30" s="276" t="n">
        <v>108</v>
      </c>
      <c r="L30" s="276" t="n">
        <v>45</v>
      </c>
      <c r="M30" s="276" t="n">
        <v>80</v>
      </c>
      <c r="N30" s="276" t="n">
        <v>9</v>
      </c>
      <c r="O30" s="276" t="n">
        <v>71</v>
      </c>
      <c r="P30" s="276" t="n">
        <v>5775</v>
      </c>
      <c r="Q30" s="276" t="n">
        <v>3227</v>
      </c>
      <c r="R30" s="276" t="n">
        <v>2548</v>
      </c>
      <c r="S30" s="329" t="n">
        <v>19.3</v>
      </c>
      <c r="T30" s="329" t="n">
        <v>5.4</v>
      </c>
      <c r="U30" s="329" t="n">
        <v>37</v>
      </c>
    </row>
    <row r="31" customFormat="false" ht="16.5" hidden="false" customHeight="true" outlineLevel="0" collapsed="false">
      <c r="B31" s="277"/>
      <c r="C31" s="278"/>
      <c r="D31" s="269"/>
      <c r="E31" s="263" t="s">
        <v>150</v>
      </c>
      <c r="F31" s="278"/>
      <c r="G31" s="279" t="n">
        <v>28124</v>
      </c>
      <c r="H31" s="279" t="n">
        <v>24927</v>
      </c>
      <c r="I31" s="279" t="n">
        <v>3197</v>
      </c>
      <c r="J31" s="279" t="n">
        <v>670</v>
      </c>
      <c r="K31" s="279" t="n">
        <v>619</v>
      </c>
      <c r="L31" s="279" t="n">
        <v>51</v>
      </c>
      <c r="M31" s="279" t="n">
        <v>852</v>
      </c>
      <c r="N31" s="279" t="n">
        <v>720</v>
      </c>
      <c r="O31" s="279" t="n">
        <v>132</v>
      </c>
      <c r="P31" s="279" t="n">
        <v>27942</v>
      </c>
      <c r="Q31" s="279" t="n">
        <v>24826</v>
      </c>
      <c r="R31" s="279" t="n">
        <v>3116</v>
      </c>
      <c r="S31" s="333" t="n">
        <v>2.5</v>
      </c>
      <c r="T31" s="333" t="n">
        <v>1.1</v>
      </c>
      <c r="U31" s="333" t="n">
        <v>14.4</v>
      </c>
    </row>
    <row r="32" customFormat="false" ht="16.5" hidden="false" customHeight="true" outlineLevel="0" collapsed="false">
      <c r="B32" s="280"/>
      <c r="C32" s="3"/>
      <c r="D32" s="281" t="s">
        <v>113</v>
      </c>
      <c r="E32" s="281"/>
      <c r="F32" s="282"/>
      <c r="G32" s="283" t="n">
        <v>3722</v>
      </c>
      <c r="H32" s="283" t="n">
        <v>3295</v>
      </c>
      <c r="I32" s="283" t="n">
        <v>427</v>
      </c>
      <c r="J32" s="283" t="n">
        <v>112</v>
      </c>
      <c r="K32" s="283" t="n">
        <v>84</v>
      </c>
      <c r="L32" s="283" t="n">
        <v>28</v>
      </c>
      <c r="M32" s="283" t="n">
        <v>110</v>
      </c>
      <c r="N32" s="283" t="n">
        <v>110</v>
      </c>
      <c r="O32" s="283" t="n">
        <v>0</v>
      </c>
      <c r="P32" s="283" t="n">
        <v>3724</v>
      </c>
      <c r="Q32" s="283" t="n">
        <v>3269</v>
      </c>
      <c r="R32" s="283" t="n">
        <v>455</v>
      </c>
      <c r="S32" s="331" t="n">
        <v>0.5</v>
      </c>
      <c r="T32" s="331" t="n">
        <v>0</v>
      </c>
      <c r="U32" s="331" t="n">
        <v>4.2</v>
      </c>
    </row>
    <row r="33" customFormat="false" ht="16.5" hidden="false" customHeight="true" outlineLevel="0" collapsed="false">
      <c r="B33" s="258"/>
      <c r="C33" s="259"/>
      <c r="D33" s="284" t="s">
        <v>114</v>
      </c>
      <c r="E33" s="284"/>
      <c r="F33" s="261"/>
      <c r="G33" s="283" t="n">
        <v>10683</v>
      </c>
      <c r="H33" s="283" t="n">
        <v>9167</v>
      </c>
      <c r="I33" s="283" t="n">
        <v>1516</v>
      </c>
      <c r="J33" s="283" t="n">
        <v>390</v>
      </c>
      <c r="K33" s="283" t="n">
        <v>257</v>
      </c>
      <c r="L33" s="283" t="n">
        <v>133</v>
      </c>
      <c r="M33" s="283" t="n">
        <v>397</v>
      </c>
      <c r="N33" s="283" t="n">
        <v>328</v>
      </c>
      <c r="O33" s="283" t="n">
        <v>69</v>
      </c>
      <c r="P33" s="283" t="n">
        <v>10676</v>
      </c>
      <c r="Q33" s="283" t="n">
        <v>9096</v>
      </c>
      <c r="R33" s="283" t="n">
        <v>1580</v>
      </c>
      <c r="S33" s="331" t="n">
        <v>4</v>
      </c>
      <c r="T33" s="331" t="n">
        <v>2.1</v>
      </c>
      <c r="U33" s="331" t="n">
        <v>14.9</v>
      </c>
    </row>
    <row r="34" customFormat="false" ht="16.5" hidden="false" customHeight="true" outlineLevel="0" collapsed="false">
      <c r="B34" s="258"/>
      <c r="C34" s="259"/>
      <c r="D34" s="285" t="s">
        <v>151</v>
      </c>
      <c r="E34" s="285"/>
      <c r="F34" s="261"/>
      <c r="G34" s="283" t="n">
        <v>48105</v>
      </c>
      <c r="H34" s="283" t="n">
        <v>39073</v>
      </c>
      <c r="I34" s="283" t="n">
        <v>9032</v>
      </c>
      <c r="J34" s="283" t="n">
        <v>1398</v>
      </c>
      <c r="K34" s="283" t="n">
        <v>981</v>
      </c>
      <c r="L34" s="283" t="n">
        <v>417</v>
      </c>
      <c r="M34" s="283" t="n">
        <v>1140</v>
      </c>
      <c r="N34" s="283" t="n">
        <v>1067</v>
      </c>
      <c r="O34" s="283" t="n">
        <v>73</v>
      </c>
      <c r="P34" s="283" t="n">
        <v>48363</v>
      </c>
      <c r="Q34" s="283" t="n">
        <v>38987</v>
      </c>
      <c r="R34" s="283" t="n">
        <v>9376</v>
      </c>
      <c r="S34" s="331" t="n">
        <v>29.8</v>
      </c>
      <c r="T34" s="331" t="n">
        <v>18.6</v>
      </c>
      <c r="U34" s="331" t="n">
        <v>76.1</v>
      </c>
    </row>
    <row r="35" customFormat="false" ht="16.5" hidden="false" customHeight="true" outlineLevel="0" collapsed="false">
      <c r="B35" s="277"/>
      <c r="C35" s="286"/>
      <c r="D35" s="287" t="s">
        <v>152</v>
      </c>
      <c r="E35" s="287"/>
      <c r="F35" s="261"/>
      <c r="G35" s="283" t="n">
        <v>59093</v>
      </c>
      <c r="H35" s="283" t="n">
        <v>22263</v>
      </c>
      <c r="I35" s="283" t="n">
        <v>36830</v>
      </c>
      <c r="J35" s="283" t="n">
        <v>2777</v>
      </c>
      <c r="K35" s="283" t="n">
        <v>1342</v>
      </c>
      <c r="L35" s="283" t="n">
        <v>1435</v>
      </c>
      <c r="M35" s="283" t="n">
        <v>1833</v>
      </c>
      <c r="N35" s="283" t="n">
        <v>813</v>
      </c>
      <c r="O35" s="283" t="n">
        <v>1020</v>
      </c>
      <c r="P35" s="283" t="n">
        <v>60037</v>
      </c>
      <c r="Q35" s="283" t="n">
        <v>22792</v>
      </c>
      <c r="R35" s="283" t="n">
        <v>37245</v>
      </c>
      <c r="S35" s="331" t="n">
        <v>65.1</v>
      </c>
      <c r="T35" s="331" t="n">
        <v>29.4</v>
      </c>
      <c r="U35" s="331" t="n">
        <v>87</v>
      </c>
    </row>
    <row r="36" customFormat="false" ht="16.5" hidden="false" customHeight="true" outlineLevel="0" collapsed="false">
      <c r="B36" s="280"/>
      <c r="C36" s="3"/>
      <c r="D36" s="288"/>
      <c r="E36" s="289" t="s">
        <v>153</v>
      </c>
      <c r="F36" s="290"/>
      <c r="G36" s="267" t="n">
        <v>14531</v>
      </c>
      <c r="H36" s="267" t="n">
        <v>9143</v>
      </c>
      <c r="I36" s="267" t="n">
        <v>5388</v>
      </c>
      <c r="J36" s="267" t="n">
        <v>553</v>
      </c>
      <c r="K36" s="267" t="n">
        <v>280</v>
      </c>
      <c r="L36" s="267" t="n">
        <v>273</v>
      </c>
      <c r="M36" s="267" t="n">
        <v>190</v>
      </c>
      <c r="N36" s="267" t="n">
        <v>82</v>
      </c>
      <c r="O36" s="267" t="n">
        <v>108</v>
      </c>
      <c r="P36" s="267" t="n">
        <v>14894</v>
      </c>
      <c r="Q36" s="267" t="n">
        <v>9341</v>
      </c>
      <c r="R36" s="267" t="n">
        <v>5553</v>
      </c>
      <c r="S36" s="326" t="n">
        <v>30.5</v>
      </c>
      <c r="T36" s="326" t="n">
        <v>10.8</v>
      </c>
      <c r="U36" s="326" t="n">
        <v>63.5</v>
      </c>
    </row>
    <row r="37" customFormat="false" ht="16.5" hidden="false" customHeight="true" outlineLevel="0" collapsed="false">
      <c r="B37" s="277"/>
      <c r="C37" s="286"/>
      <c r="D37" s="291"/>
      <c r="E37" s="263" t="s">
        <v>154</v>
      </c>
      <c r="F37" s="292"/>
      <c r="G37" s="299" t="n">
        <v>44562</v>
      </c>
      <c r="H37" s="299" t="n">
        <v>13120</v>
      </c>
      <c r="I37" s="299" t="n">
        <v>31442</v>
      </c>
      <c r="J37" s="299" t="n">
        <v>2224</v>
      </c>
      <c r="K37" s="299" t="n">
        <v>1062</v>
      </c>
      <c r="L37" s="299" t="n">
        <v>1162</v>
      </c>
      <c r="M37" s="299" t="n">
        <v>1643</v>
      </c>
      <c r="N37" s="299" t="n">
        <v>731</v>
      </c>
      <c r="O37" s="299" t="n">
        <v>912</v>
      </c>
      <c r="P37" s="299" t="n">
        <v>45143</v>
      </c>
      <c r="Q37" s="299" t="n">
        <v>13451</v>
      </c>
      <c r="R37" s="299" t="n">
        <v>31692</v>
      </c>
      <c r="S37" s="334" t="n">
        <v>76.6</v>
      </c>
      <c r="T37" s="334" t="n">
        <v>42.3</v>
      </c>
      <c r="U37" s="334" t="n">
        <v>91.1</v>
      </c>
    </row>
    <row r="38" customFormat="false" ht="16.5" hidden="false" customHeight="true" outlineLevel="0" collapsed="false">
      <c r="B38" s="280"/>
      <c r="C38" s="3"/>
      <c r="D38" s="293" t="s">
        <v>155</v>
      </c>
      <c r="E38" s="293"/>
      <c r="F38" s="282"/>
      <c r="G38" s="283" t="n">
        <v>11279</v>
      </c>
      <c r="H38" s="283" t="n">
        <v>6012</v>
      </c>
      <c r="I38" s="283" t="n">
        <v>5267</v>
      </c>
      <c r="J38" s="283" t="n">
        <v>301</v>
      </c>
      <c r="K38" s="283" t="n">
        <v>118</v>
      </c>
      <c r="L38" s="283" t="n">
        <v>183</v>
      </c>
      <c r="M38" s="283" t="n">
        <v>252</v>
      </c>
      <c r="N38" s="283" t="n">
        <v>133</v>
      </c>
      <c r="O38" s="283" t="n">
        <v>119</v>
      </c>
      <c r="P38" s="283" t="n">
        <v>11328</v>
      </c>
      <c r="Q38" s="283" t="n">
        <v>5997</v>
      </c>
      <c r="R38" s="283" t="n">
        <v>5331</v>
      </c>
      <c r="S38" s="331" t="n">
        <v>9.5</v>
      </c>
      <c r="T38" s="331" t="n">
        <v>1.7</v>
      </c>
      <c r="U38" s="331" t="n">
        <v>18.3</v>
      </c>
    </row>
    <row r="39" customFormat="false" ht="16.5" hidden="false" customHeight="true" outlineLevel="0" collapsed="false">
      <c r="B39" s="258"/>
      <c r="C39" s="294"/>
      <c r="D39" s="285" t="s">
        <v>156</v>
      </c>
      <c r="E39" s="285"/>
      <c r="F39" s="261"/>
      <c r="G39" s="283" t="n">
        <v>1341</v>
      </c>
      <c r="H39" s="283" t="n">
        <v>766</v>
      </c>
      <c r="I39" s="283" t="n">
        <v>575</v>
      </c>
      <c r="J39" s="283" t="n">
        <v>96</v>
      </c>
      <c r="K39" s="283" t="n">
        <v>42</v>
      </c>
      <c r="L39" s="283" t="n">
        <v>54</v>
      </c>
      <c r="M39" s="283" t="n">
        <v>38</v>
      </c>
      <c r="N39" s="283" t="n">
        <v>19</v>
      </c>
      <c r="O39" s="283" t="n">
        <v>19</v>
      </c>
      <c r="P39" s="283" t="n">
        <v>1399</v>
      </c>
      <c r="Q39" s="283" t="n">
        <v>789</v>
      </c>
      <c r="R39" s="283" t="n">
        <v>610</v>
      </c>
      <c r="S39" s="331" t="n">
        <v>24.2</v>
      </c>
      <c r="T39" s="331" t="n">
        <v>9.8</v>
      </c>
      <c r="U39" s="331" t="n">
        <v>42.8</v>
      </c>
    </row>
    <row r="40" customFormat="false" ht="16.5" hidden="false" customHeight="true" outlineLevel="0" collapsed="false">
      <c r="B40" s="258"/>
      <c r="C40" s="3"/>
      <c r="D40" s="285" t="s">
        <v>157</v>
      </c>
      <c r="E40" s="285"/>
      <c r="F40" s="295"/>
      <c r="G40" s="283" t="n">
        <v>38507</v>
      </c>
      <c r="H40" s="283" t="n">
        <v>30180</v>
      </c>
      <c r="I40" s="283" t="n">
        <v>8327</v>
      </c>
      <c r="J40" s="283" t="n">
        <v>3363</v>
      </c>
      <c r="K40" s="283" t="n">
        <v>2462</v>
      </c>
      <c r="L40" s="283" t="n">
        <v>901</v>
      </c>
      <c r="M40" s="283" t="n">
        <v>3115</v>
      </c>
      <c r="N40" s="283" t="n">
        <v>2409</v>
      </c>
      <c r="O40" s="283" t="n">
        <v>706</v>
      </c>
      <c r="P40" s="283" t="n">
        <v>38755</v>
      </c>
      <c r="Q40" s="283" t="n">
        <v>30233</v>
      </c>
      <c r="R40" s="283" t="n">
        <v>8522</v>
      </c>
      <c r="S40" s="331" t="n">
        <v>9.8</v>
      </c>
      <c r="T40" s="331" t="n">
        <v>4.8</v>
      </c>
      <c r="U40" s="331" t="n">
        <v>27.2</v>
      </c>
    </row>
    <row r="41" customFormat="false" ht="16.5" hidden="false" customHeight="true" outlineLevel="0" collapsed="false">
      <c r="B41" s="258"/>
      <c r="C41" s="259"/>
      <c r="D41" s="296" t="s">
        <v>158</v>
      </c>
      <c r="E41" s="296"/>
      <c r="F41" s="282"/>
      <c r="G41" s="283" t="n">
        <v>21902</v>
      </c>
      <c r="H41" s="283" t="n">
        <v>7630</v>
      </c>
      <c r="I41" s="283" t="n">
        <v>14272</v>
      </c>
      <c r="J41" s="283" t="n">
        <v>987</v>
      </c>
      <c r="K41" s="283" t="n">
        <v>274</v>
      </c>
      <c r="L41" s="283" t="n">
        <v>713</v>
      </c>
      <c r="M41" s="283" t="n">
        <v>2604</v>
      </c>
      <c r="N41" s="283" t="n">
        <v>609</v>
      </c>
      <c r="O41" s="283" t="n">
        <v>1995</v>
      </c>
      <c r="P41" s="283" t="n">
        <v>20285</v>
      </c>
      <c r="Q41" s="283" t="n">
        <v>7295</v>
      </c>
      <c r="R41" s="283" t="n">
        <v>12990</v>
      </c>
      <c r="S41" s="331" t="n">
        <v>64.1</v>
      </c>
      <c r="T41" s="331" t="n">
        <v>45.3</v>
      </c>
      <c r="U41" s="331" t="n">
        <v>74.6</v>
      </c>
    </row>
    <row r="42" customFormat="false" ht="16.5" hidden="false" customHeight="true" outlineLevel="0" collapsed="false">
      <c r="B42" s="258"/>
      <c r="C42" s="259"/>
      <c r="D42" s="285" t="s">
        <v>159</v>
      </c>
      <c r="E42" s="285"/>
      <c r="F42" s="261"/>
      <c r="G42" s="283" t="n">
        <v>17987</v>
      </c>
      <c r="H42" s="283" t="n">
        <v>6528</v>
      </c>
      <c r="I42" s="283" t="n">
        <v>11459</v>
      </c>
      <c r="J42" s="283" t="n">
        <v>593</v>
      </c>
      <c r="K42" s="283" t="n">
        <v>84</v>
      </c>
      <c r="L42" s="283" t="n">
        <v>509</v>
      </c>
      <c r="M42" s="283" t="n">
        <v>492</v>
      </c>
      <c r="N42" s="283" t="n">
        <v>126</v>
      </c>
      <c r="O42" s="283" t="n">
        <v>366</v>
      </c>
      <c r="P42" s="283" t="n">
        <v>18088</v>
      </c>
      <c r="Q42" s="283" t="n">
        <v>6486</v>
      </c>
      <c r="R42" s="283" t="n">
        <v>11602</v>
      </c>
      <c r="S42" s="331" t="n">
        <v>48.9</v>
      </c>
      <c r="T42" s="331" t="n">
        <v>33.6</v>
      </c>
      <c r="U42" s="331" t="n">
        <v>57.5</v>
      </c>
    </row>
    <row r="43" customFormat="false" ht="16.5" hidden="false" customHeight="true" outlineLevel="0" collapsed="false">
      <c r="B43" s="258"/>
      <c r="C43" s="259"/>
      <c r="D43" s="260" t="s">
        <v>160</v>
      </c>
      <c r="E43" s="260"/>
      <c r="F43" s="261"/>
      <c r="G43" s="283" t="n">
        <v>31192</v>
      </c>
      <c r="H43" s="283" t="n">
        <v>15416</v>
      </c>
      <c r="I43" s="283" t="n">
        <v>15776</v>
      </c>
      <c r="J43" s="283" t="n">
        <v>7649</v>
      </c>
      <c r="K43" s="283" t="n">
        <v>3382</v>
      </c>
      <c r="L43" s="283" t="n">
        <v>4267</v>
      </c>
      <c r="M43" s="283" t="n">
        <v>2310</v>
      </c>
      <c r="N43" s="283" t="n">
        <v>1591</v>
      </c>
      <c r="O43" s="283" t="n">
        <v>719</v>
      </c>
      <c r="P43" s="283" t="n">
        <v>36531</v>
      </c>
      <c r="Q43" s="283" t="n">
        <v>17207</v>
      </c>
      <c r="R43" s="283" t="n">
        <v>19324</v>
      </c>
      <c r="S43" s="331" t="n">
        <v>16.3</v>
      </c>
      <c r="T43" s="331" t="n">
        <v>14</v>
      </c>
      <c r="U43" s="331" t="n">
        <v>18.3</v>
      </c>
    </row>
    <row r="44" customFormat="false" ht="16.5" hidden="false" customHeight="true" outlineLevel="0" collapsed="false">
      <c r="B44" s="258"/>
      <c r="C44" s="259"/>
      <c r="D44" s="270" t="s">
        <v>161</v>
      </c>
      <c r="E44" s="270"/>
      <c r="F44" s="261"/>
      <c r="G44" s="283" t="n">
        <v>78532</v>
      </c>
      <c r="H44" s="283" t="n">
        <v>19610</v>
      </c>
      <c r="I44" s="283" t="n">
        <v>58922</v>
      </c>
      <c r="J44" s="283" t="n">
        <v>5354</v>
      </c>
      <c r="K44" s="283" t="n">
        <v>1598</v>
      </c>
      <c r="L44" s="283" t="n">
        <v>3756</v>
      </c>
      <c r="M44" s="283" t="n">
        <v>4466</v>
      </c>
      <c r="N44" s="283" t="n">
        <v>1167</v>
      </c>
      <c r="O44" s="283" t="n">
        <v>3299</v>
      </c>
      <c r="P44" s="283" t="n">
        <v>79420</v>
      </c>
      <c r="Q44" s="283" t="n">
        <v>20041</v>
      </c>
      <c r="R44" s="283" t="n">
        <v>59379</v>
      </c>
      <c r="S44" s="331" t="n">
        <v>19</v>
      </c>
      <c r="T44" s="331" t="n">
        <v>16.5</v>
      </c>
      <c r="U44" s="331" t="n">
        <v>19.8</v>
      </c>
    </row>
    <row r="45" customFormat="false" ht="16.5" hidden="false" customHeight="true" outlineLevel="0" collapsed="false">
      <c r="B45" s="23"/>
      <c r="C45" s="264"/>
      <c r="D45" s="297"/>
      <c r="E45" s="293" t="s">
        <v>162</v>
      </c>
      <c r="F45" s="298"/>
      <c r="G45" s="342" t="n">
        <v>46881</v>
      </c>
      <c r="H45" s="342" t="n">
        <v>13887</v>
      </c>
      <c r="I45" s="342" t="n">
        <v>32994</v>
      </c>
      <c r="J45" s="342" t="n">
        <v>3549</v>
      </c>
      <c r="K45" s="342" t="n">
        <v>1391</v>
      </c>
      <c r="L45" s="342" t="n">
        <v>2158</v>
      </c>
      <c r="M45" s="342" t="n">
        <v>1970</v>
      </c>
      <c r="N45" s="342" t="n">
        <v>729</v>
      </c>
      <c r="O45" s="342" t="n">
        <v>1241</v>
      </c>
      <c r="P45" s="342" t="n">
        <v>48460</v>
      </c>
      <c r="Q45" s="342" t="n">
        <v>14549</v>
      </c>
      <c r="R45" s="342" t="n">
        <v>33911</v>
      </c>
      <c r="S45" s="343" t="n">
        <v>17.3</v>
      </c>
      <c r="T45" s="343" t="n">
        <v>17.8</v>
      </c>
      <c r="U45" s="343" t="n">
        <v>17.1</v>
      </c>
    </row>
    <row r="46" customFormat="false" ht="16.5" hidden="false" customHeight="true" outlineLevel="0" collapsed="false">
      <c r="B46" s="277"/>
      <c r="C46" s="278"/>
      <c r="D46" s="291"/>
      <c r="E46" s="287" t="s">
        <v>163</v>
      </c>
      <c r="F46" s="292"/>
      <c r="G46" s="299" t="n">
        <v>31651</v>
      </c>
      <c r="H46" s="299" t="n">
        <v>5723</v>
      </c>
      <c r="I46" s="299" t="n">
        <v>25928</v>
      </c>
      <c r="J46" s="299" t="n">
        <v>1805</v>
      </c>
      <c r="K46" s="299" t="n">
        <v>207</v>
      </c>
      <c r="L46" s="299" t="n">
        <v>1598</v>
      </c>
      <c r="M46" s="299" t="n">
        <v>2496</v>
      </c>
      <c r="N46" s="299" t="n">
        <v>438</v>
      </c>
      <c r="O46" s="299" t="n">
        <v>2058</v>
      </c>
      <c r="P46" s="299" t="n">
        <v>30960</v>
      </c>
      <c r="Q46" s="299" t="n">
        <v>5492</v>
      </c>
      <c r="R46" s="299" t="n">
        <v>25468</v>
      </c>
      <c r="S46" s="334" t="n">
        <v>21.5</v>
      </c>
      <c r="T46" s="334" t="n">
        <v>13.1</v>
      </c>
      <c r="U46" s="334" t="n">
        <v>23.3</v>
      </c>
    </row>
    <row r="47" customFormat="false" ht="16.5" hidden="false" customHeight="true" outlineLevel="0" collapsed="false">
      <c r="B47" s="258"/>
      <c r="C47" s="259"/>
      <c r="D47" s="260" t="s">
        <v>164</v>
      </c>
      <c r="E47" s="260"/>
      <c r="F47" s="261"/>
      <c r="G47" s="283" t="n">
        <v>2896</v>
      </c>
      <c r="H47" s="283" t="n">
        <v>1797</v>
      </c>
      <c r="I47" s="283" t="n">
        <v>1099</v>
      </c>
      <c r="J47" s="283" t="n">
        <v>212</v>
      </c>
      <c r="K47" s="283" t="n">
        <v>137</v>
      </c>
      <c r="L47" s="283" t="n">
        <v>75</v>
      </c>
      <c r="M47" s="283" t="n">
        <v>215</v>
      </c>
      <c r="N47" s="283" t="n">
        <v>153</v>
      </c>
      <c r="O47" s="283" t="n">
        <v>62</v>
      </c>
      <c r="P47" s="283" t="n">
        <v>2893</v>
      </c>
      <c r="Q47" s="283" t="n">
        <v>1781</v>
      </c>
      <c r="R47" s="283" t="n">
        <v>1112</v>
      </c>
      <c r="S47" s="331" t="n">
        <v>15.6</v>
      </c>
      <c r="T47" s="331" t="n">
        <v>4.1</v>
      </c>
      <c r="U47" s="331" t="n">
        <v>34</v>
      </c>
    </row>
    <row r="48" customFormat="false" ht="16.5" hidden="false" customHeight="true" outlineLevel="0" collapsed="false">
      <c r="B48" s="258"/>
      <c r="C48" s="259"/>
      <c r="D48" s="263" t="s">
        <v>165</v>
      </c>
      <c r="E48" s="263"/>
      <c r="F48" s="261"/>
      <c r="G48" s="283" t="n">
        <v>45574</v>
      </c>
      <c r="H48" s="283" t="n">
        <v>28989</v>
      </c>
      <c r="I48" s="283" t="n">
        <v>16585</v>
      </c>
      <c r="J48" s="283" t="n">
        <v>1749</v>
      </c>
      <c r="K48" s="283" t="n">
        <v>850</v>
      </c>
      <c r="L48" s="283" t="n">
        <v>899</v>
      </c>
      <c r="M48" s="283" t="n">
        <v>687</v>
      </c>
      <c r="N48" s="283" t="n">
        <v>420</v>
      </c>
      <c r="O48" s="283" t="n">
        <v>267</v>
      </c>
      <c r="P48" s="283" t="n">
        <v>46636</v>
      </c>
      <c r="Q48" s="283" t="n">
        <v>29419</v>
      </c>
      <c r="R48" s="283" t="n">
        <v>17217</v>
      </c>
      <c r="S48" s="331" t="n">
        <v>38.6</v>
      </c>
      <c r="T48" s="331" t="n">
        <v>30.2</v>
      </c>
      <c r="U48" s="331" t="n">
        <v>52.8</v>
      </c>
    </row>
    <row r="49" customFormat="false" ht="16.5" hidden="false" customHeight="true" outlineLevel="0" collapsed="false">
      <c r="B49" s="23"/>
      <c r="C49" s="300"/>
      <c r="D49" s="301"/>
      <c r="E49" s="293" t="s">
        <v>166</v>
      </c>
      <c r="F49" s="298"/>
      <c r="G49" s="313" t="n">
        <v>14313</v>
      </c>
      <c r="H49" s="313" t="n">
        <v>8612</v>
      </c>
      <c r="I49" s="313" t="n">
        <v>5701</v>
      </c>
      <c r="J49" s="313" t="n">
        <v>697</v>
      </c>
      <c r="K49" s="313" t="n">
        <v>252</v>
      </c>
      <c r="L49" s="313" t="n">
        <v>445</v>
      </c>
      <c r="M49" s="313" t="n">
        <v>308</v>
      </c>
      <c r="N49" s="313" t="n">
        <v>205</v>
      </c>
      <c r="O49" s="313" t="n">
        <v>103</v>
      </c>
      <c r="P49" s="313" t="n">
        <v>14702</v>
      </c>
      <c r="Q49" s="313" t="n">
        <v>8659</v>
      </c>
      <c r="R49" s="313" t="n">
        <v>6043</v>
      </c>
      <c r="S49" s="335" t="n">
        <v>5.4</v>
      </c>
      <c r="T49" s="335" t="n">
        <v>0.6</v>
      </c>
      <c r="U49" s="335" t="n">
        <v>12.2</v>
      </c>
    </row>
    <row r="50" customFormat="false" ht="16.5" hidden="false" customHeight="true" outlineLevel="0" collapsed="false">
      <c r="B50" s="258"/>
      <c r="C50" s="303"/>
      <c r="D50" s="304"/>
      <c r="E50" s="285" t="s">
        <v>167</v>
      </c>
      <c r="F50" s="344"/>
      <c r="G50" s="345" t="n">
        <v>26497</v>
      </c>
      <c r="H50" s="346" t="n">
        <v>16824</v>
      </c>
      <c r="I50" s="346" t="n">
        <v>9673</v>
      </c>
      <c r="J50" s="346" t="n">
        <v>884</v>
      </c>
      <c r="K50" s="346" t="n">
        <v>482</v>
      </c>
      <c r="L50" s="346" t="n">
        <v>402</v>
      </c>
      <c r="M50" s="346" t="n">
        <v>322</v>
      </c>
      <c r="N50" s="346" t="n">
        <v>158</v>
      </c>
      <c r="O50" s="346" t="n">
        <v>164</v>
      </c>
      <c r="P50" s="346" t="n">
        <v>27059</v>
      </c>
      <c r="Q50" s="346" t="n">
        <v>17148</v>
      </c>
      <c r="R50" s="346" t="n">
        <v>9911</v>
      </c>
      <c r="S50" s="347" t="n">
        <v>57.7</v>
      </c>
      <c r="T50" s="347" t="n">
        <v>45.7</v>
      </c>
      <c r="U50" s="347" t="n">
        <v>78.5</v>
      </c>
    </row>
    <row r="51" customFormat="false" ht="16.5" hidden="false" customHeight="true" outlineLevel="0" collapsed="false">
      <c r="B51" s="277"/>
      <c r="C51" s="286"/>
      <c r="D51" s="305"/>
      <c r="E51" s="306" t="s">
        <v>168</v>
      </c>
      <c r="F51" s="348"/>
      <c r="G51" s="299" t="n">
        <v>4764</v>
      </c>
      <c r="H51" s="349" t="n">
        <v>3553</v>
      </c>
      <c r="I51" s="349" t="n">
        <v>1211</v>
      </c>
      <c r="J51" s="349" t="n">
        <v>168</v>
      </c>
      <c r="K51" s="349" t="n">
        <v>116</v>
      </c>
      <c r="L51" s="349" t="n">
        <v>52</v>
      </c>
      <c r="M51" s="349" t="n">
        <v>57</v>
      </c>
      <c r="N51" s="349" t="n">
        <v>57</v>
      </c>
      <c r="O51" s="349" t="n">
        <v>0</v>
      </c>
      <c r="P51" s="349" t="n">
        <v>4875</v>
      </c>
      <c r="Q51" s="349" t="n">
        <v>3612</v>
      </c>
      <c r="R51" s="349" t="n">
        <v>1263</v>
      </c>
      <c r="S51" s="350" t="n">
        <v>32.3</v>
      </c>
      <c r="T51" s="350" t="n">
        <v>27.8</v>
      </c>
      <c r="U51" s="350" t="n">
        <v>45.1</v>
      </c>
    </row>
    <row r="52" customFormat="false" ht="13.5" hidden="false" customHeight="false" outlineLevel="0" collapsed="false">
      <c r="G52" s="3"/>
    </row>
  </sheetData>
  <mergeCells count="23">
    <mergeCell ref="G6:I6"/>
    <mergeCell ref="J6:L6"/>
    <mergeCell ref="M6:O6"/>
    <mergeCell ref="P6:R6"/>
    <mergeCell ref="S6:U6"/>
    <mergeCell ref="B7:E7"/>
    <mergeCell ref="D9:E9"/>
    <mergeCell ref="D10:E10"/>
    <mergeCell ref="D11:E11"/>
    <mergeCell ref="A26:A28"/>
    <mergeCell ref="D32:E32"/>
    <mergeCell ref="D33:E33"/>
    <mergeCell ref="D34:E34"/>
    <mergeCell ref="D35:E35"/>
    <mergeCell ref="D38:E38"/>
    <mergeCell ref="D39:E39"/>
    <mergeCell ref="D40:E40"/>
    <mergeCell ref="D41:E41"/>
    <mergeCell ref="D42:E42"/>
    <mergeCell ref="D43:E43"/>
    <mergeCell ref="D44:E44"/>
    <mergeCell ref="D47:E47"/>
    <mergeCell ref="D48:E4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9:IV9 B10:IV11 B12:C51 F12:IV31 D32:IV33 F34:IV35 D36:IV37 F38:IV42 D43:IV44 F45:IV46 D46:D48 E47:IV48 F49:F51 V49:IV49 G50:U51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2:E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32" activeCellId="0" sqref="B32:M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9" min="2" style="0" width="6.37"/>
    <col collapsed="false" customWidth="true" hidden="false" outlineLevel="0" max="10" min="10" style="0" width="7.12"/>
    <col collapsed="false" customWidth="true" hidden="false" outlineLevel="0" max="13" min="11" style="0" width="6.37"/>
  </cols>
  <sheetData>
    <row r="1" customFormat="false" ht="17.25" hidden="false" customHeight="false" outlineLevel="0" collapsed="false">
      <c r="A1" s="1" t="s">
        <v>38</v>
      </c>
      <c r="G1" s="51"/>
      <c r="L1" s="2" t="str">
        <f aca="false">賃金!I1</f>
        <v>平成27年4月</v>
      </c>
    </row>
    <row r="2" customFormat="false" ht="24.95" hidden="false" customHeight="true" outlineLevel="0" collapsed="false">
      <c r="A2" s="4" t="s">
        <v>3</v>
      </c>
      <c r="B2" s="5"/>
      <c r="C2" s="5"/>
      <c r="D2" s="52" t="s">
        <v>39</v>
      </c>
      <c r="E2" s="5"/>
      <c r="F2" s="5"/>
      <c r="G2" s="5"/>
      <c r="H2" s="5"/>
      <c r="I2" s="6"/>
      <c r="J2" s="5"/>
      <c r="K2" s="6"/>
      <c r="L2" s="6"/>
      <c r="M2" s="6"/>
    </row>
    <row r="3" customFormat="false" ht="13.5" hidden="false" customHeight="false" outlineLevel="0" collapsed="false">
      <c r="A3" s="7" t="s">
        <v>5</v>
      </c>
      <c r="B3" s="53" t="s">
        <v>40</v>
      </c>
      <c r="C3" s="53"/>
      <c r="D3" s="53"/>
      <c r="E3" s="53" t="s">
        <v>41</v>
      </c>
      <c r="F3" s="53"/>
      <c r="G3" s="53"/>
      <c r="H3" s="53" t="s">
        <v>42</v>
      </c>
      <c r="I3" s="53"/>
      <c r="J3" s="53"/>
      <c r="K3" s="53" t="s">
        <v>43</v>
      </c>
      <c r="L3" s="53"/>
      <c r="M3" s="53"/>
    </row>
    <row r="4" s="59" customFormat="true" ht="13.5" hidden="false" customHeight="false" outlineLevel="0" collapsed="false">
      <c r="A4" s="54"/>
      <c r="B4" s="55"/>
      <c r="C4" s="56" t="s">
        <v>9</v>
      </c>
      <c r="D4" s="57" t="s">
        <v>10</v>
      </c>
      <c r="E4" s="55"/>
      <c r="F4" s="56" t="s">
        <v>9</v>
      </c>
      <c r="G4" s="56" t="s">
        <v>10</v>
      </c>
      <c r="H4" s="55"/>
      <c r="I4" s="58" t="s">
        <v>9</v>
      </c>
      <c r="J4" s="56" t="s">
        <v>10</v>
      </c>
      <c r="K4" s="55"/>
      <c r="L4" s="55"/>
      <c r="M4" s="58" t="s">
        <v>10</v>
      </c>
    </row>
    <row r="5" s="59" customFormat="true" ht="13.5" hidden="false" customHeight="false" outlineLevel="0" collapsed="false">
      <c r="A5" s="54"/>
      <c r="B5" s="57" t="s">
        <v>11</v>
      </c>
      <c r="C5" s="60"/>
      <c r="D5" s="61" t="s">
        <v>12</v>
      </c>
      <c r="E5" s="57" t="s">
        <v>11</v>
      </c>
      <c r="F5" s="57"/>
      <c r="G5" s="57" t="s">
        <v>12</v>
      </c>
      <c r="H5" s="57" t="s">
        <v>11</v>
      </c>
      <c r="I5" s="57"/>
      <c r="J5" s="57" t="s">
        <v>12</v>
      </c>
      <c r="K5" s="57" t="s">
        <v>11</v>
      </c>
      <c r="L5" s="57" t="s">
        <v>13</v>
      </c>
      <c r="M5" s="60"/>
    </row>
    <row r="6" s="59" customFormat="true" ht="13.5" hidden="false" customHeight="false" outlineLevel="0" collapsed="false">
      <c r="A6" s="62" t="s">
        <v>14</v>
      </c>
      <c r="B6" s="63"/>
      <c r="C6" s="64" t="s">
        <v>15</v>
      </c>
      <c r="D6" s="65" t="s">
        <v>15</v>
      </c>
      <c r="E6" s="64"/>
      <c r="F6" s="65" t="s">
        <v>15</v>
      </c>
      <c r="G6" s="66" t="s">
        <v>15</v>
      </c>
      <c r="H6" s="63"/>
      <c r="I6" s="64" t="s">
        <v>15</v>
      </c>
      <c r="J6" s="66" t="s">
        <v>15</v>
      </c>
      <c r="K6" s="63"/>
      <c r="L6" s="63"/>
      <c r="M6" s="64" t="s">
        <v>16</v>
      </c>
    </row>
    <row r="7" customFormat="false" ht="13.5" hidden="false" customHeight="false" outlineLevel="0" collapsed="false">
      <c r="A7" s="23"/>
      <c r="B7" s="67" t="s">
        <v>44</v>
      </c>
      <c r="C7" s="67" t="s">
        <v>18</v>
      </c>
      <c r="D7" s="67" t="s">
        <v>18</v>
      </c>
      <c r="E7" s="67" t="s">
        <v>44</v>
      </c>
      <c r="F7" s="67" t="s">
        <v>18</v>
      </c>
      <c r="G7" s="67" t="s">
        <v>18</v>
      </c>
      <c r="H7" s="67" t="s">
        <v>44</v>
      </c>
      <c r="I7" s="67" t="s">
        <v>18</v>
      </c>
      <c r="J7" s="67" t="s">
        <v>18</v>
      </c>
      <c r="K7" s="67" t="s">
        <v>45</v>
      </c>
      <c r="L7" s="67" t="s">
        <v>45</v>
      </c>
      <c r="M7" s="68" t="s">
        <v>45</v>
      </c>
    </row>
    <row r="8" s="73" customFormat="true" ht="13.5" hidden="false" customHeight="false" outlineLevel="0" collapsed="false">
      <c r="A8" s="69" t="s">
        <v>19</v>
      </c>
      <c r="B8" s="70" t="n">
        <v>155.7</v>
      </c>
      <c r="C8" s="70" t="n">
        <v>4.40744368266406</v>
      </c>
      <c r="D8" s="70" t="n">
        <v>-0.837209302325587</v>
      </c>
      <c r="E8" s="70" t="n">
        <v>143.5</v>
      </c>
      <c r="F8" s="70" t="n">
        <v>4.81335952848724</v>
      </c>
      <c r="G8" s="70" t="n">
        <v>1.91021967526266</v>
      </c>
      <c r="H8" s="70" t="n">
        <v>12.2</v>
      </c>
      <c r="I8" s="70" t="n">
        <v>0.84825636192272</v>
      </c>
      <c r="J8" s="70" t="n">
        <v>-24.9649368863955</v>
      </c>
      <c r="K8" s="70" t="n">
        <v>19.9</v>
      </c>
      <c r="L8" s="71" t="n">
        <v>0.899999999999999</v>
      </c>
      <c r="M8" s="72" t="n">
        <v>0.2</v>
      </c>
    </row>
    <row r="9" s="73" customFormat="true" ht="13.5" hidden="false" customHeight="false" outlineLevel="0" collapsed="false">
      <c r="A9" s="74" t="s">
        <v>20</v>
      </c>
      <c r="B9" s="70" t="n">
        <v>173.3</v>
      </c>
      <c r="C9" s="70" t="n">
        <v>3.61681329423265</v>
      </c>
      <c r="D9" s="70" t="n">
        <v>-1.57845868152275</v>
      </c>
      <c r="E9" s="70" t="n">
        <v>168</v>
      </c>
      <c r="F9" s="70" t="n">
        <v>4.510556621881</v>
      </c>
      <c r="G9" s="70" t="n">
        <v>4.510556621881</v>
      </c>
      <c r="H9" s="70" t="n">
        <v>5.3</v>
      </c>
      <c r="I9" s="70" t="n">
        <v>-20.8333333333333</v>
      </c>
      <c r="J9" s="70" t="n">
        <v>-64.6182495344507</v>
      </c>
      <c r="K9" s="70" t="n">
        <v>22.2</v>
      </c>
      <c r="L9" s="71" t="n">
        <v>0.899999999999999</v>
      </c>
      <c r="M9" s="72" t="n">
        <v>0.1</v>
      </c>
    </row>
    <row r="10" s="73" customFormat="true" ht="13.5" hidden="false" customHeight="false" outlineLevel="0" collapsed="false">
      <c r="A10" s="74" t="s">
        <v>21</v>
      </c>
      <c r="B10" s="70" t="n">
        <v>176</v>
      </c>
      <c r="C10" s="70" t="n">
        <v>4.96592015579357</v>
      </c>
      <c r="D10" s="70" t="n">
        <v>1.2206572769953</v>
      </c>
      <c r="E10" s="70" t="n">
        <v>156.5</v>
      </c>
      <c r="F10" s="70" t="n">
        <v>5.97609561752988</v>
      </c>
      <c r="G10" s="70" t="n">
        <v>2.40615976900866</v>
      </c>
      <c r="H10" s="70" t="n">
        <v>19.5</v>
      </c>
      <c r="I10" s="70" t="n">
        <v>-2.0096463022508</v>
      </c>
      <c r="J10" s="70" t="n">
        <v>-7.22983257229833</v>
      </c>
      <c r="K10" s="70" t="n">
        <v>20.5</v>
      </c>
      <c r="L10" s="71" t="n">
        <v>1</v>
      </c>
      <c r="M10" s="72" t="n">
        <v>0.3</v>
      </c>
    </row>
    <row r="11" s="73" customFormat="true" ht="13.5" hidden="false" customHeight="false" outlineLevel="0" collapsed="false">
      <c r="A11" s="74" t="s">
        <v>22</v>
      </c>
      <c r="B11" s="70" t="n">
        <v>162.8</v>
      </c>
      <c r="C11" s="70" t="n">
        <v>-3.46399270738377</v>
      </c>
      <c r="D11" s="70" t="n">
        <v>4.85148514851486</v>
      </c>
      <c r="E11" s="70" t="n">
        <v>148.6</v>
      </c>
      <c r="F11" s="70" t="n">
        <v>-4.00000000000001</v>
      </c>
      <c r="G11" s="70" t="n">
        <v>3.83480825958701</v>
      </c>
      <c r="H11" s="70" t="n">
        <v>14.2</v>
      </c>
      <c r="I11" s="70" t="n">
        <v>1.40318054256314</v>
      </c>
      <c r="J11" s="70" t="n">
        <v>16.1843515541265</v>
      </c>
      <c r="K11" s="70" t="n">
        <v>19.4</v>
      </c>
      <c r="L11" s="71" t="n">
        <v>-0.5</v>
      </c>
      <c r="M11" s="72" t="n">
        <v>-0.1</v>
      </c>
    </row>
    <row r="12" s="73" customFormat="true" ht="13.5" hidden="false" customHeight="false" outlineLevel="0" collapsed="false">
      <c r="A12" s="74" t="s">
        <v>23</v>
      </c>
      <c r="B12" s="70" t="n">
        <v>163.3</v>
      </c>
      <c r="C12" s="70" t="n">
        <v>5.45073375262053</v>
      </c>
      <c r="D12" s="70" t="n">
        <v>3.07377049180328</v>
      </c>
      <c r="E12" s="70" t="n">
        <v>154.4</v>
      </c>
      <c r="F12" s="70" t="n">
        <v>7.70010131712259</v>
      </c>
      <c r="G12" s="70" t="n">
        <v>8.91393442622951</v>
      </c>
      <c r="H12" s="70" t="n">
        <v>8.9</v>
      </c>
      <c r="I12" s="70" t="n">
        <v>-23.9766081871345</v>
      </c>
      <c r="J12" s="70" t="n">
        <v>-45.5497382198953</v>
      </c>
      <c r="K12" s="70" t="n">
        <v>21.2</v>
      </c>
      <c r="L12" s="71" t="n">
        <v>2</v>
      </c>
      <c r="M12" s="72" t="n">
        <v>1.9</v>
      </c>
    </row>
    <row r="13" s="73" customFormat="true" ht="13.5" hidden="false" customHeight="false" outlineLevel="0" collapsed="false">
      <c r="A13" s="74" t="s">
        <v>24</v>
      </c>
      <c r="B13" s="70" t="n">
        <v>184.2</v>
      </c>
      <c r="C13" s="70" t="n">
        <v>8.50840336134453</v>
      </c>
      <c r="D13" s="70" t="n">
        <v>-14.9794238683128</v>
      </c>
      <c r="E13" s="70" t="n">
        <v>157.4</v>
      </c>
      <c r="F13" s="70" t="n">
        <v>9.38144329896907</v>
      </c>
      <c r="G13" s="70" t="n">
        <v>-7.81928757602085</v>
      </c>
      <c r="H13" s="70" t="n">
        <v>26.8</v>
      </c>
      <c r="I13" s="70" t="n">
        <v>3.00925925925925</v>
      </c>
      <c r="J13" s="70" t="n">
        <v>-41.8300653594771</v>
      </c>
      <c r="K13" s="70" t="n">
        <v>21.5</v>
      </c>
      <c r="L13" s="71" t="n">
        <v>1.2</v>
      </c>
      <c r="M13" s="72" t="n">
        <v>0</v>
      </c>
    </row>
    <row r="14" s="73" customFormat="true" ht="13.5" hidden="false" customHeight="false" outlineLevel="0" collapsed="false">
      <c r="A14" s="69" t="s">
        <v>25</v>
      </c>
      <c r="B14" s="70" t="n">
        <v>132.9</v>
      </c>
      <c r="C14" s="70" t="n">
        <v>3.33333333333334</v>
      </c>
      <c r="D14" s="70" t="n">
        <v>-6.85446009389671</v>
      </c>
      <c r="E14" s="70" t="n">
        <v>127.1</v>
      </c>
      <c r="F14" s="70" t="n">
        <v>3.67261280167891</v>
      </c>
      <c r="G14" s="70" t="n">
        <v>-4.54106280193237</v>
      </c>
      <c r="H14" s="70" t="n">
        <v>5.8</v>
      </c>
      <c r="I14" s="70" t="n">
        <v>-4.94458653026428</v>
      </c>
      <c r="J14" s="70" t="n">
        <v>-38.0899500277624</v>
      </c>
      <c r="K14" s="70" t="n">
        <v>19</v>
      </c>
      <c r="L14" s="71" t="n">
        <v>0.800000000000001</v>
      </c>
      <c r="M14" s="72" t="n">
        <v>-0.7</v>
      </c>
    </row>
    <row r="15" s="73" customFormat="true" ht="13.5" hidden="false" customHeight="false" outlineLevel="0" collapsed="false">
      <c r="A15" s="69" t="s">
        <v>26</v>
      </c>
      <c r="B15" s="70" t="n">
        <v>148.7</v>
      </c>
      <c r="C15" s="70" t="n">
        <v>-0.47438330170778</v>
      </c>
      <c r="D15" s="70" t="n">
        <v>-1.31702728127939</v>
      </c>
      <c r="E15" s="70" t="n">
        <v>140.4</v>
      </c>
      <c r="F15" s="70" t="n">
        <v>-0.762631077216407</v>
      </c>
      <c r="G15" s="70" t="n">
        <v>0.192492781520682</v>
      </c>
      <c r="H15" s="70" t="n">
        <v>8.3</v>
      </c>
      <c r="I15" s="70" t="n">
        <v>5.04871567759078</v>
      </c>
      <c r="J15" s="70" t="n">
        <v>-25.2678008821676</v>
      </c>
      <c r="K15" s="70" t="n">
        <v>19.6</v>
      </c>
      <c r="L15" s="71" t="n">
        <v>-0.199999999999999</v>
      </c>
      <c r="M15" s="72" t="n">
        <v>-0.8</v>
      </c>
    </row>
    <row r="16" s="73" customFormat="true" ht="13.5" hidden="false" customHeight="false" outlineLevel="0" collapsed="false">
      <c r="A16" s="69" t="s">
        <v>27</v>
      </c>
      <c r="B16" s="70" t="n">
        <v>176.6</v>
      </c>
      <c r="C16" s="75" t="n">
        <v>9.28909952606635</v>
      </c>
      <c r="D16" s="75" t="n">
        <v>4.81818181818182</v>
      </c>
      <c r="E16" s="70" t="n">
        <v>168.3</v>
      </c>
      <c r="F16" s="75" t="n">
        <v>8.70813397129186</v>
      </c>
      <c r="G16" s="75" t="n">
        <v>7.77988614800758</v>
      </c>
      <c r="H16" s="70" t="n">
        <v>8.3</v>
      </c>
      <c r="I16" s="75" t="n">
        <v>22.0568335588633</v>
      </c>
      <c r="J16" s="75" t="n">
        <v>-32.3330832708177</v>
      </c>
      <c r="K16" s="70" t="n">
        <v>21.4</v>
      </c>
      <c r="L16" s="76" t="n">
        <v>1.8</v>
      </c>
      <c r="M16" s="77" t="n">
        <v>0.3</v>
      </c>
    </row>
    <row r="17" s="73" customFormat="true" ht="13.5" hidden="false" customHeight="false" outlineLevel="0" collapsed="false">
      <c r="A17" s="69" t="s">
        <v>28</v>
      </c>
      <c r="B17" s="70" t="n">
        <v>162.4</v>
      </c>
      <c r="C17" s="75" t="n">
        <v>5.86510263929619</v>
      </c>
      <c r="D17" s="75" t="n">
        <v>10.6230847803881</v>
      </c>
      <c r="E17" s="70" t="n">
        <v>150.8</v>
      </c>
      <c r="F17" s="75" t="n">
        <v>6.29370629370631</v>
      </c>
      <c r="G17" s="75" t="n">
        <v>8.46075433231398</v>
      </c>
      <c r="H17" s="70" t="n">
        <v>11.6</v>
      </c>
      <c r="I17" s="75" t="n">
        <v>-0.851063829787226</v>
      </c>
      <c r="J17" s="75" t="n">
        <v>53.2894736842105</v>
      </c>
      <c r="K17" s="70" t="n">
        <v>19.8</v>
      </c>
      <c r="L17" s="76" t="n">
        <v>1.1</v>
      </c>
      <c r="M17" s="77" t="n">
        <v>1.3</v>
      </c>
    </row>
    <row r="18" s="73" customFormat="true" ht="13.5" hidden="false" customHeight="false" outlineLevel="0" collapsed="false">
      <c r="A18" s="69" t="s">
        <v>29</v>
      </c>
      <c r="B18" s="70" t="n">
        <v>96.3</v>
      </c>
      <c r="C18" s="75" t="n">
        <v>-1.52749490835031</v>
      </c>
      <c r="D18" s="75" t="n">
        <v>-9.45692883895131</v>
      </c>
      <c r="E18" s="70" t="n">
        <v>90.6</v>
      </c>
      <c r="F18" s="75" t="n">
        <v>-2.85714285714285</v>
      </c>
      <c r="G18" s="75" t="n">
        <v>-6.20689655172414</v>
      </c>
      <c r="H18" s="70" t="n">
        <v>5.7</v>
      </c>
      <c r="I18" s="75" t="n">
        <v>26.6871165644172</v>
      </c>
      <c r="J18" s="75" t="n">
        <v>-44.9333333333333</v>
      </c>
      <c r="K18" s="70" t="n">
        <v>15.7</v>
      </c>
      <c r="L18" s="76" t="n">
        <v>-0.300000000000001</v>
      </c>
      <c r="M18" s="77" t="n">
        <v>-1.1</v>
      </c>
    </row>
    <row r="19" s="73" customFormat="true" ht="13.5" hidden="false" customHeight="false" outlineLevel="0" collapsed="false">
      <c r="A19" s="69" t="s">
        <v>30</v>
      </c>
      <c r="B19" s="70" t="n">
        <v>136.5</v>
      </c>
      <c r="C19" s="75" t="n">
        <v>7.06860706860707</v>
      </c>
      <c r="D19" s="75" t="n">
        <v>1.57790927021696</v>
      </c>
      <c r="E19" s="70" t="n">
        <v>132</v>
      </c>
      <c r="F19" s="75" t="n">
        <v>7.20906282183316</v>
      </c>
      <c r="G19" s="75" t="n">
        <v>1.06796116504854</v>
      </c>
      <c r="H19" s="70" t="n">
        <v>4.5</v>
      </c>
      <c r="I19" s="75" t="n">
        <v>2.20207253886011</v>
      </c>
      <c r="J19" s="75" t="n">
        <v>14.1823444283647</v>
      </c>
      <c r="K19" s="70" t="n">
        <v>19.5</v>
      </c>
      <c r="L19" s="76" t="n">
        <v>1.2</v>
      </c>
      <c r="M19" s="77" t="n">
        <v>1.1</v>
      </c>
    </row>
    <row r="20" s="73" customFormat="true" ht="13.5" hidden="false" customHeight="false" outlineLevel="0" collapsed="false">
      <c r="A20" s="69" t="s">
        <v>31</v>
      </c>
      <c r="B20" s="70" t="n">
        <v>171.3</v>
      </c>
      <c r="C20" s="70" t="n">
        <v>6.04870384917518</v>
      </c>
      <c r="D20" s="70" t="n">
        <v>9.84540276647681</v>
      </c>
      <c r="E20" s="70" t="n">
        <v>155.6</v>
      </c>
      <c r="F20" s="70" t="n">
        <v>4.34462444771721</v>
      </c>
      <c r="G20" s="70" t="n">
        <v>17.5933609958506</v>
      </c>
      <c r="H20" s="70" t="n">
        <v>15.7</v>
      </c>
      <c r="I20" s="70" t="n">
        <v>25.748502994012</v>
      </c>
      <c r="J20" s="70" t="n">
        <v>-23.1473010064044</v>
      </c>
      <c r="K20" s="70" t="n">
        <v>21</v>
      </c>
      <c r="L20" s="71" t="n">
        <v>1</v>
      </c>
      <c r="M20" s="72" t="n">
        <v>0.6</v>
      </c>
    </row>
    <row r="21" s="73" customFormat="true" ht="13.5" hidden="false" customHeight="false" outlineLevel="0" collapsed="false">
      <c r="A21" s="69" t="s">
        <v>32</v>
      </c>
      <c r="B21" s="70" t="n">
        <v>151.7</v>
      </c>
      <c r="C21" s="70" t="n">
        <v>4.24528301886793</v>
      </c>
      <c r="D21" s="70" t="n">
        <v>7.38581146744411</v>
      </c>
      <c r="E21" s="70" t="n">
        <v>145.9</v>
      </c>
      <c r="F21" s="70" t="n">
        <v>4.14703110273328</v>
      </c>
      <c r="G21" s="70" t="n">
        <v>7.80487804878049</v>
      </c>
      <c r="H21" s="70" t="n">
        <v>5.8</v>
      </c>
      <c r="I21" s="70" t="n">
        <v>7.40000000000001</v>
      </c>
      <c r="J21" s="70" t="n">
        <v>-4.02144772117963</v>
      </c>
      <c r="K21" s="70" t="n">
        <v>19.9</v>
      </c>
      <c r="L21" s="71" t="n">
        <v>0.899999999999999</v>
      </c>
      <c r="M21" s="72" t="n">
        <v>1.6</v>
      </c>
    </row>
    <row r="22" s="73" customFormat="true" ht="13.5" hidden="false" customHeight="false" outlineLevel="0" collapsed="false">
      <c r="A22" s="69" t="s">
        <v>33</v>
      </c>
      <c r="B22" s="70" t="n">
        <v>163.8</v>
      </c>
      <c r="C22" s="70" t="n">
        <v>5.85625554569653</v>
      </c>
      <c r="D22" s="70" t="n">
        <v>10.6679035250464</v>
      </c>
      <c r="E22" s="70" t="n">
        <v>153.7</v>
      </c>
      <c r="F22" s="70" t="n">
        <v>5.07117437722419</v>
      </c>
      <c r="G22" s="70" t="n">
        <v>8.64765409383624</v>
      </c>
      <c r="H22" s="70" t="n">
        <v>10.1</v>
      </c>
      <c r="I22" s="70" t="n">
        <v>17.4358974358974</v>
      </c>
      <c r="J22" s="70" t="n">
        <v>48.1515711645102</v>
      </c>
      <c r="K22" s="70" t="n">
        <v>20.9</v>
      </c>
      <c r="L22" s="71" t="n">
        <v>1.1</v>
      </c>
      <c r="M22" s="72" t="n">
        <v>0.9</v>
      </c>
      <c r="U22" s="0"/>
      <c r="V22" s="0"/>
      <c r="W22" s="0"/>
      <c r="X22" s="0"/>
    </row>
    <row r="23" s="73" customFormat="true" ht="13.5" hidden="false" customHeight="false" outlineLevel="0" collapsed="false">
      <c r="A23" s="78" t="s">
        <v>34</v>
      </c>
      <c r="B23" s="79" t="n">
        <v>142.9</v>
      </c>
      <c r="C23" s="80" t="n">
        <v>2.95404814004375</v>
      </c>
      <c r="D23" s="80" t="n">
        <v>3.74862183020947</v>
      </c>
      <c r="E23" s="79" t="n">
        <v>131.5</v>
      </c>
      <c r="F23" s="80" t="n">
        <v>3.84615384615385</v>
      </c>
      <c r="G23" s="80" t="n">
        <v>5.23385300668152</v>
      </c>
      <c r="H23" s="79" t="n">
        <v>11.4</v>
      </c>
      <c r="I23" s="80" t="n">
        <v>-6.55391120507398</v>
      </c>
      <c r="J23" s="80" t="n">
        <v>-10.6167846309403</v>
      </c>
      <c r="K23" s="79" t="n">
        <v>19</v>
      </c>
      <c r="L23" s="81" t="n">
        <v>0.699999999999999</v>
      </c>
      <c r="M23" s="82" t="n">
        <v>-0.2</v>
      </c>
      <c r="N23" s="71"/>
      <c r="U23" s="0"/>
      <c r="V23" s="0"/>
      <c r="W23" s="0"/>
      <c r="X23" s="0"/>
    </row>
    <row r="24" s="73" customFormat="true" ht="28.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U24" s="59"/>
      <c r="V24" s="59"/>
      <c r="W24" s="59"/>
      <c r="X24" s="59"/>
    </row>
    <row r="25" customFormat="false" ht="13.5" hidden="false" customHeight="false" outlineLevel="0" collapsed="false">
      <c r="U25" s="59"/>
      <c r="V25" s="59"/>
      <c r="W25" s="59"/>
      <c r="X25" s="59"/>
    </row>
    <row r="26" customFormat="false" ht="24.95" hidden="false" customHeight="true" outlineLevel="0" collapsed="false">
      <c r="A26" s="4" t="s">
        <v>37</v>
      </c>
      <c r="B26" s="5"/>
      <c r="C26" s="5"/>
      <c r="D26" s="52" t="s">
        <v>39</v>
      </c>
      <c r="E26" s="5"/>
      <c r="F26" s="5"/>
      <c r="G26" s="5"/>
      <c r="H26" s="5"/>
      <c r="I26" s="6"/>
      <c r="J26" s="5"/>
      <c r="K26" s="6"/>
      <c r="L26" s="6"/>
      <c r="M26" s="6"/>
      <c r="U26" s="59"/>
      <c r="V26" s="59"/>
      <c r="W26" s="59"/>
      <c r="X26" s="59"/>
    </row>
    <row r="27" customFormat="false" ht="13.5" hidden="false" customHeight="true" outlineLevel="0" collapsed="false">
      <c r="A27" s="7" t="s">
        <v>5</v>
      </c>
      <c r="B27" s="53" t="s">
        <v>40</v>
      </c>
      <c r="C27" s="53"/>
      <c r="D27" s="53"/>
      <c r="E27" s="53" t="s">
        <v>41</v>
      </c>
      <c r="F27" s="53"/>
      <c r="G27" s="53"/>
      <c r="H27" s="53" t="s">
        <v>42</v>
      </c>
      <c r="I27" s="53"/>
      <c r="J27" s="53"/>
      <c r="K27" s="53" t="s">
        <v>43</v>
      </c>
      <c r="L27" s="53"/>
      <c r="M27" s="53"/>
    </row>
    <row r="28" s="59" customFormat="true" ht="13.5" hidden="false" customHeight="false" outlineLevel="0" collapsed="false">
      <c r="A28" s="54"/>
      <c r="B28" s="55"/>
      <c r="C28" s="56" t="s">
        <v>9</v>
      </c>
      <c r="D28" s="57" t="s">
        <v>10</v>
      </c>
      <c r="E28" s="55"/>
      <c r="F28" s="56" t="s">
        <v>9</v>
      </c>
      <c r="G28" s="56" t="s">
        <v>10</v>
      </c>
      <c r="H28" s="55"/>
      <c r="I28" s="58" t="s">
        <v>9</v>
      </c>
      <c r="J28" s="56" t="s">
        <v>10</v>
      </c>
      <c r="K28" s="55"/>
      <c r="L28" s="55"/>
      <c r="M28" s="58" t="s">
        <v>10</v>
      </c>
    </row>
    <row r="29" s="59" customFormat="true" ht="13.5" hidden="false" customHeight="false" outlineLevel="0" collapsed="false">
      <c r="A29" s="54"/>
      <c r="B29" s="57" t="s">
        <v>11</v>
      </c>
      <c r="C29" s="60"/>
      <c r="D29" s="61" t="s">
        <v>12</v>
      </c>
      <c r="E29" s="57" t="s">
        <v>11</v>
      </c>
      <c r="F29" s="57"/>
      <c r="G29" s="57" t="s">
        <v>12</v>
      </c>
      <c r="H29" s="57" t="s">
        <v>11</v>
      </c>
      <c r="I29" s="57"/>
      <c r="J29" s="57" t="s">
        <v>12</v>
      </c>
      <c r="K29" s="57" t="s">
        <v>11</v>
      </c>
      <c r="L29" s="57" t="s">
        <v>13</v>
      </c>
      <c r="M29" s="60"/>
    </row>
    <row r="30" s="59" customFormat="true" ht="13.5" hidden="false" customHeight="false" outlineLevel="0" collapsed="false">
      <c r="A30" s="62" t="s">
        <v>14</v>
      </c>
      <c r="B30" s="63"/>
      <c r="C30" s="64" t="s">
        <v>15</v>
      </c>
      <c r="D30" s="65" t="s">
        <v>15</v>
      </c>
      <c r="E30" s="64"/>
      <c r="F30" s="65" t="s">
        <v>15</v>
      </c>
      <c r="G30" s="66" t="s">
        <v>15</v>
      </c>
      <c r="H30" s="63"/>
      <c r="I30" s="64" t="s">
        <v>15</v>
      </c>
      <c r="J30" s="66" t="s">
        <v>15</v>
      </c>
      <c r="K30" s="63"/>
      <c r="L30" s="63"/>
      <c r="M30" s="64" t="s">
        <v>16</v>
      </c>
    </row>
    <row r="31" customFormat="false" ht="13.5" hidden="false" customHeight="false" outlineLevel="0" collapsed="false">
      <c r="A31" s="23"/>
      <c r="B31" s="67" t="s">
        <v>44</v>
      </c>
      <c r="C31" s="67" t="s">
        <v>18</v>
      </c>
      <c r="D31" s="67" t="s">
        <v>18</v>
      </c>
      <c r="E31" s="67" t="s">
        <v>44</v>
      </c>
      <c r="F31" s="67" t="s">
        <v>18</v>
      </c>
      <c r="G31" s="67" t="s">
        <v>18</v>
      </c>
      <c r="H31" s="67" t="s">
        <v>44</v>
      </c>
      <c r="I31" s="67" t="s">
        <v>18</v>
      </c>
      <c r="J31" s="67" t="s">
        <v>18</v>
      </c>
      <c r="K31" s="67" t="s">
        <v>45</v>
      </c>
      <c r="L31" s="67" t="s">
        <v>45</v>
      </c>
      <c r="M31" s="68" t="s">
        <v>45</v>
      </c>
    </row>
    <row r="32" s="73" customFormat="true" ht="13.5" hidden="false" customHeight="false" outlineLevel="0" collapsed="false">
      <c r="A32" s="84" t="s">
        <v>19</v>
      </c>
      <c r="B32" s="85" t="n">
        <v>159.7</v>
      </c>
      <c r="C32" s="71" t="n">
        <v>4.62776659959758</v>
      </c>
      <c r="D32" s="71" t="n">
        <v>-1.4218009478673</v>
      </c>
      <c r="E32" s="71" t="n">
        <v>145.4</v>
      </c>
      <c r="F32" s="71" t="n">
        <v>5.12048192771085</v>
      </c>
      <c r="G32" s="71" t="n">
        <v>2.14634146341464</v>
      </c>
      <c r="H32" s="71" t="n">
        <v>14.3</v>
      </c>
      <c r="I32" s="71" t="n">
        <v>0</v>
      </c>
      <c r="J32" s="71" t="n">
        <v>-27.4814814814815</v>
      </c>
      <c r="K32" s="71" t="n">
        <v>19.9</v>
      </c>
      <c r="L32" s="71" t="n">
        <v>0.799999999999997</v>
      </c>
      <c r="M32" s="72" t="n">
        <v>0.1</v>
      </c>
    </row>
    <row r="33" s="73" customFormat="true" ht="13.5" hidden="false" customHeight="false" outlineLevel="0" collapsed="false">
      <c r="A33" s="86" t="s">
        <v>20</v>
      </c>
      <c r="B33" s="85" t="n">
        <v>172</v>
      </c>
      <c r="C33" s="71" t="n">
        <v>-2.9233870967742</v>
      </c>
      <c r="D33" s="71" t="n">
        <v>-3.79620379620379</v>
      </c>
      <c r="E33" s="71" t="n">
        <v>160.2</v>
      </c>
      <c r="F33" s="71" t="n">
        <v>-0.693756194251737</v>
      </c>
      <c r="G33" s="71" t="n">
        <v>0.501504513540622</v>
      </c>
      <c r="H33" s="71" t="n">
        <v>11.8</v>
      </c>
      <c r="I33" s="71" t="n">
        <v>-26.3009845288326</v>
      </c>
      <c r="J33" s="71" t="n">
        <v>-38.2075471698113</v>
      </c>
      <c r="K33" s="71" t="n">
        <v>21.6</v>
      </c>
      <c r="L33" s="71" t="n">
        <v>-0.599999999999998</v>
      </c>
      <c r="M33" s="72" t="n">
        <v>-2.9</v>
      </c>
    </row>
    <row r="34" s="73" customFormat="true" ht="13.5" hidden="false" customHeight="false" outlineLevel="0" collapsed="false">
      <c r="A34" s="86" t="s">
        <v>21</v>
      </c>
      <c r="B34" s="85" t="n">
        <v>176.3</v>
      </c>
      <c r="C34" s="71" t="n">
        <v>5.02958579881656</v>
      </c>
      <c r="D34" s="71" t="n">
        <v>0.852272727272733</v>
      </c>
      <c r="E34" s="71" t="n">
        <v>155.6</v>
      </c>
      <c r="F34" s="71" t="n">
        <v>5.83501006036217</v>
      </c>
      <c r="G34" s="71" t="n">
        <v>2.734375</v>
      </c>
      <c r="H34" s="71" t="n">
        <v>20.7</v>
      </c>
      <c r="I34" s="71" t="n">
        <v>-1.43338954468802</v>
      </c>
      <c r="J34" s="71" t="n">
        <v>-12.1712997746056</v>
      </c>
      <c r="K34" s="71" t="n">
        <v>20.4</v>
      </c>
      <c r="L34" s="71" t="n">
        <v>1.1</v>
      </c>
      <c r="M34" s="72" t="n">
        <v>0.5</v>
      </c>
    </row>
    <row r="35" s="73" customFormat="true" ht="13.5" hidden="false" customHeight="false" outlineLevel="0" collapsed="false">
      <c r="A35" s="86" t="s">
        <v>22</v>
      </c>
      <c r="B35" s="85" t="n">
        <v>159.7</v>
      </c>
      <c r="C35" s="71" t="n">
        <v>-1.57325467059981</v>
      </c>
      <c r="D35" s="71" t="n">
        <v>3.40909090909091</v>
      </c>
      <c r="E35" s="71" t="n">
        <v>146.2</v>
      </c>
      <c r="F35" s="71" t="n">
        <v>-0.958772770853308</v>
      </c>
      <c r="G35" s="71" t="n">
        <v>2.78606965174129</v>
      </c>
      <c r="H35" s="71" t="n">
        <v>13.5</v>
      </c>
      <c r="I35" s="71" t="n">
        <v>-8.20073439412485</v>
      </c>
      <c r="J35" s="71" t="n">
        <v>9.17030567685589</v>
      </c>
      <c r="K35" s="71" t="n">
        <v>19.5</v>
      </c>
      <c r="L35" s="71" t="n">
        <v>-0.300000000000001</v>
      </c>
      <c r="M35" s="72" t="n">
        <v>-0.3</v>
      </c>
    </row>
    <row r="36" s="73" customFormat="true" ht="13.5" hidden="false" customHeight="false" outlineLevel="0" collapsed="false">
      <c r="A36" s="86" t="s">
        <v>23</v>
      </c>
      <c r="B36" s="85" t="n">
        <v>158.3</v>
      </c>
      <c r="C36" s="71" t="n">
        <v>5.44871794871796</v>
      </c>
      <c r="D36" s="71" t="n">
        <v>3.67647058823529</v>
      </c>
      <c r="E36" s="71" t="n">
        <v>149.1</v>
      </c>
      <c r="F36" s="71" t="n">
        <v>8.95522388059702</v>
      </c>
      <c r="G36" s="71" t="n">
        <v>8.60786397449523</v>
      </c>
      <c r="H36" s="71" t="n">
        <v>9.2</v>
      </c>
      <c r="I36" s="71" t="n">
        <v>-30.8615049073064</v>
      </c>
      <c r="J36" s="71" t="n">
        <v>-39.2138063279003</v>
      </c>
      <c r="K36" s="71" t="n">
        <v>20.3</v>
      </c>
      <c r="L36" s="71" t="n">
        <v>2.2</v>
      </c>
      <c r="M36" s="72" t="n">
        <v>1.8</v>
      </c>
    </row>
    <row r="37" s="73" customFormat="true" ht="13.5" hidden="false" customHeight="false" outlineLevel="0" collapsed="false">
      <c r="A37" s="86" t="s">
        <v>24</v>
      </c>
      <c r="B37" s="85" t="n">
        <v>179.8</v>
      </c>
      <c r="C37" s="71" t="n">
        <v>6.21531631520534</v>
      </c>
      <c r="D37" s="71" t="n">
        <v>-23.44</v>
      </c>
      <c r="E37" s="71" t="n">
        <v>153.1</v>
      </c>
      <c r="F37" s="71" t="n">
        <v>7.21757322175733</v>
      </c>
      <c r="G37" s="71" t="n">
        <v>-11.6379310344828</v>
      </c>
      <c r="H37" s="71" t="n">
        <v>26.7</v>
      </c>
      <c r="I37" s="71" t="n">
        <v>0.775193798449612</v>
      </c>
      <c r="J37" s="71" t="n">
        <v>-57.2649572649573</v>
      </c>
      <c r="K37" s="71" t="n">
        <v>21.1</v>
      </c>
      <c r="L37" s="71" t="n">
        <v>0.400000000000002</v>
      </c>
      <c r="M37" s="72" t="n">
        <v>0</v>
      </c>
    </row>
    <row r="38" s="73" customFormat="true" ht="13.5" hidden="false" customHeight="false" outlineLevel="0" collapsed="false">
      <c r="A38" s="84" t="s">
        <v>25</v>
      </c>
      <c r="B38" s="85" t="n">
        <v>133.7</v>
      </c>
      <c r="C38" s="71" t="n">
        <v>2.5</v>
      </c>
      <c r="D38" s="71" t="n">
        <v>-1.06177606177606</v>
      </c>
      <c r="E38" s="71" t="n">
        <v>126.6</v>
      </c>
      <c r="F38" s="71" t="n">
        <v>2.42424242424243</v>
      </c>
      <c r="G38" s="71" t="n">
        <v>-1.07317073170731</v>
      </c>
      <c r="H38" s="71" t="n">
        <v>7.1</v>
      </c>
      <c r="I38" s="71" t="n">
        <v>1.4657980456026</v>
      </c>
      <c r="J38" s="71" t="n">
        <v>-3.70942812982999</v>
      </c>
      <c r="K38" s="71" t="n">
        <v>19.2</v>
      </c>
      <c r="L38" s="71" t="n">
        <v>0.399999999999999</v>
      </c>
      <c r="M38" s="72" t="n">
        <v>-0.7</v>
      </c>
    </row>
    <row r="39" s="73" customFormat="true" ht="13.5" hidden="false" customHeight="false" outlineLevel="0" collapsed="false">
      <c r="A39" s="84" t="s">
        <v>26</v>
      </c>
      <c r="B39" s="85" t="n">
        <v>150.3</v>
      </c>
      <c r="C39" s="71" t="n">
        <v>2.44150559511699</v>
      </c>
      <c r="D39" s="71" t="n">
        <v>1.20603015075377</v>
      </c>
      <c r="E39" s="71" t="n">
        <v>138.2</v>
      </c>
      <c r="F39" s="71" t="n">
        <v>2.84510010537407</v>
      </c>
      <c r="G39" s="71" t="n">
        <v>2.19895287958115</v>
      </c>
      <c r="H39" s="71" t="n">
        <v>12.1</v>
      </c>
      <c r="I39" s="71" t="n">
        <v>-0.820707070707078</v>
      </c>
      <c r="J39" s="71" t="n">
        <v>-14.1530054644809</v>
      </c>
      <c r="K39" s="71" t="n">
        <v>20</v>
      </c>
      <c r="L39" s="71" t="n">
        <v>0.699999999999999</v>
      </c>
      <c r="M39" s="72" t="n">
        <v>-0.4</v>
      </c>
    </row>
    <row r="40" s="73" customFormat="true" ht="13.5" hidden="false" customHeight="false" outlineLevel="0" collapsed="false">
      <c r="A40" s="84" t="s">
        <v>27</v>
      </c>
      <c r="B40" s="85" t="n">
        <v>167.9</v>
      </c>
      <c r="C40" s="76" t="n">
        <v>-0.168634064080935</v>
      </c>
      <c r="D40" s="76" t="n">
        <v>2.24525043177894</v>
      </c>
      <c r="E40" s="71" t="n">
        <v>161.1</v>
      </c>
      <c r="F40" s="76" t="n">
        <v>0.848176420695505</v>
      </c>
      <c r="G40" s="76" t="n">
        <v>5.12820512820514</v>
      </c>
      <c r="H40" s="71" t="n">
        <v>6.8</v>
      </c>
      <c r="I40" s="76" t="n">
        <v>-19.9569274946159</v>
      </c>
      <c r="J40" s="76" t="n">
        <v>-37.6398210290828</v>
      </c>
      <c r="K40" s="71" t="n">
        <v>21.6</v>
      </c>
      <c r="L40" s="76" t="n">
        <v>0.600000000000001</v>
      </c>
      <c r="M40" s="77" t="n">
        <v>2.7</v>
      </c>
    </row>
    <row r="41" s="73" customFormat="true" ht="13.5" hidden="false" customHeight="false" outlineLevel="0" collapsed="false">
      <c r="A41" s="84" t="s">
        <v>28</v>
      </c>
      <c r="B41" s="85" t="n">
        <v>160</v>
      </c>
      <c r="C41" s="76" t="n">
        <v>6.76470588235295</v>
      </c>
      <c r="D41" s="76" t="n">
        <v>6.97445972495089</v>
      </c>
      <c r="E41" s="71" t="n">
        <v>149.5</v>
      </c>
      <c r="F41" s="76" t="n">
        <v>7.01402805611223</v>
      </c>
      <c r="G41" s="76" t="n">
        <v>6.37450199203186</v>
      </c>
      <c r="H41" s="71" t="n">
        <v>10.5</v>
      </c>
      <c r="I41" s="76" t="n">
        <v>2.97699594046007</v>
      </c>
      <c r="J41" s="76" t="n">
        <v>15.6534954407295</v>
      </c>
      <c r="K41" s="71" t="n">
        <v>19.7</v>
      </c>
      <c r="L41" s="76" t="n">
        <v>1.1</v>
      </c>
      <c r="M41" s="77" t="n">
        <v>1.1</v>
      </c>
    </row>
    <row r="42" s="73" customFormat="true" ht="13.5" hidden="false" customHeight="false" outlineLevel="0" collapsed="false">
      <c r="A42" s="84" t="s">
        <v>29</v>
      </c>
      <c r="B42" s="85" t="n">
        <v>118.9</v>
      </c>
      <c r="C42" s="76" t="n">
        <v>7.46561886051081</v>
      </c>
      <c r="D42" s="76" t="n">
        <v>0.829493087557609</v>
      </c>
      <c r="E42" s="71" t="n">
        <v>107</v>
      </c>
      <c r="F42" s="76" t="n">
        <v>4.04339250493096</v>
      </c>
      <c r="G42" s="76" t="n">
        <v>-1.03189493433395</v>
      </c>
      <c r="H42" s="71" t="n">
        <v>11.9</v>
      </c>
      <c r="I42" s="76" t="n">
        <v>50.6836827711942</v>
      </c>
      <c r="J42" s="76" t="n">
        <v>20.745069393718</v>
      </c>
      <c r="K42" s="71" t="n">
        <v>16.4</v>
      </c>
      <c r="L42" s="76" t="n">
        <v>0.199999999999999</v>
      </c>
      <c r="M42" s="77" t="n">
        <v>-1.5</v>
      </c>
    </row>
    <row r="43" s="73" customFormat="true" ht="13.5" hidden="false" customHeight="false" outlineLevel="0" collapsed="false">
      <c r="A43" s="84" t="s">
        <v>30</v>
      </c>
      <c r="B43" s="85" t="n">
        <v>134.6</v>
      </c>
      <c r="C43" s="76" t="n">
        <v>4.02542372881356</v>
      </c>
      <c r="D43" s="76" t="n">
        <v>-2.96442687747036</v>
      </c>
      <c r="E43" s="71" t="n">
        <v>130.4</v>
      </c>
      <c r="F43" s="76" t="n">
        <v>4.74683544303798</v>
      </c>
      <c r="G43" s="76" t="n">
        <v>-3.1219512195122</v>
      </c>
      <c r="H43" s="71" t="n">
        <v>4.2</v>
      </c>
      <c r="I43" s="76" t="n">
        <v>-12.4703087885986</v>
      </c>
      <c r="J43" s="76" t="n">
        <v>0</v>
      </c>
      <c r="K43" s="71" t="n">
        <v>19.8</v>
      </c>
      <c r="L43" s="76" t="n">
        <v>0.900000000000002</v>
      </c>
      <c r="M43" s="77" t="n">
        <v>1.3</v>
      </c>
    </row>
    <row r="44" s="73" customFormat="true" ht="13.5" hidden="false" customHeight="false" outlineLevel="0" collapsed="false">
      <c r="A44" s="84" t="s">
        <v>31</v>
      </c>
      <c r="B44" s="85" t="n">
        <v>165.2</v>
      </c>
      <c r="C44" s="71" t="n">
        <v>5.47169811320755</v>
      </c>
      <c r="D44" s="71" t="n">
        <v>-3.20346320346321</v>
      </c>
      <c r="E44" s="73" t="n">
        <v>153.4</v>
      </c>
      <c r="F44" s="71" t="n">
        <v>4.01709401709402</v>
      </c>
      <c r="G44" s="71" t="n">
        <v>8.56378233719894</v>
      </c>
      <c r="H44" s="71" t="n">
        <v>11.8</v>
      </c>
      <c r="I44" s="71" t="n">
        <v>29.5964125560538</v>
      </c>
      <c r="J44" s="71" t="n">
        <v>-50.1294219154444</v>
      </c>
      <c r="K44" s="71" t="n">
        <v>20.6</v>
      </c>
      <c r="L44" s="71" t="n">
        <v>0.800000000000001</v>
      </c>
      <c r="M44" s="72" t="n">
        <v>-2.2</v>
      </c>
    </row>
    <row r="45" s="73" customFormat="true" ht="13.5" hidden="false" customHeight="false" outlineLevel="0" collapsed="false">
      <c r="A45" s="84" t="s">
        <v>32</v>
      </c>
      <c r="B45" s="85" t="n">
        <v>154.4</v>
      </c>
      <c r="C45" s="71" t="n">
        <v>6.32183908045976</v>
      </c>
      <c r="D45" s="71" t="n">
        <v>6.62824207492796</v>
      </c>
      <c r="E45" s="71" t="n">
        <v>148.4</v>
      </c>
      <c r="F45" s="71" t="n">
        <v>6.05187319884727</v>
      </c>
      <c r="G45" s="71" t="n">
        <v>7.60233918128656</v>
      </c>
      <c r="H45" s="71" t="n">
        <v>6</v>
      </c>
      <c r="I45" s="71" t="n">
        <v>13.2246376811594</v>
      </c>
      <c r="J45" s="71" t="n">
        <v>-15.994623655914</v>
      </c>
      <c r="K45" s="71" t="n">
        <v>19.9</v>
      </c>
      <c r="L45" s="71" t="n">
        <v>1.3</v>
      </c>
      <c r="M45" s="72" t="n">
        <v>1.2</v>
      </c>
    </row>
    <row r="46" s="73" customFormat="true" ht="13.5" hidden="false" customHeight="false" outlineLevel="0" collapsed="false">
      <c r="A46" s="84" t="s">
        <v>33</v>
      </c>
      <c r="B46" s="85" t="n">
        <v>150.1</v>
      </c>
      <c r="C46" s="76" t="n">
        <v>8.81488736532811</v>
      </c>
      <c r="D46" s="76" t="n">
        <v>-3.89273356401384</v>
      </c>
      <c r="E46" s="71" t="n">
        <v>146.7</v>
      </c>
      <c r="F46" s="76" t="n">
        <v>9.22053231939164</v>
      </c>
      <c r="G46" s="76" t="n">
        <v>-2.70956816257408</v>
      </c>
      <c r="H46" s="71" t="n">
        <v>3.4</v>
      </c>
      <c r="I46" s="76" t="n">
        <v>-5.59322033898305</v>
      </c>
      <c r="J46" s="76" t="n">
        <v>-34.3934040047114</v>
      </c>
      <c r="K46" s="71" t="n">
        <v>20.4</v>
      </c>
      <c r="L46" s="76" t="n">
        <v>1.4</v>
      </c>
      <c r="M46" s="77" t="n">
        <v>0.4</v>
      </c>
    </row>
    <row r="47" customFormat="false" ht="13.5" hidden="false" customHeight="false" outlineLevel="0" collapsed="false">
      <c r="A47" s="45" t="s">
        <v>34</v>
      </c>
      <c r="B47" s="87" t="n">
        <v>139.7</v>
      </c>
      <c r="C47" s="47" t="n">
        <v>1.45903479236814</v>
      </c>
      <c r="D47" s="47" t="n">
        <v>5.60747663551403</v>
      </c>
      <c r="E47" s="47" t="n">
        <v>126.9</v>
      </c>
      <c r="F47" s="47" t="n">
        <v>2.47747747747748</v>
      </c>
      <c r="G47" s="47" t="n">
        <v>7.05882352941176</v>
      </c>
      <c r="H47" s="47" t="n">
        <v>12.8</v>
      </c>
      <c r="I47" s="47" t="n">
        <v>-7.26872246696035</v>
      </c>
      <c r="J47" s="47" t="n">
        <v>-5.60538116591928</v>
      </c>
      <c r="K47" s="47" t="n">
        <v>18.4</v>
      </c>
      <c r="L47" s="47" t="n">
        <v>0.399999999999999</v>
      </c>
      <c r="M47" s="88" t="n">
        <v>-0.4</v>
      </c>
    </row>
  </sheetData>
  <mergeCells count="9">
    <mergeCell ref="B3:D3"/>
    <mergeCell ref="E3:G3"/>
    <mergeCell ref="H3:J3"/>
    <mergeCell ref="K3:M3"/>
    <mergeCell ref="A24:N24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7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B32" activeCellId="0" sqref="B32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6" min="2" style="0" width="10.62"/>
    <col collapsed="false" customWidth="true" hidden="false" outlineLevel="0" max="7" min="7" style="0" width="11.75"/>
  </cols>
  <sheetData>
    <row r="1" customFormat="false" ht="17.25" hidden="false" customHeight="false" outlineLevel="0" collapsed="false">
      <c r="A1" s="1" t="s">
        <v>46</v>
      </c>
      <c r="G1" s="2" t="str">
        <f aca="false">賃金!I1</f>
        <v>平成27年4月</v>
      </c>
    </row>
    <row r="2" customFormat="false" ht="24.95" hidden="false" customHeight="true" outlineLevel="0" collapsed="false">
      <c r="A2" s="4" t="s">
        <v>3</v>
      </c>
      <c r="B2" s="5"/>
      <c r="C2" s="52" t="s">
        <v>47</v>
      </c>
      <c r="D2" s="5"/>
      <c r="E2" s="6"/>
      <c r="F2" s="5"/>
      <c r="G2" s="5"/>
    </row>
    <row r="3" customFormat="false" ht="13.5" hidden="false" customHeight="false" outlineLevel="0" collapsed="false">
      <c r="A3" s="7" t="s">
        <v>5</v>
      </c>
      <c r="B3" s="53" t="s">
        <v>48</v>
      </c>
      <c r="C3" s="53"/>
      <c r="D3" s="53"/>
      <c r="E3" s="53"/>
      <c r="F3" s="53" t="s">
        <v>49</v>
      </c>
      <c r="G3" s="53"/>
    </row>
    <row r="4" customFormat="false" ht="13.5" hidden="false" customHeight="false" outlineLevel="0" collapsed="false">
      <c r="A4" s="9"/>
      <c r="B4" s="89" t="s">
        <v>50</v>
      </c>
      <c r="C4" s="89"/>
      <c r="D4" s="90" t="s">
        <v>9</v>
      </c>
      <c r="E4" s="90" t="s">
        <v>10</v>
      </c>
      <c r="F4" s="89"/>
      <c r="G4" s="91"/>
    </row>
    <row r="5" customFormat="false" ht="13.5" hidden="false" customHeight="false" outlineLevel="0" collapsed="false">
      <c r="A5" s="9"/>
      <c r="B5" s="90" t="s">
        <v>51</v>
      </c>
      <c r="C5" s="92" t="s">
        <v>13</v>
      </c>
      <c r="D5" s="93"/>
      <c r="E5" s="90" t="s">
        <v>12</v>
      </c>
      <c r="F5" s="90" t="s">
        <v>52</v>
      </c>
      <c r="G5" s="92" t="s">
        <v>53</v>
      </c>
    </row>
    <row r="6" customFormat="false" ht="13.5" hidden="false" customHeight="false" outlineLevel="0" collapsed="false">
      <c r="A6" s="18" t="s">
        <v>14</v>
      </c>
      <c r="B6" s="94" t="s">
        <v>54</v>
      </c>
      <c r="C6" s="95"/>
      <c r="D6" s="96" t="s">
        <v>15</v>
      </c>
      <c r="E6" s="94" t="s">
        <v>15</v>
      </c>
      <c r="F6" s="95"/>
      <c r="G6" s="95"/>
    </row>
    <row r="7" customFormat="false" ht="13.5" hidden="false" customHeight="false" outlineLevel="0" collapsed="false">
      <c r="A7" s="23"/>
      <c r="B7" s="97" t="s">
        <v>55</v>
      </c>
      <c r="C7" s="67" t="s">
        <v>55</v>
      </c>
      <c r="D7" s="67" t="s">
        <v>18</v>
      </c>
      <c r="E7" s="67" t="s">
        <v>18</v>
      </c>
      <c r="F7" s="67" t="s">
        <v>18</v>
      </c>
      <c r="G7" s="68" t="s">
        <v>18</v>
      </c>
    </row>
    <row r="8" s="32" customFormat="true" ht="13.5" hidden="false" customHeight="false" outlineLevel="0" collapsed="false">
      <c r="A8" s="27" t="s">
        <v>19</v>
      </c>
      <c r="B8" s="98" t="n">
        <v>983317</v>
      </c>
      <c r="C8" s="99" t="n">
        <v>12131</v>
      </c>
      <c r="D8" s="34" t="n">
        <v>0.718685831622165</v>
      </c>
      <c r="E8" s="100" t="n">
        <v>0.512295081967213</v>
      </c>
      <c r="F8" s="101" t="n">
        <v>5.06</v>
      </c>
      <c r="G8" s="102" t="n">
        <v>3.81</v>
      </c>
    </row>
    <row r="9" s="32" customFormat="true" ht="13.5" hidden="false" customHeight="false" outlineLevel="0" collapsed="false">
      <c r="A9" s="33" t="s">
        <v>20</v>
      </c>
      <c r="B9" s="98" t="n">
        <v>48644</v>
      </c>
      <c r="C9" s="99" t="n">
        <v>40</v>
      </c>
      <c r="D9" s="34" t="n">
        <v>0</v>
      </c>
      <c r="E9" s="100" t="n">
        <v>-4.91329479768786</v>
      </c>
      <c r="F9" s="101" t="n">
        <v>1.41</v>
      </c>
      <c r="G9" s="102" t="n">
        <v>1.33</v>
      </c>
    </row>
    <row r="10" s="32" customFormat="true" ht="13.5" hidden="false" customHeight="false" outlineLevel="0" collapsed="false">
      <c r="A10" s="33" t="s">
        <v>21</v>
      </c>
      <c r="B10" s="98" t="n">
        <v>232358</v>
      </c>
      <c r="C10" s="99" t="n">
        <v>1987</v>
      </c>
      <c r="D10" s="34" t="n">
        <v>-0.333704115684106</v>
      </c>
      <c r="E10" s="100" t="n">
        <v>-0.665188470066528</v>
      </c>
      <c r="F10" s="101" t="n">
        <v>2.57</v>
      </c>
      <c r="G10" s="102" t="n">
        <v>1.71</v>
      </c>
    </row>
    <row r="11" s="32" customFormat="true" ht="13.5" hidden="false" customHeight="false" outlineLevel="0" collapsed="false">
      <c r="A11" s="33" t="s">
        <v>22</v>
      </c>
      <c r="B11" s="98" t="n">
        <v>5748</v>
      </c>
      <c r="C11" s="99" t="n">
        <v>-84</v>
      </c>
      <c r="D11" s="34" t="n">
        <v>-1.43540669856458</v>
      </c>
      <c r="E11" s="100" t="n">
        <v>-8.64745011086474</v>
      </c>
      <c r="F11" s="101" t="n">
        <v>4.87</v>
      </c>
      <c r="G11" s="102" t="n">
        <v>6.31</v>
      </c>
    </row>
    <row r="12" s="32" customFormat="true" ht="13.5" hidden="false" customHeight="false" outlineLevel="0" collapsed="false">
      <c r="A12" s="33" t="s">
        <v>23</v>
      </c>
      <c r="B12" s="98" t="n">
        <v>14834</v>
      </c>
      <c r="C12" s="99" t="n">
        <v>293</v>
      </c>
      <c r="D12" s="34" t="n">
        <v>-15.625</v>
      </c>
      <c r="E12" s="100" t="n">
        <v>-24.5664739884393</v>
      </c>
      <c r="F12" s="101" t="n">
        <v>5.47</v>
      </c>
      <c r="G12" s="102" t="n">
        <v>3.46</v>
      </c>
    </row>
    <row r="13" s="32" customFormat="true" ht="13.5" hidden="false" customHeight="false" outlineLevel="0" collapsed="false">
      <c r="A13" s="33" t="s">
        <v>24</v>
      </c>
      <c r="B13" s="98" t="n">
        <v>83186</v>
      </c>
      <c r="C13" s="99" t="n">
        <v>309</v>
      </c>
      <c r="D13" s="34" t="n">
        <v>0.4516711833785</v>
      </c>
      <c r="E13" s="100" t="n">
        <v>2.5830258302583</v>
      </c>
      <c r="F13" s="101" t="n">
        <v>2.44</v>
      </c>
      <c r="G13" s="102" t="n">
        <v>2.07</v>
      </c>
    </row>
    <row r="14" s="32" customFormat="true" ht="13.5" hidden="false" customHeight="false" outlineLevel="0" collapsed="false">
      <c r="A14" s="27" t="s">
        <v>25</v>
      </c>
      <c r="B14" s="98" t="n">
        <v>161293</v>
      </c>
      <c r="C14" s="99" t="n">
        <v>1488</v>
      </c>
      <c r="D14" s="34" t="n">
        <v>0.940438871473345</v>
      </c>
      <c r="E14" s="100" t="n">
        <v>1.36411332633788</v>
      </c>
      <c r="F14" s="101" t="n">
        <v>4.6</v>
      </c>
      <c r="G14" s="102" t="n">
        <v>3.67</v>
      </c>
    </row>
    <row r="15" s="32" customFormat="true" ht="13.5" hidden="false" customHeight="false" outlineLevel="0" collapsed="false">
      <c r="A15" s="27" t="s">
        <v>26</v>
      </c>
      <c r="B15" s="98" t="n">
        <v>30095</v>
      </c>
      <c r="C15" s="99" t="n">
        <v>-219</v>
      </c>
      <c r="D15" s="34" t="n">
        <v>-0.747508305647845</v>
      </c>
      <c r="E15" s="100" t="n">
        <v>2.66323024054982</v>
      </c>
      <c r="F15" s="101" t="n">
        <v>3.52</v>
      </c>
      <c r="G15" s="102" t="n">
        <v>4.24</v>
      </c>
    </row>
    <row r="16" s="32" customFormat="true" ht="13.5" hidden="false" customHeight="false" outlineLevel="0" collapsed="false">
      <c r="A16" s="27" t="s">
        <v>27</v>
      </c>
      <c r="B16" s="98" t="n">
        <v>9724</v>
      </c>
      <c r="C16" s="99" t="n">
        <v>-332</v>
      </c>
      <c r="D16" s="34" t="n">
        <v>-3.31075996990219</v>
      </c>
      <c r="E16" s="100" t="n">
        <v>-5.16605166051661</v>
      </c>
      <c r="F16" s="101" t="n">
        <v>0.95</v>
      </c>
      <c r="G16" s="102" t="n">
        <v>4.26</v>
      </c>
    </row>
    <row r="17" s="32" customFormat="true" ht="13.5" hidden="false" customHeight="false" outlineLevel="0" collapsed="false">
      <c r="A17" s="27" t="s">
        <v>28</v>
      </c>
      <c r="B17" s="98" t="n">
        <v>49219</v>
      </c>
      <c r="C17" s="99" t="n">
        <v>422</v>
      </c>
      <c r="D17" s="34" t="n">
        <v>0.821355236139628</v>
      </c>
      <c r="E17" s="100" t="n">
        <v>3.15126050420168</v>
      </c>
      <c r="F17" s="101" t="n">
        <v>9.3</v>
      </c>
      <c r="G17" s="102" t="n">
        <v>8.44</v>
      </c>
    </row>
    <row r="18" s="32" customFormat="true" ht="13.5" hidden="false" customHeight="false" outlineLevel="0" collapsed="false">
      <c r="A18" s="27" t="s">
        <v>29</v>
      </c>
      <c r="B18" s="98" t="n">
        <v>63783</v>
      </c>
      <c r="C18" s="99" t="n">
        <v>-1269</v>
      </c>
      <c r="D18" s="34" t="n">
        <v>-1.91897654584221</v>
      </c>
      <c r="E18" s="100" t="n">
        <v>-0.862068965517238</v>
      </c>
      <c r="F18" s="101" t="n">
        <v>4.7</v>
      </c>
      <c r="G18" s="102" t="n">
        <v>6.65</v>
      </c>
    </row>
    <row r="19" s="32" customFormat="true" ht="13.5" hidden="false" customHeight="false" outlineLevel="0" collapsed="false">
      <c r="A19" s="27" t="s">
        <v>30</v>
      </c>
      <c r="B19" s="98" t="n">
        <v>31761</v>
      </c>
      <c r="C19" s="99" t="n">
        <v>-260</v>
      </c>
      <c r="D19" s="34" t="n">
        <v>-0.8495145631068</v>
      </c>
      <c r="E19" s="100" t="n">
        <v>-4.88940628637951</v>
      </c>
      <c r="F19" s="101" t="n">
        <v>2.61</v>
      </c>
      <c r="G19" s="102" t="n">
        <v>3.42</v>
      </c>
    </row>
    <row r="20" s="32" customFormat="true" ht="13.5" hidden="false" customHeight="false" outlineLevel="0" collapsed="false">
      <c r="A20" s="27" t="s">
        <v>31</v>
      </c>
      <c r="B20" s="98" t="n">
        <v>62171</v>
      </c>
      <c r="C20" s="99" t="n">
        <v>8147</v>
      </c>
      <c r="D20" s="34" t="n">
        <v>15.0156412930135</v>
      </c>
      <c r="E20" s="100" t="n">
        <v>6.98351115421921</v>
      </c>
      <c r="F20" s="101" t="n">
        <v>20.55</v>
      </c>
      <c r="G20" s="102" t="n">
        <v>5.47</v>
      </c>
    </row>
    <row r="21" s="32" customFormat="true" ht="13.5" hidden="false" customHeight="false" outlineLevel="0" collapsed="false">
      <c r="A21" s="27" t="s">
        <v>32</v>
      </c>
      <c r="B21" s="98" t="n">
        <v>119497</v>
      </c>
      <c r="C21" s="99" t="n">
        <v>966</v>
      </c>
      <c r="D21" s="34" t="n">
        <v>0.808625336927229</v>
      </c>
      <c r="E21" s="100" t="n">
        <v>1.63043478260869</v>
      </c>
      <c r="F21" s="101" t="n">
        <v>6.72</v>
      </c>
      <c r="G21" s="102" t="n">
        <v>5.9</v>
      </c>
    </row>
    <row r="22" s="32" customFormat="true" ht="13.5" hidden="false" customHeight="false" outlineLevel="0" collapsed="false">
      <c r="A22" s="27" t="s">
        <v>33</v>
      </c>
      <c r="B22" s="98" t="n">
        <v>8769</v>
      </c>
      <c r="C22" s="99" t="n">
        <v>-88</v>
      </c>
      <c r="D22" s="34" t="n">
        <v>4.1030534351145</v>
      </c>
      <c r="E22" s="100" t="n">
        <v>8.99100899100899</v>
      </c>
      <c r="F22" s="101" t="n">
        <v>10.78</v>
      </c>
      <c r="G22" s="102" t="n">
        <v>11.78</v>
      </c>
    </row>
    <row r="23" s="32" customFormat="true" ht="13.5" hidden="false" customHeight="false" outlineLevel="0" collapsed="false">
      <c r="A23" s="37" t="s">
        <v>34</v>
      </c>
      <c r="B23" s="103" t="n">
        <v>61704</v>
      </c>
      <c r="C23" s="104" t="n">
        <v>731</v>
      </c>
      <c r="D23" s="39" t="n">
        <v>1.28068303094984</v>
      </c>
      <c r="E23" s="105" t="n">
        <v>6.15212527964206</v>
      </c>
      <c r="F23" s="106" t="n">
        <v>4.02</v>
      </c>
      <c r="G23" s="107" t="n">
        <v>2.83</v>
      </c>
    </row>
    <row r="24" s="32" customFormat="true" ht="42" hidden="false" customHeight="true" outlineLevel="0" collapsed="false">
      <c r="A24" s="83"/>
      <c r="B24" s="83"/>
      <c r="C24" s="83"/>
      <c r="D24" s="83"/>
      <c r="E24" s="83"/>
      <c r="F24" s="83"/>
      <c r="G24" s="83"/>
      <c r="H24" s="108"/>
      <c r="I24" s="108"/>
    </row>
    <row r="26" customFormat="false" ht="24.95" hidden="false" customHeight="true" outlineLevel="0" collapsed="false">
      <c r="A26" s="4" t="s">
        <v>37</v>
      </c>
      <c r="B26" s="5"/>
      <c r="C26" s="52" t="s">
        <v>47</v>
      </c>
      <c r="D26" s="5"/>
      <c r="E26" s="6"/>
      <c r="F26" s="5"/>
      <c r="G26" s="5"/>
    </row>
    <row r="27" customFormat="false" ht="13.5" hidden="false" customHeight="true" outlineLevel="0" collapsed="false">
      <c r="A27" s="7" t="s">
        <v>5</v>
      </c>
      <c r="B27" s="53" t="s">
        <v>48</v>
      </c>
      <c r="C27" s="53"/>
      <c r="D27" s="53"/>
      <c r="E27" s="53"/>
      <c r="F27" s="53" t="s">
        <v>49</v>
      </c>
      <c r="G27" s="53"/>
    </row>
    <row r="28" customFormat="false" ht="13.5" hidden="false" customHeight="false" outlineLevel="0" collapsed="false">
      <c r="A28" s="9"/>
      <c r="B28" s="89" t="s">
        <v>50</v>
      </c>
      <c r="C28" s="89"/>
      <c r="D28" s="90" t="s">
        <v>9</v>
      </c>
      <c r="E28" s="90" t="s">
        <v>10</v>
      </c>
      <c r="F28" s="89"/>
      <c r="G28" s="91"/>
    </row>
    <row r="29" customFormat="false" ht="13.5" hidden="false" customHeight="false" outlineLevel="0" collapsed="false">
      <c r="A29" s="9"/>
      <c r="B29" s="90" t="s">
        <v>51</v>
      </c>
      <c r="C29" s="92" t="s">
        <v>13</v>
      </c>
      <c r="D29" s="93"/>
      <c r="E29" s="90" t="s">
        <v>12</v>
      </c>
      <c r="F29" s="90" t="s">
        <v>52</v>
      </c>
      <c r="G29" s="92" t="s">
        <v>53</v>
      </c>
    </row>
    <row r="30" customFormat="false" ht="13.5" hidden="false" customHeight="false" outlineLevel="0" collapsed="false">
      <c r="A30" s="18" t="s">
        <v>14</v>
      </c>
      <c r="B30" s="94" t="s">
        <v>54</v>
      </c>
      <c r="C30" s="95"/>
      <c r="D30" s="96" t="s">
        <v>15</v>
      </c>
      <c r="E30" s="94" t="s">
        <v>15</v>
      </c>
      <c r="F30" s="95"/>
      <c r="G30" s="95"/>
    </row>
    <row r="31" customFormat="false" ht="13.5" hidden="false" customHeight="false" outlineLevel="0" collapsed="false">
      <c r="A31" s="23"/>
      <c r="B31" s="97" t="s">
        <v>55</v>
      </c>
      <c r="C31" s="67" t="s">
        <v>55</v>
      </c>
      <c r="D31" s="67" t="s">
        <v>18</v>
      </c>
      <c r="E31" s="67" t="s">
        <v>18</v>
      </c>
      <c r="F31" s="67" t="s">
        <v>18</v>
      </c>
      <c r="G31" s="68" t="s">
        <v>18</v>
      </c>
    </row>
    <row r="32" s="32" customFormat="true" ht="13.5" hidden="false" customHeight="false" outlineLevel="0" collapsed="false">
      <c r="A32" s="27" t="s">
        <v>19</v>
      </c>
      <c r="B32" s="109" t="n">
        <v>575517</v>
      </c>
      <c r="C32" s="110" t="n">
        <v>9086</v>
      </c>
      <c r="D32" s="29" t="n">
        <v>0.632911392405072</v>
      </c>
      <c r="E32" s="111" t="n">
        <v>0</v>
      </c>
      <c r="F32" s="112" t="n">
        <v>5.39</v>
      </c>
      <c r="G32" s="113" t="n">
        <v>3.78</v>
      </c>
    </row>
    <row r="33" s="32" customFormat="true" ht="13.5" hidden="false" customHeight="false" outlineLevel="0" collapsed="false">
      <c r="A33" s="33" t="s">
        <v>20</v>
      </c>
      <c r="B33" s="109" t="n">
        <v>10294</v>
      </c>
      <c r="C33" s="110" t="n">
        <v>37</v>
      </c>
      <c r="D33" s="29" t="n">
        <v>0.314136125654447</v>
      </c>
      <c r="E33" s="111" t="n">
        <v>-2.04498977505113</v>
      </c>
      <c r="F33" s="112" t="n">
        <v>2.98</v>
      </c>
      <c r="G33" s="113" t="n">
        <v>2.62</v>
      </c>
    </row>
    <row r="34" s="32" customFormat="true" ht="13.5" hidden="false" customHeight="false" outlineLevel="0" collapsed="false">
      <c r="A34" s="33" t="s">
        <v>21</v>
      </c>
      <c r="B34" s="109" t="n">
        <v>187088</v>
      </c>
      <c r="C34" s="110" t="n">
        <v>1727</v>
      </c>
      <c r="D34" s="29" t="n">
        <v>-0.553709856035437</v>
      </c>
      <c r="E34" s="111" t="n">
        <v>-1.64293537787514</v>
      </c>
      <c r="F34" s="112" t="n">
        <v>2.82</v>
      </c>
      <c r="G34" s="113" t="n">
        <v>1.89</v>
      </c>
    </row>
    <row r="35" s="32" customFormat="true" ht="13.5" hidden="false" customHeight="false" outlineLevel="0" collapsed="false">
      <c r="A35" s="33" t="s">
        <v>22</v>
      </c>
      <c r="B35" s="109" t="n">
        <v>3724</v>
      </c>
      <c r="C35" s="110" t="n">
        <v>2</v>
      </c>
      <c r="D35" s="29" t="n">
        <v>0</v>
      </c>
      <c r="E35" s="111" t="n">
        <v>-13.6904761904762</v>
      </c>
      <c r="F35" s="112" t="n">
        <v>3.01</v>
      </c>
      <c r="G35" s="113" t="n">
        <v>2.96</v>
      </c>
    </row>
    <row r="36" s="32" customFormat="true" ht="13.5" hidden="false" customHeight="false" outlineLevel="0" collapsed="false">
      <c r="A36" s="33" t="s">
        <v>23</v>
      </c>
      <c r="B36" s="109" t="n">
        <v>10676</v>
      </c>
      <c r="C36" s="110" t="n">
        <v>-7</v>
      </c>
      <c r="D36" s="29" t="n">
        <v>-22.2222222222222</v>
      </c>
      <c r="E36" s="111" t="n">
        <v>-31.6908212560386</v>
      </c>
      <c r="F36" s="112" t="n">
        <v>3.65</v>
      </c>
      <c r="G36" s="113" t="n">
        <v>3.72</v>
      </c>
    </row>
    <row r="37" s="32" customFormat="true" ht="13.5" hidden="false" customHeight="false" outlineLevel="0" collapsed="false">
      <c r="A37" s="33" t="s">
        <v>24</v>
      </c>
      <c r="B37" s="109" t="n">
        <v>48363</v>
      </c>
      <c r="C37" s="110" t="n">
        <v>258</v>
      </c>
      <c r="D37" s="29" t="n">
        <v>0.566037735849051</v>
      </c>
      <c r="E37" s="111" t="n">
        <v>3.49514563106796</v>
      </c>
      <c r="F37" s="112" t="n">
        <v>2.91</v>
      </c>
      <c r="G37" s="113" t="n">
        <v>2.37</v>
      </c>
    </row>
    <row r="38" s="32" customFormat="true" ht="13.5" hidden="false" customHeight="false" outlineLevel="0" collapsed="false">
      <c r="A38" s="27" t="s">
        <v>25</v>
      </c>
      <c r="B38" s="109" t="n">
        <v>60037</v>
      </c>
      <c r="C38" s="110" t="n">
        <v>944</v>
      </c>
      <c r="D38" s="29" t="n">
        <v>1.60000000000001</v>
      </c>
      <c r="E38" s="111" t="n">
        <v>1.02272727272728</v>
      </c>
      <c r="F38" s="112" t="n">
        <v>4.7</v>
      </c>
      <c r="G38" s="113" t="n">
        <v>3.1</v>
      </c>
    </row>
    <row r="39" s="32" customFormat="true" ht="13.5" hidden="false" customHeight="false" outlineLevel="0" collapsed="false">
      <c r="A39" s="27" t="s">
        <v>26</v>
      </c>
      <c r="B39" s="109" t="n">
        <v>11328</v>
      </c>
      <c r="C39" s="110" t="n">
        <v>49</v>
      </c>
      <c r="D39" s="29" t="n">
        <v>0.503524672708963</v>
      </c>
      <c r="E39" s="111" t="n">
        <v>-0.299700299700297</v>
      </c>
      <c r="F39" s="112" t="n">
        <v>2.67</v>
      </c>
      <c r="G39" s="113" t="n">
        <v>2.23</v>
      </c>
    </row>
    <row r="40" s="32" customFormat="true" ht="13.5" hidden="false" customHeight="false" outlineLevel="0" collapsed="false">
      <c r="A40" s="27" t="s">
        <v>27</v>
      </c>
      <c r="B40" s="109" t="n">
        <v>1399</v>
      </c>
      <c r="C40" s="110" t="n">
        <v>58</v>
      </c>
      <c r="D40" s="29" t="n">
        <v>4.29988974641675</v>
      </c>
      <c r="E40" s="111" t="n">
        <v>3.6144578313253</v>
      </c>
      <c r="F40" s="112" t="n">
        <v>7.16</v>
      </c>
      <c r="G40" s="113" t="n">
        <v>2.83</v>
      </c>
    </row>
    <row r="41" s="32" customFormat="true" ht="13.5" hidden="false" customHeight="false" outlineLevel="0" collapsed="false">
      <c r="A41" s="27" t="s">
        <v>28</v>
      </c>
      <c r="B41" s="109" t="n">
        <v>38755</v>
      </c>
      <c r="C41" s="110" t="n">
        <v>248</v>
      </c>
      <c r="D41" s="29" t="n">
        <v>0.604229607250764</v>
      </c>
      <c r="E41" s="111" t="n">
        <v>0.705645161290325</v>
      </c>
      <c r="F41" s="112" t="n">
        <v>8.73</v>
      </c>
      <c r="G41" s="113" t="n">
        <v>8.09</v>
      </c>
    </row>
    <row r="42" s="32" customFormat="true" ht="13.5" hidden="false" customHeight="false" outlineLevel="0" collapsed="false">
      <c r="A42" s="27" t="s">
        <v>29</v>
      </c>
      <c r="B42" s="109" t="n">
        <v>20285</v>
      </c>
      <c r="C42" s="110" t="n">
        <v>-1617</v>
      </c>
      <c r="D42" s="29" t="n">
        <v>-7.31441048034933</v>
      </c>
      <c r="E42" s="111" t="n">
        <v>-5.56173526140156</v>
      </c>
      <c r="F42" s="112" t="n">
        <v>4.51</v>
      </c>
      <c r="G42" s="113" t="n">
        <v>11.89</v>
      </c>
    </row>
    <row r="43" s="32" customFormat="true" ht="13.5" hidden="false" customHeight="false" outlineLevel="0" collapsed="false">
      <c r="A43" s="27" t="s">
        <v>30</v>
      </c>
      <c r="B43" s="109" t="n">
        <v>18088</v>
      </c>
      <c r="C43" s="110" t="n">
        <v>101</v>
      </c>
      <c r="D43" s="29" t="n">
        <v>0.564334085778781</v>
      </c>
      <c r="E43" s="111" t="n">
        <v>-0.668896321070244</v>
      </c>
      <c r="F43" s="112" t="n">
        <v>3.3</v>
      </c>
      <c r="G43" s="113" t="n">
        <v>2.74</v>
      </c>
    </row>
    <row r="44" s="32" customFormat="true" ht="13.5" hidden="false" customHeight="false" outlineLevel="0" collapsed="false">
      <c r="A44" s="27" t="s">
        <v>31</v>
      </c>
      <c r="B44" s="109" t="n">
        <v>36531</v>
      </c>
      <c r="C44" s="110" t="n">
        <v>5339</v>
      </c>
      <c r="D44" s="29" t="n">
        <v>17.1557562076749</v>
      </c>
      <c r="E44" s="111" t="n">
        <v>3.18091451292247</v>
      </c>
      <c r="F44" s="112" t="n">
        <v>24.52</v>
      </c>
      <c r="G44" s="113" t="n">
        <v>7.41</v>
      </c>
    </row>
    <row r="45" s="32" customFormat="true" ht="13.5" hidden="false" customHeight="false" outlineLevel="0" collapsed="false">
      <c r="A45" s="27" t="s">
        <v>32</v>
      </c>
      <c r="B45" s="109" t="n">
        <v>79420</v>
      </c>
      <c r="C45" s="110" t="n">
        <v>888</v>
      </c>
      <c r="D45" s="29" t="n">
        <v>1.18181818181818</v>
      </c>
      <c r="E45" s="111" t="n">
        <v>1.18181818181818</v>
      </c>
      <c r="F45" s="112" t="n">
        <v>6.82</v>
      </c>
      <c r="G45" s="113" t="n">
        <v>5.69</v>
      </c>
    </row>
    <row r="46" s="32" customFormat="true" ht="13.5" hidden="false" customHeight="false" outlineLevel="0" collapsed="false">
      <c r="A46" s="27" t="s">
        <v>33</v>
      </c>
      <c r="B46" s="109" t="n">
        <v>2893</v>
      </c>
      <c r="C46" s="110" t="n">
        <v>-3</v>
      </c>
      <c r="D46" s="29" t="n">
        <v>17.7383592017738</v>
      </c>
      <c r="E46" s="111" t="n">
        <v>19.4600674915636</v>
      </c>
      <c r="F46" s="112" t="n">
        <v>7.32</v>
      </c>
      <c r="G46" s="113" t="n">
        <v>7.42</v>
      </c>
    </row>
    <row r="47" customFormat="false" ht="13.5" hidden="false" customHeight="false" outlineLevel="0" collapsed="false">
      <c r="A47" s="45" t="s">
        <v>34</v>
      </c>
      <c r="B47" s="114" t="n">
        <v>46636</v>
      </c>
      <c r="C47" s="115" t="n">
        <v>1062</v>
      </c>
      <c r="D47" s="47" t="n">
        <v>2.29312063808574</v>
      </c>
      <c r="E47" s="47" t="n">
        <v>13.873473917869</v>
      </c>
      <c r="F47" s="116" t="n">
        <v>3.84</v>
      </c>
      <c r="G47" s="117" t="n">
        <v>1.51</v>
      </c>
    </row>
  </sheetData>
  <mergeCells count="5">
    <mergeCell ref="B3:E3"/>
    <mergeCell ref="F3:G3"/>
    <mergeCell ref="A24:G24"/>
    <mergeCell ref="B27:E27"/>
    <mergeCell ref="F27:G27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42" activeCellId="0" sqref="A42:Q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 t="s">
        <v>56</v>
      </c>
      <c r="P1" s="2" t="str">
        <f aca="false">賃金!I1</f>
        <v>平成27年4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5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58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.9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.9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.9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.95" hidden="false" customHeight="true" outlineLevel="0" collapsed="false">
      <c r="A8" s="131"/>
      <c r="B8" s="132"/>
      <c r="C8" s="133"/>
      <c r="D8" s="133"/>
      <c r="E8" s="133"/>
      <c r="F8" s="133"/>
      <c r="G8" s="133"/>
      <c r="H8" s="133"/>
      <c r="I8" s="133"/>
      <c r="J8" s="134"/>
      <c r="K8" s="134"/>
      <c r="L8" s="134"/>
      <c r="M8" s="134"/>
      <c r="N8" s="133"/>
      <c r="O8" s="133"/>
      <c r="P8" s="133"/>
      <c r="Q8" s="135"/>
    </row>
    <row r="9" customFormat="false" ht="17.1" hidden="false" customHeight="true" outlineLevel="0" collapsed="false">
      <c r="A9" s="136" t="s">
        <v>77</v>
      </c>
      <c r="B9" s="137" t="n">
        <v>100</v>
      </c>
      <c r="C9" s="137" t="n">
        <v>100</v>
      </c>
      <c r="D9" s="137" t="n">
        <v>100</v>
      </c>
      <c r="E9" s="137" t="n">
        <v>100</v>
      </c>
      <c r="F9" s="137" t="n">
        <v>100</v>
      </c>
      <c r="G9" s="137" t="n">
        <v>100</v>
      </c>
      <c r="H9" s="137" t="n">
        <v>100</v>
      </c>
      <c r="I9" s="137" t="n">
        <v>100</v>
      </c>
      <c r="J9" s="138" t="n">
        <v>100</v>
      </c>
      <c r="K9" s="138" t="n">
        <v>100</v>
      </c>
      <c r="L9" s="138" t="n">
        <v>100</v>
      </c>
      <c r="M9" s="138" t="n">
        <v>100</v>
      </c>
      <c r="N9" s="137" t="n">
        <v>100</v>
      </c>
      <c r="O9" s="137" t="n">
        <v>100</v>
      </c>
      <c r="P9" s="138" t="n">
        <v>100</v>
      </c>
      <c r="Q9" s="139" t="n">
        <v>100</v>
      </c>
    </row>
    <row r="10" customFormat="false" ht="17.1" hidden="false" customHeight="true" outlineLevel="0" collapsed="false">
      <c r="A10" s="140" t="s">
        <v>78</v>
      </c>
      <c r="B10" s="141" t="n">
        <v>105</v>
      </c>
      <c r="C10" s="142" t="n">
        <v>107.1</v>
      </c>
      <c r="D10" s="142" t="n">
        <v>101.3</v>
      </c>
      <c r="E10" s="142" t="n">
        <v>101.2</v>
      </c>
      <c r="F10" s="142" t="n">
        <v>97.4</v>
      </c>
      <c r="G10" s="142" t="n">
        <v>99.5</v>
      </c>
      <c r="H10" s="142" t="n">
        <v>115.3</v>
      </c>
      <c r="I10" s="142" t="n">
        <v>107.8</v>
      </c>
      <c r="J10" s="138" t="n">
        <v>92</v>
      </c>
      <c r="K10" s="138" t="n">
        <v>101.7</v>
      </c>
      <c r="L10" s="138" t="n">
        <v>94.9</v>
      </c>
      <c r="M10" s="138" t="n">
        <v>101.3</v>
      </c>
      <c r="N10" s="142" t="n">
        <v>124.8</v>
      </c>
      <c r="O10" s="142" t="n">
        <v>102.4</v>
      </c>
      <c r="P10" s="142" t="n">
        <v>80</v>
      </c>
      <c r="Q10" s="139" t="n">
        <v>93.9</v>
      </c>
    </row>
    <row r="11" customFormat="false" ht="15.95" hidden="false" customHeight="true" outlineLevel="0" collapsed="false">
      <c r="A11" s="140" t="s">
        <v>79</v>
      </c>
      <c r="B11" s="141" t="n">
        <v>102.2</v>
      </c>
      <c r="C11" s="142" t="n">
        <v>95.1</v>
      </c>
      <c r="D11" s="142" t="n">
        <v>101.1</v>
      </c>
      <c r="E11" s="142" t="n">
        <v>102.9</v>
      </c>
      <c r="F11" s="142" t="n">
        <v>99</v>
      </c>
      <c r="G11" s="142" t="n">
        <v>84.9</v>
      </c>
      <c r="H11" s="142" t="n">
        <v>115</v>
      </c>
      <c r="I11" s="142" t="n">
        <v>110.8</v>
      </c>
      <c r="J11" s="138" t="n">
        <v>95.4</v>
      </c>
      <c r="K11" s="138" t="n">
        <v>96.2</v>
      </c>
      <c r="L11" s="138" t="n">
        <v>92</v>
      </c>
      <c r="M11" s="138" t="n">
        <v>147.9</v>
      </c>
      <c r="N11" s="142" t="n">
        <v>104.4</v>
      </c>
      <c r="O11" s="142" t="n">
        <v>100.9</v>
      </c>
      <c r="P11" s="142" t="n">
        <v>123.6</v>
      </c>
      <c r="Q11" s="139" t="n">
        <v>89.5</v>
      </c>
    </row>
    <row r="12" customFormat="false" ht="15.95" hidden="false" customHeight="true" outlineLevel="0" collapsed="false">
      <c r="A12" s="140" t="s">
        <v>80</v>
      </c>
      <c r="B12" s="141" t="n">
        <v>100.7</v>
      </c>
      <c r="C12" s="142" t="n">
        <v>97.9</v>
      </c>
      <c r="D12" s="142" t="n">
        <v>102.2</v>
      </c>
      <c r="E12" s="142" t="n">
        <v>107.2</v>
      </c>
      <c r="F12" s="142" t="n">
        <v>97.8</v>
      </c>
      <c r="G12" s="142" t="n">
        <v>95.1</v>
      </c>
      <c r="H12" s="142" t="n">
        <v>112.9</v>
      </c>
      <c r="I12" s="142" t="n">
        <v>103.6</v>
      </c>
      <c r="J12" s="138" t="n">
        <v>79.5</v>
      </c>
      <c r="K12" s="138" t="n">
        <v>92.9</v>
      </c>
      <c r="L12" s="138" t="n">
        <v>94.6</v>
      </c>
      <c r="M12" s="138" t="n">
        <v>110.5</v>
      </c>
      <c r="N12" s="142" t="n">
        <v>97.5</v>
      </c>
      <c r="O12" s="142" t="n">
        <v>99.6</v>
      </c>
      <c r="P12" s="142" t="n">
        <v>118.7</v>
      </c>
      <c r="Q12" s="139" t="n">
        <v>85.2</v>
      </c>
    </row>
    <row r="13" customFormat="false" ht="15.95" hidden="false" customHeight="true" outlineLevel="0" collapsed="false">
      <c r="A13" s="140" t="s">
        <v>81</v>
      </c>
      <c r="B13" s="141" t="n">
        <v>103.1</v>
      </c>
      <c r="C13" s="142" t="n">
        <v>103.8</v>
      </c>
      <c r="D13" s="142" t="n">
        <v>104.8</v>
      </c>
      <c r="E13" s="142" t="n">
        <v>110.9</v>
      </c>
      <c r="F13" s="142" t="n">
        <v>119.8</v>
      </c>
      <c r="G13" s="142" t="n">
        <v>97.2</v>
      </c>
      <c r="H13" s="142" t="n">
        <v>105.5</v>
      </c>
      <c r="I13" s="142" t="n">
        <v>117.6</v>
      </c>
      <c r="J13" s="138" t="n">
        <v>92.2</v>
      </c>
      <c r="K13" s="138" t="n">
        <v>94.2</v>
      </c>
      <c r="L13" s="138" t="n">
        <v>100.9</v>
      </c>
      <c r="M13" s="138" t="n">
        <v>102.6</v>
      </c>
      <c r="N13" s="142" t="n">
        <v>104.5</v>
      </c>
      <c r="O13" s="142" t="n">
        <v>100.7</v>
      </c>
      <c r="P13" s="142" t="n">
        <v>135.7</v>
      </c>
      <c r="Q13" s="139" t="n">
        <v>82.4</v>
      </c>
    </row>
    <row r="14" customFormat="false" ht="15.95" hidden="false" customHeight="true" outlineLevel="0" collapsed="false">
      <c r="A14" s="136"/>
      <c r="B14" s="141"/>
      <c r="C14" s="142"/>
      <c r="D14" s="142"/>
      <c r="E14" s="142"/>
      <c r="F14" s="142"/>
      <c r="G14" s="142"/>
      <c r="H14" s="142"/>
      <c r="I14" s="142"/>
      <c r="J14" s="138"/>
      <c r="K14" s="138"/>
      <c r="L14" s="138"/>
      <c r="M14" s="138"/>
      <c r="N14" s="143"/>
      <c r="O14" s="143"/>
      <c r="P14" s="142"/>
      <c r="Q14" s="139"/>
    </row>
    <row r="15" customFormat="false" ht="17.1" hidden="false" customHeight="true" outlineLevel="0" collapsed="false">
      <c r="A15" s="144" t="s">
        <v>82</v>
      </c>
      <c r="B15" s="145" t="n">
        <v>89.7</v>
      </c>
      <c r="C15" s="138" t="n">
        <v>94.3</v>
      </c>
      <c r="D15" s="138" t="n">
        <v>89.9</v>
      </c>
      <c r="E15" s="138" t="n">
        <v>88.2</v>
      </c>
      <c r="F15" s="138" t="n">
        <v>98.8</v>
      </c>
      <c r="G15" s="138" t="n">
        <v>89.2</v>
      </c>
      <c r="H15" s="138" t="n">
        <v>104.6</v>
      </c>
      <c r="I15" s="138" t="n">
        <v>92.5</v>
      </c>
      <c r="J15" s="138" t="n">
        <v>92.9</v>
      </c>
      <c r="K15" s="138" t="n">
        <v>74</v>
      </c>
      <c r="L15" s="138" t="n">
        <v>99.1</v>
      </c>
      <c r="M15" s="138" t="n">
        <v>98.9</v>
      </c>
      <c r="N15" s="138" t="n">
        <v>76.8</v>
      </c>
      <c r="O15" s="138" t="n">
        <v>86.1</v>
      </c>
      <c r="P15" s="138" t="n">
        <v>101</v>
      </c>
      <c r="Q15" s="139" t="n">
        <v>76.7</v>
      </c>
    </row>
    <row r="16" customFormat="false" ht="17.1" hidden="false" customHeight="true" outlineLevel="0" collapsed="false">
      <c r="A16" s="146" t="s">
        <v>83</v>
      </c>
      <c r="B16" s="145" t="n">
        <v>88.2</v>
      </c>
      <c r="C16" s="138" t="n">
        <v>96.4</v>
      </c>
      <c r="D16" s="138" t="n">
        <v>86.7</v>
      </c>
      <c r="E16" s="138" t="n">
        <v>87.8</v>
      </c>
      <c r="F16" s="138" t="n">
        <v>94.6</v>
      </c>
      <c r="G16" s="138" t="n">
        <v>86.8</v>
      </c>
      <c r="H16" s="138" t="n">
        <v>105.7</v>
      </c>
      <c r="I16" s="138" t="n">
        <v>90.5</v>
      </c>
      <c r="J16" s="138" t="n">
        <v>64.1</v>
      </c>
      <c r="K16" s="138" t="n">
        <v>74.4</v>
      </c>
      <c r="L16" s="138" t="n">
        <v>100.1</v>
      </c>
      <c r="M16" s="138" t="n">
        <v>97.3</v>
      </c>
      <c r="N16" s="138" t="n">
        <v>76.4</v>
      </c>
      <c r="O16" s="138" t="n">
        <v>86.1</v>
      </c>
      <c r="P16" s="138" t="n">
        <v>105</v>
      </c>
      <c r="Q16" s="139" t="n">
        <v>73.6</v>
      </c>
    </row>
    <row r="17" customFormat="false" ht="17.1" hidden="false" customHeight="true" outlineLevel="0" collapsed="false">
      <c r="A17" s="146" t="s">
        <v>84</v>
      </c>
      <c r="B17" s="145" t="n">
        <v>141.4</v>
      </c>
      <c r="C17" s="138" t="n">
        <v>106</v>
      </c>
      <c r="D17" s="138" t="n">
        <v>151.6</v>
      </c>
      <c r="E17" s="138" t="n">
        <v>186.8</v>
      </c>
      <c r="F17" s="138" t="n">
        <v>197.2</v>
      </c>
      <c r="G17" s="138" t="n">
        <v>114.9</v>
      </c>
      <c r="H17" s="138" t="n">
        <v>119.7</v>
      </c>
      <c r="I17" s="138" t="n">
        <v>196.7</v>
      </c>
      <c r="J17" s="138" t="n">
        <v>137.6</v>
      </c>
      <c r="K17" s="138" t="n">
        <v>144</v>
      </c>
      <c r="L17" s="138" t="n">
        <v>121.6</v>
      </c>
      <c r="M17" s="138" t="n">
        <v>118.6</v>
      </c>
      <c r="N17" s="138" t="n">
        <v>183.7</v>
      </c>
      <c r="O17" s="138" t="n">
        <v>117.8</v>
      </c>
      <c r="P17" s="138" t="n">
        <v>233.2</v>
      </c>
      <c r="Q17" s="139" t="n">
        <v>108.4</v>
      </c>
    </row>
    <row r="18" customFormat="false" ht="17.1" hidden="false" customHeight="true" outlineLevel="0" collapsed="false">
      <c r="A18" s="146" t="s">
        <v>85</v>
      </c>
      <c r="B18" s="145" t="n">
        <v>114.2</v>
      </c>
      <c r="C18" s="138" t="n">
        <v>120.9</v>
      </c>
      <c r="D18" s="138" t="n">
        <v>125</v>
      </c>
      <c r="E18" s="138" t="n">
        <v>97.4</v>
      </c>
      <c r="F18" s="138" t="n">
        <v>111.2</v>
      </c>
      <c r="G18" s="138" t="n">
        <v>99.7</v>
      </c>
      <c r="H18" s="138" t="n">
        <v>121.7</v>
      </c>
      <c r="I18" s="138" t="n">
        <v>100.7</v>
      </c>
      <c r="J18" s="138" t="n">
        <v>98.8</v>
      </c>
      <c r="K18" s="138" t="n">
        <v>127.6</v>
      </c>
      <c r="L18" s="138" t="n">
        <v>95.8</v>
      </c>
      <c r="M18" s="138" t="n">
        <v>107.2</v>
      </c>
      <c r="N18" s="138" t="n">
        <v>89</v>
      </c>
      <c r="O18" s="138" t="n">
        <v>111.9</v>
      </c>
      <c r="P18" s="138" t="n">
        <v>114.7</v>
      </c>
      <c r="Q18" s="139" t="n">
        <v>88.8</v>
      </c>
    </row>
    <row r="19" customFormat="false" ht="17.1" hidden="false" customHeight="true" outlineLevel="0" collapsed="false">
      <c r="A19" s="146" t="s">
        <v>86</v>
      </c>
      <c r="B19" s="145" t="n">
        <v>91.6</v>
      </c>
      <c r="C19" s="138" t="n">
        <v>113.7</v>
      </c>
      <c r="D19" s="138" t="n">
        <v>87.7</v>
      </c>
      <c r="E19" s="138" t="n">
        <v>89.8</v>
      </c>
      <c r="F19" s="138" t="n">
        <v>100.1</v>
      </c>
      <c r="G19" s="138" t="n">
        <v>101.8</v>
      </c>
      <c r="H19" s="138" t="n">
        <v>95.9</v>
      </c>
      <c r="I19" s="138" t="n">
        <v>94.5</v>
      </c>
      <c r="J19" s="138" t="n">
        <v>77.7</v>
      </c>
      <c r="K19" s="138" t="n">
        <v>75.3</v>
      </c>
      <c r="L19" s="138" t="n">
        <v>101.3</v>
      </c>
      <c r="M19" s="138" t="n">
        <v>104.3</v>
      </c>
      <c r="N19" s="138" t="n">
        <v>80.3</v>
      </c>
      <c r="O19" s="138" t="n">
        <v>90.6</v>
      </c>
      <c r="P19" s="138" t="n">
        <v>119.8</v>
      </c>
      <c r="Q19" s="139" t="n">
        <v>76.8</v>
      </c>
    </row>
    <row r="20" customFormat="false" ht="17.1" hidden="false" customHeight="true" outlineLevel="0" collapsed="false">
      <c r="A20" s="146" t="s">
        <v>87</v>
      </c>
      <c r="B20" s="145" t="n">
        <v>86.8</v>
      </c>
      <c r="C20" s="138" t="n">
        <v>97.4</v>
      </c>
      <c r="D20" s="138" t="n">
        <v>84.2</v>
      </c>
      <c r="E20" s="138" t="n">
        <v>92.4</v>
      </c>
      <c r="F20" s="138" t="n">
        <v>103.5</v>
      </c>
      <c r="G20" s="138" t="n">
        <v>88.5</v>
      </c>
      <c r="H20" s="138" t="n">
        <v>89</v>
      </c>
      <c r="I20" s="138" t="n">
        <v>94</v>
      </c>
      <c r="J20" s="138" t="n">
        <v>83.3</v>
      </c>
      <c r="K20" s="138" t="n">
        <v>75.3</v>
      </c>
      <c r="L20" s="138" t="n">
        <v>92.2</v>
      </c>
      <c r="M20" s="138" t="n">
        <v>99.3</v>
      </c>
      <c r="N20" s="138" t="n">
        <v>82</v>
      </c>
      <c r="O20" s="138" t="n">
        <v>86.2</v>
      </c>
      <c r="P20" s="138" t="n">
        <v>115.2</v>
      </c>
      <c r="Q20" s="139" t="n">
        <v>73.5</v>
      </c>
    </row>
    <row r="21" customFormat="false" ht="17.1" hidden="false" customHeight="true" outlineLevel="0" collapsed="false">
      <c r="A21" s="146" t="s">
        <v>88</v>
      </c>
      <c r="B21" s="145" t="n">
        <v>86.8</v>
      </c>
      <c r="C21" s="138" t="n">
        <v>95.3</v>
      </c>
      <c r="D21" s="138" t="n">
        <v>83.9</v>
      </c>
      <c r="E21" s="138" t="n">
        <v>94.4</v>
      </c>
      <c r="F21" s="138" t="n">
        <v>99.1</v>
      </c>
      <c r="G21" s="138" t="n">
        <v>88.8</v>
      </c>
      <c r="H21" s="138" t="n">
        <v>88.8</v>
      </c>
      <c r="I21" s="138" t="n">
        <v>97.8</v>
      </c>
      <c r="J21" s="138" t="n">
        <v>87.9</v>
      </c>
      <c r="K21" s="138" t="n">
        <v>75.6</v>
      </c>
      <c r="L21" s="138" t="n">
        <v>92.7</v>
      </c>
      <c r="M21" s="138" t="n">
        <v>99</v>
      </c>
      <c r="N21" s="138" t="n">
        <v>82.6</v>
      </c>
      <c r="O21" s="138" t="n">
        <v>86.3</v>
      </c>
      <c r="P21" s="138" t="n">
        <v>119.4</v>
      </c>
      <c r="Q21" s="139" t="n">
        <v>74.1</v>
      </c>
    </row>
    <row r="22" customFormat="false" ht="17.1" hidden="false" customHeight="true" outlineLevel="0" collapsed="false">
      <c r="A22" s="146" t="s">
        <v>89</v>
      </c>
      <c r="B22" s="145" t="n">
        <v>89</v>
      </c>
      <c r="C22" s="138" t="n">
        <v>111.1</v>
      </c>
      <c r="D22" s="138" t="n">
        <v>88</v>
      </c>
      <c r="E22" s="138" t="n">
        <v>94.1</v>
      </c>
      <c r="F22" s="138" t="n">
        <v>100.4</v>
      </c>
      <c r="G22" s="138" t="n">
        <v>92.3</v>
      </c>
      <c r="H22" s="138" t="n">
        <v>89.6</v>
      </c>
      <c r="I22" s="138" t="n">
        <v>94</v>
      </c>
      <c r="J22" s="138" t="n">
        <v>68.1</v>
      </c>
      <c r="K22" s="138" t="n">
        <v>73.7</v>
      </c>
      <c r="L22" s="138" t="n">
        <v>92.4</v>
      </c>
      <c r="M22" s="138" t="n">
        <v>97.6</v>
      </c>
      <c r="N22" s="138" t="n">
        <v>82.1</v>
      </c>
      <c r="O22" s="138" t="n">
        <v>86.4</v>
      </c>
      <c r="P22" s="138" t="n">
        <v>113.8</v>
      </c>
      <c r="Q22" s="139" t="n">
        <v>81</v>
      </c>
    </row>
    <row r="23" customFormat="false" ht="17.1" hidden="false" customHeight="true" outlineLevel="0" collapsed="false">
      <c r="A23" s="146" t="s">
        <v>90</v>
      </c>
      <c r="B23" s="145" t="n">
        <v>178.2</v>
      </c>
      <c r="C23" s="138" t="n">
        <v>131.1</v>
      </c>
      <c r="D23" s="138" t="n">
        <v>194.6</v>
      </c>
      <c r="E23" s="138" t="n">
        <v>205.9</v>
      </c>
      <c r="F23" s="138" t="n">
        <v>240.3</v>
      </c>
      <c r="G23" s="138" t="n">
        <v>137</v>
      </c>
      <c r="H23" s="138" t="n">
        <v>137.5</v>
      </c>
      <c r="I23" s="138" t="n">
        <v>257.7</v>
      </c>
      <c r="J23" s="138" t="n">
        <v>120</v>
      </c>
      <c r="K23" s="138" t="n">
        <v>180.5</v>
      </c>
      <c r="L23" s="138" t="n">
        <v>124.4</v>
      </c>
      <c r="M23" s="138" t="n">
        <v>127.5</v>
      </c>
      <c r="N23" s="138" t="n">
        <v>240</v>
      </c>
      <c r="O23" s="138" t="n">
        <v>196.8</v>
      </c>
      <c r="P23" s="138" t="n">
        <v>252.3</v>
      </c>
      <c r="Q23" s="139" t="n">
        <v>106.8</v>
      </c>
    </row>
    <row r="24" customFormat="false" ht="17.1" hidden="false" customHeight="true" outlineLevel="0" collapsed="false">
      <c r="A24" s="144" t="s">
        <v>91</v>
      </c>
      <c r="B24" s="145" t="n">
        <v>94.9</v>
      </c>
      <c r="C24" s="138" t="n">
        <v>106.1</v>
      </c>
      <c r="D24" s="138" t="n">
        <v>86.7</v>
      </c>
      <c r="E24" s="138" t="n">
        <v>91.3</v>
      </c>
      <c r="F24" s="138" t="n">
        <v>103.7</v>
      </c>
      <c r="G24" s="138" t="n">
        <v>92.5</v>
      </c>
      <c r="H24" s="138" t="n">
        <v>94.8</v>
      </c>
      <c r="I24" s="138" t="n">
        <v>110.4</v>
      </c>
      <c r="J24" s="138" t="n">
        <v>77.7</v>
      </c>
      <c r="K24" s="138" t="n">
        <v>99.8</v>
      </c>
      <c r="L24" s="138" t="n">
        <v>89.2</v>
      </c>
      <c r="M24" s="138" t="n">
        <v>100.1</v>
      </c>
      <c r="N24" s="138" t="n">
        <v>108.3</v>
      </c>
      <c r="O24" s="138" t="n">
        <v>99.8</v>
      </c>
      <c r="P24" s="138" t="n">
        <v>112.3</v>
      </c>
      <c r="Q24" s="139" t="n">
        <v>74</v>
      </c>
    </row>
    <row r="25" customFormat="false" ht="15.75" hidden="false" customHeight="true" outlineLevel="0" collapsed="false">
      <c r="A25" s="146" t="s">
        <v>92</v>
      </c>
      <c r="B25" s="145" t="n">
        <v>87.9</v>
      </c>
      <c r="C25" s="138" t="n">
        <v>95.6</v>
      </c>
      <c r="D25" s="138" t="n">
        <v>90.1</v>
      </c>
      <c r="E25" s="138" t="n">
        <v>89.1</v>
      </c>
      <c r="F25" s="138" t="n">
        <v>101.9</v>
      </c>
      <c r="G25" s="138" t="n">
        <v>86.6</v>
      </c>
      <c r="H25" s="138" t="n">
        <v>87.2</v>
      </c>
      <c r="I25" s="138" t="n">
        <v>89.4</v>
      </c>
      <c r="J25" s="138" t="n">
        <v>82</v>
      </c>
      <c r="K25" s="138" t="n">
        <v>73.4</v>
      </c>
      <c r="L25" s="138" t="n">
        <v>84.3</v>
      </c>
      <c r="M25" s="138" t="n">
        <v>97.7</v>
      </c>
      <c r="N25" s="138" t="n">
        <v>84.7</v>
      </c>
      <c r="O25" s="138" t="n">
        <v>91.5</v>
      </c>
      <c r="P25" s="138" t="n">
        <v>112.6</v>
      </c>
      <c r="Q25" s="139" t="n">
        <v>73.5</v>
      </c>
    </row>
    <row r="26" customFormat="false" ht="17.1" hidden="false" customHeight="true" outlineLevel="0" collapsed="false">
      <c r="A26" s="146" t="s">
        <v>93</v>
      </c>
      <c r="B26" s="145" t="n">
        <v>90.5</v>
      </c>
      <c r="C26" s="138" t="n">
        <v>100.8</v>
      </c>
      <c r="D26" s="138" t="n">
        <v>87.6</v>
      </c>
      <c r="E26" s="138" t="n">
        <v>89.5</v>
      </c>
      <c r="F26" s="138" t="n">
        <v>111.8</v>
      </c>
      <c r="G26" s="138" t="n">
        <v>86.2</v>
      </c>
      <c r="H26" s="138" t="n">
        <v>92.1</v>
      </c>
      <c r="I26" s="138" t="n">
        <v>106.6</v>
      </c>
      <c r="J26" s="138" t="n">
        <v>82.7</v>
      </c>
      <c r="K26" s="138" t="n">
        <v>77</v>
      </c>
      <c r="L26" s="138" t="n">
        <v>89.9</v>
      </c>
      <c r="M26" s="138" t="n">
        <v>100.4</v>
      </c>
      <c r="N26" s="138" t="n">
        <v>95.5</v>
      </c>
      <c r="O26" s="138" t="n">
        <v>91.5</v>
      </c>
      <c r="P26" s="138" t="n">
        <v>121.5</v>
      </c>
      <c r="Q26" s="139" t="n">
        <v>77.5</v>
      </c>
    </row>
    <row r="27" customFormat="false" ht="17.1" hidden="false" customHeight="true" outlineLevel="0" collapsed="false">
      <c r="A27" s="146" t="s">
        <v>94</v>
      </c>
      <c r="B27" s="141" t="n">
        <v>89.8</v>
      </c>
      <c r="C27" s="142" t="n">
        <v>93.7</v>
      </c>
      <c r="D27" s="142" t="n">
        <v>88.1</v>
      </c>
      <c r="E27" s="142" t="n">
        <v>90.4</v>
      </c>
      <c r="F27" s="142" t="n">
        <v>111.7</v>
      </c>
      <c r="G27" s="142" t="n">
        <v>89.2</v>
      </c>
      <c r="H27" s="142" t="n">
        <v>96.9</v>
      </c>
      <c r="I27" s="142" t="n">
        <v>90.2</v>
      </c>
      <c r="J27" s="138" t="n">
        <v>86.5</v>
      </c>
      <c r="K27" s="138" t="n">
        <v>77.1</v>
      </c>
      <c r="L27" s="138" t="n">
        <v>88.2</v>
      </c>
      <c r="M27" s="138" t="n">
        <v>102.8</v>
      </c>
      <c r="N27" s="142" t="n">
        <v>91.7</v>
      </c>
      <c r="O27" s="142" t="n">
        <v>90.7</v>
      </c>
      <c r="P27" s="142" t="n">
        <v>110.5</v>
      </c>
      <c r="Q27" s="139" t="n">
        <v>75.3</v>
      </c>
    </row>
    <row r="28" customFormat="false" ht="15.95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49"/>
      <c r="J28" s="150"/>
      <c r="K28" s="150"/>
      <c r="L28" s="150"/>
      <c r="M28" s="150"/>
      <c r="N28" s="149"/>
      <c r="O28" s="149"/>
      <c r="P28" s="149"/>
      <c r="Q28" s="151"/>
    </row>
    <row r="29" customFormat="false" ht="13.5" hidden="false" customHeight="false" outlineLevel="0" collapsed="false">
      <c r="A29" s="152"/>
      <c r="B29" s="153"/>
      <c r="C29" s="153"/>
      <c r="D29" s="153"/>
      <c r="E29" s="153"/>
      <c r="F29" s="153"/>
      <c r="G29" s="153"/>
      <c r="H29" s="153"/>
      <c r="I29" s="153"/>
      <c r="J29" s="154"/>
      <c r="K29" s="154"/>
      <c r="L29" s="154"/>
      <c r="M29" s="154"/>
      <c r="N29" s="153"/>
      <c r="O29" s="153"/>
      <c r="P29" s="153"/>
      <c r="Q29" s="154"/>
    </row>
    <row r="30" customFormat="false" ht="13.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54"/>
      <c r="K30" s="154"/>
      <c r="L30" s="154"/>
      <c r="M30" s="154"/>
      <c r="N30" s="118"/>
      <c r="O30" s="118"/>
      <c r="P30" s="118"/>
      <c r="Q30" s="154"/>
    </row>
    <row r="31" customFormat="false" ht="14.25" hidden="false" customHeight="false" outlineLevel="0" collapsed="false">
      <c r="A31" s="120" t="s">
        <v>95</v>
      </c>
      <c r="B31" s="121"/>
      <c r="C31" s="121"/>
      <c r="D31" s="121"/>
      <c r="E31" s="121"/>
      <c r="F31" s="121"/>
      <c r="G31" s="121"/>
      <c r="H31" s="121"/>
      <c r="I31" s="121"/>
      <c r="J31" s="122"/>
      <c r="K31" s="122"/>
      <c r="L31" s="122"/>
      <c r="M31" s="122"/>
      <c r="N31" s="121"/>
      <c r="O31" s="121"/>
      <c r="P31" s="121"/>
      <c r="Q31" s="123" t="s">
        <v>96</v>
      </c>
    </row>
    <row r="32" customFormat="false" ht="15" hidden="false" customHeight="true" outlineLevel="0" collapsed="false">
      <c r="A32" s="124"/>
      <c r="B32" s="128" t="s">
        <v>60</v>
      </c>
      <c r="C32" s="128" t="s">
        <v>61</v>
      </c>
      <c r="D32" s="128" t="s">
        <v>62</v>
      </c>
      <c r="E32" s="128" t="s">
        <v>63</v>
      </c>
      <c r="F32" s="128" t="s">
        <v>64</v>
      </c>
      <c r="G32" s="128" t="s">
        <v>65</v>
      </c>
      <c r="H32" s="128" t="s">
        <v>66</v>
      </c>
      <c r="I32" s="128" t="s">
        <v>67</v>
      </c>
      <c r="J32" s="126" t="s">
        <v>68</v>
      </c>
      <c r="K32" s="127" t="s">
        <v>69</v>
      </c>
      <c r="L32" s="127" t="s">
        <v>70</v>
      </c>
      <c r="M32" s="127" t="s">
        <v>71</v>
      </c>
      <c r="N32" s="128" t="s">
        <v>72</v>
      </c>
      <c r="O32" s="128" t="s">
        <v>73</v>
      </c>
      <c r="P32" s="128" t="s">
        <v>74</v>
      </c>
      <c r="Q32" s="127" t="s">
        <v>75</v>
      </c>
    </row>
    <row r="33" customFormat="false" ht="15" hidden="false" customHeight="true" outlineLevel="0" collapsed="false">
      <c r="A33" s="129" t="s">
        <v>76</v>
      </c>
      <c r="B33" s="128"/>
      <c r="C33" s="128"/>
      <c r="D33" s="128"/>
      <c r="E33" s="128"/>
      <c r="F33" s="128"/>
      <c r="G33" s="128"/>
      <c r="H33" s="128"/>
      <c r="I33" s="128"/>
      <c r="J33" s="126"/>
      <c r="K33" s="127"/>
      <c r="L33" s="127"/>
      <c r="M33" s="127"/>
      <c r="N33" s="128"/>
      <c r="O33" s="128"/>
      <c r="P33" s="128"/>
      <c r="Q33" s="127"/>
    </row>
    <row r="34" customFormat="false" ht="15" hidden="false" customHeight="true" outlineLevel="0" collapsed="false">
      <c r="A34" s="130"/>
      <c r="B34" s="128"/>
      <c r="C34" s="128"/>
      <c r="D34" s="128"/>
      <c r="E34" s="128"/>
      <c r="F34" s="128"/>
      <c r="G34" s="128"/>
      <c r="H34" s="128"/>
      <c r="I34" s="128"/>
      <c r="J34" s="126"/>
      <c r="K34" s="127"/>
      <c r="L34" s="127"/>
      <c r="M34" s="127"/>
      <c r="N34" s="128"/>
      <c r="O34" s="128"/>
      <c r="P34" s="128"/>
      <c r="Q34" s="127"/>
    </row>
    <row r="35" customFormat="false" ht="15" hidden="false" customHeight="true" outlineLevel="0" collapsed="false">
      <c r="A35" s="131"/>
      <c r="B35" s="132"/>
      <c r="C35" s="133"/>
      <c r="D35" s="133"/>
      <c r="E35" s="133"/>
      <c r="F35" s="133"/>
      <c r="G35" s="133"/>
      <c r="H35" s="133"/>
      <c r="I35" s="133"/>
      <c r="J35" s="134"/>
      <c r="K35" s="134"/>
      <c r="L35" s="134"/>
      <c r="M35" s="134"/>
      <c r="N35" s="133"/>
      <c r="O35" s="133"/>
      <c r="P35" s="133"/>
      <c r="Q35" s="135"/>
    </row>
    <row r="36" customFormat="false" ht="17.1" hidden="false" customHeight="true" outlineLevel="0" collapsed="false">
      <c r="A36" s="136" t="s">
        <v>77</v>
      </c>
      <c r="B36" s="155" t="n">
        <v>100</v>
      </c>
      <c r="C36" s="155" t="n">
        <v>100</v>
      </c>
      <c r="D36" s="155" t="n">
        <v>100</v>
      </c>
      <c r="E36" s="155" t="n">
        <v>100</v>
      </c>
      <c r="F36" s="155" t="n">
        <v>100</v>
      </c>
      <c r="G36" s="155" t="n">
        <v>100</v>
      </c>
      <c r="H36" s="155" t="n">
        <v>100</v>
      </c>
      <c r="I36" s="155" t="n">
        <v>100</v>
      </c>
      <c r="J36" s="156" t="n">
        <v>100</v>
      </c>
      <c r="K36" s="156" t="n">
        <v>100</v>
      </c>
      <c r="L36" s="156" t="n">
        <v>100</v>
      </c>
      <c r="M36" s="156" t="n">
        <v>100</v>
      </c>
      <c r="N36" s="155" t="n">
        <v>100</v>
      </c>
      <c r="O36" s="155" t="n">
        <v>100</v>
      </c>
      <c r="P36" s="156" t="n">
        <v>100</v>
      </c>
      <c r="Q36" s="157" t="n">
        <v>100</v>
      </c>
    </row>
    <row r="37" customFormat="false" ht="17.1" hidden="false" customHeight="true" outlineLevel="0" collapsed="false">
      <c r="A37" s="140" t="s">
        <v>78</v>
      </c>
      <c r="B37" s="158" t="n">
        <v>101.9</v>
      </c>
      <c r="C37" s="159" t="n">
        <v>92.6</v>
      </c>
      <c r="D37" s="159" t="n">
        <v>101.8</v>
      </c>
      <c r="E37" s="159" t="n">
        <v>92.2</v>
      </c>
      <c r="F37" s="159" t="n">
        <v>100.4</v>
      </c>
      <c r="G37" s="159" t="n">
        <v>100.6</v>
      </c>
      <c r="H37" s="159" t="n">
        <v>107.3</v>
      </c>
      <c r="I37" s="159" t="n">
        <v>98.3</v>
      </c>
      <c r="J37" s="156" t="n">
        <v>106.9</v>
      </c>
      <c r="K37" s="156" t="n">
        <v>99.7</v>
      </c>
      <c r="L37" s="156" t="n">
        <v>94.5</v>
      </c>
      <c r="M37" s="156" t="n">
        <v>99.7</v>
      </c>
      <c r="N37" s="159" t="n">
        <v>105.6</v>
      </c>
      <c r="O37" s="159" t="n">
        <v>103.4</v>
      </c>
      <c r="P37" s="159" t="n">
        <v>99.8</v>
      </c>
      <c r="Q37" s="157" t="n">
        <v>95.9</v>
      </c>
    </row>
    <row r="38" customFormat="false" ht="15" hidden="false" customHeight="true" outlineLevel="0" collapsed="false">
      <c r="A38" s="140" t="s">
        <v>79</v>
      </c>
      <c r="B38" s="158" t="n">
        <v>100.2</v>
      </c>
      <c r="C38" s="159" t="n">
        <v>85.5</v>
      </c>
      <c r="D38" s="159" t="n">
        <v>101.8</v>
      </c>
      <c r="E38" s="159" t="n">
        <v>84.2</v>
      </c>
      <c r="F38" s="159" t="n">
        <v>100.1</v>
      </c>
      <c r="G38" s="159" t="n">
        <v>88.7</v>
      </c>
      <c r="H38" s="159" t="n">
        <v>116</v>
      </c>
      <c r="I38" s="159" t="n">
        <v>99.2</v>
      </c>
      <c r="J38" s="156" t="n">
        <v>125.9</v>
      </c>
      <c r="K38" s="156" t="n">
        <v>91.6</v>
      </c>
      <c r="L38" s="156" t="n">
        <v>103.8</v>
      </c>
      <c r="M38" s="156" t="n">
        <v>134.3</v>
      </c>
      <c r="N38" s="159" t="n">
        <v>101</v>
      </c>
      <c r="O38" s="159" t="n">
        <v>101.6</v>
      </c>
      <c r="P38" s="133" t="s">
        <v>97</v>
      </c>
      <c r="Q38" s="157" t="n">
        <v>81.9</v>
      </c>
    </row>
    <row r="39" customFormat="false" ht="15" hidden="false" customHeight="true" outlineLevel="0" collapsed="false">
      <c r="A39" s="140" t="s">
        <v>80</v>
      </c>
      <c r="B39" s="158" t="n">
        <v>98.8</v>
      </c>
      <c r="C39" s="159" t="n">
        <v>83.5</v>
      </c>
      <c r="D39" s="159" t="n">
        <v>101.3</v>
      </c>
      <c r="E39" s="159" t="n">
        <v>91.6</v>
      </c>
      <c r="F39" s="159" t="n">
        <v>106.3</v>
      </c>
      <c r="G39" s="159" t="n">
        <v>88.9</v>
      </c>
      <c r="H39" s="159" t="n">
        <v>113.9</v>
      </c>
      <c r="I39" s="159" t="n">
        <v>104</v>
      </c>
      <c r="J39" s="156" t="n">
        <v>122.4</v>
      </c>
      <c r="K39" s="156" t="n">
        <v>91</v>
      </c>
      <c r="L39" s="156" t="n">
        <v>106.9</v>
      </c>
      <c r="M39" s="156" t="n">
        <v>112.3</v>
      </c>
      <c r="N39" s="159" t="n">
        <v>94.1</v>
      </c>
      <c r="O39" s="159" t="n">
        <v>102.2</v>
      </c>
      <c r="P39" s="159" t="n">
        <v>112.6</v>
      </c>
      <c r="Q39" s="157" t="n">
        <v>74.9</v>
      </c>
    </row>
    <row r="40" customFormat="false" ht="15" hidden="false" customHeight="true" outlineLevel="0" collapsed="false">
      <c r="A40" s="140" t="s">
        <v>81</v>
      </c>
      <c r="B40" s="158" t="n">
        <v>98.6</v>
      </c>
      <c r="C40" s="159" t="n">
        <v>74.2</v>
      </c>
      <c r="D40" s="159" t="n">
        <v>102.3</v>
      </c>
      <c r="E40" s="159" t="n">
        <v>92.4</v>
      </c>
      <c r="F40" s="159" t="n">
        <v>113.3</v>
      </c>
      <c r="G40" s="159" t="n">
        <v>90</v>
      </c>
      <c r="H40" s="159" t="n">
        <v>106.7</v>
      </c>
      <c r="I40" s="159" t="n">
        <v>104.5</v>
      </c>
      <c r="J40" s="156" t="n">
        <v>125.7</v>
      </c>
      <c r="K40" s="156" t="n">
        <v>93.3</v>
      </c>
      <c r="L40" s="156" t="n">
        <v>103.1</v>
      </c>
      <c r="M40" s="156" t="n">
        <v>104.5</v>
      </c>
      <c r="N40" s="159" t="n">
        <v>92.3</v>
      </c>
      <c r="O40" s="159" t="n">
        <v>103.8</v>
      </c>
      <c r="P40" s="159" t="n">
        <v>117.2</v>
      </c>
      <c r="Q40" s="157" t="n">
        <v>70.4</v>
      </c>
    </row>
    <row r="41" customFormat="false" ht="15" hidden="false" customHeight="true" outlineLevel="0" collapsed="false">
      <c r="A41" s="136"/>
      <c r="B41" s="158"/>
      <c r="C41" s="159"/>
      <c r="D41" s="159"/>
      <c r="E41" s="159"/>
      <c r="F41" s="159"/>
      <c r="G41" s="159"/>
      <c r="H41" s="159"/>
      <c r="I41" s="159"/>
      <c r="J41" s="156"/>
      <c r="K41" s="156"/>
      <c r="L41" s="156"/>
      <c r="M41" s="156"/>
      <c r="N41" s="160"/>
      <c r="O41" s="160"/>
      <c r="P41" s="159"/>
      <c r="Q41" s="157"/>
    </row>
    <row r="42" customFormat="false" ht="17.1" hidden="false" customHeight="true" outlineLevel="0" collapsed="false">
      <c r="A42" s="144" t="s">
        <v>82</v>
      </c>
      <c r="B42" s="161" t="n">
        <v>84.4</v>
      </c>
      <c r="C42" s="156" t="n">
        <v>75.2</v>
      </c>
      <c r="D42" s="156" t="n">
        <v>87.3</v>
      </c>
      <c r="E42" s="156" t="n">
        <v>80.5</v>
      </c>
      <c r="F42" s="156" t="n">
        <v>94.3</v>
      </c>
      <c r="G42" s="156" t="n">
        <v>82.6</v>
      </c>
      <c r="H42" s="156" t="n">
        <v>97.8</v>
      </c>
      <c r="I42" s="156" t="n">
        <v>85.3</v>
      </c>
      <c r="J42" s="156" t="n">
        <v>113</v>
      </c>
      <c r="K42" s="156" t="n">
        <v>71.6</v>
      </c>
      <c r="L42" s="156" t="n">
        <v>97.4</v>
      </c>
      <c r="M42" s="156" t="n">
        <v>101</v>
      </c>
      <c r="N42" s="156" t="n">
        <v>72.2</v>
      </c>
      <c r="O42" s="156" t="n">
        <v>88.3</v>
      </c>
      <c r="P42" s="156" t="n">
        <v>89.4</v>
      </c>
      <c r="Q42" s="157" t="n">
        <v>66.8</v>
      </c>
    </row>
    <row r="43" customFormat="false" ht="17.1" hidden="false" customHeight="true" outlineLevel="0" collapsed="false">
      <c r="A43" s="146" t="s">
        <v>83</v>
      </c>
      <c r="B43" s="161" t="n">
        <v>81.9</v>
      </c>
      <c r="C43" s="156" t="n">
        <v>70.2</v>
      </c>
      <c r="D43" s="156" t="n">
        <v>82.1</v>
      </c>
      <c r="E43" s="156" t="n">
        <v>79.5</v>
      </c>
      <c r="F43" s="156" t="n">
        <v>89.5</v>
      </c>
      <c r="G43" s="156" t="n">
        <v>81.5</v>
      </c>
      <c r="H43" s="156" t="n">
        <v>95.8</v>
      </c>
      <c r="I43" s="156" t="n">
        <v>83</v>
      </c>
      <c r="J43" s="156" t="n">
        <v>103</v>
      </c>
      <c r="K43" s="156" t="n">
        <v>72.1</v>
      </c>
      <c r="L43" s="156" t="n">
        <v>96.9</v>
      </c>
      <c r="M43" s="156" t="n">
        <v>100.1</v>
      </c>
      <c r="N43" s="156" t="n">
        <v>72.4</v>
      </c>
      <c r="O43" s="156" t="n">
        <v>87.9</v>
      </c>
      <c r="P43" s="156" t="n">
        <v>104.3</v>
      </c>
      <c r="Q43" s="157" t="n">
        <v>63.9</v>
      </c>
    </row>
    <row r="44" customFormat="false" ht="17.1" hidden="false" customHeight="true" outlineLevel="0" collapsed="false">
      <c r="A44" s="146" t="s">
        <v>84</v>
      </c>
      <c r="B44" s="161" t="n">
        <v>143.2</v>
      </c>
      <c r="C44" s="156" t="n">
        <v>62.7</v>
      </c>
      <c r="D44" s="156" t="n">
        <v>153.8</v>
      </c>
      <c r="E44" s="156" t="n">
        <v>143.6</v>
      </c>
      <c r="F44" s="156" t="n">
        <v>193.4</v>
      </c>
      <c r="G44" s="156" t="n">
        <v>107</v>
      </c>
      <c r="H44" s="156" t="n">
        <v>116.9</v>
      </c>
      <c r="I44" s="156" t="n">
        <v>188.2</v>
      </c>
      <c r="J44" s="156" t="n">
        <v>254.4</v>
      </c>
      <c r="K44" s="156" t="n">
        <v>149.2</v>
      </c>
      <c r="L44" s="156" t="n">
        <v>123.5</v>
      </c>
      <c r="M44" s="156" t="n">
        <v>131.3</v>
      </c>
      <c r="N44" s="156" t="n">
        <v>193.9</v>
      </c>
      <c r="O44" s="156" t="n">
        <v>117.4</v>
      </c>
      <c r="P44" s="156" t="n">
        <v>235.4</v>
      </c>
      <c r="Q44" s="157" t="n">
        <v>81.3</v>
      </c>
    </row>
    <row r="45" customFormat="false" ht="17.1" hidden="false" customHeight="true" outlineLevel="0" collapsed="false">
      <c r="A45" s="146" t="s">
        <v>85</v>
      </c>
      <c r="B45" s="161" t="n">
        <v>111</v>
      </c>
      <c r="C45" s="156" t="n">
        <v>101</v>
      </c>
      <c r="D45" s="156" t="n">
        <v>122.1</v>
      </c>
      <c r="E45" s="156" t="n">
        <v>76.3</v>
      </c>
      <c r="F45" s="156" t="n">
        <v>108.3</v>
      </c>
      <c r="G45" s="156" t="n">
        <v>96</v>
      </c>
      <c r="H45" s="156" t="n">
        <v>128.7</v>
      </c>
      <c r="I45" s="156" t="n">
        <v>96</v>
      </c>
      <c r="J45" s="156" t="n">
        <v>97.3</v>
      </c>
      <c r="K45" s="156" t="n">
        <v>125.5</v>
      </c>
      <c r="L45" s="156" t="n">
        <v>97.3</v>
      </c>
      <c r="M45" s="156" t="n">
        <v>103.3</v>
      </c>
      <c r="N45" s="156" t="n">
        <v>71</v>
      </c>
      <c r="O45" s="156" t="n">
        <v>114.4</v>
      </c>
      <c r="P45" s="156" t="n">
        <v>91.7</v>
      </c>
      <c r="Q45" s="157" t="n">
        <v>78.5</v>
      </c>
    </row>
    <row r="46" customFormat="false" ht="17.1" hidden="false" customHeight="true" outlineLevel="0" collapsed="false">
      <c r="A46" s="146" t="s">
        <v>86</v>
      </c>
      <c r="B46" s="161" t="n">
        <v>84.8</v>
      </c>
      <c r="C46" s="156" t="n">
        <v>62.8</v>
      </c>
      <c r="D46" s="156" t="n">
        <v>84.9</v>
      </c>
      <c r="E46" s="156" t="n">
        <v>78.5</v>
      </c>
      <c r="F46" s="156" t="n">
        <v>92.2</v>
      </c>
      <c r="G46" s="156" t="n">
        <v>92</v>
      </c>
      <c r="H46" s="156" t="n">
        <v>112</v>
      </c>
      <c r="I46" s="156" t="n">
        <v>83.2</v>
      </c>
      <c r="J46" s="156" t="n">
        <v>97.4</v>
      </c>
      <c r="K46" s="156" t="n">
        <v>71.5</v>
      </c>
      <c r="L46" s="156" t="n">
        <v>105.5</v>
      </c>
      <c r="M46" s="156" t="n">
        <v>99.3</v>
      </c>
      <c r="N46" s="156" t="n">
        <v>70</v>
      </c>
      <c r="O46" s="156" t="n">
        <v>90.7</v>
      </c>
      <c r="P46" s="156" t="n">
        <v>103.2</v>
      </c>
      <c r="Q46" s="157" t="n">
        <v>66.6</v>
      </c>
    </row>
    <row r="47" customFormat="false" ht="17.1" hidden="false" customHeight="true" outlineLevel="0" collapsed="false">
      <c r="A47" s="146" t="s">
        <v>87</v>
      </c>
      <c r="B47" s="161" t="n">
        <v>81.2</v>
      </c>
      <c r="C47" s="156" t="n">
        <v>61.5</v>
      </c>
      <c r="D47" s="156" t="n">
        <v>81.2</v>
      </c>
      <c r="E47" s="156" t="n">
        <v>80.5</v>
      </c>
      <c r="F47" s="156" t="n">
        <v>94.2</v>
      </c>
      <c r="G47" s="156" t="n">
        <v>80.7</v>
      </c>
      <c r="H47" s="156" t="n">
        <v>96.7</v>
      </c>
      <c r="I47" s="156" t="n">
        <v>84.2</v>
      </c>
      <c r="J47" s="156" t="n">
        <v>98.1</v>
      </c>
      <c r="K47" s="156" t="n">
        <v>71.8</v>
      </c>
      <c r="L47" s="156" t="n">
        <v>95.1</v>
      </c>
      <c r="M47" s="156" t="n">
        <v>95.2</v>
      </c>
      <c r="N47" s="156" t="n">
        <v>71.7</v>
      </c>
      <c r="O47" s="156" t="n">
        <v>88.4</v>
      </c>
      <c r="P47" s="156" t="n">
        <v>104.1</v>
      </c>
      <c r="Q47" s="157" t="n">
        <v>64.2</v>
      </c>
    </row>
    <row r="48" customFormat="false" ht="17.1" hidden="false" customHeight="true" outlineLevel="0" collapsed="false">
      <c r="A48" s="146" t="s">
        <v>88</v>
      </c>
      <c r="B48" s="161" t="n">
        <v>81.1</v>
      </c>
      <c r="C48" s="156" t="n">
        <v>63.3</v>
      </c>
      <c r="D48" s="156" t="n">
        <v>80.7</v>
      </c>
      <c r="E48" s="156" t="n">
        <v>83.2</v>
      </c>
      <c r="F48" s="156" t="n">
        <v>93.5</v>
      </c>
      <c r="G48" s="156" t="n">
        <v>83.5</v>
      </c>
      <c r="H48" s="156" t="n">
        <v>91.2</v>
      </c>
      <c r="I48" s="156" t="n">
        <v>87.8</v>
      </c>
      <c r="J48" s="156" t="n">
        <v>104</v>
      </c>
      <c r="K48" s="156" t="n">
        <v>72.6</v>
      </c>
      <c r="L48" s="156" t="n">
        <v>95.5</v>
      </c>
      <c r="M48" s="156" t="n">
        <v>95.4</v>
      </c>
      <c r="N48" s="156" t="n">
        <v>71.9</v>
      </c>
      <c r="O48" s="156" t="n">
        <v>88.1</v>
      </c>
      <c r="P48" s="156" t="n">
        <v>107.3</v>
      </c>
      <c r="Q48" s="157" t="n">
        <v>64.8</v>
      </c>
    </row>
    <row r="49" customFormat="false" ht="17.1" hidden="false" customHeight="true" outlineLevel="0" collapsed="false">
      <c r="A49" s="146" t="s">
        <v>89</v>
      </c>
      <c r="B49" s="161" t="n">
        <v>83.8</v>
      </c>
      <c r="C49" s="156" t="n">
        <v>110</v>
      </c>
      <c r="D49" s="156" t="n">
        <v>85</v>
      </c>
      <c r="E49" s="156" t="n">
        <v>84</v>
      </c>
      <c r="F49" s="156" t="n">
        <v>94.6</v>
      </c>
      <c r="G49" s="156" t="n">
        <v>86.4</v>
      </c>
      <c r="H49" s="156" t="n">
        <v>91.9</v>
      </c>
      <c r="I49" s="156" t="n">
        <v>81.1</v>
      </c>
      <c r="J49" s="156" t="n">
        <v>100.3</v>
      </c>
      <c r="K49" s="156" t="n">
        <v>70.3</v>
      </c>
      <c r="L49" s="156" t="n">
        <v>93.8</v>
      </c>
      <c r="M49" s="156" t="n">
        <v>95.7</v>
      </c>
      <c r="N49" s="156" t="n">
        <v>70.2</v>
      </c>
      <c r="O49" s="156" t="n">
        <v>88.2</v>
      </c>
      <c r="P49" s="156" t="n">
        <v>101</v>
      </c>
      <c r="Q49" s="157" t="n">
        <v>68.1</v>
      </c>
    </row>
    <row r="50" customFormat="false" ht="17.1" hidden="false" customHeight="true" outlineLevel="0" collapsed="false">
      <c r="A50" s="146" t="s">
        <v>90</v>
      </c>
      <c r="B50" s="161" t="n">
        <v>180.3</v>
      </c>
      <c r="C50" s="156" t="n">
        <v>65.6</v>
      </c>
      <c r="D50" s="156" t="n">
        <v>196.2</v>
      </c>
      <c r="E50" s="156" t="n">
        <v>160.9</v>
      </c>
      <c r="F50" s="156" t="n">
        <v>229.3</v>
      </c>
      <c r="G50" s="156" t="n">
        <v>125.7</v>
      </c>
      <c r="H50" s="156" t="n">
        <v>144.4</v>
      </c>
      <c r="I50" s="156" t="n">
        <v>215.9</v>
      </c>
      <c r="J50" s="156" t="n">
        <v>239</v>
      </c>
      <c r="K50" s="156" t="n">
        <v>188.5</v>
      </c>
      <c r="L50" s="156" t="n">
        <v>134.2</v>
      </c>
      <c r="M50" s="156" t="n">
        <v>133.4</v>
      </c>
      <c r="N50" s="156" t="n">
        <v>206.1</v>
      </c>
      <c r="O50" s="156" t="n">
        <v>215</v>
      </c>
      <c r="P50" s="156" t="n">
        <v>177.7</v>
      </c>
      <c r="Q50" s="157" t="n">
        <v>91.1</v>
      </c>
    </row>
    <row r="51" customFormat="false" ht="17.1" hidden="false" customHeight="true" outlineLevel="0" collapsed="false">
      <c r="A51" s="144" t="s">
        <v>91</v>
      </c>
      <c r="B51" s="161" t="n">
        <v>90.6</v>
      </c>
      <c r="C51" s="156" t="n">
        <v>64.2</v>
      </c>
      <c r="D51" s="156" t="n">
        <v>84.4</v>
      </c>
      <c r="E51" s="156" t="n">
        <v>82.4</v>
      </c>
      <c r="F51" s="156" t="n">
        <v>98.9</v>
      </c>
      <c r="G51" s="156" t="n">
        <v>82.4</v>
      </c>
      <c r="H51" s="156" t="n">
        <v>92.4</v>
      </c>
      <c r="I51" s="156" t="n">
        <v>131.4</v>
      </c>
      <c r="J51" s="156" t="n">
        <v>102.1</v>
      </c>
      <c r="K51" s="156" t="n">
        <v>96.4</v>
      </c>
      <c r="L51" s="156" t="n">
        <v>98.4</v>
      </c>
      <c r="M51" s="156" t="n">
        <v>96.7</v>
      </c>
      <c r="N51" s="156" t="n">
        <v>102.8</v>
      </c>
      <c r="O51" s="156" t="n">
        <v>101.9</v>
      </c>
      <c r="P51" s="156" t="n">
        <v>94.4</v>
      </c>
      <c r="Q51" s="157" t="n">
        <v>65.2</v>
      </c>
    </row>
    <row r="52" customFormat="false" ht="17.1" hidden="false" customHeight="true" outlineLevel="0" collapsed="false">
      <c r="A52" s="146" t="s">
        <v>92</v>
      </c>
      <c r="B52" s="161" t="n">
        <v>84</v>
      </c>
      <c r="C52" s="156" t="n">
        <v>71</v>
      </c>
      <c r="D52" s="156" t="n">
        <v>87.7</v>
      </c>
      <c r="E52" s="156" t="n">
        <v>79.3</v>
      </c>
      <c r="F52" s="156" t="n">
        <v>95.4</v>
      </c>
      <c r="G52" s="156" t="n">
        <v>83.5</v>
      </c>
      <c r="H52" s="156" t="n">
        <v>90.4</v>
      </c>
      <c r="I52" s="156" t="n">
        <v>82.6</v>
      </c>
      <c r="J52" s="156" t="n">
        <v>94.3</v>
      </c>
      <c r="K52" s="156" t="n">
        <v>72.6</v>
      </c>
      <c r="L52" s="156" t="n">
        <v>101.1</v>
      </c>
      <c r="M52" s="156" t="n">
        <v>90.4</v>
      </c>
      <c r="N52" s="156" t="n">
        <v>72.6</v>
      </c>
      <c r="O52" s="156" t="n">
        <v>90.5</v>
      </c>
      <c r="P52" s="156" t="n">
        <v>94.6</v>
      </c>
      <c r="Q52" s="157" t="n">
        <v>67</v>
      </c>
    </row>
    <row r="53" customFormat="false" ht="17.1" hidden="false" customHeight="true" outlineLevel="0" collapsed="false">
      <c r="A53" s="146" t="s">
        <v>93</v>
      </c>
      <c r="B53" s="161" t="n">
        <v>84.8</v>
      </c>
      <c r="C53" s="156" t="n">
        <v>85.2</v>
      </c>
      <c r="D53" s="156" t="n">
        <v>84.9</v>
      </c>
      <c r="E53" s="156" t="n">
        <v>80.4</v>
      </c>
      <c r="F53" s="156" t="n">
        <v>103.1</v>
      </c>
      <c r="G53" s="156" t="n">
        <v>83.7</v>
      </c>
      <c r="H53" s="156" t="n">
        <v>95</v>
      </c>
      <c r="I53" s="156" t="n">
        <v>84.6</v>
      </c>
      <c r="J53" s="156" t="n">
        <v>118.9</v>
      </c>
      <c r="K53" s="156" t="n">
        <v>76.9</v>
      </c>
      <c r="L53" s="156" t="n">
        <v>100</v>
      </c>
      <c r="M53" s="156" t="n">
        <v>90.1</v>
      </c>
      <c r="N53" s="156" t="n">
        <v>74.3</v>
      </c>
      <c r="O53" s="156" t="n">
        <v>90.9</v>
      </c>
      <c r="P53" s="156" t="n">
        <v>97.6</v>
      </c>
      <c r="Q53" s="157" t="n">
        <v>71.6</v>
      </c>
    </row>
    <row r="54" customFormat="false" ht="17.1" hidden="false" customHeight="true" outlineLevel="0" collapsed="false">
      <c r="A54" s="146" t="s">
        <v>94</v>
      </c>
      <c r="B54" s="158" t="n">
        <v>84.8</v>
      </c>
      <c r="C54" s="159" t="n">
        <v>74.7</v>
      </c>
      <c r="D54" s="159" t="n">
        <v>85.2</v>
      </c>
      <c r="E54" s="159" t="n">
        <v>80.4</v>
      </c>
      <c r="F54" s="159" t="n">
        <v>106.3</v>
      </c>
      <c r="G54" s="159" t="n">
        <v>84.9</v>
      </c>
      <c r="H54" s="159" t="n">
        <v>96.9</v>
      </c>
      <c r="I54" s="159" t="n">
        <v>86.2</v>
      </c>
      <c r="J54" s="156" t="n">
        <v>98.4</v>
      </c>
      <c r="K54" s="156" t="n">
        <v>75.3</v>
      </c>
      <c r="L54" s="156" t="n">
        <v>102.7</v>
      </c>
      <c r="M54" s="156" t="n">
        <v>94.2</v>
      </c>
      <c r="N54" s="159" t="n">
        <v>79.3</v>
      </c>
      <c r="O54" s="159" t="n">
        <v>90.2</v>
      </c>
      <c r="P54" s="159" t="n">
        <v>95.9</v>
      </c>
      <c r="Q54" s="157" t="n">
        <v>68.7</v>
      </c>
    </row>
    <row r="55" customFormat="false" ht="15" hidden="false" customHeight="true" outlineLevel="0" collapsed="false">
      <c r="A55" s="147"/>
      <c r="B55" s="148"/>
      <c r="C55" s="149"/>
      <c r="D55" s="149"/>
      <c r="E55" s="149"/>
      <c r="F55" s="149"/>
      <c r="G55" s="149"/>
      <c r="H55" s="149"/>
      <c r="I55" s="149"/>
      <c r="J55" s="150"/>
      <c r="K55" s="150"/>
      <c r="L55" s="150"/>
      <c r="M55" s="150"/>
      <c r="N55" s="149"/>
      <c r="O55" s="149"/>
      <c r="P55" s="149"/>
      <c r="Q55" s="151"/>
    </row>
    <row r="56" customFormat="false" ht="13.5" hidden="false" customHeight="false" outlineLevel="0" collapsed="false">
      <c r="J56" s="154"/>
      <c r="K56" s="154"/>
      <c r="L56" s="154"/>
      <c r="M56" s="154"/>
      <c r="Q56" s="154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42" activeCellId="0" sqref="A42:Q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27年4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5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98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62"/>
      <c r="C8" s="163"/>
      <c r="D8" s="163"/>
      <c r="E8" s="163"/>
      <c r="F8" s="163"/>
      <c r="G8" s="163"/>
      <c r="H8" s="163"/>
      <c r="I8" s="163"/>
      <c r="J8" s="164"/>
      <c r="K8" s="164"/>
      <c r="L8" s="164"/>
      <c r="M8" s="164"/>
      <c r="N8" s="163"/>
      <c r="O8" s="163"/>
      <c r="P8" s="163"/>
      <c r="Q8" s="165"/>
    </row>
    <row r="9" customFormat="false" ht="17.1" hidden="false" customHeight="true" outlineLevel="0" collapsed="false">
      <c r="A9" s="166" t="s">
        <v>77</v>
      </c>
      <c r="B9" s="137" t="n">
        <v>100</v>
      </c>
      <c r="C9" s="137" t="n">
        <v>100</v>
      </c>
      <c r="D9" s="137" t="n">
        <v>100</v>
      </c>
      <c r="E9" s="137" t="n">
        <v>100</v>
      </c>
      <c r="F9" s="137" t="n">
        <v>100</v>
      </c>
      <c r="G9" s="137" t="n">
        <v>100</v>
      </c>
      <c r="H9" s="137" t="n">
        <v>100</v>
      </c>
      <c r="I9" s="137" t="n">
        <v>100</v>
      </c>
      <c r="J9" s="138" t="n">
        <v>100</v>
      </c>
      <c r="K9" s="138" t="n">
        <v>100</v>
      </c>
      <c r="L9" s="138" t="n">
        <v>100</v>
      </c>
      <c r="M9" s="138" t="n">
        <v>100</v>
      </c>
      <c r="N9" s="137" t="n">
        <v>100</v>
      </c>
      <c r="O9" s="137" t="n">
        <v>100</v>
      </c>
      <c r="P9" s="138" t="n">
        <v>100</v>
      </c>
      <c r="Q9" s="139" t="n">
        <v>100</v>
      </c>
    </row>
    <row r="10" customFormat="false" ht="17.1" hidden="false" customHeight="true" outlineLevel="0" collapsed="false">
      <c r="A10" s="167" t="s">
        <v>78</v>
      </c>
      <c r="B10" s="141" t="n">
        <v>103.7</v>
      </c>
      <c r="C10" s="142" t="n">
        <v>106.7</v>
      </c>
      <c r="D10" s="142" t="n">
        <v>100.6</v>
      </c>
      <c r="E10" s="142" t="n">
        <v>104.4</v>
      </c>
      <c r="F10" s="142" t="n">
        <v>94.9</v>
      </c>
      <c r="G10" s="142" t="n">
        <v>96.7</v>
      </c>
      <c r="H10" s="142" t="n">
        <v>111.1</v>
      </c>
      <c r="I10" s="142" t="n">
        <v>102.4</v>
      </c>
      <c r="J10" s="138" t="n">
        <v>90.3</v>
      </c>
      <c r="K10" s="138" t="n">
        <v>101.2</v>
      </c>
      <c r="L10" s="138" t="n">
        <v>97</v>
      </c>
      <c r="M10" s="138" t="n">
        <v>104.2</v>
      </c>
      <c r="N10" s="142" t="n">
        <v>123.8</v>
      </c>
      <c r="O10" s="142" t="n">
        <v>101.9</v>
      </c>
      <c r="P10" s="142" t="n">
        <v>82.7</v>
      </c>
      <c r="Q10" s="139" t="n">
        <v>93.6</v>
      </c>
    </row>
    <row r="11" customFormat="false" ht="15" hidden="false" customHeight="true" outlineLevel="0" collapsed="false">
      <c r="A11" s="167" t="s">
        <v>79</v>
      </c>
      <c r="B11" s="141" t="n">
        <v>102.6</v>
      </c>
      <c r="C11" s="142" t="n">
        <v>99.2</v>
      </c>
      <c r="D11" s="142" t="n">
        <v>100.6</v>
      </c>
      <c r="E11" s="142" t="n">
        <v>112.4</v>
      </c>
      <c r="F11" s="142" t="n">
        <v>97.1</v>
      </c>
      <c r="G11" s="142" t="n">
        <v>93.2</v>
      </c>
      <c r="H11" s="142" t="n">
        <v>107.6</v>
      </c>
      <c r="I11" s="142" t="n">
        <v>107.2</v>
      </c>
      <c r="J11" s="138" t="n">
        <v>88.8</v>
      </c>
      <c r="K11" s="138" t="n">
        <v>98.4</v>
      </c>
      <c r="L11" s="138" t="n">
        <v>93.2</v>
      </c>
      <c r="M11" s="138" t="n">
        <v>134.2</v>
      </c>
      <c r="N11" s="142" t="n">
        <v>107.1</v>
      </c>
      <c r="O11" s="142" t="n">
        <v>101.4</v>
      </c>
      <c r="P11" s="142" t="n">
        <v>120</v>
      </c>
      <c r="Q11" s="139" t="n">
        <v>95.2</v>
      </c>
    </row>
    <row r="12" customFormat="false" ht="15" hidden="false" customHeight="true" outlineLevel="0" collapsed="false">
      <c r="A12" s="167" t="s">
        <v>80</v>
      </c>
      <c r="B12" s="141" t="n">
        <v>101.6</v>
      </c>
      <c r="C12" s="142" t="n">
        <v>101.6</v>
      </c>
      <c r="D12" s="142" t="n">
        <v>100.8</v>
      </c>
      <c r="E12" s="142" t="n">
        <v>118.5</v>
      </c>
      <c r="F12" s="142" t="n">
        <v>97.8</v>
      </c>
      <c r="G12" s="142" t="n">
        <v>103.6</v>
      </c>
      <c r="H12" s="142" t="n">
        <v>108.5</v>
      </c>
      <c r="I12" s="142" t="n">
        <v>101.4</v>
      </c>
      <c r="J12" s="138" t="n">
        <v>71.7</v>
      </c>
      <c r="K12" s="138" t="n">
        <v>95.1</v>
      </c>
      <c r="L12" s="138" t="n">
        <v>96.5</v>
      </c>
      <c r="M12" s="138" t="n">
        <v>111.7</v>
      </c>
      <c r="N12" s="142" t="n">
        <v>100.1</v>
      </c>
      <c r="O12" s="142" t="n">
        <v>98.8</v>
      </c>
      <c r="P12" s="142" t="n">
        <v>118.6</v>
      </c>
      <c r="Q12" s="139" t="n">
        <v>89.3</v>
      </c>
    </row>
    <row r="13" customFormat="false" ht="15" hidden="false" customHeight="true" outlineLevel="0" collapsed="false">
      <c r="A13" s="167" t="s">
        <v>81</v>
      </c>
      <c r="B13" s="141" t="n">
        <v>103.1</v>
      </c>
      <c r="C13" s="142" t="n">
        <v>106.8</v>
      </c>
      <c r="D13" s="142" t="n">
        <v>102.3</v>
      </c>
      <c r="E13" s="142" t="n">
        <v>113.6</v>
      </c>
      <c r="F13" s="142" t="n">
        <v>118.5</v>
      </c>
      <c r="G13" s="142" t="n">
        <v>103.3</v>
      </c>
      <c r="H13" s="142" t="n">
        <v>104.5</v>
      </c>
      <c r="I13" s="142" t="n">
        <v>113.6</v>
      </c>
      <c r="J13" s="138" t="n">
        <v>86</v>
      </c>
      <c r="K13" s="138" t="n">
        <v>95.9</v>
      </c>
      <c r="L13" s="138" t="n">
        <v>102.2</v>
      </c>
      <c r="M13" s="138" t="n">
        <v>103</v>
      </c>
      <c r="N13" s="142" t="n">
        <v>101.9</v>
      </c>
      <c r="O13" s="142" t="n">
        <v>99.9</v>
      </c>
      <c r="P13" s="142" t="n">
        <v>137</v>
      </c>
      <c r="Q13" s="139" t="n">
        <v>85.5</v>
      </c>
    </row>
    <row r="14" customFormat="false" ht="15" hidden="false" customHeight="true" outlineLevel="0" collapsed="false">
      <c r="A14" s="166"/>
      <c r="B14" s="141"/>
      <c r="C14" s="142"/>
      <c r="D14" s="142"/>
      <c r="E14" s="142"/>
      <c r="F14" s="142"/>
      <c r="G14" s="142"/>
      <c r="H14" s="142"/>
      <c r="I14" s="142"/>
      <c r="J14" s="138"/>
      <c r="K14" s="138"/>
      <c r="L14" s="138"/>
      <c r="M14" s="138"/>
      <c r="N14" s="143"/>
      <c r="O14" s="143"/>
      <c r="P14" s="142"/>
      <c r="Q14" s="139"/>
    </row>
    <row r="15" customFormat="false" ht="17.1" hidden="false" customHeight="true" outlineLevel="0" collapsed="false">
      <c r="A15" s="168" t="s">
        <v>82</v>
      </c>
      <c r="B15" s="145" t="n">
        <v>104.9</v>
      </c>
      <c r="C15" s="138" t="n">
        <v>106.6</v>
      </c>
      <c r="D15" s="138" t="n">
        <v>103.7</v>
      </c>
      <c r="E15" s="138" t="n">
        <v>111.3</v>
      </c>
      <c r="F15" s="138" t="n">
        <v>119.4</v>
      </c>
      <c r="G15" s="138" t="n">
        <v>105.5</v>
      </c>
      <c r="H15" s="138" t="n">
        <v>113.7</v>
      </c>
      <c r="I15" s="138" t="n">
        <v>112</v>
      </c>
      <c r="J15" s="138" t="n">
        <v>102</v>
      </c>
      <c r="K15" s="138" t="n">
        <v>96</v>
      </c>
      <c r="L15" s="138" t="n">
        <v>105.6</v>
      </c>
      <c r="M15" s="138" t="n">
        <v>104.4</v>
      </c>
      <c r="N15" s="138" t="n">
        <v>99.4</v>
      </c>
      <c r="O15" s="138" t="n">
        <v>100.4</v>
      </c>
      <c r="P15" s="138" t="n">
        <v>124.2</v>
      </c>
      <c r="Q15" s="139" t="n">
        <v>88.1</v>
      </c>
    </row>
    <row r="16" customFormat="false" ht="17.1" hidden="false" customHeight="true" outlineLevel="0" collapsed="false">
      <c r="A16" s="169" t="s">
        <v>83</v>
      </c>
      <c r="B16" s="145" t="n">
        <v>103.5</v>
      </c>
      <c r="C16" s="138" t="n">
        <v>109.1</v>
      </c>
      <c r="D16" s="138" t="n">
        <v>101</v>
      </c>
      <c r="E16" s="138" t="n">
        <v>110.7</v>
      </c>
      <c r="F16" s="138" t="n">
        <v>114.4</v>
      </c>
      <c r="G16" s="138" t="n">
        <v>102</v>
      </c>
      <c r="H16" s="138" t="n">
        <v>114.3</v>
      </c>
      <c r="I16" s="138" t="n">
        <v>111.2</v>
      </c>
      <c r="J16" s="138" t="n">
        <v>70.3</v>
      </c>
      <c r="K16" s="138" t="n">
        <v>96.7</v>
      </c>
      <c r="L16" s="138" t="n">
        <v>106.7</v>
      </c>
      <c r="M16" s="138" t="n">
        <v>102.8</v>
      </c>
      <c r="N16" s="138" t="n">
        <v>99</v>
      </c>
      <c r="O16" s="138" t="n">
        <v>100.4</v>
      </c>
      <c r="P16" s="138" t="n">
        <v>129.8</v>
      </c>
      <c r="Q16" s="139" t="n">
        <v>84.8</v>
      </c>
    </row>
    <row r="17" customFormat="false" ht="17.1" hidden="false" customHeight="true" outlineLevel="0" collapsed="false">
      <c r="A17" s="169" t="s">
        <v>84</v>
      </c>
      <c r="B17" s="145" t="n">
        <v>104</v>
      </c>
      <c r="C17" s="138" t="n">
        <v>109.9</v>
      </c>
      <c r="D17" s="138" t="n">
        <v>102.8</v>
      </c>
      <c r="E17" s="138" t="n">
        <v>113.9</v>
      </c>
      <c r="F17" s="138" t="n">
        <v>114.6</v>
      </c>
      <c r="G17" s="138" t="n">
        <v>102.5</v>
      </c>
      <c r="H17" s="138" t="n">
        <v>110.8</v>
      </c>
      <c r="I17" s="138" t="n">
        <v>110.5</v>
      </c>
      <c r="J17" s="138" t="n">
        <v>69.1</v>
      </c>
      <c r="K17" s="138" t="n">
        <v>96.8</v>
      </c>
      <c r="L17" s="138" t="n">
        <v>107.8</v>
      </c>
      <c r="M17" s="138" t="n">
        <v>103.4</v>
      </c>
      <c r="N17" s="138" t="n">
        <v>99.1</v>
      </c>
      <c r="O17" s="138" t="n">
        <v>101.8</v>
      </c>
      <c r="P17" s="138" t="n">
        <v>130.7</v>
      </c>
      <c r="Q17" s="139" t="n">
        <v>86.5</v>
      </c>
    </row>
    <row r="18" customFormat="false" ht="17.1" hidden="false" customHeight="true" outlineLevel="0" collapsed="false">
      <c r="A18" s="169" t="s">
        <v>85</v>
      </c>
      <c r="B18" s="145" t="n">
        <v>102.2</v>
      </c>
      <c r="C18" s="138" t="n">
        <v>104.4</v>
      </c>
      <c r="D18" s="138" t="n">
        <v>101.9</v>
      </c>
      <c r="E18" s="138" t="n">
        <v>110.9</v>
      </c>
      <c r="F18" s="138" t="n">
        <v>117.1</v>
      </c>
      <c r="G18" s="138" t="n">
        <v>102.9</v>
      </c>
      <c r="H18" s="138" t="n">
        <v>97.7</v>
      </c>
      <c r="I18" s="138" t="n">
        <v>118.2</v>
      </c>
      <c r="J18" s="138" t="n">
        <v>70.8</v>
      </c>
      <c r="K18" s="138" t="n">
        <v>96.4</v>
      </c>
      <c r="L18" s="138" t="n">
        <v>99.6</v>
      </c>
      <c r="M18" s="138" t="n">
        <v>106</v>
      </c>
      <c r="N18" s="138" t="n">
        <v>108.8</v>
      </c>
      <c r="O18" s="138" t="n">
        <v>96.4</v>
      </c>
      <c r="P18" s="138" t="n">
        <v>140.6</v>
      </c>
      <c r="Q18" s="139" t="n">
        <v>85.6</v>
      </c>
    </row>
    <row r="19" customFormat="false" ht="17.1" hidden="false" customHeight="true" outlineLevel="0" collapsed="false">
      <c r="A19" s="169" t="s">
        <v>86</v>
      </c>
      <c r="B19" s="145" t="n">
        <v>102.7</v>
      </c>
      <c r="C19" s="138" t="n">
        <v>107.2</v>
      </c>
      <c r="D19" s="138" t="n">
        <v>101.5</v>
      </c>
      <c r="E19" s="138" t="n">
        <v>113.2</v>
      </c>
      <c r="F19" s="138" t="n">
        <v>121.5</v>
      </c>
      <c r="G19" s="138" t="n">
        <v>102.3</v>
      </c>
      <c r="H19" s="138" t="n">
        <v>97.1</v>
      </c>
      <c r="I19" s="138" t="n">
        <v>116.7</v>
      </c>
      <c r="J19" s="138" t="n">
        <v>85.2</v>
      </c>
      <c r="K19" s="138" t="n">
        <v>97.1</v>
      </c>
      <c r="L19" s="138" t="n">
        <v>104.6</v>
      </c>
      <c r="M19" s="138" t="n">
        <v>108</v>
      </c>
      <c r="N19" s="138" t="n">
        <v>103.8</v>
      </c>
      <c r="O19" s="138" t="n">
        <v>100.4</v>
      </c>
      <c r="P19" s="138" t="n">
        <v>146.1</v>
      </c>
      <c r="Q19" s="139" t="n">
        <v>86.7</v>
      </c>
    </row>
    <row r="20" customFormat="false" ht="17.1" hidden="false" customHeight="true" outlineLevel="0" collapsed="false">
      <c r="A20" s="169" t="s">
        <v>87</v>
      </c>
      <c r="B20" s="145" t="n">
        <v>102.7</v>
      </c>
      <c r="C20" s="138" t="n">
        <v>107</v>
      </c>
      <c r="D20" s="138" t="n">
        <v>101.9</v>
      </c>
      <c r="E20" s="138" t="n">
        <v>115.7</v>
      </c>
      <c r="F20" s="138" t="n">
        <v>121.9</v>
      </c>
      <c r="G20" s="138" t="n">
        <v>104.3</v>
      </c>
      <c r="H20" s="138" t="n">
        <v>96.5</v>
      </c>
      <c r="I20" s="138" t="n">
        <v>115.1</v>
      </c>
      <c r="J20" s="138" t="n">
        <v>91.4</v>
      </c>
      <c r="K20" s="138" t="n">
        <v>96.8</v>
      </c>
      <c r="L20" s="138" t="n">
        <v>98.1</v>
      </c>
      <c r="M20" s="138" t="n">
        <v>104.9</v>
      </c>
      <c r="N20" s="138" t="n">
        <v>106.2</v>
      </c>
      <c r="O20" s="138" t="n">
        <v>100.6</v>
      </c>
      <c r="P20" s="138" t="n">
        <v>143</v>
      </c>
      <c r="Q20" s="139" t="n">
        <v>84.5</v>
      </c>
    </row>
    <row r="21" customFormat="false" ht="17.1" hidden="false" customHeight="true" outlineLevel="0" collapsed="false">
      <c r="A21" s="169" t="s">
        <v>88</v>
      </c>
      <c r="B21" s="145" t="n">
        <v>103.3</v>
      </c>
      <c r="C21" s="138" t="n">
        <v>106.7</v>
      </c>
      <c r="D21" s="138" t="n">
        <v>102.4</v>
      </c>
      <c r="E21" s="138" t="n">
        <v>119</v>
      </c>
      <c r="F21" s="138" t="n">
        <v>120.4</v>
      </c>
      <c r="G21" s="138" t="n">
        <v>105</v>
      </c>
      <c r="H21" s="138" t="n">
        <v>98</v>
      </c>
      <c r="I21" s="138" t="n">
        <v>119.1</v>
      </c>
      <c r="J21" s="138" t="n">
        <v>95.3</v>
      </c>
      <c r="K21" s="138" t="n">
        <v>98.2</v>
      </c>
      <c r="L21" s="138" t="n">
        <v>98.4</v>
      </c>
      <c r="M21" s="138" t="n">
        <v>104.4</v>
      </c>
      <c r="N21" s="138" t="n">
        <v>107</v>
      </c>
      <c r="O21" s="138" t="n">
        <v>100.2</v>
      </c>
      <c r="P21" s="138" t="n">
        <v>145.8</v>
      </c>
      <c r="Q21" s="139" t="n">
        <v>84.6</v>
      </c>
    </row>
    <row r="22" customFormat="false" ht="17.1" hidden="false" customHeight="true" outlineLevel="0" collapsed="false">
      <c r="A22" s="169" t="s">
        <v>89</v>
      </c>
      <c r="B22" s="145" t="n">
        <v>102.6</v>
      </c>
      <c r="C22" s="138" t="n">
        <v>108.8</v>
      </c>
      <c r="D22" s="138" t="n">
        <v>102.4</v>
      </c>
      <c r="E22" s="138" t="n">
        <v>118.7</v>
      </c>
      <c r="F22" s="138" t="n">
        <v>121.8</v>
      </c>
      <c r="G22" s="138" t="n">
        <v>106.6</v>
      </c>
      <c r="H22" s="138" t="n">
        <v>96.1</v>
      </c>
      <c r="I22" s="138" t="n">
        <v>115.4</v>
      </c>
      <c r="J22" s="138" t="n">
        <v>73.9</v>
      </c>
      <c r="K22" s="138" t="n">
        <v>95.9</v>
      </c>
      <c r="L22" s="138" t="n">
        <v>98</v>
      </c>
      <c r="M22" s="138" t="n">
        <v>103.2</v>
      </c>
      <c r="N22" s="138" t="n">
        <v>105.2</v>
      </c>
      <c r="O22" s="138" t="n">
        <v>100.5</v>
      </c>
      <c r="P22" s="138" t="n">
        <v>141.5</v>
      </c>
      <c r="Q22" s="139" t="n">
        <v>85.5</v>
      </c>
    </row>
    <row r="23" customFormat="false" ht="17.1" hidden="false" customHeight="true" outlineLevel="0" collapsed="false">
      <c r="A23" s="169" t="s">
        <v>90</v>
      </c>
      <c r="B23" s="145" t="n">
        <v>102.5</v>
      </c>
      <c r="C23" s="138" t="n">
        <v>112.5</v>
      </c>
      <c r="D23" s="138" t="n">
        <v>102.1</v>
      </c>
      <c r="E23" s="138" t="n">
        <v>114.6</v>
      </c>
      <c r="F23" s="138" t="n">
        <v>122.7</v>
      </c>
      <c r="G23" s="138" t="n">
        <v>103.4</v>
      </c>
      <c r="H23" s="138" t="n">
        <v>96.5</v>
      </c>
      <c r="I23" s="138" t="n">
        <v>117</v>
      </c>
      <c r="J23" s="138" t="n">
        <v>71.7</v>
      </c>
      <c r="K23" s="138" t="n">
        <v>96.6</v>
      </c>
      <c r="L23" s="138" t="n">
        <v>103.3</v>
      </c>
      <c r="M23" s="138" t="n">
        <v>103.1</v>
      </c>
      <c r="N23" s="138" t="n">
        <v>105.3</v>
      </c>
      <c r="O23" s="138" t="n">
        <v>101.2</v>
      </c>
      <c r="P23" s="138" t="n">
        <v>136.6</v>
      </c>
      <c r="Q23" s="139" t="n">
        <v>81.7</v>
      </c>
    </row>
    <row r="24" customFormat="false" ht="17.1" hidden="false" customHeight="true" outlineLevel="0" collapsed="false">
      <c r="A24" s="168" t="s">
        <v>91</v>
      </c>
      <c r="B24" s="145" t="n">
        <v>101.2</v>
      </c>
      <c r="C24" s="138" t="n">
        <v>90.7</v>
      </c>
      <c r="D24" s="138" t="n">
        <v>102.1</v>
      </c>
      <c r="E24" s="138" t="n">
        <v>114.1</v>
      </c>
      <c r="F24" s="138" t="n">
        <v>125.4</v>
      </c>
      <c r="G24" s="138" t="n">
        <v>98.8</v>
      </c>
      <c r="H24" s="138" t="n">
        <v>97.2</v>
      </c>
      <c r="I24" s="138" t="n">
        <v>110.4</v>
      </c>
      <c r="J24" s="138" t="n">
        <v>81.4</v>
      </c>
      <c r="K24" s="138" t="n">
        <v>97.6</v>
      </c>
      <c r="L24" s="138" t="n">
        <v>94.3</v>
      </c>
      <c r="M24" s="138" t="n">
        <v>102.9</v>
      </c>
      <c r="N24" s="138" t="n">
        <v>106.1</v>
      </c>
      <c r="O24" s="138" t="n">
        <v>105.3</v>
      </c>
      <c r="P24" s="138" t="n">
        <v>139.3</v>
      </c>
      <c r="Q24" s="139" t="n">
        <v>82.1</v>
      </c>
    </row>
    <row r="25" customFormat="false" ht="17.1" hidden="false" customHeight="true" outlineLevel="0" collapsed="false">
      <c r="A25" s="169" t="s">
        <v>92</v>
      </c>
      <c r="B25" s="145" t="n">
        <v>103.3</v>
      </c>
      <c r="C25" s="138" t="n">
        <v>108.3</v>
      </c>
      <c r="D25" s="138" t="n">
        <v>104.9</v>
      </c>
      <c r="E25" s="138" t="n">
        <v>112.3</v>
      </c>
      <c r="F25" s="138" t="n">
        <v>123.6</v>
      </c>
      <c r="G25" s="138" t="n">
        <v>102.8</v>
      </c>
      <c r="H25" s="138" t="n">
        <v>96.1</v>
      </c>
      <c r="I25" s="138" t="n">
        <v>110.3</v>
      </c>
      <c r="J25" s="138" t="n">
        <v>88.8</v>
      </c>
      <c r="K25" s="138" t="n">
        <v>95.8</v>
      </c>
      <c r="L25" s="138" t="n">
        <v>89.8</v>
      </c>
      <c r="M25" s="138" t="n">
        <v>103.2</v>
      </c>
      <c r="N25" s="138" t="n">
        <v>109.7</v>
      </c>
      <c r="O25" s="138" t="n">
        <v>105.8</v>
      </c>
      <c r="P25" s="138" t="n">
        <v>135.6</v>
      </c>
      <c r="Q25" s="139" t="n">
        <v>84.7</v>
      </c>
    </row>
    <row r="26" customFormat="false" ht="17.1" hidden="false" customHeight="true" outlineLevel="0" collapsed="false">
      <c r="A26" s="169" t="s">
        <v>93</v>
      </c>
      <c r="B26" s="145" t="n">
        <v>104.1</v>
      </c>
      <c r="C26" s="138" t="n">
        <v>106.9</v>
      </c>
      <c r="D26" s="138" t="n">
        <v>104.1</v>
      </c>
      <c r="E26" s="138" t="n">
        <v>112.9</v>
      </c>
      <c r="F26" s="138" t="n">
        <v>128.4</v>
      </c>
      <c r="G26" s="138" t="n">
        <v>101.7</v>
      </c>
      <c r="H26" s="138" t="n">
        <v>99</v>
      </c>
      <c r="I26" s="138" t="n">
        <v>110.4</v>
      </c>
      <c r="J26" s="138" t="n">
        <v>86.8</v>
      </c>
      <c r="K26" s="138" t="n">
        <v>98</v>
      </c>
      <c r="L26" s="138" t="n">
        <v>95.8</v>
      </c>
      <c r="M26" s="138" t="n">
        <v>102.2</v>
      </c>
      <c r="N26" s="138" t="n">
        <v>116.8</v>
      </c>
      <c r="O26" s="138" t="n">
        <v>104.1</v>
      </c>
      <c r="P26" s="138" t="n">
        <v>135.8</v>
      </c>
      <c r="Q26" s="139" t="n">
        <v>87.4</v>
      </c>
    </row>
    <row r="27" customFormat="false" ht="17.1" hidden="false" customHeight="true" outlineLevel="0" collapsed="false">
      <c r="A27" s="169" t="s">
        <v>94</v>
      </c>
      <c r="B27" s="141" t="n">
        <v>105.3</v>
      </c>
      <c r="C27" s="142" t="n">
        <v>106</v>
      </c>
      <c r="D27" s="142" t="n">
        <v>104.8</v>
      </c>
      <c r="E27" s="142" t="n">
        <v>113.3</v>
      </c>
      <c r="F27" s="142" t="n">
        <v>130.3</v>
      </c>
      <c r="G27" s="142" t="n">
        <v>105.3</v>
      </c>
      <c r="H27" s="142" t="n">
        <v>100.9</v>
      </c>
      <c r="I27" s="142" t="n">
        <v>110.5</v>
      </c>
      <c r="J27" s="138" t="n">
        <v>94.3</v>
      </c>
      <c r="K27" s="138" t="n">
        <v>99.7</v>
      </c>
      <c r="L27" s="138" t="n">
        <v>94.1</v>
      </c>
      <c r="M27" s="138" t="n">
        <v>108.4</v>
      </c>
      <c r="N27" s="142" t="n">
        <v>117.8</v>
      </c>
      <c r="O27" s="142" t="n">
        <v>105.1</v>
      </c>
      <c r="P27" s="142" t="n">
        <v>134.9</v>
      </c>
      <c r="Q27" s="139" t="n">
        <v>86.6</v>
      </c>
    </row>
    <row r="28" customFormat="false" ht="15" hidden="false" customHeight="true" outlineLevel="0" collapsed="false">
      <c r="A28" s="170"/>
      <c r="B28" s="171"/>
      <c r="C28" s="172"/>
      <c r="D28" s="172"/>
      <c r="E28" s="172"/>
      <c r="F28" s="172"/>
      <c r="G28" s="172"/>
      <c r="H28" s="172"/>
      <c r="I28" s="172"/>
      <c r="J28" s="173"/>
      <c r="K28" s="173"/>
      <c r="L28" s="173"/>
      <c r="M28" s="173"/>
      <c r="N28" s="172"/>
      <c r="O28" s="172"/>
      <c r="P28" s="172"/>
      <c r="Q28" s="174"/>
    </row>
    <row r="29" customFormat="false" ht="13.5" hidden="false" customHeight="false" outlineLevel="0" collapsed="false">
      <c r="A29" s="152"/>
      <c r="B29" s="153"/>
      <c r="C29" s="153"/>
      <c r="D29" s="153"/>
      <c r="E29" s="153"/>
      <c r="F29" s="153"/>
      <c r="G29" s="153"/>
      <c r="H29" s="153"/>
      <c r="I29" s="153"/>
      <c r="J29" s="154"/>
      <c r="K29" s="154"/>
      <c r="L29" s="154"/>
      <c r="M29" s="154"/>
      <c r="N29" s="153"/>
      <c r="O29" s="153"/>
      <c r="P29" s="153"/>
      <c r="Q29" s="154"/>
    </row>
    <row r="30" customFormat="false" ht="13.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54"/>
      <c r="K30" s="154"/>
      <c r="L30" s="154"/>
      <c r="M30" s="154"/>
      <c r="N30" s="118"/>
      <c r="O30" s="118"/>
      <c r="P30" s="118"/>
      <c r="Q30" s="154"/>
    </row>
    <row r="31" customFormat="false" ht="14.25" hidden="false" customHeight="false" outlineLevel="0" collapsed="false">
      <c r="A31" s="120" t="s">
        <v>99</v>
      </c>
      <c r="B31" s="121"/>
      <c r="C31" s="121"/>
      <c r="D31" s="121"/>
      <c r="E31" s="121"/>
      <c r="F31" s="121"/>
      <c r="G31" s="121"/>
      <c r="H31" s="121"/>
      <c r="I31" s="121"/>
      <c r="J31" s="122"/>
      <c r="K31" s="122"/>
      <c r="L31" s="122"/>
      <c r="M31" s="122"/>
      <c r="N31" s="121"/>
      <c r="O31" s="121"/>
      <c r="P31" s="121"/>
      <c r="Q31" s="123" t="s">
        <v>96</v>
      </c>
    </row>
    <row r="32" customFormat="false" ht="15" hidden="false" customHeight="true" outlineLevel="0" collapsed="false">
      <c r="A32" s="124"/>
      <c r="B32" s="125" t="s">
        <v>60</v>
      </c>
      <c r="C32" s="125" t="s">
        <v>61</v>
      </c>
      <c r="D32" s="125" t="s">
        <v>62</v>
      </c>
      <c r="E32" s="125" t="s">
        <v>63</v>
      </c>
      <c r="F32" s="125" t="s">
        <v>64</v>
      </c>
      <c r="G32" s="125" t="s">
        <v>65</v>
      </c>
      <c r="H32" s="125" t="s">
        <v>66</v>
      </c>
      <c r="I32" s="125" t="s">
        <v>67</v>
      </c>
      <c r="J32" s="126" t="s">
        <v>68</v>
      </c>
      <c r="K32" s="127" t="s">
        <v>69</v>
      </c>
      <c r="L32" s="127" t="s">
        <v>70</v>
      </c>
      <c r="M32" s="127" t="s">
        <v>71</v>
      </c>
      <c r="N32" s="125" t="s">
        <v>72</v>
      </c>
      <c r="O32" s="125" t="s">
        <v>73</v>
      </c>
      <c r="P32" s="128" t="s">
        <v>74</v>
      </c>
      <c r="Q32" s="127" t="s">
        <v>75</v>
      </c>
    </row>
    <row r="33" customFormat="false" ht="15" hidden="false" customHeight="true" outlineLevel="0" collapsed="false">
      <c r="A33" s="129" t="s">
        <v>76</v>
      </c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5"/>
      <c r="O33" s="125"/>
      <c r="P33" s="128"/>
      <c r="Q33" s="127"/>
    </row>
    <row r="34" customFormat="false" ht="15" hidden="false" customHeight="true" outlineLevel="0" collapsed="false">
      <c r="A34" s="130"/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29"/>
      <c r="B35" s="162"/>
      <c r="C35" s="163"/>
      <c r="D35" s="163"/>
      <c r="E35" s="163"/>
      <c r="F35" s="163"/>
      <c r="G35" s="163"/>
      <c r="H35" s="163"/>
      <c r="I35" s="163"/>
      <c r="J35" s="164"/>
      <c r="K35" s="164"/>
      <c r="L35" s="164"/>
      <c r="M35" s="164"/>
      <c r="N35" s="163"/>
      <c r="O35" s="163"/>
      <c r="P35" s="163"/>
      <c r="Q35" s="165"/>
    </row>
    <row r="36" customFormat="false" ht="17.1" hidden="false" customHeight="true" outlineLevel="0" collapsed="false">
      <c r="A36" s="166" t="s">
        <v>77</v>
      </c>
      <c r="B36" s="155" t="n">
        <v>100</v>
      </c>
      <c r="C36" s="155" t="n">
        <v>100</v>
      </c>
      <c r="D36" s="155" t="n">
        <v>100</v>
      </c>
      <c r="E36" s="155" t="n">
        <v>100</v>
      </c>
      <c r="F36" s="155" t="n">
        <v>100</v>
      </c>
      <c r="G36" s="155" t="n">
        <v>100</v>
      </c>
      <c r="H36" s="155" t="n">
        <v>100</v>
      </c>
      <c r="I36" s="155" t="n">
        <v>100</v>
      </c>
      <c r="J36" s="156" t="n">
        <v>100</v>
      </c>
      <c r="K36" s="156" t="n">
        <v>100</v>
      </c>
      <c r="L36" s="156" t="n">
        <v>100</v>
      </c>
      <c r="M36" s="156" t="n">
        <v>100</v>
      </c>
      <c r="N36" s="155" t="n">
        <v>100</v>
      </c>
      <c r="O36" s="155" t="n">
        <v>100</v>
      </c>
      <c r="P36" s="156" t="n">
        <v>100</v>
      </c>
      <c r="Q36" s="157" t="n">
        <v>100</v>
      </c>
    </row>
    <row r="37" customFormat="false" ht="17.1" hidden="false" customHeight="true" outlineLevel="0" collapsed="false">
      <c r="A37" s="167" t="s">
        <v>78</v>
      </c>
      <c r="B37" s="158" t="n">
        <v>101</v>
      </c>
      <c r="C37" s="159" t="n">
        <v>96.1</v>
      </c>
      <c r="D37" s="159" t="n">
        <v>101.1</v>
      </c>
      <c r="E37" s="159" t="n">
        <v>99.5</v>
      </c>
      <c r="F37" s="159" t="n">
        <v>99.7</v>
      </c>
      <c r="G37" s="159" t="n">
        <v>95.1</v>
      </c>
      <c r="H37" s="159" t="n">
        <v>106.8</v>
      </c>
      <c r="I37" s="159" t="n">
        <v>96.8</v>
      </c>
      <c r="J37" s="156" t="n">
        <v>107.3</v>
      </c>
      <c r="K37" s="156" t="n">
        <v>98</v>
      </c>
      <c r="L37" s="156" t="n">
        <v>93.3</v>
      </c>
      <c r="M37" s="156" t="n">
        <v>100.2</v>
      </c>
      <c r="N37" s="159" t="n">
        <v>106.3</v>
      </c>
      <c r="O37" s="159" t="n">
        <v>103</v>
      </c>
      <c r="P37" s="159" t="n">
        <v>101.6</v>
      </c>
      <c r="Q37" s="157" t="n">
        <v>95.1</v>
      </c>
    </row>
    <row r="38" customFormat="false" ht="15" hidden="false" customHeight="true" outlineLevel="0" collapsed="false">
      <c r="A38" s="167" t="s">
        <v>79</v>
      </c>
      <c r="B38" s="158" t="n">
        <v>101.9</v>
      </c>
      <c r="C38" s="159" t="n">
        <v>98.8</v>
      </c>
      <c r="D38" s="159" t="n">
        <v>101.5</v>
      </c>
      <c r="E38" s="159" t="n">
        <v>97.4</v>
      </c>
      <c r="F38" s="159" t="n">
        <v>99.6</v>
      </c>
      <c r="G38" s="159" t="n">
        <v>96.9</v>
      </c>
      <c r="H38" s="159" t="n">
        <v>112.5</v>
      </c>
      <c r="I38" s="159" t="n">
        <v>97</v>
      </c>
      <c r="J38" s="156" t="n">
        <v>112.2</v>
      </c>
      <c r="K38" s="156" t="n">
        <v>95.6</v>
      </c>
      <c r="L38" s="156" t="n">
        <v>102.4</v>
      </c>
      <c r="M38" s="156" t="n">
        <v>119.6</v>
      </c>
      <c r="N38" s="159" t="n">
        <v>104</v>
      </c>
      <c r="O38" s="159" t="n">
        <v>102.8</v>
      </c>
      <c r="P38" s="133" t="s">
        <v>97</v>
      </c>
      <c r="Q38" s="157" t="n">
        <v>87.8</v>
      </c>
    </row>
    <row r="39" customFormat="false" ht="15" hidden="false" customHeight="true" outlineLevel="0" collapsed="false">
      <c r="A39" s="167" t="s">
        <v>80</v>
      </c>
      <c r="B39" s="158" t="n">
        <v>100</v>
      </c>
      <c r="C39" s="159" t="n">
        <v>96.5</v>
      </c>
      <c r="D39" s="159" t="n">
        <v>100.2</v>
      </c>
      <c r="E39" s="159" t="n">
        <v>106.2</v>
      </c>
      <c r="F39" s="159" t="n">
        <v>106.2</v>
      </c>
      <c r="G39" s="159" t="n">
        <v>96.5</v>
      </c>
      <c r="H39" s="159" t="n">
        <v>110</v>
      </c>
      <c r="I39" s="159" t="n">
        <v>101.8</v>
      </c>
      <c r="J39" s="156" t="n">
        <v>109.3</v>
      </c>
      <c r="K39" s="156" t="n">
        <v>93.4</v>
      </c>
      <c r="L39" s="156" t="n">
        <v>105</v>
      </c>
      <c r="M39" s="156" t="n">
        <v>110.8</v>
      </c>
      <c r="N39" s="159" t="n">
        <v>97.3</v>
      </c>
      <c r="O39" s="159" t="n">
        <v>101.6</v>
      </c>
      <c r="P39" s="159" t="n">
        <v>114.2</v>
      </c>
      <c r="Q39" s="157" t="n">
        <v>80</v>
      </c>
    </row>
    <row r="40" customFormat="false" ht="15" hidden="false" customHeight="true" outlineLevel="0" collapsed="false">
      <c r="A40" s="167" t="s">
        <v>81</v>
      </c>
      <c r="B40" s="158" t="n">
        <v>99.2</v>
      </c>
      <c r="C40" s="159" t="n">
        <v>86.7</v>
      </c>
      <c r="D40" s="159" t="n">
        <v>100.2</v>
      </c>
      <c r="E40" s="159" t="n">
        <v>105.4</v>
      </c>
      <c r="F40" s="159" t="n">
        <v>112.7</v>
      </c>
      <c r="G40" s="159" t="n">
        <v>96.6</v>
      </c>
      <c r="H40" s="159" t="n">
        <v>105.9</v>
      </c>
      <c r="I40" s="159" t="n">
        <v>104.8</v>
      </c>
      <c r="J40" s="156" t="n">
        <v>112.5</v>
      </c>
      <c r="K40" s="156" t="n">
        <v>94.3</v>
      </c>
      <c r="L40" s="156" t="n">
        <v>101.8</v>
      </c>
      <c r="M40" s="156" t="n">
        <v>102</v>
      </c>
      <c r="N40" s="159" t="n">
        <v>94.1</v>
      </c>
      <c r="O40" s="159" t="n">
        <v>102.3</v>
      </c>
      <c r="P40" s="159" t="n">
        <v>124.4</v>
      </c>
      <c r="Q40" s="157" t="n">
        <v>75.8</v>
      </c>
    </row>
    <row r="41" customFormat="false" ht="15" hidden="false" customHeight="true" outlineLevel="0" collapsed="false">
      <c r="A41" s="166"/>
      <c r="B41" s="158"/>
      <c r="C41" s="159"/>
      <c r="D41" s="159"/>
      <c r="E41" s="159"/>
      <c r="F41" s="159"/>
      <c r="G41" s="159"/>
      <c r="H41" s="159"/>
      <c r="I41" s="159"/>
      <c r="J41" s="156"/>
      <c r="K41" s="156"/>
      <c r="L41" s="156"/>
      <c r="M41" s="156"/>
      <c r="N41" s="160"/>
      <c r="O41" s="160"/>
      <c r="P41" s="159"/>
      <c r="Q41" s="157"/>
    </row>
    <row r="42" customFormat="false" ht="17.1" hidden="false" customHeight="true" outlineLevel="0" collapsed="false">
      <c r="A42" s="168" t="s">
        <v>82</v>
      </c>
      <c r="B42" s="161" t="n">
        <v>100.8</v>
      </c>
      <c r="C42" s="156" t="n">
        <v>98</v>
      </c>
      <c r="D42" s="156" t="n">
        <v>101.6</v>
      </c>
      <c r="E42" s="156" t="n">
        <v>105.4</v>
      </c>
      <c r="F42" s="156" t="n">
        <v>115.7</v>
      </c>
      <c r="G42" s="156" t="n">
        <v>98.2</v>
      </c>
      <c r="H42" s="156" t="n">
        <v>107.7</v>
      </c>
      <c r="I42" s="156" t="n">
        <v>104</v>
      </c>
      <c r="J42" s="156" t="n">
        <v>125.7</v>
      </c>
      <c r="K42" s="156" t="n">
        <v>94.7</v>
      </c>
      <c r="L42" s="156" t="n">
        <v>103.8</v>
      </c>
      <c r="M42" s="156" t="n">
        <v>105.4</v>
      </c>
      <c r="N42" s="156" t="n">
        <v>96.1</v>
      </c>
      <c r="O42" s="156" t="n">
        <v>103.1</v>
      </c>
      <c r="P42" s="156" t="n">
        <v>112.2</v>
      </c>
      <c r="Q42" s="157" t="n">
        <v>77.7</v>
      </c>
    </row>
    <row r="43" customFormat="false" ht="17.1" hidden="false" customHeight="true" outlineLevel="0" collapsed="false">
      <c r="A43" s="169" t="s">
        <v>83</v>
      </c>
      <c r="B43" s="161" t="n">
        <v>99.2</v>
      </c>
      <c r="C43" s="156" t="n">
        <v>91.4</v>
      </c>
      <c r="D43" s="156" t="n">
        <v>98.7</v>
      </c>
      <c r="E43" s="156" t="n">
        <v>104</v>
      </c>
      <c r="F43" s="156" t="n">
        <v>109.7</v>
      </c>
      <c r="G43" s="156" t="n">
        <v>95.3</v>
      </c>
      <c r="H43" s="156" t="n">
        <v>107.9</v>
      </c>
      <c r="I43" s="156" t="n">
        <v>105.4</v>
      </c>
      <c r="J43" s="156" t="n">
        <v>114.9</v>
      </c>
      <c r="K43" s="156" t="n">
        <v>95.6</v>
      </c>
      <c r="L43" s="156" t="n">
        <v>103.4</v>
      </c>
      <c r="M43" s="156" t="n">
        <v>104.4</v>
      </c>
      <c r="N43" s="156" t="n">
        <v>96.4</v>
      </c>
      <c r="O43" s="156" t="n">
        <v>102.9</v>
      </c>
      <c r="P43" s="156" t="n">
        <v>128.4</v>
      </c>
      <c r="Q43" s="157" t="n">
        <v>74.9</v>
      </c>
    </row>
    <row r="44" customFormat="false" ht="17.1" hidden="false" customHeight="true" outlineLevel="0" collapsed="false">
      <c r="A44" s="169" t="s">
        <v>84</v>
      </c>
      <c r="B44" s="161" t="n">
        <v>99.7</v>
      </c>
      <c r="C44" s="156" t="n">
        <v>81.8</v>
      </c>
      <c r="D44" s="156" t="n">
        <v>100.2</v>
      </c>
      <c r="E44" s="156" t="n">
        <v>107.9</v>
      </c>
      <c r="F44" s="156" t="n">
        <v>109.8</v>
      </c>
      <c r="G44" s="156" t="n">
        <v>97.2</v>
      </c>
      <c r="H44" s="156" t="n">
        <v>106.7</v>
      </c>
      <c r="I44" s="156" t="n">
        <v>104.8</v>
      </c>
      <c r="J44" s="156" t="n">
        <v>110.3</v>
      </c>
      <c r="K44" s="156" t="n">
        <v>95.5</v>
      </c>
      <c r="L44" s="156" t="n">
        <v>97.1</v>
      </c>
      <c r="M44" s="156" t="n">
        <v>104.9</v>
      </c>
      <c r="N44" s="156" t="n">
        <v>95.3</v>
      </c>
      <c r="O44" s="156" t="n">
        <v>104</v>
      </c>
      <c r="P44" s="156" t="n">
        <v>127.8</v>
      </c>
      <c r="Q44" s="157" t="n">
        <v>76.2</v>
      </c>
    </row>
    <row r="45" customFormat="false" ht="17.1" hidden="false" customHeight="true" outlineLevel="0" collapsed="false">
      <c r="A45" s="169" t="s">
        <v>85</v>
      </c>
      <c r="B45" s="161" t="n">
        <v>98.5</v>
      </c>
      <c r="C45" s="156" t="n">
        <v>80.7</v>
      </c>
      <c r="D45" s="156" t="n">
        <v>99.9</v>
      </c>
      <c r="E45" s="156" t="n">
        <v>99.8</v>
      </c>
      <c r="F45" s="156" t="n">
        <v>110.5</v>
      </c>
      <c r="G45" s="156" t="n">
        <v>97</v>
      </c>
      <c r="H45" s="156" t="n">
        <v>105.8</v>
      </c>
      <c r="I45" s="156" t="n">
        <v>106.1</v>
      </c>
      <c r="J45" s="156" t="n">
        <v>108.4</v>
      </c>
      <c r="K45" s="156" t="n">
        <v>95.5</v>
      </c>
      <c r="L45" s="156" t="n">
        <v>100.4</v>
      </c>
      <c r="M45" s="156" t="n">
        <v>98.6</v>
      </c>
      <c r="N45" s="156" t="n">
        <v>94.5</v>
      </c>
      <c r="O45" s="156" t="n">
        <v>97.3</v>
      </c>
      <c r="P45" s="156" t="n">
        <v>115</v>
      </c>
      <c r="Q45" s="157" t="n">
        <v>76</v>
      </c>
    </row>
    <row r="46" customFormat="false" ht="17.1" hidden="false" customHeight="true" outlineLevel="0" collapsed="false">
      <c r="A46" s="169" t="s">
        <v>86</v>
      </c>
      <c r="B46" s="161" t="n">
        <v>98.8</v>
      </c>
      <c r="C46" s="156" t="n">
        <v>81.9</v>
      </c>
      <c r="D46" s="156" t="n">
        <v>99.8</v>
      </c>
      <c r="E46" s="156" t="n">
        <v>102.9</v>
      </c>
      <c r="F46" s="156" t="n">
        <v>113.7</v>
      </c>
      <c r="G46" s="156" t="n">
        <v>95.7</v>
      </c>
      <c r="H46" s="156" t="n">
        <v>104.7</v>
      </c>
      <c r="I46" s="156" t="n">
        <v>105.6</v>
      </c>
      <c r="J46" s="156" t="n">
        <v>107.9</v>
      </c>
      <c r="K46" s="156" t="n">
        <v>94.8</v>
      </c>
      <c r="L46" s="156" t="n">
        <v>104</v>
      </c>
      <c r="M46" s="156" t="n">
        <v>102.4</v>
      </c>
      <c r="N46" s="156" t="n">
        <v>93.2</v>
      </c>
      <c r="O46" s="156" t="n">
        <v>101.7</v>
      </c>
      <c r="P46" s="156" t="n">
        <v>129.6</v>
      </c>
      <c r="Q46" s="157" t="n">
        <v>76.6</v>
      </c>
    </row>
    <row r="47" customFormat="false" ht="17.1" hidden="false" customHeight="true" outlineLevel="0" collapsed="false">
      <c r="A47" s="169" t="s">
        <v>87</v>
      </c>
      <c r="B47" s="161" t="n">
        <v>99</v>
      </c>
      <c r="C47" s="156" t="n">
        <v>80.1</v>
      </c>
      <c r="D47" s="156" t="n">
        <v>99.9</v>
      </c>
      <c r="E47" s="156" t="n">
        <v>105.3</v>
      </c>
      <c r="F47" s="156" t="n">
        <v>116.1</v>
      </c>
      <c r="G47" s="156" t="n">
        <v>96.1</v>
      </c>
      <c r="H47" s="156" t="n">
        <v>105.2</v>
      </c>
      <c r="I47" s="156" t="n">
        <v>104.7</v>
      </c>
      <c r="J47" s="156" t="n">
        <v>109.4</v>
      </c>
      <c r="K47" s="156" t="n">
        <v>94.4</v>
      </c>
      <c r="L47" s="156" t="n">
        <v>101.1</v>
      </c>
      <c r="M47" s="156" t="n">
        <v>99.3</v>
      </c>
      <c r="N47" s="156" t="n">
        <v>95.5</v>
      </c>
      <c r="O47" s="156" t="n">
        <v>103.4</v>
      </c>
      <c r="P47" s="156" t="n">
        <v>130.7</v>
      </c>
      <c r="Q47" s="157" t="n">
        <v>74.8</v>
      </c>
    </row>
    <row r="48" customFormat="false" ht="17.1" hidden="false" customHeight="true" outlineLevel="0" collapsed="false">
      <c r="A48" s="169" t="s">
        <v>88</v>
      </c>
      <c r="B48" s="161" t="n">
        <v>99.7</v>
      </c>
      <c r="C48" s="156" t="n">
        <v>82.6</v>
      </c>
      <c r="D48" s="156" t="n">
        <v>100.4</v>
      </c>
      <c r="E48" s="156" t="n">
        <v>108.9</v>
      </c>
      <c r="F48" s="156" t="n">
        <v>115.3</v>
      </c>
      <c r="G48" s="156" t="n">
        <v>99</v>
      </c>
      <c r="H48" s="156" t="n">
        <v>103.4</v>
      </c>
      <c r="I48" s="156" t="n">
        <v>108</v>
      </c>
      <c r="J48" s="156" t="n">
        <v>115.9</v>
      </c>
      <c r="K48" s="156" t="n">
        <v>95.8</v>
      </c>
      <c r="L48" s="156" t="n">
        <v>101.5</v>
      </c>
      <c r="M48" s="156" t="n">
        <v>99.5</v>
      </c>
      <c r="N48" s="156" t="n">
        <v>95.8</v>
      </c>
      <c r="O48" s="156" t="n">
        <v>103.1</v>
      </c>
      <c r="P48" s="156" t="n">
        <v>134.7</v>
      </c>
      <c r="Q48" s="157" t="n">
        <v>75.1</v>
      </c>
    </row>
    <row r="49" customFormat="false" ht="17.1" hidden="false" customHeight="true" outlineLevel="0" collapsed="false">
      <c r="A49" s="169" t="s">
        <v>89</v>
      </c>
      <c r="B49" s="161" t="n">
        <v>99.2</v>
      </c>
      <c r="C49" s="156" t="n">
        <v>82.7</v>
      </c>
      <c r="D49" s="156" t="n">
        <v>100.6</v>
      </c>
      <c r="E49" s="156" t="n">
        <v>109.9</v>
      </c>
      <c r="F49" s="156" t="n">
        <v>116.7</v>
      </c>
      <c r="G49" s="156" t="n">
        <v>99.9</v>
      </c>
      <c r="H49" s="156" t="n">
        <v>102.9</v>
      </c>
      <c r="I49" s="156" t="n">
        <v>103.1</v>
      </c>
      <c r="J49" s="156" t="n">
        <v>111.3</v>
      </c>
      <c r="K49" s="156" t="n">
        <v>93.2</v>
      </c>
      <c r="L49" s="156" t="n">
        <v>99.8</v>
      </c>
      <c r="M49" s="156" t="n">
        <v>99.9</v>
      </c>
      <c r="N49" s="156" t="n">
        <v>92.7</v>
      </c>
      <c r="O49" s="156" t="n">
        <v>102.9</v>
      </c>
      <c r="P49" s="156" t="n">
        <v>126.8</v>
      </c>
      <c r="Q49" s="157" t="n">
        <v>76.4</v>
      </c>
    </row>
    <row r="50" customFormat="false" ht="17.1" hidden="false" customHeight="true" outlineLevel="0" collapsed="false">
      <c r="A50" s="169" t="s">
        <v>90</v>
      </c>
      <c r="B50" s="161" t="n">
        <v>99.1</v>
      </c>
      <c r="C50" s="156" t="n">
        <v>85.5</v>
      </c>
      <c r="D50" s="156" t="n">
        <v>100.3</v>
      </c>
      <c r="E50" s="156" t="n">
        <v>104.6</v>
      </c>
      <c r="F50" s="156" t="n">
        <v>116.3</v>
      </c>
      <c r="G50" s="156" t="n">
        <v>98</v>
      </c>
      <c r="H50" s="156" t="n">
        <v>105.5</v>
      </c>
      <c r="I50" s="156" t="n">
        <v>107.3</v>
      </c>
      <c r="J50" s="156" t="n">
        <v>110.8</v>
      </c>
      <c r="K50" s="156" t="n">
        <v>94.8</v>
      </c>
      <c r="L50" s="156" t="n">
        <v>106</v>
      </c>
      <c r="M50" s="156" t="n">
        <v>99.4</v>
      </c>
      <c r="N50" s="156" t="n">
        <v>93.1</v>
      </c>
      <c r="O50" s="156" t="n">
        <v>102.6</v>
      </c>
      <c r="P50" s="156" t="n">
        <v>119.7</v>
      </c>
      <c r="Q50" s="157" t="n">
        <v>72.5</v>
      </c>
    </row>
    <row r="51" customFormat="false" ht="17.1" hidden="false" customHeight="true" outlineLevel="0" collapsed="false">
      <c r="A51" s="168" t="s">
        <v>91</v>
      </c>
      <c r="B51" s="161" t="n">
        <v>99.1</v>
      </c>
      <c r="C51" s="156" t="n">
        <v>83.7</v>
      </c>
      <c r="D51" s="156" t="n">
        <v>100.7</v>
      </c>
      <c r="E51" s="156" t="n">
        <v>106.4</v>
      </c>
      <c r="F51" s="156" t="n">
        <v>121.4</v>
      </c>
      <c r="G51" s="156" t="n">
        <v>93.6</v>
      </c>
      <c r="H51" s="156" t="n">
        <v>104.7</v>
      </c>
      <c r="I51" s="156" t="n">
        <v>105.3</v>
      </c>
      <c r="J51" s="156" t="n">
        <v>111.6</v>
      </c>
      <c r="K51" s="156" t="n">
        <v>96.1</v>
      </c>
      <c r="L51" s="156" t="n">
        <v>105.1</v>
      </c>
      <c r="M51" s="156" t="n">
        <v>97</v>
      </c>
      <c r="N51" s="156" t="n">
        <v>92.5</v>
      </c>
      <c r="O51" s="156" t="n">
        <v>103.6</v>
      </c>
      <c r="P51" s="156" t="n">
        <v>117.7</v>
      </c>
      <c r="Q51" s="157" t="n">
        <v>75.1</v>
      </c>
    </row>
    <row r="52" customFormat="false" ht="17.1" hidden="false" customHeight="true" outlineLevel="0" collapsed="false">
      <c r="A52" s="169" t="s">
        <v>92</v>
      </c>
      <c r="B52" s="161" t="n">
        <v>100.9</v>
      </c>
      <c r="C52" s="156" t="n">
        <v>92.5</v>
      </c>
      <c r="D52" s="156" t="n">
        <v>102.9</v>
      </c>
      <c r="E52" s="156" t="n">
        <v>103.8</v>
      </c>
      <c r="F52" s="156" t="n">
        <v>117.6</v>
      </c>
      <c r="G52" s="156" t="n">
        <v>99.7</v>
      </c>
      <c r="H52" s="156" t="n">
        <v>101.5</v>
      </c>
      <c r="I52" s="156" t="n">
        <v>105</v>
      </c>
      <c r="J52" s="156" t="n">
        <v>105.7</v>
      </c>
      <c r="K52" s="156" t="n">
        <v>96.6</v>
      </c>
      <c r="L52" s="156" t="n">
        <v>108.1</v>
      </c>
      <c r="M52" s="156" t="n">
        <v>94.2</v>
      </c>
      <c r="N52" s="156" t="n">
        <v>96.6</v>
      </c>
      <c r="O52" s="156" t="n">
        <v>104.6</v>
      </c>
      <c r="P52" s="156" t="n">
        <v>116.5</v>
      </c>
      <c r="Q52" s="157" t="n">
        <v>78.5</v>
      </c>
    </row>
    <row r="53" customFormat="false" ht="17.1" hidden="false" customHeight="true" outlineLevel="0" collapsed="false">
      <c r="A53" s="169" t="s">
        <v>93</v>
      </c>
      <c r="B53" s="161" t="n">
        <v>101.4</v>
      </c>
      <c r="C53" s="156" t="n">
        <v>100</v>
      </c>
      <c r="D53" s="156" t="n">
        <v>102.1</v>
      </c>
      <c r="E53" s="156" t="n">
        <v>105.3</v>
      </c>
      <c r="F53" s="156" t="n">
        <v>122.8</v>
      </c>
      <c r="G53" s="156" t="n">
        <v>98.8</v>
      </c>
      <c r="H53" s="156" t="n">
        <v>104.3</v>
      </c>
      <c r="I53" s="156" t="n">
        <v>104.8</v>
      </c>
      <c r="J53" s="156" t="n">
        <v>106.9</v>
      </c>
      <c r="K53" s="156" t="n">
        <v>99.3</v>
      </c>
      <c r="L53" s="156" t="n">
        <v>106.8</v>
      </c>
      <c r="M53" s="156" t="n">
        <v>93</v>
      </c>
      <c r="N53" s="156" t="n">
        <v>98.8</v>
      </c>
      <c r="O53" s="156" t="n">
        <v>102.5</v>
      </c>
      <c r="P53" s="156" t="n">
        <v>116.6</v>
      </c>
      <c r="Q53" s="157" t="n">
        <v>82.4</v>
      </c>
    </row>
    <row r="54" customFormat="false" ht="17.1" hidden="false" customHeight="true" outlineLevel="0" collapsed="false">
      <c r="A54" s="169" t="s">
        <v>94</v>
      </c>
      <c r="B54" s="158" t="n">
        <v>102.5</v>
      </c>
      <c r="C54" s="159" t="n">
        <v>97.3</v>
      </c>
      <c r="D54" s="159" t="n">
        <v>102.8</v>
      </c>
      <c r="E54" s="159" t="n">
        <v>104.8</v>
      </c>
      <c r="F54" s="159" t="n">
        <v>124.1</v>
      </c>
      <c r="G54" s="159" t="n">
        <v>100.3</v>
      </c>
      <c r="H54" s="159" t="n">
        <v>107.7</v>
      </c>
      <c r="I54" s="159" t="n">
        <v>107.4</v>
      </c>
      <c r="J54" s="156" t="n">
        <v>110.1</v>
      </c>
      <c r="K54" s="156" t="n">
        <v>99.5</v>
      </c>
      <c r="L54" s="156" t="n">
        <v>109.8</v>
      </c>
      <c r="M54" s="156" t="n">
        <v>98.1</v>
      </c>
      <c r="N54" s="159" t="n">
        <v>104.4</v>
      </c>
      <c r="O54" s="159" t="n">
        <v>104.5</v>
      </c>
      <c r="P54" s="159" t="n">
        <v>119.5</v>
      </c>
      <c r="Q54" s="157" t="n">
        <v>80.5</v>
      </c>
    </row>
    <row r="55" customFormat="false" ht="15" hidden="false" customHeight="true" outlineLevel="0" collapsed="false">
      <c r="A55" s="170"/>
      <c r="B55" s="171"/>
      <c r="C55" s="172"/>
      <c r="D55" s="172"/>
      <c r="E55" s="172"/>
      <c r="F55" s="172"/>
      <c r="G55" s="172"/>
      <c r="H55" s="172"/>
      <c r="I55" s="172"/>
      <c r="J55" s="173"/>
      <c r="K55" s="173"/>
      <c r="L55" s="173"/>
      <c r="M55" s="173"/>
      <c r="N55" s="172"/>
      <c r="O55" s="172"/>
      <c r="P55" s="172"/>
      <c r="Q55" s="174"/>
    </row>
    <row r="56" customFormat="false" ht="13.5" hidden="false" customHeight="false" outlineLevel="0" collapsed="false">
      <c r="J56" s="154"/>
      <c r="K56" s="154"/>
      <c r="L56" s="154"/>
      <c r="M56" s="154"/>
      <c r="Q56" s="154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42" activeCellId="0" sqref="A42:Q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27年4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10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58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62"/>
      <c r="C8" s="163"/>
      <c r="D8" s="163"/>
      <c r="E8" s="163"/>
      <c r="F8" s="163"/>
      <c r="G8" s="163"/>
      <c r="H8" s="163"/>
      <c r="I8" s="163"/>
      <c r="J8" s="164"/>
      <c r="K8" s="164"/>
      <c r="L8" s="164"/>
      <c r="M8" s="164"/>
      <c r="N8" s="163"/>
      <c r="O8" s="163"/>
      <c r="P8" s="163"/>
      <c r="Q8" s="165"/>
    </row>
    <row r="9" customFormat="false" ht="17.1" hidden="false" customHeight="true" outlineLevel="0" collapsed="false">
      <c r="A9" s="166" t="s">
        <v>77</v>
      </c>
      <c r="B9" s="137" t="n">
        <v>100</v>
      </c>
      <c r="C9" s="137" t="n">
        <v>100</v>
      </c>
      <c r="D9" s="137" t="n">
        <v>100</v>
      </c>
      <c r="E9" s="137" t="n">
        <v>100</v>
      </c>
      <c r="F9" s="137" t="n">
        <v>100</v>
      </c>
      <c r="G9" s="137" t="n">
        <v>100</v>
      </c>
      <c r="H9" s="137" t="n">
        <v>100</v>
      </c>
      <c r="I9" s="137" t="n">
        <v>100</v>
      </c>
      <c r="J9" s="138" t="n">
        <v>100</v>
      </c>
      <c r="K9" s="138" t="n">
        <v>100</v>
      </c>
      <c r="L9" s="138" t="n">
        <v>100</v>
      </c>
      <c r="M9" s="138" t="n">
        <v>100</v>
      </c>
      <c r="N9" s="137" t="n">
        <v>100</v>
      </c>
      <c r="O9" s="137" t="n">
        <v>100</v>
      </c>
      <c r="P9" s="138" t="n">
        <v>100</v>
      </c>
      <c r="Q9" s="139" t="n">
        <v>100</v>
      </c>
    </row>
    <row r="10" customFormat="false" ht="17.1" hidden="false" customHeight="true" outlineLevel="0" collapsed="false">
      <c r="A10" s="167" t="s">
        <v>78</v>
      </c>
      <c r="B10" s="141" t="n">
        <v>105.1</v>
      </c>
      <c r="C10" s="142" t="n">
        <v>107.2</v>
      </c>
      <c r="D10" s="142" t="n">
        <v>101.4</v>
      </c>
      <c r="E10" s="142" t="n">
        <v>101.3</v>
      </c>
      <c r="F10" s="142" t="n">
        <v>97.5</v>
      </c>
      <c r="G10" s="142" t="n">
        <v>99.6</v>
      </c>
      <c r="H10" s="142" t="n">
        <v>115.4</v>
      </c>
      <c r="I10" s="142" t="n">
        <v>107.9</v>
      </c>
      <c r="J10" s="138" t="n">
        <v>92.1</v>
      </c>
      <c r="K10" s="138" t="n">
        <v>101.8</v>
      </c>
      <c r="L10" s="138" t="n">
        <v>95</v>
      </c>
      <c r="M10" s="138" t="n">
        <v>101.4</v>
      </c>
      <c r="N10" s="142" t="n">
        <v>124.9</v>
      </c>
      <c r="O10" s="142" t="n">
        <v>102.5</v>
      </c>
      <c r="P10" s="142" t="n">
        <v>80.1</v>
      </c>
      <c r="Q10" s="139" t="n">
        <v>94</v>
      </c>
    </row>
    <row r="11" customFormat="false" ht="15" hidden="false" customHeight="true" outlineLevel="0" collapsed="false">
      <c r="A11" s="167" t="s">
        <v>79</v>
      </c>
      <c r="B11" s="141" t="n">
        <v>102.2</v>
      </c>
      <c r="C11" s="142" t="n">
        <v>95.1</v>
      </c>
      <c r="D11" s="142" t="n">
        <v>101.1</v>
      </c>
      <c r="E11" s="142" t="n">
        <v>102.9</v>
      </c>
      <c r="F11" s="142" t="n">
        <v>99</v>
      </c>
      <c r="G11" s="142" t="n">
        <v>84.9</v>
      </c>
      <c r="H11" s="142" t="n">
        <v>115</v>
      </c>
      <c r="I11" s="142" t="n">
        <v>110.8</v>
      </c>
      <c r="J11" s="138" t="n">
        <v>95.4</v>
      </c>
      <c r="K11" s="138" t="n">
        <v>96.2</v>
      </c>
      <c r="L11" s="138" t="n">
        <v>92</v>
      </c>
      <c r="M11" s="138" t="n">
        <v>147.9</v>
      </c>
      <c r="N11" s="142" t="n">
        <v>104.4</v>
      </c>
      <c r="O11" s="142" t="n">
        <v>100.9</v>
      </c>
      <c r="P11" s="142" t="n">
        <v>123.6</v>
      </c>
      <c r="Q11" s="139" t="n">
        <v>89.5</v>
      </c>
    </row>
    <row r="12" customFormat="false" ht="15" hidden="false" customHeight="true" outlineLevel="0" collapsed="false">
      <c r="A12" s="167" t="s">
        <v>80</v>
      </c>
      <c r="B12" s="141" t="n">
        <v>99.5</v>
      </c>
      <c r="C12" s="142" t="n">
        <v>96.7</v>
      </c>
      <c r="D12" s="142" t="n">
        <v>101</v>
      </c>
      <c r="E12" s="142" t="n">
        <v>105.9</v>
      </c>
      <c r="F12" s="142" t="n">
        <v>96.6</v>
      </c>
      <c r="G12" s="142" t="n">
        <v>94</v>
      </c>
      <c r="H12" s="142" t="n">
        <v>111.6</v>
      </c>
      <c r="I12" s="142" t="n">
        <v>102.4</v>
      </c>
      <c r="J12" s="138" t="n">
        <v>78.6</v>
      </c>
      <c r="K12" s="138" t="n">
        <v>91.8</v>
      </c>
      <c r="L12" s="138" t="n">
        <v>93.5</v>
      </c>
      <c r="M12" s="138" t="n">
        <v>109.2</v>
      </c>
      <c r="N12" s="142" t="n">
        <v>96.3</v>
      </c>
      <c r="O12" s="142" t="n">
        <v>98.4</v>
      </c>
      <c r="P12" s="142" t="n">
        <v>117.3</v>
      </c>
      <c r="Q12" s="139" t="n">
        <v>84.2</v>
      </c>
    </row>
    <row r="13" customFormat="false" ht="15" hidden="false" customHeight="true" outlineLevel="0" collapsed="false">
      <c r="A13" s="167" t="s">
        <v>81</v>
      </c>
      <c r="B13" s="141" t="n">
        <v>98.4</v>
      </c>
      <c r="C13" s="142" t="n">
        <v>99</v>
      </c>
      <c r="D13" s="142" t="n">
        <v>100</v>
      </c>
      <c r="E13" s="142" t="n">
        <v>105.8</v>
      </c>
      <c r="F13" s="142" t="n">
        <v>114.3</v>
      </c>
      <c r="G13" s="142" t="n">
        <v>92.7</v>
      </c>
      <c r="H13" s="142" t="n">
        <v>100.7</v>
      </c>
      <c r="I13" s="142" t="n">
        <v>112.2</v>
      </c>
      <c r="J13" s="138" t="n">
        <v>88</v>
      </c>
      <c r="K13" s="138" t="n">
        <v>89.9</v>
      </c>
      <c r="L13" s="138" t="n">
        <v>96.3</v>
      </c>
      <c r="M13" s="138" t="n">
        <v>97.9</v>
      </c>
      <c r="N13" s="142" t="n">
        <v>99.7</v>
      </c>
      <c r="O13" s="142" t="n">
        <v>96.1</v>
      </c>
      <c r="P13" s="142" t="n">
        <v>129.5</v>
      </c>
      <c r="Q13" s="139" t="n">
        <v>78.6</v>
      </c>
    </row>
    <row r="14" customFormat="false" ht="15" hidden="false" customHeight="true" outlineLevel="0" collapsed="false">
      <c r="A14" s="166"/>
      <c r="B14" s="141"/>
      <c r="C14" s="142"/>
      <c r="D14" s="142"/>
      <c r="E14" s="142"/>
      <c r="F14" s="142"/>
      <c r="G14" s="142"/>
      <c r="H14" s="142"/>
      <c r="I14" s="142"/>
      <c r="J14" s="138"/>
      <c r="K14" s="138"/>
      <c r="L14" s="138"/>
      <c r="M14" s="138"/>
      <c r="N14" s="143"/>
      <c r="O14" s="143"/>
      <c r="P14" s="142"/>
      <c r="Q14" s="139"/>
    </row>
    <row r="15" customFormat="false" ht="17.1" hidden="false" customHeight="true" outlineLevel="0" collapsed="false">
      <c r="A15" s="168" t="s">
        <v>82</v>
      </c>
      <c r="B15" s="145" t="n">
        <v>85.8</v>
      </c>
      <c r="C15" s="138" t="n">
        <v>90.2</v>
      </c>
      <c r="D15" s="138" t="n">
        <v>85.9</v>
      </c>
      <c r="E15" s="138" t="n">
        <v>84.3</v>
      </c>
      <c r="F15" s="138" t="n">
        <v>94.5</v>
      </c>
      <c r="G15" s="138" t="n">
        <v>85.3</v>
      </c>
      <c r="H15" s="138" t="n">
        <v>100</v>
      </c>
      <c r="I15" s="138" t="n">
        <v>88.4</v>
      </c>
      <c r="J15" s="138" t="n">
        <v>88.8</v>
      </c>
      <c r="K15" s="138" t="n">
        <v>70.7</v>
      </c>
      <c r="L15" s="138" t="n">
        <v>94.7</v>
      </c>
      <c r="M15" s="138" t="n">
        <v>94.6</v>
      </c>
      <c r="N15" s="138" t="n">
        <v>73.4</v>
      </c>
      <c r="O15" s="138" t="n">
        <v>82.3</v>
      </c>
      <c r="P15" s="138" t="n">
        <v>96.6</v>
      </c>
      <c r="Q15" s="139" t="n">
        <v>73.3</v>
      </c>
    </row>
    <row r="16" customFormat="false" ht="17.1" hidden="false" customHeight="true" outlineLevel="0" collapsed="false">
      <c r="A16" s="169" t="s">
        <v>83</v>
      </c>
      <c r="B16" s="145" t="n">
        <v>83.9</v>
      </c>
      <c r="C16" s="138" t="n">
        <v>91.7</v>
      </c>
      <c r="D16" s="138" t="n">
        <v>82.5</v>
      </c>
      <c r="E16" s="138" t="n">
        <v>83.5</v>
      </c>
      <c r="F16" s="138" t="n">
        <v>90</v>
      </c>
      <c r="G16" s="138" t="n">
        <v>82.6</v>
      </c>
      <c r="H16" s="138" t="n">
        <v>100.6</v>
      </c>
      <c r="I16" s="138" t="n">
        <v>86.1</v>
      </c>
      <c r="J16" s="138" t="n">
        <v>61</v>
      </c>
      <c r="K16" s="138" t="n">
        <v>70.8</v>
      </c>
      <c r="L16" s="138" t="n">
        <v>95.2</v>
      </c>
      <c r="M16" s="138" t="n">
        <v>92.6</v>
      </c>
      <c r="N16" s="138" t="n">
        <v>72.7</v>
      </c>
      <c r="O16" s="138" t="n">
        <v>81.9</v>
      </c>
      <c r="P16" s="138" t="n">
        <v>99.9</v>
      </c>
      <c r="Q16" s="139" t="n">
        <v>70</v>
      </c>
    </row>
    <row r="17" customFormat="false" ht="17.1" hidden="false" customHeight="true" outlineLevel="0" collapsed="false">
      <c r="A17" s="169" t="s">
        <v>84</v>
      </c>
      <c r="B17" s="145" t="n">
        <v>133.6</v>
      </c>
      <c r="C17" s="138" t="n">
        <v>100.2</v>
      </c>
      <c r="D17" s="138" t="n">
        <v>143.3</v>
      </c>
      <c r="E17" s="138" t="n">
        <v>176.6</v>
      </c>
      <c r="F17" s="138" t="n">
        <v>186.4</v>
      </c>
      <c r="G17" s="138" t="n">
        <v>108.6</v>
      </c>
      <c r="H17" s="138" t="n">
        <v>113.1</v>
      </c>
      <c r="I17" s="138" t="n">
        <v>185.9</v>
      </c>
      <c r="J17" s="138" t="n">
        <v>130.1</v>
      </c>
      <c r="K17" s="138" t="n">
        <v>136.1</v>
      </c>
      <c r="L17" s="138" t="n">
        <v>114.9</v>
      </c>
      <c r="M17" s="138" t="n">
        <v>112.1</v>
      </c>
      <c r="N17" s="138" t="n">
        <v>173.6</v>
      </c>
      <c r="O17" s="138" t="n">
        <v>111.3</v>
      </c>
      <c r="P17" s="138" t="n">
        <v>220.4</v>
      </c>
      <c r="Q17" s="139" t="n">
        <v>102.5</v>
      </c>
    </row>
    <row r="18" customFormat="false" ht="17.1" hidden="false" customHeight="true" outlineLevel="0" collapsed="false">
      <c r="A18" s="169" t="s">
        <v>85</v>
      </c>
      <c r="B18" s="145" t="n">
        <v>107.8</v>
      </c>
      <c r="C18" s="138" t="n">
        <v>114.2</v>
      </c>
      <c r="D18" s="138" t="n">
        <v>118</v>
      </c>
      <c r="E18" s="138" t="n">
        <v>92</v>
      </c>
      <c r="F18" s="138" t="n">
        <v>105</v>
      </c>
      <c r="G18" s="138" t="n">
        <v>94.1</v>
      </c>
      <c r="H18" s="138" t="n">
        <v>114.9</v>
      </c>
      <c r="I18" s="138" t="n">
        <v>95.1</v>
      </c>
      <c r="J18" s="138" t="n">
        <v>93.3</v>
      </c>
      <c r="K18" s="138" t="n">
        <v>120.5</v>
      </c>
      <c r="L18" s="138" t="n">
        <v>90.5</v>
      </c>
      <c r="M18" s="138" t="n">
        <v>101.2</v>
      </c>
      <c r="N18" s="138" t="n">
        <v>84</v>
      </c>
      <c r="O18" s="138" t="n">
        <v>105.7</v>
      </c>
      <c r="P18" s="138" t="n">
        <v>108.3</v>
      </c>
      <c r="Q18" s="139" t="n">
        <v>83.9</v>
      </c>
    </row>
    <row r="19" customFormat="false" ht="17.1" hidden="false" customHeight="true" outlineLevel="0" collapsed="false">
      <c r="A19" s="169" t="s">
        <v>86</v>
      </c>
      <c r="B19" s="145" t="n">
        <v>86.7</v>
      </c>
      <c r="C19" s="138" t="n">
        <v>107.6</v>
      </c>
      <c r="D19" s="138" t="n">
        <v>83</v>
      </c>
      <c r="E19" s="138" t="n">
        <v>85</v>
      </c>
      <c r="F19" s="138" t="n">
        <v>94.7</v>
      </c>
      <c r="G19" s="138" t="n">
        <v>96.3</v>
      </c>
      <c r="H19" s="138" t="n">
        <v>90.7</v>
      </c>
      <c r="I19" s="138" t="n">
        <v>89.4</v>
      </c>
      <c r="J19" s="138" t="n">
        <v>73.5</v>
      </c>
      <c r="K19" s="138" t="n">
        <v>71.2</v>
      </c>
      <c r="L19" s="138" t="n">
        <v>95.8</v>
      </c>
      <c r="M19" s="138" t="n">
        <v>98.7</v>
      </c>
      <c r="N19" s="138" t="n">
        <v>76</v>
      </c>
      <c r="O19" s="138" t="n">
        <v>85.7</v>
      </c>
      <c r="P19" s="138" t="n">
        <v>113.3</v>
      </c>
      <c r="Q19" s="139" t="n">
        <v>72.7</v>
      </c>
    </row>
    <row r="20" customFormat="false" ht="17.1" hidden="false" customHeight="true" outlineLevel="0" collapsed="false">
      <c r="A20" s="169" t="s">
        <v>87</v>
      </c>
      <c r="B20" s="145" t="n">
        <v>81.7</v>
      </c>
      <c r="C20" s="138" t="n">
        <v>91.7</v>
      </c>
      <c r="D20" s="138" t="n">
        <v>79.3</v>
      </c>
      <c r="E20" s="138" t="n">
        <v>87</v>
      </c>
      <c r="F20" s="138" t="n">
        <v>97.5</v>
      </c>
      <c r="G20" s="138" t="n">
        <v>83.3</v>
      </c>
      <c r="H20" s="138" t="n">
        <v>83.8</v>
      </c>
      <c r="I20" s="138" t="n">
        <v>88.5</v>
      </c>
      <c r="J20" s="138" t="n">
        <v>78.4</v>
      </c>
      <c r="K20" s="138" t="n">
        <v>70.9</v>
      </c>
      <c r="L20" s="138" t="n">
        <v>86.8</v>
      </c>
      <c r="M20" s="138" t="n">
        <v>93.5</v>
      </c>
      <c r="N20" s="138" t="n">
        <v>77.2</v>
      </c>
      <c r="O20" s="138" t="n">
        <v>81.2</v>
      </c>
      <c r="P20" s="138" t="n">
        <v>108.5</v>
      </c>
      <c r="Q20" s="139" t="n">
        <v>69.2</v>
      </c>
    </row>
    <row r="21" customFormat="false" ht="17.1" hidden="false" customHeight="true" outlineLevel="0" collapsed="false">
      <c r="A21" s="169" t="s">
        <v>88</v>
      </c>
      <c r="B21" s="145" t="n">
        <v>81.8</v>
      </c>
      <c r="C21" s="138" t="n">
        <v>89.8</v>
      </c>
      <c r="D21" s="138" t="n">
        <v>79.1</v>
      </c>
      <c r="E21" s="138" t="n">
        <v>89</v>
      </c>
      <c r="F21" s="138" t="n">
        <v>93.4</v>
      </c>
      <c r="G21" s="138" t="n">
        <v>83.7</v>
      </c>
      <c r="H21" s="138" t="n">
        <v>83.7</v>
      </c>
      <c r="I21" s="138" t="n">
        <v>92.2</v>
      </c>
      <c r="J21" s="138" t="n">
        <v>82.8</v>
      </c>
      <c r="K21" s="138" t="n">
        <v>71.3</v>
      </c>
      <c r="L21" s="138" t="n">
        <v>87.4</v>
      </c>
      <c r="M21" s="138" t="n">
        <v>93.3</v>
      </c>
      <c r="N21" s="138" t="n">
        <v>77.9</v>
      </c>
      <c r="O21" s="138" t="n">
        <v>81.3</v>
      </c>
      <c r="P21" s="138" t="n">
        <v>112.5</v>
      </c>
      <c r="Q21" s="139" t="n">
        <v>69.8</v>
      </c>
    </row>
    <row r="22" customFormat="false" ht="17.1" hidden="false" customHeight="true" outlineLevel="0" collapsed="false">
      <c r="A22" s="169" t="s">
        <v>89</v>
      </c>
      <c r="B22" s="145" t="n">
        <v>84.2</v>
      </c>
      <c r="C22" s="138" t="n">
        <v>105.1</v>
      </c>
      <c r="D22" s="138" t="n">
        <v>83.3</v>
      </c>
      <c r="E22" s="138" t="n">
        <v>89</v>
      </c>
      <c r="F22" s="138" t="n">
        <v>95</v>
      </c>
      <c r="G22" s="138" t="n">
        <v>87.3</v>
      </c>
      <c r="H22" s="138" t="n">
        <v>84.8</v>
      </c>
      <c r="I22" s="138" t="n">
        <v>88.9</v>
      </c>
      <c r="J22" s="138" t="n">
        <v>64.4</v>
      </c>
      <c r="K22" s="138" t="n">
        <v>69.7</v>
      </c>
      <c r="L22" s="138" t="n">
        <v>87.4</v>
      </c>
      <c r="M22" s="138" t="n">
        <v>92.3</v>
      </c>
      <c r="N22" s="138" t="n">
        <v>77.7</v>
      </c>
      <c r="O22" s="138" t="n">
        <v>81.7</v>
      </c>
      <c r="P22" s="138" t="n">
        <v>107.7</v>
      </c>
      <c r="Q22" s="139" t="n">
        <v>76.6</v>
      </c>
    </row>
    <row r="23" customFormat="false" ht="17.1" hidden="false" customHeight="true" outlineLevel="0" collapsed="false">
      <c r="A23" s="169" t="s">
        <v>90</v>
      </c>
      <c r="B23" s="145" t="n">
        <v>168.6</v>
      </c>
      <c r="C23" s="138" t="n">
        <v>124</v>
      </c>
      <c r="D23" s="138" t="n">
        <v>184.1</v>
      </c>
      <c r="E23" s="138" t="n">
        <v>194.8</v>
      </c>
      <c r="F23" s="138" t="n">
        <v>227.3</v>
      </c>
      <c r="G23" s="138" t="n">
        <v>129.6</v>
      </c>
      <c r="H23" s="138" t="n">
        <v>130.1</v>
      </c>
      <c r="I23" s="138" t="n">
        <v>243.8</v>
      </c>
      <c r="J23" s="138" t="n">
        <v>113.5</v>
      </c>
      <c r="K23" s="138" t="n">
        <v>170.8</v>
      </c>
      <c r="L23" s="138" t="n">
        <v>117.7</v>
      </c>
      <c r="M23" s="138" t="n">
        <v>120.6</v>
      </c>
      <c r="N23" s="138" t="n">
        <v>227.1</v>
      </c>
      <c r="O23" s="138" t="n">
        <v>186.2</v>
      </c>
      <c r="P23" s="138" t="n">
        <v>238.7</v>
      </c>
      <c r="Q23" s="139" t="n">
        <v>101</v>
      </c>
    </row>
    <row r="24" customFormat="false" ht="17.1" hidden="false" customHeight="true" outlineLevel="0" collapsed="false">
      <c r="A24" s="168" t="s">
        <v>91</v>
      </c>
      <c r="B24" s="145" t="n">
        <v>90.2</v>
      </c>
      <c r="C24" s="138" t="n">
        <v>100.9</v>
      </c>
      <c r="D24" s="138" t="n">
        <v>82.4</v>
      </c>
      <c r="E24" s="138" t="n">
        <v>86.8</v>
      </c>
      <c r="F24" s="138" t="n">
        <v>98.6</v>
      </c>
      <c r="G24" s="138" t="n">
        <v>87.9</v>
      </c>
      <c r="H24" s="138" t="n">
        <v>90.1</v>
      </c>
      <c r="I24" s="138" t="n">
        <v>104.9</v>
      </c>
      <c r="J24" s="138" t="n">
        <v>73.9</v>
      </c>
      <c r="K24" s="138" t="n">
        <v>94.9</v>
      </c>
      <c r="L24" s="138" t="n">
        <v>84.8</v>
      </c>
      <c r="M24" s="138" t="n">
        <v>95.2</v>
      </c>
      <c r="N24" s="138" t="n">
        <v>102.9</v>
      </c>
      <c r="O24" s="138" t="n">
        <v>94.9</v>
      </c>
      <c r="P24" s="138" t="n">
        <v>106.7</v>
      </c>
      <c r="Q24" s="139" t="n">
        <v>70.3</v>
      </c>
    </row>
    <row r="25" customFormat="false" ht="17.1" hidden="false" customHeight="true" outlineLevel="0" collapsed="false">
      <c r="A25" s="169" t="s">
        <v>92</v>
      </c>
      <c r="B25" s="145" t="n">
        <v>83.6</v>
      </c>
      <c r="C25" s="138" t="n">
        <v>91</v>
      </c>
      <c r="D25" s="138" t="n">
        <v>85.7</v>
      </c>
      <c r="E25" s="138" t="n">
        <v>84.8</v>
      </c>
      <c r="F25" s="138" t="n">
        <v>97</v>
      </c>
      <c r="G25" s="138" t="n">
        <v>82.4</v>
      </c>
      <c r="H25" s="138" t="n">
        <v>83</v>
      </c>
      <c r="I25" s="138" t="n">
        <v>85.1</v>
      </c>
      <c r="J25" s="138" t="n">
        <v>78</v>
      </c>
      <c r="K25" s="138" t="n">
        <v>69.8</v>
      </c>
      <c r="L25" s="138" t="n">
        <v>80.2</v>
      </c>
      <c r="M25" s="138" t="n">
        <v>93</v>
      </c>
      <c r="N25" s="138" t="n">
        <v>80.6</v>
      </c>
      <c r="O25" s="138" t="n">
        <v>87.1</v>
      </c>
      <c r="P25" s="138" t="n">
        <v>107.1</v>
      </c>
      <c r="Q25" s="139" t="n">
        <v>69.9</v>
      </c>
    </row>
    <row r="26" customFormat="false" ht="17.1" hidden="false" customHeight="true" outlineLevel="0" collapsed="false">
      <c r="A26" s="169" t="s">
        <v>93</v>
      </c>
      <c r="B26" s="145" t="n">
        <v>85.6</v>
      </c>
      <c r="C26" s="138" t="n">
        <v>95.4</v>
      </c>
      <c r="D26" s="138" t="n">
        <v>82.9</v>
      </c>
      <c r="E26" s="138" t="n">
        <v>84.7</v>
      </c>
      <c r="F26" s="138" t="n">
        <v>105.8</v>
      </c>
      <c r="G26" s="138" t="n">
        <v>81.6</v>
      </c>
      <c r="H26" s="138" t="n">
        <v>87.1</v>
      </c>
      <c r="I26" s="138" t="n">
        <v>100.9</v>
      </c>
      <c r="J26" s="138" t="n">
        <v>78.2</v>
      </c>
      <c r="K26" s="138" t="n">
        <v>72.8</v>
      </c>
      <c r="L26" s="138" t="n">
        <v>85.1</v>
      </c>
      <c r="M26" s="138" t="n">
        <v>95</v>
      </c>
      <c r="N26" s="138" t="n">
        <v>90.4</v>
      </c>
      <c r="O26" s="138" t="n">
        <v>86.6</v>
      </c>
      <c r="P26" s="138" t="n">
        <v>114.9</v>
      </c>
      <c r="Q26" s="139" t="n">
        <v>73.3</v>
      </c>
    </row>
    <row r="27" customFormat="false" ht="17.1" hidden="false" customHeight="true" outlineLevel="0" collapsed="false">
      <c r="A27" s="169" t="s">
        <v>94</v>
      </c>
      <c r="B27" s="141" t="n">
        <v>84.6</v>
      </c>
      <c r="C27" s="142" t="n">
        <v>88.3</v>
      </c>
      <c r="D27" s="142" t="n">
        <v>83</v>
      </c>
      <c r="E27" s="142" t="n">
        <v>85.2</v>
      </c>
      <c r="F27" s="142" t="n">
        <v>105.3</v>
      </c>
      <c r="G27" s="142" t="n">
        <v>84.1</v>
      </c>
      <c r="H27" s="142" t="n">
        <v>91.3</v>
      </c>
      <c r="I27" s="142" t="n">
        <v>85</v>
      </c>
      <c r="J27" s="138" t="n">
        <v>81.5</v>
      </c>
      <c r="K27" s="138" t="n">
        <v>72.7</v>
      </c>
      <c r="L27" s="138" t="n">
        <v>83.1</v>
      </c>
      <c r="M27" s="138" t="n">
        <v>96.9</v>
      </c>
      <c r="N27" s="142" t="n">
        <v>86.4</v>
      </c>
      <c r="O27" s="142" t="n">
        <v>85.5</v>
      </c>
      <c r="P27" s="142" t="n">
        <v>104.1</v>
      </c>
      <c r="Q27" s="139" t="n">
        <v>71</v>
      </c>
    </row>
    <row r="28" customFormat="false" ht="15" hidden="false" customHeight="true" outlineLevel="0" collapsed="false">
      <c r="A28" s="170"/>
      <c r="B28" s="175"/>
      <c r="C28" s="176"/>
      <c r="D28" s="176"/>
      <c r="E28" s="176"/>
      <c r="F28" s="176"/>
      <c r="G28" s="176"/>
      <c r="H28" s="176"/>
      <c r="I28" s="176"/>
      <c r="J28" s="177"/>
      <c r="K28" s="177"/>
      <c r="L28" s="177"/>
      <c r="M28" s="177"/>
      <c r="N28" s="176"/>
      <c r="O28" s="176"/>
      <c r="P28" s="176"/>
      <c r="Q28" s="178"/>
    </row>
    <row r="29" customFormat="false" ht="13.5" hidden="false" customHeight="false" outlineLevel="0" collapsed="false">
      <c r="A29" s="152"/>
      <c r="B29" s="153"/>
      <c r="C29" s="153"/>
      <c r="D29" s="153"/>
      <c r="E29" s="153"/>
      <c r="F29" s="153"/>
      <c r="G29" s="153"/>
      <c r="H29" s="153"/>
      <c r="I29" s="153"/>
      <c r="J29" s="154"/>
      <c r="K29" s="154"/>
      <c r="L29" s="154"/>
      <c r="M29" s="154"/>
      <c r="N29" s="153"/>
      <c r="O29" s="153"/>
      <c r="P29" s="153"/>
      <c r="Q29" s="154"/>
    </row>
    <row r="30" customFormat="false" ht="13.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54"/>
      <c r="K30" s="154"/>
      <c r="L30" s="154"/>
      <c r="M30" s="154"/>
      <c r="N30" s="118"/>
      <c r="O30" s="118"/>
      <c r="P30" s="118"/>
      <c r="Q30" s="154"/>
    </row>
    <row r="31" customFormat="false" ht="14.25" hidden="false" customHeight="false" outlineLevel="0" collapsed="false">
      <c r="A31" s="120" t="s">
        <v>95</v>
      </c>
      <c r="B31" s="121"/>
      <c r="C31" s="121"/>
      <c r="D31" s="121"/>
      <c r="E31" s="121"/>
      <c r="F31" s="121"/>
      <c r="G31" s="121"/>
      <c r="H31" s="121"/>
      <c r="I31" s="121"/>
      <c r="J31" s="122"/>
      <c r="K31" s="122"/>
      <c r="L31" s="122"/>
      <c r="M31" s="122"/>
      <c r="N31" s="121"/>
      <c r="O31" s="121"/>
      <c r="P31" s="121"/>
      <c r="Q31" s="123" t="s">
        <v>96</v>
      </c>
    </row>
    <row r="32" customFormat="false" ht="15" hidden="false" customHeight="true" outlineLevel="0" collapsed="false">
      <c r="A32" s="124"/>
      <c r="B32" s="125" t="s">
        <v>60</v>
      </c>
      <c r="C32" s="125" t="s">
        <v>61</v>
      </c>
      <c r="D32" s="125" t="s">
        <v>62</v>
      </c>
      <c r="E32" s="125" t="s">
        <v>63</v>
      </c>
      <c r="F32" s="125" t="s">
        <v>64</v>
      </c>
      <c r="G32" s="125" t="s">
        <v>65</v>
      </c>
      <c r="H32" s="125" t="s">
        <v>66</v>
      </c>
      <c r="I32" s="125" t="s">
        <v>67</v>
      </c>
      <c r="J32" s="126" t="s">
        <v>68</v>
      </c>
      <c r="K32" s="127" t="s">
        <v>69</v>
      </c>
      <c r="L32" s="127" t="s">
        <v>70</v>
      </c>
      <c r="M32" s="127" t="s">
        <v>71</v>
      </c>
      <c r="N32" s="125" t="s">
        <v>72</v>
      </c>
      <c r="O32" s="125" t="s">
        <v>73</v>
      </c>
      <c r="P32" s="128" t="s">
        <v>74</v>
      </c>
      <c r="Q32" s="127" t="s">
        <v>75</v>
      </c>
    </row>
    <row r="33" customFormat="false" ht="15" hidden="false" customHeight="true" outlineLevel="0" collapsed="false">
      <c r="A33" s="129" t="s">
        <v>76</v>
      </c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5"/>
      <c r="O33" s="125"/>
      <c r="P33" s="128"/>
      <c r="Q33" s="127"/>
    </row>
    <row r="34" customFormat="false" ht="15" hidden="false" customHeight="true" outlineLevel="0" collapsed="false">
      <c r="A34" s="130"/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29"/>
      <c r="B35" s="162"/>
      <c r="C35" s="163"/>
      <c r="D35" s="163"/>
      <c r="E35" s="163"/>
      <c r="F35" s="163"/>
      <c r="G35" s="163"/>
      <c r="H35" s="163"/>
      <c r="I35" s="163"/>
      <c r="J35" s="164"/>
      <c r="K35" s="164"/>
      <c r="L35" s="164"/>
      <c r="M35" s="164"/>
      <c r="N35" s="163"/>
      <c r="O35" s="163"/>
      <c r="P35" s="163"/>
      <c r="Q35" s="165"/>
    </row>
    <row r="36" customFormat="false" ht="17.1" hidden="false" customHeight="true" outlineLevel="0" collapsed="false">
      <c r="A36" s="166" t="s">
        <v>77</v>
      </c>
      <c r="B36" s="155" t="n">
        <v>100</v>
      </c>
      <c r="C36" s="155" t="n">
        <v>100</v>
      </c>
      <c r="D36" s="155" t="n">
        <v>100</v>
      </c>
      <c r="E36" s="155" t="n">
        <v>100</v>
      </c>
      <c r="F36" s="155" t="n">
        <v>100</v>
      </c>
      <c r="G36" s="155" t="n">
        <v>100</v>
      </c>
      <c r="H36" s="155" t="n">
        <v>100</v>
      </c>
      <c r="I36" s="155" t="n">
        <v>100</v>
      </c>
      <c r="J36" s="156" t="n">
        <v>100</v>
      </c>
      <c r="K36" s="156" t="n">
        <v>100</v>
      </c>
      <c r="L36" s="156" t="n">
        <v>100</v>
      </c>
      <c r="M36" s="156" t="n">
        <v>100</v>
      </c>
      <c r="N36" s="155" t="n">
        <v>100</v>
      </c>
      <c r="O36" s="155" t="n">
        <v>100</v>
      </c>
      <c r="P36" s="156" t="n">
        <v>100</v>
      </c>
      <c r="Q36" s="157" t="n">
        <v>100</v>
      </c>
    </row>
    <row r="37" customFormat="false" ht="17.1" hidden="false" customHeight="true" outlineLevel="0" collapsed="false">
      <c r="A37" s="167" t="s">
        <v>78</v>
      </c>
      <c r="B37" s="158" t="n">
        <v>102</v>
      </c>
      <c r="C37" s="159" t="n">
        <v>92.7</v>
      </c>
      <c r="D37" s="159" t="n">
        <v>101.9</v>
      </c>
      <c r="E37" s="159" t="n">
        <v>92.3</v>
      </c>
      <c r="F37" s="159" t="n">
        <v>100.5</v>
      </c>
      <c r="G37" s="159" t="n">
        <v>100.7</v>
      </c>
      <c r="H37" s="159" t="n">
        <v>107.4</v>
      </c>
      <c r="I37" s="159" t="n">
        <v>98.4</v>
      </c>
      <c r="J37" s="156" t="n">
        <v>107</v>
      </c>
      <c r="K37" s="156" t="n">
        <v>99.8</v>
      </c>
      <c r="L37" s="156" t="n">
        <v>94.6</v>
      </c>
      <c r="M37" s="156" t="n">
        <v>99.8</v>
      </c>
      <c r="N37" s="159" t="n">
        <v>105.7</v>
      </c>
      <c r="O37" s="159" t="n">
        <v>103.5</v>
      </c>
      <c r="P37" s="159" t="n">
        <v>99.9</v>
      </c>
      <c r="Q37" s="157" t="n">
        <v>96</v>
      </c>
    </row>
    <row r="38" customFormat="false" ht="15" hidden="false" customHeight="true" outlineLevel="0" collapsed="false">
      <c r="A38" s="167" t="s">
        <v>79</v>
      </c>
      <c r="B38" s="158" t="n">
        <v>100.2</v>
      </c>
      <c r="C38" s="159" t="n">
        <v>85.5</v>
      </c>
      <c r="D38" s="159" t="n">
        <v>101.8</v>
      </c>
      <c r="E38" s="159" t="n">
        <v>84.2</v>
      </c>
      <c r="F38" s="159" t="n">
        <v>100.1</v>
      </c>
      <c r="G38" s="159" t="n">
        <v>88.7</v>
      </c>
      <c r="H38" s="159" t="n">
        <v>116</v>
      </c>
      <c r="I38" s="159" t="n">
        <v>99.2</v>
      </c>
      <c r="J38" s="156" t="n">
        <v>125.9</v>
      </c>
      <c r="K38" s="156" t="n">
        <v>91.6</v>
      </c>
      <c r="L38" s="156" t="n">
        <v>103.8</v>
      </c>
      <c r="M38" s="156" t="n">
        <v>134.3</v>
      </c>
      <c r="N38" s="159" t="n">
        <v>101</v>
      </c>
      <c r="O38" s="159" t="n">
        <v>101.6</v>
      </c>
      <c r="P38" s="133" t="s">
        <v>97</v>
      </c>
      <c r="Q38" s="157" t="n">
        <v>81.9</v>
      </c>
    </row>
    <row r="39" customFormat="false" ht="15" hidden="false" customHeight="true" outlineLevel="0" collapsed="false">
      <c r="A39" s="167" t="s">
        <v>80</v>
      </c>
      <c r="B39" s="158" t="n">
        <v>97.6</v>
      </c>
      <c r="C39" s="159" t="n">
        <v>82.5</v>
      </c>
      <c r="D39" s="159" t="n">
        <v>100.1</v>
      </c>
      <c r="E39" s="159" t="n">
        <v>90.5</v>
      </c>
      <c r="F39" s="159" t="n">
        <v>105</v>
      </c>
      <c r="G39" s="159" t="n">
        <v>87.8</v>
      </c>
      <c r="H39" s="159" t="n">
        <v>112.5</v>
      </c>
      <c r="I39" s="159" t="n">
        <v>102.8</v>
      </c>
      <c r="J39" s="156" t="n">
        <v>120.9</v>
      </c>
      <c r="K39" s="156" t="n">
        <v>89.9</v>
      </c>
      <c r="L39" s="156" t="n">
        <v>105.6</v>
      </c>
      <c r="M39" s="156" t="n">
        <v>111</v>
      </c>
      <c r="N39" s="159" t="n">
        <v>93</v>
      </c>
      <c r="O39" s="159" t="n">
        <v>101</v>
      </c>
      <c r="P39" s="159" t="n">
        <v>111.3</v>
      </c>
      <c r="Q39" s="157" t="n">
        <v>74</v>
      </c>
    </row>
    <row r="40" customFormat="false" ht="15" hidden="false" customHeight="true" outlineLevel="0" collapsed="false">
      <c r="A40" s="167" t="s">
        <v>81</v>
      </c>
      <c r="B40" s="158" t="n">
        <v>94.1</v>
      </c>
      <c r="C40" s="159" t="n">
        <v>70.8</v>
      </c>
      <c r="D40" s="159" t="n">
        <v>97.6</v>
      </c>
      <c r="E40" s="159" t="n">
        <v>88.2</v>
      </c>
      <c r="F40" s="159" t="n">
        <v>108.1</v>
      </c>
      <c r="G40" s="159" t="n">
        <v>85.9</v>
      </c>
      <c r="H40" s="159" t="n">
        <v>101.8</v>
      </c>
      <c r="I40" s="159" t="n">
        <v>99.7</v>
      </c>
      <c r="J40" s="156" t="n">
        <v>119.9</v>
      </c>
      <c r="K40" s="156" t="n">
        <v>89</v>
      </c>
      <c r="L40" s="156" t="n">
        <v>98.4</v>
      </c>
      <c r="M40" s="156" t="n">
        <v>99.7</v>
      </c>
      <c r="N40" s="159" t="n">
        <v>88.1</v>
      </c>
      <c r="O40" s="159" t="n">
        <v>99</v>
      </c>
      <c r="P40" s="159" t="n">
        <v>111.8</v>
      </c>
      <c r="Q40" s="157" t="n">
        <v>67.2</v>
      </c>
    </row>
    <row r="41" customFormat="false" ht="15" hidden="false" customHeight="true" outlineLevel="0" collapsed="false">
      <c r="A41" s="166"/>
      <c r="B41" s="158"/>
      <c r="C41" s="159"/>
      <c r="D41" s="159"/>
      <c r="E41" s="159"/>
      <c r="F41" s="159"/>
      <c r="G41" s="159"/>
      <c r="H41" s="159"/>
      <c r="I41" s="159"/>
      <c r="J41" s="156"/>
      <c r="K41" s="156"/>
      <c r="L41" s="156"/>
      <c r="M41" s="156"/>
      <c r="N41" s="160"/>
      <c r="O41" s="160"/>
      <c r="P41" s="159"/>
      <c r="Q41" s="157"/>
    </row>
    <row r="42" customFormat="false" ht="17.1" hidden="false" customHeight="true" outlineLevel="0" collapsed="false">
      <c r="A42" s="168" t="s">
        <v>82</v>
      </c>
      <c r="B42" s="161" t="n">
        <v>80.7</v>
      </c>
      <c r="C42" s="156" t="n">
        <v>71.9</v>
      </c>
      <c r="D42" s="156" t="n">
        <v>83.5</v>
      </c>
      <c r="E42" s="156" t="n">
        <v>77</v>
      </c>
      <c r="F42" s="156" t="n">
        <v>90.2</v>
      </c>
      <c r="G42" s="156" t="n">
        <v>79</v>
      </c>
      <c r="H42" s="156" t="n">
        <v>93.5</v>
      </c>
      <c r="I42" s="156" t="n">
        <v>81.5</v>
      </c>
      <c r="J42" s="156" t="n">
        <v>108</v>
      </c>
      <c r="K42" s="156" t="n">
        <v>68.5</v>
      </c>
      <c r="L42" s="156" t="n">
        <v>93.1</v>
      </c>
      <c r="M42" s="156" t="n">
        <v>96.6</v>
      </c>
      <c r="N42" s="156" t="n">
        <v>69</v>
      </c>
      <c r="O42" s="156" t="n">
        <v>84.4</v>
      </c>
      <c r="P42" s="156" t="n">
        <v>85.5</v>
      </c>
      <c r="Q42" s="157" t="n">
        <v>63.9</v>
      </c>
    </row>
    <row r="43" customFormat="false" ht="17.1" hidden="false" customHeight="true" outlineLevel="0" collapsed="false">
      <c r="A43" s="169" t="s">
        <v>83</v>
      </c>
      <c r="B43" s="161" t="n">
        <v>77.9</v>
      </c>
      <c r="C43" s="156" t="n">
        <v>66.8</v>
      </c>
      <c r="D43" s="156" t="n">
        <v>78.1</v>
      </c>
      <c r="E43" s="156" t="n">
        <v>75.6</v>
      </c>
      <c r="F43" s="156" t="n">
        <v>85.2</v>
      </c>
      <c r="G43" s="156" t="n">
        <v>77.5</v>
      </c>
      <c r="H43" s="156" t="n">
        <v>91.2</v>
      </c>
      <c r="I43" s="156" t="n">
        <v>79</v>
      </c>
      <c r="J43" s="156" t="n">
        <v>98</v>
      </c>
      <c r="K43" s="156" t="n">
        <v>68.6</v>
      </c>
      <c r="L43" s="156" t="n">
        <v>92.2</v>
      </c>
      <c r="M43" s="156" t="n">
        <v>95.2</v>
      </c>
      <c r="N43" s="156" t="n">
        <v>68.9</v>
      </c>
      <c r="O43" s="156" t="n">
        <v>83.6</v>
      </c>
      <c r="P43" s="156" t="n">
        <v>99.2</v>
      </c>
      <c r="Q43" s="157" t="n">
        <v>60.8</v>
      </c>
    </row>
    <row r="44" customFormat="false" ht="17.1" hidden="false" customHeight="true" outlineLevel="0" collapsed="false">
      <c r="A44" s="169" t="s">
        <v>84</v>
      </c>
      <c r="B44" s="161" t="n">
        <v>135.3</v>
      </c>
      <c r="C44" s="156" t="n">
        <v>59.3</v>
      </c>
      <c r="D44" s="156" t="n">
        <v>145.4</v>
      </c>
      <c r="E44" s="156" t="n">
        <v>135.7</v>
      </c>
      <c r="F44" s="156" t="n">
        <v>182.8</v>
      </c>
      <c r="G44" s="156" t="n">
        <v>101.1</v>
      </c>
      <c r="H44" s="156" t="n">
        <v>110.5</v>
      </c>
      <c r="I44" s="156" t="n">
        <v>177.9</v>
      </c>
      <c r="J44" s="156" t="n">
        <v>240.5</v>
      </c>
      <c r="K44" s="156" t="n">
        <v>141</v>
      </c>
      <c r="L44" s="156" t="n">
        <v>116.7</v>
      </c>
      <c r="M44" s="156" t="n">
        <v>124.1</v>
      </c>
      <c r="N44" s="156" t="n">
        <v>183.3</v>
      </c>
      <c r="O44" s="156" t="n">
        <v>111</v>
      </c>
      <c r="P44" s="156" t="n">
        <v>222.5</v>
      </c>
      <c r="Q44" s="157" t="n">
        <v>76.8</v>
      </c>
    </row>
    <row r="45" customFormat="false" ht="17.1" hidden="false" customHeight="true" outlineLevel="0" collapsed="false">
      <c r="A45" s="169" t="s">
        <v>85</v>
      </c>
      <c r="B45" s="161" t="n">
        <v>104.8</v>
      </c>
      <c r="C45" s="156" t="n">
        <v>95.4</v>
      </c>
      <c r="D45" s="156" t="n">
        <v>115.3</v>
      </c>
      <c r="E45" s="156" t="n">
        <v>72</v>
      </c>
      <c r="F45" s="156" t="n">
        <v>102.3</v>
      </c>
      <c r="G45" s="156" t="n">
        <v>90.7</v>
      </c>
      <c r="H45" s="156" t="n">
        <v>121.5</v>
      </c>
      <c r="I45" s="156" t="n">
        <v>90.7</v>
      </c>
      <c r="J45" s="156" t="n">
        <v>91.9</v>
      </c>
      <c r="K45" s="156" t="n">
        <v>118.5</v>
      </c>
      <c r="L45" s="156" t="n">
        <v>91.9</v>
      </c>
      <c r="M45" s="156" t="n">
        <v>97.5</v>
      </c>
      <c r="N45" s="156" t="n">
        <v>67</v>
      </c>
      <c r="O45" s="156" t="n">
        <v>108</v>
      </c>
      <c r="P45" s="156" t="n">
        <v>86.6</v>
      </c>
      <c r="Q45" s="157" t="n">
        <v>74.1</v>
      </c>
    </row>
    <row r="46" customFormat="false" ht="18" hidden="false" customHeight="true" outlineLevel="0" collapsed="false">
      <c r="A46" s="169" t="s">
        <v>86</v>
      </c>
      <c r="B46" s="161" t="n">
        <v>80.2</v>
      </c>
      <c r="C46" s="156" t="n">
        <v>59.4</v>
      </c>
      <c r="D46" s="156" t="n">
        <v>80.3</v>
      </c>
      <c r="E46" s="156" t="n">
        <v>74.3</v>
      </c>
      <c r="F46" s="156" t="n">
        <v>87.2</v>
      </c>
      <c r="G46" s="156" t="n">
        <v>87</v>
      </c>
      <c r="H46" s="156" t="n">
        <v>106</v>
      </c>
      <c r="I46" s="156" t="n">
        <v>78.7</v>
      </c>
      <c r="J46" s="156" t="n">
        <v>92.1</v>
      </c>
      <c r="K46" s="156" t="n">
        <v>67.6</v>
      </c>
      <c r="L46" s="156" t="n">
        <v>99.8</v>
      </c>
      <c r="M46" s="156" t="n">
        <v>93.9</v>
      </c>
      <c r="N46" s="156" t="n">
        <v>66.2</v>
      </c>
      <c r="O46" s="156" t="n">
        <v>85.8</v>
      </c>
      <c r="P46" s="156" t="n">
        <v>97.6</v>
      </c>
      <c r="Q46" s="157" t="n">
        <v>63</v>
      </c>
    </row>
    <row r="47" customFormat="false" ht="17.1" hidden="false" customHeight="true" outlineLevel="0" collapsed="false">
      <c r="A47" s="169" t="s">
        <v>87</v>
      </c>
      <c r="B47" s="161" t="n">
        <v>76.5</v>
      </c>
      <c r="C47" s="156" t="n">
        <v>57.9</v>
      </c>
      <c r="D47" s="156" t="n">
        <v>76.5</v>
      </c>
      <c r="E47" s="156" t="n">
        <v>75.8</v>
      </c>
      <c r="F47" s="156" t="n">
        <v>88.7</v>
      </c>
      <c r="G47" s="156" t="n">
        <v>76</v>
      </c>
      <c r="H47" s="156" t="n">
        <v>91.1</v>
      </c>
      <c r="I47" s="156" t="n">
        <v>79.3</v>
      </c>
      <c r="J47" s="156" t="n">
        <v>92.4</v>
      </c>
      <c r="K47" s="156" t="n">
        <v>67.6</v>
      </c>
      <c r="L47" s="156" t="n">
        <v>89.5</v>
      </c>
      <c r="M47" s="156" t="n">
        <v>89.6</v>
      </c>
      <c r="N47" s="156" t="n">
        <v>67.5</v>
      </c>
      <c r="O47" s="156" t="n">
        <v>83.2</v>
      </c>
      <c r="P47" s="156" t="n">
        <v>98</v>
      </c>
      <c r="Q47" s="157" t="n">
        <v>60.5</v>
      </c>
    </row>
    <row r="48" customFormat="false" ht="17.1" hidden="false" customHeight="true" outlineLevel="0" collapsed="false">
      <c r="A48" s="169" t="s">
        <v>88</v>
      </c>
      <c r="B48" s="161" t="n">
        <v>76.4</v>
      </c>
      <c r="C48" s="156" t="n">
        <v>59.7</v>
      </c>
      <c r="D48" s="156" t="n">
        <v>76.1</v>
      </c>
      <c r="E48" s="156" t="n">
        <v>78.4</v>
      </c>
      <c r="F48" s="156" t="n">
        <v>88.1</v>
      </c>
      <c r="G48" s="156" t="n">
        <v>78.7</v>
      </c>
      <c r="H48" s="156" t="n">
        <v>86</v>
      </c>
      <c r="I48" s="156" t="n">
        <v>82.8</v>
      </c>
      <c r="J48" s="156" t="n">
        <v>98</v>
      </c>
      <c r="K48" s="156" t="n">
        <v>68.4</v>
      </c>
      <c r="L48" s="156" t="n">
        <v>90</v>
      </c>
      <c r="M48" s="156" t="n">
        <v>89.9</v>
      </c>
      <c r="N48" s="156" t="n">
        <v>67.8</v>
      </c>
      <c r="O48" s="156" t="n">
        <v>83</v>
      </c>
      <c r="P48" s="156" t="n">
        <v>101.1</v>
      </c>
      <c r="Q48" s="157" t="n">
        <v>61.1</v>
      </c>
    </row>
    <row r="49" customFormat="false" ht="17.1" hidden="false" customHeight="true" outlineLevel="0" collapsed="false">
      <c r="A49" s="169" t="s">
        <v>89</v>
      </c>
      <c r="B49" s="161" t="n">
        <v>79.3</v>
      </c>
      <c r="C49" s="156" t="n">
        <v>104.1</v>
      </c>
      <c r="D49" s="156" t="n">
        <v>80.4</v>
      </c>
      <c r="E49" s="156" t="n">
        <v>79.5</v>
      </c>
      <c r="F49" s="156" t="n">
        <v>89.5</v>
      </c>
      <c r="G49" s="156" t="n">
        <v>81.7</v>
      </c>
      <c r="H49" s="156" t="n">
        <v>86.9</v>
      </c>
      <c r="I49" s="156" t="n">
        <v>76.7</v>
      </c>
      <c r="J49" s="156" t="n">
        <v>94.9</v>
      </c>
      <c r="K49" s="156" t="n">
        <v>66.5</v>
      </c>
      <c r="L49" s="156" t="n">
        <v>88.7</v>
      </c>
      <c r="M49" s="156" t="n">
        <v>90.5</v>
      </c>
      <c r="N49" s="156" t="n">
        <v>66.4</v>
      </c>
      <c r="O49" s="156" t="n">
        <v>83.4</v>
      </c>
      <c r="P49" s="156" t="n">
        <v>95.6</v>
      </c>
      <c r="Q49" s="157" t="n">
        <v>64.4</v>
      </c>
    </row>
    <row r="50" customFormat="false" ht="17.1" hidden="false" customHeight="true" outlineLevel="0" collapsed="false">
      <c r="A50" s="169" t="s">
        <v>90</v>
      </c>
      <c r="B50" s="161" t="n">
        <v>170.6</v>
      </c>
      <c r="C50" s="156" t="n">
        <v>62.1</v>
      </c>
      <c r="D50" s="156" t="n">
        <v>185.6</v>
      </c>
      <c r="E50" s="156" t="n">
        <v>152.2</v>
      </c>
      <c r="F50" s="156" t="n">
        <v>216.9</v>
      </c>
      <c r="G50" s="156" t="n">
        <v>118.9</v>
      </c>
      <c r="H50" s="156" t="n">
        <v>136.6</v>
      </c>
      <c r="I50" s="156" t="n">
        <v>204.3</v>
      </c>
      <c r="J50" s="156" t="n">
        <v>226.1</v>
      </c>
      <c r="K50" s="156" t="n">
        <v>178.3</v>
      </c>
      <c r="L50" s="156" t="n">
        <v>127</v>
      </c>
      <c r="M50" s="156" t="n">
        <v>126.2</v>
      </c>
      <c r="N50" s="156" t="n">
        <v>195</v>
      </c>
      <c r="O50" s="156" t="n">
        <v>203.4</v>
      </c>
      <c r="P50" s="156" t="n">
        <v>168.1</v>
      </c>
      <c r="Q50" s="157" t="n">
        <v>86.2</v>
      </c>
    </row>
    <row r="51" customFormat="false" ht="17.1" hidden="false" customHeight="true" outlineLevel="0" collapsed="false">
      <c r="A51" s="168" t="s">
        <v>91</v>
      </c>
      <c r="B51" s="161" t="n">
        <v>86.1</v>
      </c>
      <c r="C51" s="156" t="n">
        <v>61</v>
      </c>
      <c r="D51" s="156" t="n">
        <v>80.2</v>
      </c>
      <c r="E51" s="156" t="n">
        <v>78.3</v>
      </c>
      <c r="F51" s="156" t="n">
        <v>94</v>
      </c>
      <c r="G51" s="156" t="n">
        <v>78.3</v>
      </c>
      <c r="H51" s="156" t="n">
        <v>87.8</v>
      </c>
      <c r="I51" s="156" t="n">
        <v>124.9</v>
      </c>
      <c r="J51" s="156" t="n">
        <v>97.1</v>
      </c>
      <c r="K51" s="156" t="n">
        <v>91.6</v>
      </c>
      <c r="L51" s="156" t="n">
        <v>93.5</v>
      </c>
      <c r="M51" s="156" t="n">
        <v>91.9</v>
      </c>
      <c r="N51" s="156" t="n">
        <v>97.7</v>
      </c>
      <c r="O51" s="156" t="n">
        <v>96.9</v>
      </c>
      <c r="P51" s="156" t="n">
        <v>89.7</v>
      </c>
      <c r="Q51" s="157" t="n">
        <v>62</v>
      </c>
    </row>
    <row r="52" customFormat="false" ht="17.1" hidden="false" customHeight="true" outlineLevel="0" collapsed="false">
      <c r="A52" s="169" t="s">
        <v>92</v>
      </c>
      <c r="B52" s="161" t="n">
        <v>79.9</v>
      </c>
      <c r="C52" s="156" t="n">
        <v>67.6</v>
      </c>
      <c r="D52" s="156" t="n">
        <v>83.4</v>
      </c>
      <c r="E52" s="156" t="n">
        <v>75.5</v>
      </c>
      <c r="F52" s="156" t="n">
        <v>90.8</v>
      </c>
      <c r="G52" s="156" t="n">
        <v>79.4</v>
      </c>
      <c r="H52" s="156" t="n">
        <v>86</v>
      </c>
      <c r="I52" s="156" t="n">
        <v>78.6</v>
      </c>
      <c r="J52" s="156" t="n">
        <v>89.7</v>
      </c>
      <c r="K52" s="156" t="n">
        <v>69.1</v>
      </c>
      <c r="L52" s="156" t="n">
        <v>96.2</v>
      </c>
      <c r="M52" s="156" t="n">
        <v>86</v>
      </c>
      <c r="N52" s="156" t="n">
        <v>69.1</v>
      </c>
      <c r="O52" s="156" t="n">
        <v>86.1</v>
      </c>
      <c r="P52" s="156" t="n">
        <v>90</v>
      </c>
      <c r="Q52" s="157" t="n">
        <v>63.7</v>
      </c>
    </row>
    <row r="53" customFormat="false" ht="17.1" hidden="false" customHeight="true" outlineLevel="0" collapsed="false">
      <c r="A53" s="169" t="s">
        <v>93</v>
      </c>
      <c r="B53" s="161" t="n">
        <v>80.2</v>
      </c>
      <c r="C53" s="156" t="n">
        <v>80.6</v>
      </c>
      <c r="D53" s="156" t="n">
        <v>80.3</v>
      </c>
      <c r="E53" s="156" t="n">
        <v>76.1</v>
      </c>
      <c r="F53" s="156" t="n">
        <v>97.5</v>
      </c>
      <c r="G53" s="156" t="n">
        <v>79.2</v>
      </c>
      <c r="H53" s="156" t="n">
        <v>89.9</v>
      </c>
      <c r="I53" s="156" t="n">
        <v>80</v>
      </c>
      <c r="J53" s="156" t="n">
        <v>112.5</v>
      </c>
      <c r="K53" s="156" t="n">
        <v>72.8</v>
      </c>
      <c r="L53" s="156" t="n">
        <v>94.6</v>
      </c>
      <c r="M53" s="156" t="n">
        <v>85.2</v>
      </c>
      <c r="N53" s="156" t="n">
        <v>70.3</v>
      </c>
      <c r="O53" s="156" t="n">
        <v>86</v>
      </c>
      <c r="P53" s="156" t="n">
        <v>92.3</v>
      </c>
      <c r="Q53" s="157" t="n">
        <v>67.7</v>
      </c>
    </row>
    <row r="54" customFormat="false" ht="17.1" hidden="false" customHeight="true" outlineLevel="0" collapsed="false">
      <c r="A54" s="169" t="s">
        <v>94</v>
      </c>
      <c r="B54" s="158" t="n">
        <v>79.9</v>
      </c>
      <c r="C54" s="159" t="n">
        <v>70.4</v>
      </c>
      <c r="D54" s="159" t="n">
        <v>80.3</v>
      </c>
      <c r="E54" s="159" t="n">
        <v>75.8</v>
      </c>
      <c r="F54" s="159" t="n">
        <v>100.2</v>
      </c>
      <c r="G54" s="159" t="n">
        <v>80</v>
      </c>
      <c r="H54" s="159" t="n">
        <v>91.3</v>
      </c>
      <c r="I54" s="159" t="n">
        <v>81.2</v>
      </c>
      <c r="J54" s="156" t="n">
        <v>92.7</v>
      </c>
      <c r="K54" s="156" t="n">
        <v>71</v>
      </c>
      <c r="L54" s="156" t="n">
        <v>96.8</v>
      </c>
      <c r="M54" s="156" t="n">
        <v>88.8</v>
      </c>
      <c r="N54" s="159" t="n">
        <v>74.7</v>
      </c>
      <c r="O54" s="159" t="n">
        <v>85</v>
      </c>
      <c r="P54" s="159" t="n">
        <v>90.4</v>
      </c>
      <c r="Q54" s="157" t="n">
        <v>64.8</v>
      </c>
    </row>
    <row r="55" customFormat="false" ht="15" hidden="false" customHeight="true" outlineLevel="0" collapsed="false">
      <c r="A55" s="170"/>
      <c r="B55" s="175"/>
      <c r="C55" s="176"/>
      <c r="D55" s="176"/>
      <c r="E55" s="176"/>
      <c r="F55" s="176"/>
      <c r="G55" s="176"/>
      <c r="H55" s="176"/>
      <c r="I55" s="176"/>
      <c r="J55" s="177"/>
      <c r="K55" s="177"/>
      <c r="L55" s="177"/>
      <c r="M55" s="177"/>
      <c r="N55" s="176"/>
      <c r="O55" s="176"/>
      <c r="P55" s="176"/>
      <c r="Q55" s="178"/>
    </row>
    <row r="56" customFormat="false" ht="13.5" hidden="false" customHeight="false" outlineLevel="0" collapsed="false">
      <c r="J56" s="154"/>
      <c r="K56" s="154"/>
      <c r="L56" s="154"/>
      <c r="M56" s="154"/>
      <c r="Q56" s="154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42" activeCellId="0" sqref="A42:Q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27年4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10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98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79"/>
      <c r="C8" s="180"/>
      <c r="D8" s="180"/>
      <c r="E8" s="180"/>
      <c r="F8" s="180"/>
      <c r="G8" s="180"/>
      <c r="H8" s="180"/>
      <c r="I8" s="180"/>
      <c r="J8" s="181"/>
      <c r="K8" s="181"/>
      <c r="L8" s="181"/>
      <c r="M8" s="181"/>
      <c r="N8" s="180"/>
      <c r="O8" s="180"/>
      <c r="P8" s="180"/>
      <c r="Q8" s="182"/>
    </row>
    <row r="9" customFormat="false" ht="17.1" hidden="false" customHeight="true" outlineLevel="0" collapsed="false">
      <c r="A9" s="166" t="s">
        <v>77</v>
      </c>
      <c r="B9" s="137" t="n">
        <v>100</v>
      </c>
      <c r="C9" s="137" t="n">
        <v>100</v>
      </c>
      <c r="D9" s="137" t="n">
        <v>100</v>
      </c>
      <c r="E9" s="137" t="n">
        <v>100</v>
      </c>
      <c r="F9" s="137" t="n">
        <v>100</v>
      </c>
      <c r="G9" s="137" t="n">
        <v>100</v>
      </c>
      <c r="H9" s="137" t="n">
        <v>100</v>
      </c>
      <c r="I9" s="137" t="n">
        <v>100</v>
      </c>
      <c r="J9" s="138" t="n">
        <v>100</v>
      </c>
      <c r="K9" s="138" t="n">
        <v>100</v>
      </c>
      <c r="L9" s="138" t="n">
        <v>100</v>
      </c>
      <c r="M9" s="138" t="n">
        <v>100</v>
      </c>
      <c r="N9" s="137" t="n">
        <v>100</v>
      </c>
      <c r="O9" s="137" t="n">
        <v>100</v>
      </c>
      <c r="P9" s="138" t="n">
        <v>100</v>
      </c>
      <c r="Q9" s="139" t="n">
        <v>100</v>
      </c>
    </row>
    <row r="10" customFormat="false" ht="17.1" hidden="false" customHeight="true" outlineLevel="0" collapsed="false">
      <c r="A10" s="167" t="s">
        <v>78</v>
      </c>
      <c r="B10" s="141" t="n">
        <v>103.8</v>
      </c>
      <c r="C10" s="142" t="n">
        <v>106.8</v>
      </c>
      <c r="D10" s="142" t="n">
        <v>100.7</v>
      </c>
      <c r="E10" s="142" t="n">
        <v>104.5</v>
      </c>
      <c r="F10" s="142" t="n">
        <v>95</v>
      </c>
      <c r="G10" s="142" t="n">
        <v>96.8</v>
      </c>
      <c r="H10" s="142" t="n">
        <v>111.2</v>
      </c>
      <c r="I10" s="142" t="n">
        <v>102.5</v>
      </c>
      <c r="J10" s="138" t="n">
        <v>90.4</v>
      </c>
      <c r="K10" s="138" t="n">
        <v>101.3</v>
      </c>
      <c r="L10" s="138" t="n">
        <v>97.1</v>
      </c>
      <c r="M10" s="138" t="n">
        <v>104.3</v>
      </c>
      <c r="N10" s="142" t="n">
        <v>123.9</v>
      </c>
      <c r="O10" s="142" t="n">
        <v>102</v>
      </c>
      <c r="P10" s="142" t="n">
        <v>82.8</v>
      </c>
      <c r="Q10" s="139" t="n">
        <v>93.7</v>
      </c>
    </row>
    <row r="11" customFormat="false" ht="15" hidden="false" customHeight="true" outlineLevel="0" collapsed="false">
      <c r="A11" s="167" t="s">
        <v>79</v>
      </c>
      <c r="B11" s="141" t="n">
        <v>102.6</v>
      </c>
      <c r="C11" s="142" t="n">
        <v>99.2</v>
      </c>
      <c r="D11" s="142" t="n">
        <v>100.6</v>
      </c>
      <c r="E11" s="142" t="n">
        <v>112.4</v>
      </c>
      <c r="F11" s="142" t="n">
        <v>97.1</v>
      </c>
      <c r="G11" s="142" t="n">
        <v>93.2</v>
      </c>
      <c r="H11" s="142" t="n">
        <v>107.6</v>
      </c>
      <c r="I11" s="142" t="n">
        <v>107.2</v>
      </c>
      <c r="J11" s="138" t="n">
        <v>88.8</v>
      </c>
      <c r="K11" s="138" t="n">
        <v>98.4</v>
      </c>
      <c r="L11" s="138" t="n">
        <v>93.2</v>
      </c>
      <c r="M11" s="138" t="n">
        <v>134.2</v>
      </c>
      <c r="N11" s="142" t="n">
        <v>107.1</v>
      </c>
      <c r="O11" s="142" t="n">
        <v>101.4</v>
      </c>
      <c r="P11" s="142" t="n">
        <v>120</v>
      </c>
      <c r="Q11" s="139" t="n">
        <v>95.2</v>
      </c>
    </row>
    <row r="12" customFormat="false" ht="15" hidden="false" customHeight="true" outlineLevel="0" collapsed="false">
      <c r="A12" s="167" t="s">
        <v>80</v>
      </c>
      <c r="B12" s="141" t="n">
        <v>100.4</v>
      </c>
      <c r="C12" s="142" t="n">
        <v>100.4</v>
      </c>
      <c r="D12" s="142" t="n">
        <v>99.6</v>
      </c>
      <c r="E12" s="142" t="n">
        <v>117.1</v>
      </c>
      <c r="F12" s="142" t="n">
        <v>96.6</v>
      </c>
      <c r="G12" s="142" t="n">
        <v>102.4</v>
      </c>
      <c r="H12" s="142" t="n">
        <v>107.2</v>
      </c>
      <c r="I12" s="142" t="n">
        <v>100.2</v>
      </c>
      <c r="J12" s="138" t="n">
        <v>70.8</v>
      </c>
      <c r="K12" s="138" t="n">
        <v>94</v>
      </c>
      <c r="L12" s="138" t="n">
        <v>95.4</v>
      </c>
      <c r="M12" s="138" t="n">
        <v>110.4</v>
      </c>
      <c r="N12" s="142" t="n">
        <v>98.9</v>
      </c>
      <c r="O12" s="142" t="n">
        <v>97.6</v>
      </c>
      <c r="P12" s="142" t="n">
        <v>117.2</v>
      </c>
      <c r="Q12" s="139" t="n">
        <v>88.2</v>
      </c>
    </row>
    <row r="13" customFormat="false" ht="15" hidden="false" customHeight="true" outlineLevel="0" collapsed="false">
      <c r="A13" s="167" t="s">
        <v>81</v>
      </c>
      <c r="B13" s="141" t="n">
        <v>98.4</v>
      </c>
      <c r="C13" s="142" t="n">
        <v>101.9</v>
      </c>
      <c r="D13" s="142" t="n">
        <v>97.6</v>
      </c>
      <c r="E13" s="142" t="n">
        <v>108.4</v>
      </c>
      <c r="F13" s="142" t="n">
        <v>113.1</v>
      </c>
      <c r="G13" s="142" t="n">
        <v>98.6</v>
      </c>
      <c r="H13" s="142" t="n">
        <v>99.7</v>
      </c>
      <c r="I13" s="142" t="n">
        <v>108.4</v>
      </c>
      <c r="J13" s="138" t="n">
        <v>82.1</v>
      </c>
      <c r="K13" s="138" t="n">
        <v>91.5</v>
      </c>
      <c r="L13" s="138" t="n">
        <v>97.5</v>
      </c>
      <c r="M13" s="138" t="n">
        <v>98.3</v>
      </c>
      <c r="N13" s="142" t="n">
        <v>97.2</v>
      </c>
      <c r="O13" s="142" t="n">
        <v>95.3</v>
      </c>
      <c r="P13" s="142" t="n">
        <v>130.7</v>
      </c>
      <c r="Q13" s="139" t="n">
        <v>81.6</v>
      </c>
    </row>
    <row r="14" customFormat="false" ht="15" hidden="false" customHeight="true" outlineLevel="0" collapsed="false">
      <c r="A14" s="166"/>
      <c r="B14" s="141"/>
      <c r="C14" s="142"/>
      <c r="D14" s="142"/>
      <c r="E14" s="142"/>
      <c r="F14" s="142"/>
      <c r="G14" s="142"/>
      <c r="H14" s="142"/>
      <c r="I14" s="142"/>
      <c r="J14" s="138"/>
      <c r="K14" s="138"/>
      <c r="L14" s="138"/>
      <c r="M14" s="138"/>
      <c r="N14" s="143"/>
      <c r="O14" s="143"/>
      <c r="P14" s="142"/>
      <c r="Q14" s="139"/>
    </row>
    <row r="15" customFormat="false" ht="17.1" hidden="false" customHeight="true" outlineLevel="0" collapsed="false">
      <c r="A15" s="168" t="s">
        <v>82</v>
      </c>
      <c r="B15" s="145" t="n">
        <v>100.3</v>
      </c>
      <c r="C15" s="138" t="n">
        <v>101.9</v>
      </c>
      <c r="D15" s="138" t="n">
        <v>99.1</v>
      </c>
      <c r="E15" s="138" t="n">
        <v>106.4</v>
      </c>
      <c r="F15" s="138" t="n">
        <v>114.1</v>
      </c>
      <c r="G15" s="138" t="n">
        <v>100.9</v>
      </c>
      <c r="H15" s="138" t="n">
        <v>108.7</v>
      </c>
      <c r="I15" s="138" t="n">
        <v>107.1</v>
      </c>
      <c r="J15" s="138" t="n">
        <v>97.5</v>
      </c>
      <c r="K15" s="138" t="n">
        <v>91.8</v>
      </c>
      <c r="L15" s="138" t="n">
        <v>101</v>
      </c>
      <c r="M15" s="138" t="n">
        <v>99.8</v>
      </c>
      <c r="N15" s="138" t="n">
        <v>95</v>
      </c>
      <c r="O15" s="138" t="n">
        <v>96</v>
      </c>
      <c r="P15" s="138" t="n">
        <v>118.7</v>
      </c>
      <c r="Q15" s="139" t="n">
        <v>84.2</v>
      </c>
    </row>
    <row r="16" customFormat="false" ht="17.1" hidden="false" customHeight="true" outlineLevel="0" collapsed="false">
      <c r="A16" s="169" t="s">
        <v>83</v>
      </c>
      <c r="B16" s="145" t="n">
        <v>98.5</v>
      </c>
      <c r="C16" s="138" t="n">
        <v>103.8</v>
      </c>
      <c r="D16" s="138" t="n">
        <v>96.1</v>
      </c>
      <c r="E16" s="138" t="n">
        <v>105.3</v>
      </c>
      <c r="F16" s="138" t="n">
        <v>108.8</v>
      </c>
      <c r="G16" s="138" t="n">
        <v>97.1</v>
      </c>
      <c r="H16" s="138" t="n">
        <v>108.8</v>
      </c>
      <c r="I16" s="138" t="n">
        <v>105.8</v>
      </c>
      <c r="J16" s="138" t="n">
        <v>66.9</v>
      </c>
      <c r="K16" s="138" t="n">
        <v>92</v>
      </c>
      <c r="L16" s="138" t="n">
        <v>101.5</v>
      </c>
      <c r="M16" s="138" t="n">
        <v>97.8</v>
      </c>
      <c r="N16" s="138" t="n">
        <v>94.2</v>
      </c>
      <c r="O16" s="138" t="n">
        <v>95.5</v>
      </c>
      <c r="P16" s="138" t="n">
        <v>123.5</v>
      </c>
      <c r="Q16" s="139" t="n">
        <v>80.7</v>
      </c>
    </row>
    <row r="17" customFormat="false" ht="17.1" hidden="false" customHeight="true" outlineLevel="0" collapsed="false">
      <c r="A17" s="169" t="s">
        <v>84</v>
      </c>
      <c r="B17" s="145" t="n">
        <v>98.3</v>
      </c>
      <c r="C17" s="138" t="n">
        <v>103.9</v>
      </c>
      <c r="D17" s="138" t="n">
        <v>97.2</v>
      </c>
      <c r="E17" s="138" t="n">
        <v>107.7</v>
      </c>
      <c r="F17" s="138" t="n">
        <v>108.3</v>
      </c>
      <c r="G17" s="138" t="n">
        <v>96.9</v>
      </c>
      <c r="H17" s="138" t="n">
        <v>104.7</v>
      </c>
      <c r="I17" s="138" t="n">
        <v>104.4</v>
      </c>
      <c r="J17" s="138" t="n">
        <v>65.3</v>
      </c>
      <c r="K17" s="138" t="n">
        <v>91.5</v>
      </c>
      <c r="L17" s="138" t="n">
        <v>101.9</v>
      </c>
      <c r="M17" s="138" t="n">
        <v>97.7</v>
      </c>
      <c r="N17" s="138" t="n">
        <v>93.7</v>
      </c>
      <c r="O17" s="138" t="n">
        <v>96.2</v>
      </c>
      <c r="P17" s="138" t="n">
        <v>123.5</v>
      </c>
      <c r="Q17" s="139" t="n">
        <v>81.8</v>
      </c>
    </row>
    <row r="18" customFormat="false" ht="17.1" hidden="false" customHeight="true" outlineLevel="0" collapsed="false">
      <c r="A18" s="169" t="s">
        <v>85</v>
      </c>
      <c r="B18" s="145" t="n">
        <v>96.5</v>
      </c>
      <c r="C18" s="138" t="n">
        <v>98.6</v>
      </c>
      <c r="D18" s="138" t="n">
        <v>96.2</v>
      </c>
      <c r="E18" s="138" t="n">
        <v>104.7</v>
      </c>
      <c r="F18" s="138" t="n">
        <v>110.6</v>
      </c>
      <c r="G18" s="138" t="n">
        <v>97.2</v>
      </c>
      <c r="H18" s="138" t="n">
        <v>92.3</v>
      </c>
      <c r="I18" s="138" t="n">
        <v>111.6</v>
      </c>
      <c r="J18" s="138" t="n">
        <v>66.9</v>
      </c>
      <c r="K18" s="138" t="n">
        <v>91</v>
      </c>
      <c r="L18" s="138" t="n">
        <v>94.1</v>
      </c>
      <c r="M18" s="138" t="n">
        <v>100.1</v>
      </c>
      <c r="N18" s="138" t="n">
        <v>102.7</v>
      </c>
      <c r="O18" s="138" t="n">
        <v>91</v>
      </c>
      <c r="P18" s="138" t="n">
        <v>132.8</v>
      </c>
      <c r="Q18" s="139" t="n">
        <v>80.8</v>
      </c>
    </row>
    <row r="19" customFormat="false" ht="17.1" hidden="false" customHeight="true" outlineLevel="0" collapsed="false">
      <c r="A19" s="169" t="s">
        <v>86</v>
      </c>
      <c r="B19" s="145" t="n">
        <v>97.2</v>
      </c>
      <c r="C19" s="138" t="n">
        <v>101.4</v>
      </c>
      <c r="D19" s="138" t="n">
        <v>96</v>
      </c>
      <c r="E19" s="138" t="n">
        <v>107.1</v>
      </c>
      <c r="F19" s="138" t="n">
        <v>114.9</v>
      </c>
      <c r="G19" s="138" t="n">
        <v>96.8</v>
      </c>
      <c r="H19" s="138" t="n">
        <v>91.9</v>
      </c>
      <c r="I19" s="138" t="n">
        <v>110.4</v>
      </c>
      <c r="J19" s="138" t="n">
        <v>80.6</v>
      </c>
      <c r="K19" s="138" t="n">
        <v>91.9</v>
      </c>
      <c r="L19" s="138" t="n">
        <v>99</v>
      </c>
      <c r="M19" s="138" t="n">
        <v>102.2</v>
      </c>
      <c r="N19" s="138" t="n">
        <v>98.2</v>
      </c>
      <c r="O19" s="138" t="n">
        <v>95</v>
      </c>
      <c r="P19" s="138" t="n">
        <v>138.2</v>
      </c>
      <c r="Q19" s="139" t="n">
        <v>82</v>
      </c>
    </row>
    <row r="20" customFormat="false" ht="17.1" hidden="false" customHeight="true" outlineLevel="0" collapsed="false">
      <c r="A20" s="169" t="s">
        <v>87</v>
      </c>
      <c r="B20" s="145" t="n">
        <v>96.7</v>
      </c>
      <c r="C20" s="138" t="n">
        <v>100.8</v>
      </c>
      <c r="D20" s="138" t="n">
        <v>96</v>
      </c>
      <c r="E20" s="138" t="n">
        <v>108.9</v>
      </c>
      <c r="F20" s="138" t="n">
        <v>114.8</v>
      </c>
      <c r="G20" s="138" t="n">
        <v>98.2</v>
      </c>
      <c r="H20" s="138" t="n">
        <v>90.9</v>
      </c>
      <c r="I20" s="138" t="n">
        <v>108.4</v>
      </c>
      <c r="J20" s="138" t="n">
        <v>86.1</v>
      </c>
      <c r="K20" s="138" t="n">
        <v>91.1</v>
      </c>
      <c r="L20" s="138" t="n">
        <v>92.4</v>
      </c>
      <c r="M20" s="138" t="n">
        <v>98.8</v>
      </c>
      <c r="N20" s="138" t="n">
        <v>100</v>
      </c>
      <c r="O20" s="138" t="n">
        <v>94.7</v>
      </c>
      <c r="P20" s="138" t="n">
        <v>134.7</v>
      </c>
      <c r="Q20" s="139" t="n">
        <v>79.6</v>
      </c>
    </row>
    <row r="21" customFormat="false" ht="17.1" hidden="false" customHeight="true" outlineLevel="0" collapsed="false">
      <c r="A21" s="169" t="s">
        <v>88</v>
      </c>
      <c r="B21" s="145" t="n">
        <v>97.4</v>
      </c>
      <c r="C21" s="138" t="n">
        <v>100.6</v>
      </c>
      <c r="D21" s="138" t="n">
        <v>96.5</v>
      </c>
      <c r="E21" s="138" t="n">
        <v>112.2</v>
      </c>
      <c r="F21" s="138" t="n">
        <v>113.5</v>
      </c>
      <c r="G21" s="138" t="n">
        <v>99</v>
      </c>
      <c r="H21" s="138" t="n">
        <v>92.4</v>
      </c>
      <c r="I21" s="138" t="n">
        <v>112.3</v>
      </c>
      <c r="J21" s="138" t="n">
        <v>89.8</v>
      </c>
      <c r="K21" s="138" t="n">
        <v>92.6</v>
      </c>
      <c r="L21" s="138" t="n">
        <v>92.7</v>
      </c>
      <c r="M21" s="138" t="n">
        <v>98.4</v>
      </c>
      <c r="N21" s="138" t="n">
        <v>100.8</v>
      </c>
      <c r="O21" s="138" t="n">
        <v>94.4</v>
      </c>
      <c r="P21" s="138" t="n">
        <v>137.4</v>
      </c>
      <c r="Q21" s="139" t="n">
        <v>79.7</v>
      </c>
    </row>
    <row r="22" customFormat="false" ht="17.1" hidden="false" customHeight="true" outlineLevel="0" collapsed="false">
      <c r="A22" s="169" t="s">
        <v>89</v>
      </c>
      <c r="B22" s="145" t="n">
        <v>97.1</v>
      </c>
      <c r="C22" s="138" t="n">
        <v>102.9</v>
      </c>
      <c r="D22" s="138" t="n">
        <v>96.9</v>
      </c>
      <c r="E22" s="138" t="n">
        <v>112.3</v>
      </c>
      <c r="F22" s="138" t="n">
        <v>115.2</v>
      </c>
      <c r="G22" s="138" t="n">
        <v>100.9</v>
      </c>
      <c r="H22" s="138" t="n">
        <v>90.9</v>
      </c>
      <c r="I22" s="138" t="n">
        <v>109.2</v>
      </c>
      <c r="J22" s="138" t="n">
        <v>69.9</v>
      </c>
      <c r="K22" s="138" t="n">
        <v>90.7</v>
      </c>
      <c r="L22" s="138" t="n">
        <v>92.7</v>
      </c>
      <c r="M22" s="138" t="n">
        <v>97.6</v>
      </c>
      <c r="N22" s="138" t="n">
        <v>99.5</v>
      </c>
      <c r="O22" s="138" t="n">
        <v>95.1</v>
      </c>
      <c r="P22" s="138" t="n">
        <v>133.9</v>
      </c>
      <c r="Q22" s="139" t="n">
        <v>80.9</v>
      </c>
    </row>
    <row r="23" customFormat="false" ht="17.1" hidden="false" customHeight="true" outlineLevel="0" collapsed="false">
      <c r="A23" s="169" t="s">
        <v>90</v>
      </c>
      <c r="B23" s="145" t="n">
        <v>97</v>
      </c>
      <c r="C23" s="138" t="n">
        <v>106.4</v>
      </c>
      <c r="D23" s="138" t="n">
        <v>96.6</v>
      </c>
      <c r="E23" s="138" t="n">
        <v>108.4</v>
      </c>
      <c r="F23" s="138" t="n">
        <v>116.1</v>
      </c>
      <c r="G23" s="138" t="n">
        <v>97.8</v>
      </c>
      <c r="H23" s="138" t="n">
        <v>91.3</v>
      </c>
      <c r="I23" s="138" t="n">
        <v>110.7</v>
      </c>
      <c r="J23" s="138" t="n">
        <v>67.8</v>
      </c>
      <c r="K23" s="138" t="n">
        <v>91.4</v>
      </c>
      <c r="L23" s="138" t="n">
        <v>97.7</v>
      </c>
      <c r="M23" s="138" t="n">
        <v>97.5</v>
      </c>
      <c r="N23" s="138" t="n">
        <v>99.6</v>
      </c>
      <c r="O23" s="138" t="n">
        <v>95.7</v>
      </c>
      <c r="P23" s="138" t="n">
        <v>129.2</v>
      </c>
      <c r="Q23" s="139" t="n">
        <v>77.3</v>
      </c>
    </row>
    <row r="24" customFormat="false" ht="17.1" hidden="false" customHeight="true" outlineLevel="0" collapsed="false">
      <c r="A24" s="168" t="s">
        <v>91</v>
      </c>
      <c r="B24" s="145" t="n">
        <v>96.2</v>
      </c>
      <c r="C24" s="138" t="n">
        <v>86.2</v>
      </c>
      <c r="D24" s="138" t="n">
        <v>97.1</v>
      </c>
      <c r="E24" s="138" t="n">
        <v>108.5</v>
      </c>
      <c r="F24" s="138" t="n">
        <v>119.2</v>
      </c>
      <c r="G24" s="138" t="n">
        <v>93.9</v>
      </c>
      <c r="H24" s="138" t="n">
        <v>92.4</v>
      </c>
      <c r="I24" s="138" t="n">
        <v>104.9</v>
      </c>
      <c r="J24" s="138" t="n">
        <v>77.4</v>
      </c>
      <c r="K24" s="138" t="n">
        <v>92.8</v>
      </c>
      <c r="L24" s="138" t="n">
        <v>89.6</v>
      </c>
      <c r="M24" s="138" t="n">
        <v>97.8</v>
      </c>
      <c r="N24" s="138" t="n">
        <v>100.9</v>
      </c>
      <c r="O24" s="138" t="n">
        <v>100.1</v>
      </c>
      <c r="P24" s="138" t="n">
        <v>132.4</v>
      </c>
      <c r="Q24" s="139" t="n">
        <v>78</v>
      </c>
    </row>
    <row r="25" customFormat="false" ht="17.1" hidden="false" customHeight="true" outlineLevel="0" collapsed="false">
      <c r="A25" s="169" t="s">
        <v>92</v>
      </c>
      <c r="B25" s="145" t="n">
        <v>98.3</v>
      </c>
      <c r="C25" s="138" t="n">
        <v>103</v>
      </c>
      <c r="D25" s="138" t="n">
        <v>99.8</v>
      </c>
      <c r="E25" s="138" t="n">
        <v>106.9</v>
      </c>
      <c r="F25" s="138" t="n">
        <v>117.6</v>
      </c>
      <c r="G25" s="138" t="n">
        <v>97.8</v>
      </c>
      <c r="H25" s="138" t="n">
        <v>91.4</v>
      </c>
      <c r="I25" s="138" t="n">
        <v>104.9</v>
      </c>
      <c r="J25" s="138" t="n">
        <v>84.5</v>
      </c>
      <c r="K25" s="138" t="n">
        <v>91.2</v>
      </c>
      <c r="L25" s="138" t="n">
        <v>85.4</v>
      </c>
      <c r="M25" s="138" t="n">
        <v>98.2</v>
      </c>
      <c r="N25" s="138" t="n">
        <v>104.4</v>
      </c>
      <c r="O25" s="138" t="n">
        <v>100.7</v>
      </c>
      <c r="P25" s="138" t="n">
        <v>129</v>
      </c>
      <c r="Q25" s="139" t="n">
        <v>80.6</v>
      </c>
    </row>
    <row r="26" customFormat="false" ht="17.1" hidden="false" customHeight="true" outlineLevel="0" collapsed="false">
      <c r="A26" s="169" t="s">
        <v>93</v>
      </c>
      <c r="B26" s="145" t="n">
        <v>98.5</v>
      </c>
      <c r="C26" s="138" t="n">
        <v>101.1</v>
      </c>
      <c r="D26" s="138" t="n">
        <v>98.5</v>
      </c>
      <c r="E26" s="138" t="n">
        <v>106.8</v>
      </c>
      <c r="F26" s="138" t="n">
        <v>121.5</v>
      </c>
      <c r="G26" s="138" t="n">
        <v>96.2</v>
      </c>
      <c r="H26" s="138" t="n">
        <v>93.7</v>
      </c>
      <c r="I26" s="138" t="n">
        <v>104.4</v>
      </c>
      <c r="J26" s="138" t="n">
        <v>82.1</v>
      </c>
      <c r="K26" s="138" t="n">
        <v>92.7</v>
      </c>
      <c r="L26" s="138" t="n">
        <v>90.6</v>
      </c>
      <c r="M26" s="138" t="n">
        <v>96.7</v>
      </c>
      <c r="N26" s="138" t="n">
        <v>110.5</v>
      </c>
      <c r="O26" s="138" t="n">
        <v>98.5</v>
      </c>
      <c r="P26" s="138" t="n">
        <v>128.5</v>
      </c>
      <c r="Q26" s="139" t="n">
        <v>82.7</v>
      </c>
    </row>
    <row r="27" customFormat="false" ht="17.1" hidden="false" customHeight="true" outlineLevel="0" collapsed="false">
      <c r="A27" s="169" t="s">
        <v>94</v>
      </c>
      <c r="B27" s="141" t="n">
        <v>99.2</v>
      </c>
      <c r="C27" s="142" t="n">
        <v>99.9</v>
      </c>
      <c r="D27" s="142" t="n">
        <v>98.8</v>
      </c>
      <c r="E27" s="142" t="n">
        <v>106.8</v>
      </c>
      <c r="F27" s="142" t="n">
        <v>122.8</v>
      </c>
      <c r="G27" s="142" t="n">
        <v>99.2</v>
      </c>
      <c r="H27" s="142" t="n">
        <v>95.1</v>
      </c>
      <c r="I27" s="142" t="n">
        <v>104.1</v>
      </c>
      <c r="J27" s="138" t="n">
        <v>88.9</v>
      </c>
      <c r="K27" s="138" t="n">
        <v>94</v>
      </c>
      <c r="L27" s="138" t="n">
        <v>88.7</v>
      </c>
      <c r="M27" s="138" t="n">
        <v>102.2</v>
      </c>
      <c r="N27" s="142" t="n">
        <v>111</v>
      </c>
      <c r="O27" s="142" t="n">
        <v>99.1</v>
      </c>
      <c r="P27" s="142" t="n">
        <v>127.1</v>
      </c>
      <c r="Q27" s="139" t="n">
        <v>81.6</v>
      </c>
    </row>
    <row r="28" customFormat="false" ht="15" hidden="false" customHeight="true" outlineLevel="0" collapsed="false">
      <c r="A28" s="170"/>
      <c r="B28" s="171"/>
      <c r="C28" s="172"/>
      <c r="D28" s="172"/>
      <c r="E28" s="172"/>
      <c r="F28" s="172"/>
      <c r="G28" s="172"/>
      <c r="H28" s="172"/>
      <c r="I28" s="172"/>
      <c r="J28" s="173"/>
      <c r="K28" s="173"/>
      <c r="L28" s="173"/>
      <c r="M28" s="173"/>
      <c r="N28" s="172"/>
      <c r="O28" s="172"/>
      <c r="P28" s="172"/>
      <c r="Q28" s="174"/>
    </row>
    <row r="29" customFormat="false" ht="13.5" hidden="false" customHeight="false" outlineLevel="0" collapsed="false">
      <c r="A29" s="152"/>
      <c r="B29" s="153"/>
      <c r="C29" s="153"/>
      <c r="D29" s="153"/>
      <c r="E29" s="153"/>
      <c r="F29" s="153"/>
      <c r="G29" s="153"/>
      <c r="H29" s="153"/>
      <c r="I29" s="153"/>
      <c r="J29" s="154"/>
      <c r="K29" s="154"/>
      <c r="L29" s="154"/>
      <c r="M29" s="154"/>
      <c r="N29" s="153"/>
      <c r="O29" s="153"/>
      <c r="P29" s="153"/>
      <c r="Q29" s="154"/>
    </row>
    <row r="30" customFormat="false" ht="13.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54"/>
      <c r="K30" s="154"/>
      <c r="L30" s="154"/>
      <c r="M30" s="154"/>
      <c r="N30" s="118"/>
      <c r="O30" s="118"/>
      <c r="P30" s="118"/>
      <c r="Q30" s="154"/>
    </row>
    <row r="31" customFormat="false" ht="14.25" hidden="false" customHeight="false" outlineLevel="0" collapsed="false">
      <c r="A31" s="120" t="s">
        <v>99</v>
      </c>
      <c r="B31" s="121"/>
      <c r="C31" s="121"/>
      <c r="D31" s="121"/>
      <c r="E31" s="121"/>
      <c r="F31" s="121"/>
      <c r="G31" s="121"/>
      <c r="H31" s="121"/>
      <c r="I31" s="121"/>
      <c r="J31" s="122"/>
      <c r="K31" s="122"/>
      <c r="L31" s="122"/>
      <c r="M31" s="122"/>
      <c r="N31" s="121"/>
      <c r="O31" s="121"/>
      <c r="P31" s="121"/>
      <c r="Q31" s="123" t="s">
        <v>96</v>
      </c>
    </row>
    <row r="32" customFormat="false" ht="15" hidden="false" customHeight="true" outlineLevel="0" collapsed="false">
      <c r="A32" s="124"/>
      <c r="B32" s="125" t="s">
        <v>60</v>
      </c>
      <c r="C32" s="125" t="s">
        <v>61</v>
      </c>
      <c r="D32" s="125" t="s">
        <v>62</v>
      </c>
      <c r="E32" s="125" t="s">
        <v>63</v>
      </c>
      <c r="F32" s="125" t="s">
        <v>64</v>
      </c>
      <c r="G32" s="125" t="s">
        <v>65</v>
      </c>
      <c r="H32" s="125" t="s">
        <v>66</v>
      </c>
      <c r="I32" s="125" t="s">
        <v>67</v>
      </c>
      <c r="J32" s="126" t="s">
        <v>68</v>
      </c>
      <c r="K32" s="127" t="s">
        <v>69</v>
      </c>
      <c r="L32" s="127" t="s">
        <v>70</v>
      </c>
      <c r="M32" s="127" t="s">
        <v>71</v>
      </c>
      <c r="N32" s="125" t="s">
        <v>72</v>
      </c>
      <c r="O32" s="125" t="s">
        <v>73</v>
      </c>
      <c r="P32" s="128" t="s">
        <v>74</v>
      </c>
      <c r="Q32" s="127" t="s">
        <v>75</v>
      </c>
    </row>
    <row r="33" customFormat="false" ht="15" hidden="false" customHeight="true" outlineLevel="0" collapsed="false">
      <c r="A33" s="129" t="s">
        <v>76</v>
      </c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5"/>
      <c r="O33" s="125"/>
      <c r="P33" s="128"/>
      <c r="Q33" s="127"/>
    </row>
    <row r="34" customFormat="false" ht="15" hidden="false" customHeight="true" outlineLevel="0" collapsed="false">
      <c r="A34" s="130"/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29"/>
      <c r="B35" s="162"/>
      <c r="C35" s="163"/>
      <c r="D35" s="163"/>
      <c r="E35" s="163"/>
      <c r="F35" s="163"/>
      <c r="G35" s="163"/>
      <c r="H35" s="163"/>
      <c r="I35" s="163"/>
      <c r="J35" s="164"/>
      <c r="K35" s="164"/>
      <c r="L35" s="164"/>
      <c r="M35" s="164"/>
      <c r="N35" s="163"/>
      <c r="O35" s="163"/>
      <c r="P35" s="163"/>
      <c r="Q35" s="165"/>
    </row>
    <row r="36" customFormat="false" ht="17.1" hidden="false" customHeight="true" outlineLevel="0" collapsed="false">
      <c r="A36" s="166" t="s">
        <v>77</v>
      </c>
      <c r="B36" s="155" t="n">
        <v>100</v>
      </c>
      <c r="C36" s="155" t="n">
        <v>100</v>
      </c>
      <c r="D36" s="155" t="n">
        <v>100</v>
      </c>
      <c r="E36" s="155" t="n">
        <v>100</v>
      </c>
      <c r="F36" s="155" t="n">
        <v>100</v>
      </c>
      <c r="G36" s="155" t="n">
        <v>100</v>
      </c>
      <c r="H36" s="155" t="n">
        <v>100</v>
      </c>
      <c r="I36" s="155" t="n">
        <v>100</v>
      </c>
      <c r="J36" s="156" t="n">
        <v>100</v>
      </c>
      <c r="K36" s="156" t="n">
        <v>100</v>
      </c>
      <c r="L36" s="156" t="n">
        <v>100</v>
      </c>
      <c r="M36" s="156" t="n">
        <v>100</v>
      </c>
      <c r="N36" s="155" t="n">
        <v>100</v>
      </c>
      <c r="O36" s="155" t="n">
        <v>100</v>
      </c>
      <c r="P36" s="156" t="n">
        <v>100</v>
      </c>
      <c r="Q36" s="157" t="n">
        <v>100</v>
      </c>
    </row>
    <row r="37" customFormat="false" ht="17.1" hidden="false" customHeight="true" outlineLevel="0" collapsed="false">
      <c r="A37" s="167" t="s">
        <v>78</v>
      </c>
      <c r="B37" s="158" t="n">
        <v>101.1</v>
      </c>
      <c r="C37" s="159" t="n">
        <v>96.2</v>
      </c>
      <c r="D37" s="159" t="n">
        <v>101.2</v>
      </c>
      <c r="E37" s="159" t="n">
        <v>99.6</v>
      </c>
      <c r="F37" s="159" t="n">
        <v>99.8</v>
      </c>
      <c r="G37" s="159" t="n">
        <v>95.2</v>
      </c>
      <c r="H37" s="159" t="n">
        <v>106.9</v>
      </c>
      <c r="I37" s="159" t="n">
        <v>96.9</v>
      </c>
      <c r="J37" s="156" t="n">
        <v>107.4</v>
      </c>
      <c r="K37" s="156" t="n">
        <v>98.1</v>
      </c>
      <c r="L37" s="156" t="n">
        <v>93.4</v>
      </c>
      <c r="M37" s="156" t="n">
        <v>100.3</v>
      </c>
      <c r="N37" s="159" t="n">
        <v>106.4</v>
      </c>
      <c r="O37" s="159" t="n">
        <v>103.1</v>
      </c>
      <c r="P37" s="159" t="n">
        <v>101.7</v>
      </c>
      <c r="Q37" s="157" t="n">
        <v>95.2</v>
      </c>
    </row>
    <row r="38" customFormat="false" ht="15" hidden="false" customHeight="true" outlineLevel="0" collapsed="false">
      <c r="A38" s="167" t="s">
        <v>79</v>
      </c>
      <c r="B38" s="158" t="n">
        <v>101.9</v>
      </c>
      <c r="C38" s="159" t="n">
        <v>98.8</v>
      </c>
      <c r="D38" s="159" t="n">
        <v>101.5</v>
      </c>
      <c r="E38" s="159" t="n">
        <v>97.4</v>
      </c>
      <c r="F38" s="159" t="n">
        <v>99.6</v>
      </c>
      <c r="G38" s="159" t="n">
        <v>96.9</v>
      </c>
      <c r="H38" s="159" t="n">
        <v>112.5</v>
      </c>
      <c r="I38" s="159" t="n">
        <v>97</v>
      </c>
      <c r="J38" s="156" t="n">
        <v>112.2</v>
      </c>
      <c r="K38" s="156" t="n">
        <v>95.6</v>
      </c>
      <c r="L38" s="156" t="n">
        <v>102.4</v>
      </c>
      <c r="M38" s="156" t="n">
        <v>119.6</v>
      </c>
      <c r="N38" s="159" t="n">
        <v>104</v>
      </c>
      <c r="O38" s="159" t="n">
        <v>102.8</v>
      </c>
      <c r="P38" s="133" t="s">
        <v>97</v>
      </c>
      <c r="Q38" s="157" t="n">
        <v>87.8</v>
      </c>
    </row>
    <row r="39" customFormat="false" ht="15" hidden="false" customHeight="true" outlineLevel="0" collapsed="false">
      <c r="A39" s="167" t="s">
        <v>80</v>
      </c>
      <c r="B39" s="158" t="n">
        <v>98.8</v>
      </c>
      <c r="C39" s="159" t="n">
        <v>95.4</v>
      </c>
      <c r="D39" s="159" t="n">
        <v>99</v>
      </c>
      <c r="E39" s="159" t="n">
        <v>104.9</v>
      </c>
      <c r="F39" s="159" t="n">
        <v>104.9</v>
      </c>
      <c r="G39" s="159" t="n">
        <v>95.4</v>
      </c>
      <c r="H39" s="159" t="n">
        <v>108.7</v>
      </c>
      <c r="I39" s="159" t="n">
        <v>100.6</v>
      </c>
      <c r="J39" s="156" t="n">
        <v>108</v>
      </c>
      <c r="K39" s="156" t="n">
        <v>92.3</v>
      </c>
      <c r="L39" s="156" t="n">
        <v>103.8</v>
      </c>
      <c r="M39" s="156" t="n">
        <v>109.5</v>
      </c>
      <c r="N39" s="159" t="n">
        <v>96.1</v>
      </c>
      <c r="O39" s="159" t="n">
        <v>100.4</v>
      </c>
      <c r="P39" s="159" t="n">
        <v>112.8</v>
      </c>
      <c r="Q39" s="157" t="n">
        <v>79.1</v>
      </c>
    </row>
    <row r="40" customFormat="false" ht="15" hidden="false" customHeight="true" outlineLevel="0" collapsed="false">
      <c r="A40" s="167" t="s">
        <v>81</v>
      </c>
      <c r="B40" s="158" t="n">
        <v>94.7</v>
      </c>
      <c r="C40" s="159" t="n">
        <v>82.7</v>
      </c>
      <c r="D40" s="159" t="n">
        <v>95.6</v>
      </c>
      <c r="E40" s="159" t="n">
        <v>100.6</v>
      </c>
      <c r="F40" s="159" t="n">
        <v>107.5</v>
      </c>
      <c r="G40" s="159" t="n">
        <v>92.2</v>
      </c>
      <c r="H40" s="159" t="n">
        <v>101</v>
      </c>
      <c r="I40" s="159" t="n">
        <v>100</v>
      </c>
      <c r="J40" s="156" t="n">
        <v>107.3</v>
      </c>
      <c r="K40" s="156" t="n">
        <v>90</v>
      </c>
      <c r="L40" s="156" t="n">
        <v>97.1</v>
      </c>
      <c r="M40" s="156" t="n">
        <v>97.3</v>
      </c>
      <c r="N40" s="159" t="n">
        <v>89.8</v>
      </c>
      <c r="O40" s="159" t="n">
        <v>97.6</v>
      </c>
      <c r="P40" s="159" t="n">
        <v>118.7</v>
      </c>
      <c r="Q40" s="157" t="n">
        <v>72.3</v>
      </c>
    </row>
    <row r="41" customFormat="false" ht="15" hidden="false" customHeight="true" outlineLevel="0" collapsed="false">
      <c r="A41" s="166"/>
      <c r="B41" s="158"/>
      <c r="C41" s="159"/>
      <c r="D41" s="159"/>
      <c r="E41" s="159"/>
      <c r="F41" s="159"/>
      <c r="G41" s="159"/>
      <c r="H41" s="159"/>
      <c r="I41" s="159"/>
      <c r="J41" s="156"/>
      <c r="K41" s="156"/>
      <c r="L41" s="156"/>
      <c r="M41" s="156"/>
      <c r="N41" s="160"/>
      <c r="O41" s="160"/>
      <c r="P41" s="159"/>
      <c r="Q41" s="157"/>
    </row>
    <row r="42" customFormat="false" ht="17.1" hidden="false" customHeight="true" outlineLevel="0" collapsed="false">
      <c r="A42" s="168" t="s">
        <v>82</v>
      </c>
      <c r="B42" s="161" t="n">
        <v>96.4</v>
      </c>
      <c r="C42" s="156" t="n">
        <v>93.7</v>
      </c>
      <c r="D42" s="156" t="n">
        <v>97.1</v>
      </c>
      <c r="E42" s="156" t="n">
        <v>100.8</v>
      </c>
      <c r="F42" s="156" t="n">
        <v>110.6</v>
      </c>
      <c r="G42" s="156" t="n">
        <v>93.9</v>
      </c>
      <c r="H42" s="156" t="n">
        <v>103</v>
      </c>
      <c r="I42" s="156" t="n">
        <v>99.4</v>
      </c>
      <c r="J42" s="156" t="n">
        <v>120.2</v>
      </c>
      <c r="K42" s="156" t="n">
        <v>90.5</v>
      </c>
      <c r="L42" s="156" t="n">
        <v>99.2</v>
      </c>
      <c r="M42" s="156" t="n">
        <v>100.8</v>
      </c>
      <c r="N42" s="156" t="n">
        <v>91.9</v>
      </c>
      <c r="O42" s="156" t="n">
        <v>98.6</v>
      </c>
      <c r="P42" s="156" t="n">
        <v>107.3</v>
      </c>
      <c r="Q42" s="157" t="n">
        <v>74.3</v>
      </c>
    </row>
    <row r="43" customFormat="false" ht="17.1" hidden="false" customHeight="true" outlineLevel="0" collapsed="false">
      <c r="A43" s="169" t="s">
        <v>83</v>
      </c>
      <c r="B43" s="161" t="n">
        <v>94.4</v>
      </c>
      <c r="C43" s="156" t="n">
        <v>87</v>
      </c>
      <c r="D43" s="156" t="n">
        <v>93.9</v>
      </c>
      <c r="E43" s="156" t="n">
        <v>99</v>
      </c>
      <c r="F43" s="156" t="n">
        <v>104.4</v>
      </c>
      <c r="G43" s="156" t="n">
        <v>90.7</v>
      </c>
      <c r="H43" s="156" t="n">
        <v>102.7</v>
      </c>
      <c r="I43" s="156" t="n">
        <v>100.3</v>
      </c>
      <c r="J43" s="156" t="n">
        <v>109.3</v>
      </c>
      <c r="K43" s="156" t="n">
        <v>91</v>
      </c>
      <c r="L43" s="156" t="n">
        <v>98.4</v>
      </c>
      <c r="M43" s="156" t="n">
        <v>99.3</v>
      </c>
      <c r="N43" s="156" t="n">
        <v>91.7</v>
      </c>
      <c r="O43" s="156" t="n">
        <v>97.9</v>
      </c>
      <c r="P43" s="156" t="n">
        <v>122.2</v>
      </c>
      <c r="Q43" s="157" t="n">
        <v>71.3</v>
      </c>
    </row>
    <row r="44" customFormat="false" ht="17.1" hidden="false" customHeight="true" outlineLevel="0" collapsed="false">
      <c r="A44" s="169" t="s">
        <v>84</v>
      </c>
      <c r="B44" s="161" t="n">
        <v>94.2</v>
      </c>
      <c r="C44" s="156" t="n">
        <v>77.3</v>
      </c>
      <c r="D44" s="156" t="n">
        <v>94.7</v>
      </c>
      <c r="E44" s="156" t="n">
        <v>102</v>
      </c>
      <c r="F44" s="156" t="n">
        <v>103.8</v>
      </c>
      <c r="G44" s="156" t="n">
        <v>91.9</v>
      </c>
      <c r="H44" s="156" t="n">
        <v>100.9</v>
      </c>
      <c r="I44" s="156" t="n">
        <v>99.1</v>
      </c>
      <c r="J44" s="156" t="n">
        <v>104.3</v>
      </c>
      <c r="K44" s="156" t="n">
        <v>90.3</v>
      </c>
      <c r="L44" s="156" t="n">
        <v>91.8</v>
      </c>
      <c r="M44" s="156" t="n">
        <v>99.1</v>
      </c>
      <c r="N44" s="156" t="n">
        <v>90.1</v>
      </c>
      <c r="O44" s="156" t="n">
        <v>98.3</v>
      </c>
      <c r="P44" s="156" t="n">
        <v>120.8</v>
      </c>
      <c r="Q44" s="157" t="n">
        <v>72</v>
      </c>
    </row>
    <row r="45" customFormat="false" ht="17.1" hidden="false" customHeight="true" outlineLevel="0" collapsed="false">
      <c r="A45" s="169" t="s">
        <v>85</v>
      </c>
      <c r="B45" s="161" t="n">
        <v>93</v>
      </c>
      <c r="C45" s="156" t="n">
        <v>76.2</v>
      </c>
      <c r="D45" s="156" t="n">
        <v>94.3</v>
      </c>
      <c r="E45" s="156" t="n">
        <v>94.2</v>
      </c>
      <c r="F45" s="156" t="n">
        <v>104.3</v>
      </c>
      <c r="G45" s="156" t="n">
        <v>91.6</v>
      </c>
      <c r="H45" s="156" t="n">
        <v>99.9</v>
      </c>
      <c r="I45" s="156" t="n">
        <v>100.2</v>
      </c>
      <c r="J45" s="156" t="n">
        <v>102.4</v>
      </c>
      <c r="K45" s="156" t="n">
        <v>90.2</v>
      </c>
      <c r="L45" s="156" t="n">
        <v>94.8</v>
      </c>
      <c r="M45" s="156" t="n">
        <v>93.1</v>
      </c>
      <c r="N45" s="156" t="n">
        <v>89.2</v>
      </c>
      <c r="O45" s="156" t="n">
        <v>91.9</v>
      </c>
      <c r="P45" s="156" t="n">
        <v>108.6</v>
      </c>
      <c r="Q45" s="157" t="n">
        <v>71.8</v>
      </c>
    </row>
    <row r="46" customFormat="false" ht="17.1" hidden="false" customHeight="true" outlineLevel="0" collapsed="false">
      <c r="A46" s="169" t="s">
        <v>86</v>
      </c>
      <c r="B46" s="161" t="n">
        <v>93.5</v>
      </c>
      <c r="C46" s="156" t="n">
        <v>77.5</v>
      </c>
      <c r="D46" s="156" t="n">
        <v>94.4</v>
      </c>
      <c r="E46" s="156" t="n">
        <v>97.4</v>
      </c>
      <c r="F46" s="156" t="n">
        <v>107.6</v>
      </c>
      <c r="G46" s="156" t="n">
        <v>90.5</v>
      </c>
      <c r="H46" s="156" t="n">
        <v>99.1</v>
      </c>
      <c r="I46" s="156" t="n">
        <v>99.9</v>
      </c>
      <c r="J46" s="156" t="n">
        <v>102.1</v>
      </c>
      <c r="K46" s="156" t="n">
        <v>89.7</v>
      </c>
      <c r="L46" s="156" t="n">
        <v>98.4</v>
      </c>
      <c r="M46" s="156" t="n">
        <v>96.9</v>
      </c>
      <c r="N46" s="156" t="n">
        <v>88.2</v>
      </c>
      <c r="O46" s="156" t="n">
        <v>96.2</v>
      </c>
      <c r="P46" s="156" t="n">
        <v>122.6</v>
      </c>
      <c r="Q46" s="157" t="n">
        <v>72.5</v>
      </c>
    </row>
    <row r="47" customFormat="false" ht="17.1" hidden="false" customHeight="true" outlineLevel="0" collapsed="false">
      <c r="A47" s="169" t="s">
        <v>87</v>
      </c>
      <c r="B47" s="161" t="n">
        <v>93.2</v>
      </c>
      <c r="C47" s="156" t="n">
        <v>75.4</v>
      </c>
      <c r="D47" s="156" t="n">
        <v>94.1</v>
      </c>
      <c r="E47" s="156" t="n">
        <v>99.2</v>
      </c>
      <c r="F47" s="156" t="n">
        <v>109.3</v>
      </c>
      <c r="G47" s="156" t="n">
        <v>90.5</v>
      </c>
      <c r="H47" s="156" t="n">
        <v>99.1</v>
      </c>
      <c r="I47" s="156" t="n">
        <v>98.6</v>
      </c>
      <c r="J47" s="156" t="n">
        <v>103</v>
      </c>
      <c r="K47" s="156" t="n">
        <v>88.9</v>
      </c>
      <c r="L47" s="156" t="n">
        <v>95.2</v>
      </c>
      <c r="M47" s="156" t="n">
        <v>93.5</v>
      </c>
      <c r="N47" s="156" t="n">
        <v>89.9</v>
      </c>
      <c r="O47" s="156" t="n">
        <v>97.4</v>
      </c>
      <c r="P47" s="156" t="n">
        <v>123.1</v>
      </c>
      <c r="Q47" s="157" t="n">
        <v>70.4</v>
      </c>
    </row>
    <row r="48" customFormat="false" ht="17.1" hidden="false" customHeight="true" outlineLevel="0" collapsed="false">
      <c r="A48" s="169" t="s">
        <v>88</v>
      </c>
      <c r="B48" s="161" t="n">
        <v>94</v>
      </c>
      <c r="C48" s="156" t="n">
        <v>77.9</v>
      </c>
      <c r="D48" s="156" t="n">
        <v>94.6</v>
      </c>
      <c r="E48" s="156" t="n">
        <v>102.6</v>
      </c>
      <c r="F48" s="156" t="n">
        <v>108.7</v>
      </c>
      <c r="G48" s="156" t="n">
        <v>93.3</v>
      </c>
      <c r="H48" s="156" t="n">
        <v>97.5</v>
      </c>
      <c r="I48" s="156" t="n">
        <v>101.8</v>
      </c>
      <c r="J48" s="156" t="n">
        <v>109.2</v>
      </c>
      <c r="K48" s="156" t="n">
        <v>90.3</v>
      </c>
      <c r="L48" s="156" t="n">
        <v>95.7</v>
      </c>
      <c r="M48" s="156" t="n">
        <v>93.8</v>
      </c>
      <c r="N48" s="156" t="n">
        <v>90.3</v>
      </c>
      <c r="O48" s="156" t="n">
        <v>97.2</v>
      </c>
      <c r="P48" s="156" t="n">
        <v>127</v>
      </c>
      <c r="Q48" s="157" t="n">
        <v>70.8</v>
      </c>
    </row>
    <row r="49" customFormat="false" ht="17.1" hidden="false" customHeight="true" outlineLevel="0" collapsed="false">
      <c r="A49" s="169" t="s">
        <v>89</v>
      </c>
      <c r="B49" s="161" t="n">
        <v>93.9</v>
      </c>
      <c r="C49" s="156" t="n">
        <v>78.2</v>
      </c>
      <c r="D49" s="156" t="n">
        <v>95.2</v>
      </c>
      <c r="E49" s="156" t="n">
        <v>104</v>
      </c>
      <c r="F49" s="156" t="n">
        <v>110.4</v>
      </c>
      <c r="G49" s="156" t="n">
        <v>94.5</v>
      </c>
      <c r="H49" s="156" t="n">
        <v>97.4</v>
      </c>
      <c r="I49" s="156" t="n">
        <v>97.5</v>
      </c>
      <c r="J49" s="156" t="n">
        <v>105.3</v>
      </c>
      <c r="K49" s="156" t="n">
        <v>88.2</v>
      </c>
      <c r="L49" s="156" t="n">
        <v>94.4</v>
      </c>
      <c r="M49" s="156" t="n">
        <v>94.5</v>
      </c>
      <c r="N49" s="156" t="n">
        <v>87.7</v>
      </c>
      <c r="O49" s="156" t="n">
        <v>97.4</v>
      </c>
      <c r="P49" s="156" t="n">
        <v>120</v>
      </c>
      <c r="Q49" s="157" t="n">
        <v>72.3</v>
      </c>
    </row>
    <row r="50" customFormat="false" ht="17.1" hidden="false" customHeight="true" outlineLevel="0" collapsed="false">
      <c r="A50" s="169" t="s">
        <v>90</v>
      </c>
      <c r="B50" s="161" t="n">
        <v>93.8</v>
      </c>
      <c r="C50" s="156" t="n">
        <v>80.9</v>
      </c>
      <c r="D50" s="156" t="n">
        <v>94.9</v>
      </c>
      <c r="E50" s="156" t="n">
        <v>99</v>
      </c>
      <c r="F50" s="156" t="n">
        <v>110</v>
      </c>
      <c r="G50" s="156" t="n">
        <v>92.7</v>
      </c>
      <c r="H50" s="156" t="n">
        <v>99.8</v>
      </c>
      <c r="I50" s="156" t="n">
        <v>101.5</v>
      </c>
      <c r="J50" s="156" t="n">
        <v>104.8</v>
      </c>
      <c r="K50" s="156" t="n">
        <v>89.7</v>
      </c>
      <c r="L50" s="156" t="n">
        <v>100.3</v>
      </c>
      <c r="M50" s="156" t="n">
        <v>94</v>
      </c>
      <c r="N50" s="156" t="n">
        <v>88.1</v>
      </c>
      <c r="O50" s="156" t="n">
        <v>97.1</v>
      </c>
      <c r="P50" s="156" t="n">
        <v>113.2</v>
      </c>
      <c r="Q50" s="157" t="n">
        <v>68.6</v>
      </c>
    </row>
    <row r="51" customFormat="false" ht="17.1" hidden="false" customHeight="true" outlineLevel="0" collapsed="false">
      <c r="A51" s="168" t="s">
        <v>91</v>
      </c>
      <c r="B51" s="161" t="n">
        <v>94.2</v>
      </c>
      <c r="C51" s="156" t="n">
        <v>79.6</v>
      </c>
      <c r="D51" s="156" t="n">
        <v>95.7</v>
      </c>
      <c r="E51" s="156" t="n">
        <v>101.1</v>
      </c>
      <c r="F51" s="156" t="n">
        <v>115.4</v>
      </c>
      <c r="G51" s="156" t="n">
        <v>89</v>
      </c>
      <c r="H51" s="156" t="n">
        <v>99.5</v>
      </c>
      <c r="I51" s="156" t="n">
        <v>100.1</v>
      </c>
      <c r="J51" s="156" t="n">
        <v>106.1</v>
      </c>
      <c r="K51" s="156" t="n">
        <v>91.3</v>
      </c>
      <c r="L51" s="156" t="n">
        <v>99.9</v>
      </c>
      <c r="M51" s="156" t="n">
        <v>92.2</v>
      </c>
      <c r="N51" s="156" t="n">
        <v>87.9</v>
      </c>
      <c r="O51" s="156" t="n">
        <v>98.5</v>
      </c>
      <c r="P51" s="156" t="n">
        <v>111.9</v>
      </c>
      <c r="Q51" s="157" t="n">
        <v>71.4</v>
      </c>
    </row>
    <row r="52" customFormat="false" ht="17.1" hidden="false" customHeight="true" outlineLevel="0" collapsed="false">
      <c r="A52" s="169" t="s">
        <v>92</v>
      </c>
      <c r="B52" s="161" t="n">
        <v>96</v>
      </c>
      <c r="C52" s="156" t="n">
        <v>88</v>
      </c>
      <c r="D52" s="156" t="n">
        <v>97.9</v>
      </c>
      <c r="E52" s="156" t="n">
        <v>98.8</v>
      </c>
      <c r="F52" s="156" t="n">
        <v>111.9</v>
      </c>
      <c r="G52" s="156" t="n">
        <v>94.9</v>
      </c>
      <c r="H52" s="156" t="n">
        <v>96.6</v>
      </c>
      <c r="I52" s="156" t="n">
        <v>99.9</v>
      </c>
      <c r="J52" s="156" t="n">
        <v>100.6</v>
      </c>
      <c r="K52" s="156" t="n">
        <v>91.9</v>
      </c>
      <c r="L52" s="156" t="n">
        <v>102.9</v>
      </c>
      <c r="M52" s="156" t="n">
        <v>89.6</v>
      </c>
      <c r="N52" s="156" t="n">
        <v>91.9</v>
      </c>
      <c r="O52" s="156" t="n">
        <v>99.5</v>
      </c>
      <c r="P52" s="156" t="n">
        <v>110.8</v>
      </c>
      <c r="Q52" s="157" t="n">
        <v>74.7</v>
      </c>
    </row>
    <row r="53" customFormat="false" ht="17.1" hidden="false" customHeight="true" outlineLevel="0" collapsed="false">
      <c r="A53" s="169" t="s">
        <v>93</v>
      </c>
      <c r="B53" s="161" t="n">
        <v>95.9</v>
      </c>
      <c r="C53" s="156" t="n">
        <v>94.6</v>
      </c>
      <c r="D53" s="156" t="n">
        <v>96.6</v>
      </c>
      <c r="E53" s="156" t="n">
        <v>99.6</v>
      </c>
      <c r="F53" s="156" t="n">
        <v>116.2</v>
      </c>
      <c r="G53" s="156" t="n">
        <v>93.5</v>
      </c>
      <c r="H53" s="156" t="n">
        <v>98.7</v>
      </c>
      <c r="I53" s="156" t="n">
        <v>99.1</v>
      </c>
      <c r="J53" s="156" t="n">
        <v>101.1</v>
      </c>
      <c r="K53" s="156" t="n">
        <v>93.9</v>
      </c>
      <c r="L53" s="156" t="n">
        <v>101</v>
      </c>
      <c r="M53" s="156" t="n">
        <v>88</v>
      </c>
      <c r="N53" s="156" t="n">
        <v>93.5</v>
      </c>
      <c r="O53" s="156" t="n">
        <v>97</v>
      </c>
      <c r="P53" s="156" t="n">
        <v>110.3</v>
      </c>
      <c r="Q53" s="157" t="n">
        <v>78</v>
      </c>
    </row>
    <row r="54" customFormat="false" ht="17.1" hidden="false" customHeight="true" outlineLevel="0" collapsed="false">
      <c r="A54" s="169" t="s">
        <v>94</v>
      </c>
      <c r="B54" s="158" t="n">
        <v>96.6</v>
      </c>
      <c r="C54" s="159" t="n">
        <v>91.7</v>
      </c>
      <c r="D54" s="159" t="n">
        <v>96.9</v>
      </c>
      <c r="E54" s="159" t="n">
        <v>98.8</v>
      </c>
      <c r="F54" s="159" t="n">
        <v>117</v>
      </c>
      <c r="G54" s="159" t="n">
        <v>94.5</v>
      </c>
      <c r="H54" s="159" t="n">
        <v>101.5</v>
      </c>
      <c r="I54" s="159" t="n">
        <v>101.2</v>
      </c>
      <c r="J54" s="156" t="n">
        <v>103.8</v>
      </c>
      <c r="K54" s="156" t="n">
        <v>93.8</v>
      </c>
      <c r="L54" s="156" t="n">
        <v>103.5</v>
      </c>
      <c r="M54" s="156" t="n">
        <v>92.5</v>
      </c>
      <c r="N54" s="159" t="n">
        <v>98.4</v>
      </c>
      <c r="O54" s="159" t="n">
        <v>98.5</v>
      </c>
      <c r="P54" s="159" t="n">
        <v>112.6</v>
      </c>
      <c r="Q54" s="157" t="n">
        <v>75.9</v>
      </c>
    </row>
    <row r="55" customFormat="false" ht="15" hidden="false" customHeight="true" outlineLevel="0" collapsed="false">
      <c r="A55" s="170"/>
      <c r="B55" s="171"/>
      <c r="C55" s="172"/>
      <c r="D55" s="172"/>
      <c r="E55" s="172"/>
      <c r="F55" s="172"/>
      <c r="G55" s="172"/>
      <c r="H55" s="172"/>
      <c r="I55" s="172"/>
      <c r="J55" s="173"/>
      <c r="K55" s="173"/>
      <c r="L55" s="173"/>
      <c r="M55" s="173"/>
      <c r="N55" s="172"/>
      <c r="O55" s="172"/>
      <c r="P55" s="172"/>
      <c r="Q55" s="174"/>
    </row>
    <row r="56" customFormat="false" ht="13.5" hidden="false" customHeight="false" outlineLevel="0" collapsed="false">
      <c r="J56" s="154"/>
      <c r="K56" s="154"/>
      <c r="L56" s="154"/>
      <c r="M56" s="154"/>
      <c r="Q56" s="154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</sheetData>
  <mergeCells count="33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A59:Q59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40" activeCellId="0" sqref="A40:Q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2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27年4月</v>
      </c>
    </row>
    <row r="2" customFormat="false" ht="14.25" hidden="false" customHeight="false" outlineLevel="0" collapsed="false">
      <c r="A2" s="120" t="s">
        <v>103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8" t="s">
        <v>72</v>
      </c>
      <c r="O3" s="128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8"/>
      <c r="O4" s="128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8"/>
      <c r="O5" s="128"/>
      <c r="P5" s="128"/>
      <c r="Q5" s="127"/>
    </row>
    <row r="6" customFormat="false" ht="15" hidden="false" customHeight="true" outlineLevel="0" collapsed="false">
      <c r="A6" s="129"/>
      <c r="B6" s="162"/>
      <c r="C6" s="163"/>
      <c r="D6" s="163"/>
      <c r="E6" s="163"/>
      <c r="F6" s="163"/>
      <c r="G6" s="163"/>
      <c r="H6" s="163"/>
      <c r="I6" s="163"/>
      <c r="J6" s="164"/>
      <c r="K6" s="164"/>
      <c r="L6" s="164"/>
      <c r="M6" s="164"/>
      <c r="N6" s="163"/>
      <c r="O6" s="163"/>
      <c r="P6" s="163"/>
      <c r="Q6" s="165"/>
    </row>
    <row r="7" customFormat="false" ht="17.1" hidden="false" customHeight="true" outlineLevel="0" collapsed="false">
      <c r="A7" s="166" t="s">
        <v>77</v>
      </c>
      <c r="B7" s="137" t="n">
        <v>100</v>
      </c>
      <c r="C7" s="137" t="n">
        <v>100</v>
      </c>
      <c r="D7" s="137" t="n">
        <v>100</v>
      </c>
      <c r="E7" s="137" t="n">
        <v>100</v>
      </c>
      <c r="F7" s="137" t="n">
        <v>100</v>
      </c>
      <c r="G7" s="137" t="n">
        <v>100</v>
      </c>
      <c r="H7" s="137" t="n">
        <v>100</v>
      </c>
      <c r="I7" s="137" t="n">
        <v>100</v>
      </c>
      <c r="J7" s="138" t="n">
        <v>100</v>
      </c>
      <c r="K7" s="138" t="n">
        <v>100</v>
      </c>
      <c r="L7" s="138" t="n">
        <v>100</v>
      </c>
      <c r="M7" s="138" t="n">
        <v>100</v>
      </c>
      <c r="N7" s="137" t="n">
        <v>100</v>
      </c>
      <c r="O7" s="137" t="n">
        <v>100</v>
      </c>
      <c r="P7" s="138" t="n">
        <v>100</v>
      </c>
      <c r="Q7" s="139" t="n">
        <v>100</v>
      </c>
    </row>
    <row r="8" customFormat="false" ht="17.1" hidden="false" customHeight="true" outlineLevel="0" collapsed="false">
      <c r="A8" s="167" t="s">
        <v>78</v>
      </c>
      <c r="B8" s="141" t="n">
        <v>103.5</v>
      </c>
      <c r="C8" s="142" t="n">
        <v>104.8</v>
      </c>
      <c r="D8" s="142" t="n">
        <v>99.5</v>
      </c>
      <c r="E8" s="142" t="n">
        <v>99.2</v>
      </c>
      <c r="F8" s="142" t="n">
        <v>99.1</v>
      </c>
      <c r="G8" s="142" t="n">
        <v>105.6</v>
      </c>
      <c r="H8" s="142" t="n">
        <v>105.3</v>
      </c>
      <c r="I8" s="142" t="n">
        <v>105</v>
      </c>
      <c r="J8" s="138" t="n">
        <v>101.9</v>
      </c>
      <c r="K8" s="138" t="n">
        <v>99.4</v>
      </c>
      <c r="L8" s="138" t="n">
        <v>103.2</v>
      </c>
      <c r="M8" s="138" t="n">
        <v>103.4</v>
      </c>
      <c r="N8" s="142" t="n">
        <v>129</v>
      </c>
      <c r="O8" s="142" t="n">
        <v>100.6</v>
      </c>
      <c r="P8" s="142" t="n">
        <v>91.1</v>
      </c>
      <c r="Q8" s="139" t="n">
        <v>98.4</v>
      </c>
    </row>
    <row r="9" customFormat="false" ht="15" hidden="false" customHeight="true" outlineLevel="0" collapsed="false">
      <c r="A9" s="167" t="s">
        <v>79</v>
      </c>
      <c r="B9" s="141" t="n">
        <v>104.2</v>
      </c>
      <c r="C9" s="142" t="n">
        <v>102.5</v>
      </c>
      <c r="D9" s="142" t="n">
        <v>100.3</v>
      </c>
      <c r="E9" s="142" t="n">
        <v>102.2</v>
      </c>
      <c r="F9" s="142" t="n">
        <v>100.2</v>
      </c>
      <c r="G9" s="142" t="n">
        <v>107.1</v>
      </c>
      <c r="H9" s="142" t="n">
        <v>103.5</v>
      </c>
      <c r="I9" s="142" t="n">
        <v>109.7</v>
      </c>
      <c r="J9" s="138" t="n">
        <v>103.8</v>
      </c>
      <c r="K9" s="138" t="n">
        <v>99.4</v>
      </c>
      <c r="L9" s="138" t="n">
        <v>102.4</v>
      </c>
      <c r="M9" s="138" t="n">
        <v>113.9</v>
      </c>
      <c r="N9" s="142" t="n">
        <v>121.1</v>
      </c>
      <c r="O9" s="142" t="n">
        <v>101.4</v>
      </c>
      <c r="P9" s="142" t="n">
        <v>108.1</v>
      </c>
      <c r="Q9" s="139" t="n">
        <v>101</v>
      </c>
    </row>
    <row r="10" customFormat="false" ht="15" hidden="false" customHeight="true" outlineLevel="0" collapsed="false">
      <c r="A10" s="167" t="s">
        <v>80</v>
      </c>
      <c r="B10" s="141" t="n">
        <v>102.7</v>
      </c>
      <c r="C10" s="142" t="n">
        <v>99.7</v>
      </c>
      <c r="D10" s="142" t="n">
        <v>101</v>
      </c>
      <c r="E10" s="142" t="n">
        <v>100.5</v>
      </c>
      <c r="F10" s="142" t="n">
        <v>91.5</v>
      </c>
      <c r="G10" s="142" t="n">
        <v>112</v>
      </c>
      <c r="H10" s="142" t="n">
        <v>101.2</v>
      </c>
      <c r="I10" s="142" t="n">
        <v>104.8</v>
      </c>
      <c r="J10" s="138" t="n">
        <v>86.7</v>
      </c>
      <c r="K10" s="138" t="n">
        <v>97.7</v>
      </c>
      <c r="L10" s="138" t="n">
        <v>102.6</v>
      </c>
      <c r="M10" s="138" t="n">
        <v>100.8</v>
      </c>
      <c r="N10" s="142" t="n">
        <v>119</v>
      </c>
      <c r="O10" s="142" t="n">
        <v>98.8</v>
      </c>
      <c r="P10" s="142" t="n">
        <v>112.7</v>
      </c>
      <c r="Q10" s="139" t="n">
        <v>93.9</v>
      </c>
    </row>
    <row r="11" customFormat="false" ht="15" hidden="false" customHeight="true" outlineLevel="0" collapsed="false">
      <c r="A11" s="167" t="s">
        <v>81</v>
      </c>
      <c r="B11" s="141" t="n">
        <v>103.9</v>
      </c>
      <c r="C11" s="142" t="n">
        <v>103.7</v>
      </c>
      <c r="D11" s="142" t="n">
        <v>102.9</v>
      </c>
      <c r="E11" s="142" t="n">
        <v>100.6</v>
      </c>
      <c r="F11" s="142" t="n">
        <v>92.5</v>
      </c>
      <c r="G11" s="142" t="n">
        <v>118.9</v>
      </c>
      <c r="H11" s="142" t="n">
        <v>100.8</v>
      </c>
      <c r="I11" s="142" t="n">
        <v>101.4</v>
      </c>
      <c r="J11" s="138" t="n">
        <v>101.4</v>
      </c>
      <c r="K11" s="138" t="n">
        <v>97.3</v>
      </c>
      <c r="L11" s="138" t="n">
        <v>104.6</v>
      </c>
      <c r="M11" s="138" t="n">
        <v>101.3</v>
      </c>
      <c r="N11" s="142" t="n">
        <v>113.4</v>
      </c>
      <c r="O11" s="142" t="n">
        <v>101.6</v>
      </c>
      <c r="P11" s="142" t="n">
        <v>111.9</v>
      </c>
      <c r="Q11" s="139" t="n">
        <v>88.3</v>
      </c>
    </row>
    <row r="12" customFormat="false" ht="15" hidden="false" customHeight="true" outlineLevel="0" collapsed="false">
      <c r="A12" s="166"/>
      <c r="B12" s="141"/>
      <c r="C12" s="142"/>
      <c r="D12" s="142"/>
      <c r="E12" s="142"/>
      <c r="F12" s="142"/>
      <c r="G12" s="142"/>
      <c r="H12" s="142"/>
      <c r="I12" s="142"/>
      <c r="J12" s="138"/>
      <c r="K12" s="138"/>
      <c r="L12" s="138"/>
      <c r="M12" s="138"/>
      <c r="N12" s="143"/>
      <c r="O12" s="143"/>
      <c r="P12" s="142"/>
      <c r="Q12" s="139"/>
    </row>
    <row r="13" customFormat="false" ht="17.1" hidden="false" customHeight="true" outlineLevel="0" collapsed="false">
      <c r="A13" s="168" t="s">
        <v>82</v>
      </c>
      <c r="B13" s="145" t="n">
        <v>107.5</v>
      </c>
      <c r="C13" s="138" t="n">
        <v>107.7</v>
      </c>
      <c r="D13" s="138" t="n">
        <v>106.5</v>
      </c>
      <c r="E13" s="138" t="n">
        <v>101</v>
      </c>
      <c r="F13" s="138" t="n">
        <v>97.6</v>
      </c>
      <c r="G13" s="138" t="n">
        <v>121.5</v>
      </c>
      <c r="H13" s="138" t="n">
        <v>106.5</v>
      </c>
      <c r="I13" s="138" t="n">
        <v>106.3</v>
      </c>
      <c r="J13" s="138" t="n">
        <v>110</v>
      </c>
      <c r="K13" s="138" t="n">
        <v>97.9</v>
      </c>
      <c r="L13" s="138" t="n">
        <v>106.8</v>
      </c>
      <c r="M13" s="138" t="n">
        <v>101.4</v>
      </c>
      <c r="N13" s="138" t="n">
        <v>122.9</v>
      </c>
      <c r="O13" s="138" t="n">
        <v>102.9</v>
      </c>
      <c r="P13" s="138" t="n">
        <v>107.8</v>
      </c>
      <c r="Q13" s="139" t="n">
        <v>90.7</v>
      </c>
    </row>
    <row r="14" customFormat="false" ht="17.1" hidden="false" customHeight="true" outlineLevel="0" collapsed="false">
      <c r="A14" s="169" t="s">
        <v>83</v>
      </c>
      <c r="B14" s="145" t="n">
        <v>102.5</v>
      </c>
      <c r="C14" s="138" t="n">
        <v>99.4</v>
      </c>
      <c r="D14" s="138" t="n">
        <v>98.7</v>
      </c>
      <c r="E14" s="138" t="n">
        <v>100.6</v>
      </c>
      <c r="F14" s="138" t="n">
        <v>89.1</v>
      </c>
      <c r="G14" s="138" t="n">
        <v>115.9</v>
      </c>
      <c r="H14" s="138" t="n">
        <v>102.7</v>
      </c>
      <c r="I14" s="138" t="n">
        <v>102.6</v>
      </c>
      <c r="J14" s="138" t="n">
        <v>89.9</v>
      </c>
      <c r="K14" s="138" t="n">
        <v>95.9</v>
      </c>
      <c r="L14" s="138" t="n">
        <v>107</v>
      </c>
      <c r="M14" s="138" t="n">
        <v>101.1</v>
      </c>
      <c r="N14" s="138" t="n">
        <v>119.4</v>
      </c>
      <c r="O14" s="138" t="n">
        <v>99.9</v>
      </c>
      <c r="P14" s="138" t="n">
        <v>107.4</v>
      </c>
      <c r="Q14" s="139" t="n">
        <v>86.8</v>
      </c>
    </row>
    <row r="15" customFormat="false" ht="17.1" hidden="false" customHeight="true" outlineLevel="0" collapsed="false">
      <c r="A15" s="169" t="s">
        <v>84</v>
      </c>
      <c r="B15" s="145" t="n">
        <v>106.8</v>
      </c>
      <c r="C15" s="138" t="n">
        <v>106.8</v>
      </c>
      <c r="D15" s="138" t="n">
        <v>107.2</v>
      </c>
      <c r="E15" s="138" t="n">
        <v>104.9</v>
      </c>
      <c r="F15" s="138" t="n">
        <v>96.2</v>
      </c>
      <c r="G15" s="138" t="n">
        <v>119.6</v>
      </c>
      <c r="H15" s="138" t="n">
        <v>104.2</v>
      </c>
      <c r="I15" s="138" t="n">
        <v>103.6</v>
      </c>
      <c r="J15" s="138" t="n">
        <v>92.4</v>
      </c>
      <c r="K15" s="138" t="n">
        <v>101.6</v>
      </c>
      <c r="L15" s="138" t="n">
        <v>106.7</v>
      </c>
      <c r="M15" s="138" t="n">
        <v>100.9</v>
      </c>
      <c r="N15" s="138" t="n">
        <v>118.6</v>
      </c>
      <c r="O15" s="138" t="n">
        <v>103.5</v>
      </c>
      <c r="P15" s="138" t="n">
        <v>108.6</v>
      </c>
      <c r="Q15" s="139" t="n">
        <v>88.9</v>
      </c>
    </row>
    <row r="16" customFormat="false" ht="17.1" hidden="false" customHeight="true" outlineLevel="0" collapsed="false">
      <c r="A16" s="169" t="s">
        <v>85</v>
      </c>
      <c r="B16" s="145" t="n">
        <v>107</v>
      </c>
      <c r="C16" s="138" t="n">
        <v>106.9</v>
      </c>
      <c r="D16" s="138" t="n">
        <v>107.3</v>
      </c>
      <c r="E16" s="138" t="n">
        <v>108</v>
      </c>
      <c r="F16" s="138" t="n">
        <v>97.9</v>
      </c>
      <c r="G16" s="138" t="n">
        <v>120.5</v>
      </c>
      <c r="H16" s="138" t="n">
        <v>99</v>
      </c>
      <c r="I16" s="138" t="n">
        <v>112.9</v>
      </c>
      <c r="J16" s="138" t="n">
        <v>99.1</v>
      </c>
      <c r="K16" s="138" t="n">
        <v>107.3</v>
      </c>
      <c r="L16" s="138" t="n">
        <v>102.1</v>
      </c>
      <c r="M16" s="138" t="n">
        <v>107.5</v>
      </c>
      <c r="N16" s="138" t="n">
        <v>121</v>
      </c>
      <c r="O16" s="138" t="n">
        <v>102.5</v>
      </c>
      <c r="P16" s="138" t="n">
        <v>124.4</v>
      </c>
      <c r="Q16" s="139" t="n">
        <v>90.5</v>
      </c>
    </row>
    <row r="17" customFormat="false" ht="17.1" hidden="false" customHeight="true" outlineLevel="0" collapsed="false">
      <c r="A17" s="169" t="s">
        <v>86</v>
      </c>
      <c r="B17" s="145" t="n">
        <v>100.8</v>
      </c>
      <c r="C17" s="138" t="n">
        <v>99.8</v>
      </c>
      <c r="D17" s="138" t="n">
        <v>97</v>
      </c>
      <c r="E17" s="138" t="n">
        <v>97.5</v>
      </c>
      <c r="F17" s="138" t="n">
        <v>83.6</v>
      </c>
      <c r="G17" s="138" t="n">
        <v>118.1</v>
      </c>
      <c r="H17" s="138" t="n">
        <v>97.7</v>
      </c>
      <c r="I17" s="138" t="n">
        <v>98.6</v>
      </c>
      <c r="J17" s="138" t="n">
        <v>103.6</v>
      </c>
      <c r="K17" s="138" t="n">
        <v>95.5</v>
      </c>
      <c r="L17" s="138" t="n">
        <v>108.7</v>
      </c>
      <c r="M17" s="138" t="n">
        <v>108.7</v>
      </c>
      <c r="N17" s="138" t="n">
        <v>93.5</v>
      </c>
      <c r="O17" s="138" t="n">
        <v>103.1</v>
      </c>
      <c r="P17" s="138" t="n">
        <v>118.6</v>
      </c>
      <c r="Q17" s="139" t="n">
        <v>89.6</v>
      </c>
    </row>
    <row r="18" customFormat="false" ht="17.1" hidden="false" customHeight="true" outlineLevel="0" collapsed="false">
      <c r="A18" s="169" t="s">
        <v>87</v>
      </c>
      <c r="B18" s="145" t="n">
        <v>104</v>
      </c>
      <c r="C18" s="138" t="n">
        <v>103.3</v>
      </c>
      <c r="D18" s="138" t="n">
        <v>103</v>
      </c>
      <c r="E18" s="138" t="n">
        <v>104.9</v>
      </c>
      <c r="F18" s="138" t="n">
        <v>94.5</v>
      </c>
      <c r="G18" s="138" t="n">
        <v>119.1</v>
      </c>
      <c r="H18" s="138" t="n">
        <v>97.6</v>
      </c>
      <c r="I18" s="138" t="n">
        <v>100.6</v>
      </c>
      <c r="J18" s="138" t="n">
        <v>114</v>
      </c>
      <c r="K18" s="138" t="n">
        <v>94.8</v>
      </c>
      <c r="L18" s="138" t="n">
        <v>101.4</v>
      </c>
      <c r="M18" s="138" t="n">
        <v>105.1</v>
      </c>
      <c r="N18" s="138" t="n">
        <v>117.7</v>
      </c>
      <c r="O18" s="138" t="n">
        <v>104</v>
      </c>
      <c r="P18" s="138" t="n">
        <v>116.5</v>
      </c>
      <c r="Q18" s="139" t="n">
        <v>87.7</v>
      </c>
    </row>
    <row r="19" customFormat="false" ht="17.1" hidden="false" customHeight="true" outlineLevel="0" collapsed="false">
      <c r="A19" s="169" t="s">
        <v>88</v>
      </c>
      <c r="B19" s="145" t="n">
        <v>106.8</v>
      </c>
      <c r="C19" s="138" t="n">
        <v>105</v>
      </c>
      <c r="D19" s="138" t="n">
        <v>106.1</v>
      </c>
      <c r="E19" s="138" t="n">
        <v>110.5</v>
      </c>
      <c r="F19" s="138" t="n">
        <v>95.3</v>
      </c>
      <c r="G19" s="138" t="n">
        <v>121.2</v>
      </c>
      <c r="H19" s="138" t="n">
        <v>99.3</v>
      </c>
      <c r="I19" s="138" t="n">
        <v>108.5</v>
      </c>
      <c r="J19" s="138" t="n">
        <v>110.4</v>
      </c>
      <c r="K19" s="138" t="n">
        <v>104.2</v>
      </c>
      <c r="L19" s="138" t="n">
        <v>101.4</v>
      </c>
      <c r="M19" s="138" t="n">
        <v>106.6</v>
      </c>
      <c r="N19" s="138" t="n">
        <v>122.8</v>
      </c>
      <c r="O19" s="138" t="n">
        <v>105.8</v>
      </c>
      <c r="P19" s="138" t="n">
        <v>125</v>
      </c>
      <c r="Q19" s="139" t="n">
        <v>90</v>
      </c>
    </row>
    <row r="20" customFormat="false" ht="17.1" hidden="false" customHeight="true" outlineLevel="0" collapsed="false">
      <c r="A20" s="169" t="s">
        <v>89</v>
      </c>
      <c r="B20" s="145" t="n">
        <v>105</v>
      </c>
      <c r="C20" s="138" t="n">
        <v>110.1</v>
      </c>
      <c r="D20" s="138" t="n">
        <v>106.5</v>
      </c>
      <c r="E20" s="138" t="n">
        <v>96.7</v>
      </c>
      <c r="F20" s="138" t="n">
        <v>92.8</v>
      </c>
      <c r="G20" s="138" t="n">
        <v>124.9</v>
      </c>
      <c r="H20" s="138" t="n">
        <v>100.1</v>
      </c>
      <c r="I20" s="138" t="n">
        <v>93.9</v>
      </c>
      <c r="J20" s="138" t="n">
        <v>93.4</v>
      </c>
      <c r="K20" s="138" t="n">
        <v>97.3</v>
      </c>
      <c r="L20" s="138" t="n">
        <v>101.3</v>
      </c>
      <c r="M20" s="138" t="n">
        <v>104.4</v>
      </c>
      <c r="N20" s="138" t="n">
        <v>106.1</v>
      </c>
      <c r="O20" s="138" t="n">
        <v>103.2</v>
      </c>
      <c r="P20" s="138" t="n">
        <v>110.4</v>
      </c>
      <c r="Q20" s="139" t="n">
        <v>89.3</v>
      </c>
    </row>
    <row r="21" customFormat="false" ht="17.1" hidden="false" customHeight="true" outlineLevel="0" collapsed="false">
      <c r="A21" s="169" t="s">
        <v>90</v>
      </c>
      <c r="B21" s="145" t="n">
        <v>103.4</v>
      </c>
      <c r="C21" s="138" t="n">
        <v>103.4</v>
      </c>
      <c r="D21" s="138" t="n">
        <v>103.8</v>
      </c>
      <c r="E21" s="138" t="n">
        <v>95.6</v>
      </c>
      <c r="F21" s="138" t="n">
        <v>91</v>
      </c>
      <c r="G21" s="138" t="n">
        <v>120.1</v>
      </c>
      <c r="H21" s="138" t="n">
        <v>99.1</v>
      </c>
      <c r="I21" s="138" t="n">
        <v>101.2</v>
      </c>
      <c r="J21" s="138" t="n">
        <v>90.7</v>
      </c>
      <c r="K21" s="138" t="n">
        <v>96.3</v>
      </c>
      <c r="L21" s="138" t="n">
        <v>106.7</v>
      </c>
      <c r="M21" s="138" t="n">
        <v>106.7</v>
      </c>
      <c r="N21" s="138" t="n">
        <v>102.6</v>
      </c>
      <c r="O21" s="138" t="n">
        <v>103.8</v>
      </c>
      <c r="P21" s="138" t="n">
        <v>108.5</v>
      </c>
      <c r="Q21" s="139" t="n">
        <v>87</v>
      </c>
    </row>
    <row r="22" customFormat="false" ht="17.1" hidden="false" customHeight="true" outlineLevel="0" collapsed="false">
      <c r="A22" s="168" t="s">
        <v>91</v>
      </c>
      <c r="B22" s="145" t="n">
        <v>96.5</v>
      </c>
      <c r="C22" s="138" t="n">
        <v>87.6</v>
      </c>
      <c r="D22" s="138" t="n">
        <v>93.4</v>
      </c>
      <c r="E22" s="138" t="n">
        <v>95.9</v>
      </c>
      <c r="F22" s="138" t="n">
        <v>83.8</v>
      </c>
      <c r="G22" s="138" t="n">
        <v>113.7</v>
      </c>
      <c r="H22" s="138" t="n">
        <v>91.1</v>
      </c>
      <c r="I22" s="138" t="n">
        <v>96</v>
      </c>
      <c r="J22" s="138" t="n">
        <v>87.5</v>
      </c>
      <c r="K22" s="138" t="n">
        <v>95.1</v>
      </c>
      <c r="L22" s="138" t="n">
        <v>96.1</v>
      </c>
      <c r="M22" s="138" t="n">
        <v>98.8</v>
      </c>
      <c r="N22" s="138" t="n">
        <v>106.2</v>
      </c>
      <c r="O22" s="138" t="n">
        <v>101.1</v>
      </c>
      <c r="P22" s="138" t="n">
        <v>107.9</v>
      </c>
      <c r="Q22" s="139" t="n">
        <v>82.7</v>
      </c>
    </row>
    <row r="23" customFormat="false" ht="17.1" hidden="false" customHeight="true" outlineLevel="0" collapsed="false">
      <c r="A23" s="169" t="s">
        <v>92</v>
      </c>
      <c r="B23" s="145" t="n">
        <v>99.5</v>
      </c>
      <c r="C23" s="138" t="n">
        <v>102.1</v>
      </c>
      <c r="D23" s="138" t="n">
        <v>103.7</v>
      </c>
      <c r="E23" s="138" t="n">
        <v>99</v>
      </c>
      <c r="F23" s="138" t="n">
        <v>87.8</v>
      </c>
      <c r="G23" s="138" t="n">
        <v>94.3</v>
      </c>
      <c r="H23" s="138" t="n">
        <v>93.5</v>
      </c>
      <c r="I23" s="138" t="n">
        <v>93.9</v>
      </c>
      <c r="J23" s="138" t="n">
        <v>105.1</v>
      </c>
      <c r="K23" s="138" t="n">
        <v>95.5</v>
      </c>
      <c r="L23" s="138" t="n">
        <v>91.4</v>
      </c>
      <c r="M23" s="138" t="n">
        <v>95.9</v>
      </c>
      <c r="N23" s="138" t="n">
        <v>112.3</v>
      </c>
      <c r="O23" s="138" t="n">
        <v>106.1</v>
      </c>
      <c r="P23" s="138" t="n">
        <v>104.3</v>
      </c>
      <c r="Q23" s="139" t="n">
        <v>89.1</v>
      </c>
    </row>
    <row r="24" customFormat="false" ht="17.1" hidden="false" customHeight="true" outlineLevel="0" collapsed="false">
      <c r="A24" s="169" t="s">
        <v>93</v>
      </c>
      <c r="B24" s="145" t="n">
        <v>102.1</v>
      </c>
      <c r="C24" s="138" t="n">
        <v>102.3</v>
      </c>
      <c r="D24" s="138" t="n">
        <v>102.7</v>
      </c>
      <c r="E24" s="138" t="n">
        <v>109.7</v>
      </c>
      <c r="F24" s="138" t="n">
        <v>95.4</v>
      </c>
      <c r="G24" s="138" t="n">
        <v>95.2</v>
      </c>
      <c r="H24" s="138" t="n">
        <v>96</v>
      </c>
      <c r="I24" s="138" t="n">
        <v>105.4</v>
      </c>
      <c r="J24" s="138" t="n">
        <v>105.5</v>
      </c>
      <c r="K24" s="138" t="n">
        <v>102.3</v>
      </c>
      <c r="L24" s="138" t="n">
        <v>98.2</v>
      </c>
      <c r="M24" s="138" t="n">
        <v>96.2</v>
      </c>
      <c r="N24" s="138" t="n">
        <v>127.3</v>
      </c>
      <c r="O24" s="138" t="n">
        <v>106</v>
      </c>
      <c r="P24" s="138" t="n">
        <v>112.7</v>
      </c>
      <c r="Q24" s="139" t="n">
        <v>91.4</v>
      </c>
    </row>
    <row r="25" customFormat="false" ht="17.1" hidden="false" customHeight="true" outlineLevel="0" collapsed="false">
      <c r="A25" s="169" t="s">
        <v>94</v>
      </c>
      <c r="B25" s="141" t="n">
        <v>106.6</v>
      </c>
      <c r="C25" s="142" t="n">
        <v>106</v>
      </c>
      <c r="D25" s="142" t="n">
        <v>107.8</v>
      </c>
      <c r="E25" s="142" t="n">
        <v>105.9</v>
      </c>
      <c r="F25" s="142" t="n">
        <v>100.6</v>
      </c>
      <c r="G25" s="142" t="n">
        <v>103.3</v>
      </c>
      <c r="H25" s="142" t="n">
        <v>99.2</v>
      </c>
      <c r="I25" s="142" t="n">
        <v>104.9</v>
      </c>
      <c r="J25" s="138" t="n">
        <v>115.3</v>
      </c>
      <c r="K25" s="138" t="n">
        <v>108.3</v>
      </c>
      <c r="L25" s="138" t="n">
        <v>96.7</v>
      </c>
      <c r="M25" s="138" t="n">
        <v>103</v>
      </c>
      <c r="N25" s="142" t="n">
        <v>135</v>
      </c>
      <c r="O25" s="142" t="n">
        <v>110.5</v>
      </c>
      <c r="P25" s="142" t="n">
        <v>119.3</v>
      </c>
      <c r="Q25" s="139" t="n">
        <v>94.1</v>
      </c>
    </row>
    <row r="26" customFormat="false" ht="15" hidden="false" customHeight="true" outlineLevel="0" collapsed="false">
      <c r="A26" s="170"/>
      <c r="B26" s="171"/>
      <c r="C26" s="172"/>
      <c r="D26" s="172"/>
      <c r="E26" s="172"/>
      <c r="F26" s="172"/>
      <c r="G26" s="172"/>
      <c r="H26" s="172"/>
      <c r="I26" s="172"/>
      <c r="J26" s="173"/>
      <c r="K26" s="173"/>
      <c r="L26" s="173"/>
      <c r="M26" s="173"/>
      <c r="N26" s="172"/>
      <c r="O26" s="172"/>
      <c r="P26" s="172"/>
      <c r="Q26" s="174"/>
    </row>
    <row r="27" customFormat="false" ht="13.5" hidden="false" customHeight="false" outlineLevel="0" collapsed="false">
      <c r="A27" s="152"/>
      <c r="B27" s="153"/>
      <c r="C27" s="153"/>
      <c r="D27" s="153"/>
      <c r="E27" s="153"/>
      <c r="F27" s="153"/>
      <c r="G27" s="153"/>
      <c r="H27" s="153"/>
      <c r="I27" s="153"/>
      <c r="J27" s="154"/>
      <c r="K27" s="154"/>
      <c r="L27" s="154"/>
      <c r="M27" s="154"/>
      <c r="N27" s="153"/>
      <c r="O27" s="153"/>
      <c r="P27" s="153"/>
      <c r="Q27" s="154"/>
    </row>
    <row r="28" customFormat="false" ht="13.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54"/>
      <c r="K28" s="154"/>
      <c r="L28" s="154"/>
      <c r="M28" s="154"/>
      <c r="N28" s="118"/>
      <c r="O28" s="118"/>
      <c r="P28" s="118"/>
      <c r="Q28" s="154"/>
    </row>
    <row r="29" customFormat="false" ht="14.25" hidden="false" customHeight="false" outlineLevel="0" collapsed="false">
      <c r="A29" s="120" t="s">
        <v>104</v>
      </c>
      <c r="B29" s="121"/>
      <c r="C29" s="121"/>
      <c r="D29" s="121"/>
      <c r="E29" s="121"/>
      <c r="F29" s="121"/>
      <c r="G29" s="121"/>
      <c r="H29" s="121"/>
      <c r="I29" s="121"/>
      <c r="J29" s="122"/>
      <c r="K29" s="122"/>
      <c r="L29" s="122"/>
      <c r="M29" s="122"/>
      <c r="N29" s="121"/>
      <c r="O29" s="121"/>
      <c r="P29" s="121"/>
      <c r="Q29" s="123" t="s">
        <v>96</v>
      </c>
    </row>
    <row r="30" customFormat="false" ht="15" hidden="false" customHeight="true" outlineLevel="0" collapsed="false">
      <c r="A30" s="124"/>
      <c r="B30" s="125" t="s">
        <v>60</v>
      </c>
      <c r="C30" s="125" t="s">
        <v>61</v>
      </c>
      <c r="D30" s="125" t="s">
        <v>62</v>
      </c>
      <c r="E30" s="125" t="s">
        <v>63</v>
      </c>
      <c r="F30" s="125" t="s">
        <v>64</v>
      </c>
      <c r="G30" s="125" t="s">
        <v>65</v>
      </c>
      <c r="H30" s="125" t="s">
        <v>66</v>
      </c>
      <c r="I30" s="125" t="s">
        <v>67</v>
      </c>
      <c r="J30" s="126" t="s">
        <v>68</v>
      </c>
      <c r="K30" s="127" t="s">
        <v>69</v>
      </c>
      <c r="L30" s="127" t="s">
        <v>70</v>
      </c>
      <c r="M30" s="127" t="s">
        <v>71</v>
      </c>
      <c r="N30" s="128" t="s">
        <v>72</v>
      </c>
      <c r="O30" s="128" t="s">
        <v>73</v>
      </c>
      <c r="P30" s="128" t="s">
        <v>74</v>
      </c>
      <c r="Q30" s="127" t="s">
        <v>75</v>
      </c>
    </row>
    <row r="31" customFormat="false" ht="15" hidden="false" customHeight="true" outlineLevel="0" collapsed="false">
      <c r="A31" s="129" t="s">
        <v>76</v>
      </c>
      <c r="B31" s="125"/>
      <c r="C31" s="125"/>
      <c r="D31" s="125"/>
      <c r="E31" s="125"/>
      <c r="F31" s="125"/>
      <c r="G31" s="125"/>
      <c r="H31" s="125"/>
      <c r="I31" s="125"/>
      <c r="J31" s="126"/>
      <c r="K31" s="127"/>
      <c r="L31" s="127"/>
      <c r="M31" s="127"/>
      <c r="N31" s="128"/>
      <c r="O31" s="128"/>
      <c r="P31" s="128"/>
      <c r="Q31" s="127"/>
    </row>
    <row r="32" customFormat="false" ht="15" hidden="false" customHeight="true" outlineLevel="0" collapsed="false">
      <c r="A32" s="130"/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8"/>
      <c r="O32" s="128"/>
      <c r="P32" s="128"/>
      <c r="Q32" s="127"/>
    </row>
    <row r="33" customFormat="false" ht="15" hidden="false" customHeight="true" outlineLevel="0" collapsed="false">
      <c r="A33" s="129"/>
      <c r="B33" s="179"/>
      <c r="C33" s="180"/>
      <c r="D33" s="180"/>
      <c r="E33" s="180"/>
      <c r="F33" s="180"/>
      <c r="G33" s="180"/>
      <c r="H33" s="180"/>
      <c r="I33" s="180"/>
      <c r="J33" s="181"/>
      <c r="K33" s="181"/>
      <c r="L33" s="181"/>
      <c r="M33" s="181"/>
      <c r="N33" s="180"/>
      <c r="O33" s="180"/>
      <c r="P33" s="180"/>
      <c r="Q33" s="182"/>
    </row>
    <row r="34" customFormat="false" ht="17.1" hidden="false" customHeight="true" outlineLevel="0" collapsed="false">
      <c r="A34" s="166" t="s">
        <v>77</v>
      </c>
      <c r="B34" s="155" t="n">
        <v>100</v>
      </c>
      <c r="C34" s="155" t="n">
        <v>100</v>
      </c>
      <c r="D34" s="155" t="n">
        <v>100</v>
      </c>
      <c r="E34" s="155" t="n">
        <v>100</v>
      </c>
      <c r="F34" s="155" t="n">
        <v>100</v>
      </c>
      <c r="G34" s="155" t="n">
        <v>100</v>
      </c>
      <c r="H34" s="155" t="n">
        <v>100</v>
      </c>
      <c r="I34" s="155" t="n">
        <v>100</v>
      </c>
      <c r="J34" s="156" t="n">
        <v>100</v>
      </c>
      <c r="K34" s="156" t="n">
        <v>100</v>
      </c>
      <c r="L34" s="156" t="n">
        <v>100</v>
      </c>
      <c r="M34" s="156" t="n">
        <v>100</v>
      </c>
      <c r="N34" s="155" t="n">
        <v>100</v>
      </c>
      <c r="O34" s="155" t="n">
        <v>100</v>
      </c>
      <c r="P34" s="156" t="n">
        <v>100</v>
      </c>
      <c r="Q34" s="157" t="n">
        <v>100</v>
      </c>
    </row>
    <row r="35" customFormat="false" ht="17.1" hidden="false" customHeight="true" outlineLevel="0" collapsed="false">
      <c r="A35" s="167" t="s">
        <v>78</v>
      </c>
      <c r="B35" s="158" t="n">
        <v>100.4</v>
      </c>
      <c r="C35" s="159" t="n">
        <v>100.2</v>
      </c>
      <c r="D35" s="159" t="n">
        <v>100</v>
      </c>
      <c r="E35" s="159" t="n">
        <v>100.3</v>
      </c>
      <c r="F35" s="159" t="n">
        <v>98.3</v>
      </c>
      <c r="G35" s="159" t="n">
        <v>104.3</v>
      </c>
      <c r="H35" s="159" t="n">
        <v>100.3</v>
      </c>
      <c r="I35" s="159" t="n">
        <v>98.9</v>
      </c>
      <c r="J35" s="156" t="n">
        <v>100.6</v>
      </c>
      <c r="K35" s="156" t="n">
        <v>98.6</v>
      </c>
      <c r="L35" s="156" t="n">
        <v>92.2</v>
      </c>
      <c r="M35" s="156" t="n">
        <v>91.8</v>
      </c>
      <c r="N35" s="159" t="n">
        <v>112.1</v>
      </c>
      <c r="O35" s="159" t="n">
        <v>100.2</v>
      </c>
      <c r="P35" s="159" t="n">
        <v>94.5</v>
      </c>
      <c r="Q35" s="157" t="n">
        <v>97.8</v>
      </c>
    </row>
    <row r="36" customFormat="false" ht="15" hidden="false" customHeight="true" outlineLevel="0" collapsed="false">
      <c r="A36" s="167" t="s">
        <v>79</v>
      </c>
      <c r="B36" s="158" t="n">
        <v>102.7</v>
      </c>
      <c r="C36" s="159" t="n">
        <v>101.7</v>
      </c>
      <c r="D36" s="159" t="n">
        <v>101.5</v>
      </c>
      <c r="E36" s="159" t="n">
        <v>98.9</v>
      </c>
      <c r="F36" s="159" t="n">
        <v>96.9</v>
      </c>
      <c r="G36" s="159" t="n">
        <v>106.9</v>
      </c>
      <c r="H36" s="159" t="n">
        <v>102.6</v>
      </c>
      <c r="I36" s="159" t="n">
        <v>98.3</v>
      </c>
      <c r="J36" s="156" t="n">
        <v>92.5</v>
      </c>
      <c r="K36" s="156" t="n">
        <v>100</v>
      </c>
      <c r="L36" s="156" t="n">
        <v>108.7</v>
      </c>
      <c r="M36" s="156" t="n">
        <v>99.4</v>
      </c>
      <c r="N36" s="159" t="n">
        <v>124.3</v>
      </c>
      <c r="O36" s="159" t="n">
        <v>102</v>
      </c>
      <c r="P36" s="133" t="s">
        <v>97</v>
      </c>
      <c r="Q36" s="157" t="n">
        <v>95.4</v>
      </c>
    </row>
    <row r="37" customFormat="false" ht="15" hidden="false" customHeight="true" outlineLevel="0" collapsed="false">
      <c r="A37" s="167" t="s">
        <v>80</v>
      </c>
      <c r="B37" s="158" t="n">
        <v>101.8</v>
      </c>
      <c r="C37" s="159" t="n">
        <v>94.8</v>
      </c>
      <c r="D37" s="159" t="n">
        <v>101</v>
      </c>
      <c r="E37" s="159" t="n">
        <v>96.8</v>
      </c>
      <c r="F37" s="159" t="n">
        <v>91.2</v>
      </c>
      <c r="G37" s="159" t="n">
        <v>115.5</v>
      </c>
      <c r="H37" s="159" t="n">
        <v>100.9</v>
      </c>
      <c r="I37" s="159" t="n">
        <v>96.5</v>
      </c>
      <c r="J37" s="156" t="n">
        <v>88.3</v>
      </c>
      <c r="K37" s="156" t="n">
        <v>98.9</v>
      </c>
      <c r="L37" s="156" t="n">
        <v>108</v>
      </c>
      <c r="M37" s="156" t="n">
        <v>98.7</v>
      </c>
      <c r="N37" s="159" t="n">
        <v>118.4</v>
      </c>
      <c r="O37" s="159" t="n">
        <v>100.1</v>
      </c>
      <c r="P37" s="159" t="n">
        <v>117.1</v>
      </c>
      <c r="Q37" s="157" t="n">
        <v>87.4</v>
      </c>
    </row>
    <row r="38" customFormat="false" ht="15" hidden="false" customHeight="true" outlineLevel="0" collapsed="false">
      <c r="A38" s="167" t="s">
        <v>81</v>
      </c>
      <c r="B38" s="158" t="n">
        <v>101.7</v>
      </c>
      <c r="C38" s="159" t="n">
        <v>90.9</v>
      </c>
      <c r="D38" s="159" t="n">
        <v>101.9</v>
      </c>
      <c r="E38" s="159" t="n">
        <v>92.7</v>
      </c>
      <c r="F38" s="159" t="n">
        <v>90.1</v>
      </c>
      <c r="G38" s="159" t="n">
        <v>123.8</v>
      </c>
      <c r="H38" s="159" t="n">
        <v>101.1</v>
      </c>
      <c r="I38" s="159" t="n">
        <v>94.9</v>
      </c>
      <c r="J38" s="156" t="n">
        <v>107</v>
      </c>
      <c r="K38" s="156" t="n">
        <v>98.3</v>
      </c>
      <c r="L38" s="156" t="n">
        <v>105.3</v>
      </c>
      <c r="M38" s="156" t="n">
        <v>98.9</v>
      </c>
      <c r="N38" s="159" t="n">
        <v>100.4</v>
      </c>
      <c r="O38" s="159" t="n">
        <v>102.2</v>
      </c>
      <c r="P38" s="159" t="n">
        <v>115.5</v>
      </c>
      <c r="Q38" s="157" t="n">
        <v>83.9</v>
      </c>
    </row>
    <row r="39" customFormat="false" ht="15" hidden="false" customHeight="true" outlineLevel="0" collapsed="false">
      <c r="A39" s="166"/>
      <c r="B39" s="158"/>
      <c r="C39" s="159"/>
      <c r="D39" s="159"/>
      <c r="E39" s="159"/>
      <c r="F39" s="159"/>
      <c r="G39" s="159"/>
      <c r="H39" s="159"/>
      <c r="I39" s="159"/>
      <c r="J39" s="156"/>
      <c r="K39" s="156"/>
      <c r="L39" s="156"/>
      <c r="M39" s="156"/>
      <c r="N39" s="160"/>
      <c r="O39" s="160"/>
      <c r="P39" s="159"/>
      <c r="Q39" s="157"/>
    </row>
    <row r="40" customFormat="false" ht="17.1" hidden="false" customHeight="true" outlineLevel="0" collapsed="false">
      <c r="A40" s="168" t="s">
        <v>82</v>
      </c>
      <c r="B40" s="161" t="n">
        <v>105.5</v>
      </c>
      <c r="C40" s="156" t="n">
        <v>100.1</v>
      </c>
      <c r="D40" s="156" t="n">
        <v>105.6</v>
      </c>
      <c r="E40" s="156" t="n">
        <v>96.8</v>
      </c>
      <c r="F40" s="156" t="n">
        <v>95.2</v>
      </c>
      <c r="G40" s="156" t="n">
        <v>125</v>
      </c>
      <c r="H40" s="156" t="n">
        <v>103.6</v>
      </c>
      <c r="I40" s="156" t="n">
        <v>99.5</v>
      </c>
      <c r="J40" s="156" t="n">
        <v>115.8</v>
      </c>
      <c r="K40" s="156" t="n">
        <v>101.8</v>
      </c>
      <c r="L40" s="156" t="n">
        <v>108.5</v>
      </c>
      <c r="M40" s="156" t="n">
        <v>101.2</v>
      </c>
      <c r="N40" s="156" t="n">
        <v>115.5</v>
      </c>
      <c r="O40" s="156" t="n">
        <v>104.1</v>
      </c>
      <c r="P40" s="156" t="n">
        <v>115.6</v>
      </c>
      <c r="Q40" s="157" t="n">
        <v>85.6</v>
      </c>
    </row>
    <row r="41" customFormat="false" ht="17.1" hidden="false" customHeight="true" outlineLevel="0" collapsed="false">
      <c r="A41" s="169" t="s">
        <v>83</v>
      </c>
      <c r="B41" s="161" t="n">
        <v>100.6</v>
      </c>
      <c r="C41" s="156" t="n">
        <v>92.2</v>
      </c>
      <c r="D41" s="156" t="n">
        <v>98</v>
      </c>
      <c r="E41" s="156" t="n">
        <v>93.3</v>
      </c>
      <c r="F41" s="156" t="n">
        <v>85.7</v>
      </c>
      <c r="G41" s="156" t="n">
        <v>120.6</v>
      </c>
      <c r="H41" s="156" t="n">
        <v>100.5</v>
      </c>
      <c r="I41" s="156" t="n">
        <v>98.4</v>
      </c>
      <c r="J41" s="156" t="n">
        <v>111.1</v>
      </c>
      <c r="K41" s="156" t="n">
        <v>98.6</v>
      </c>
      <c r="L41" s="156" t="n">
        <v>106.8</v>
      </c>
      <c r="M41" s="156" t="n">
        <v>103.6</v>
      </c>
      <c r="N41" s="156" t="n">
        <v>109.9</v>
      </c>
      <c r="O41" s="156" t="n">
        <v>100.9</v>
      </c>
      <c r="P41" s="156" t="n">
        <v>119.6</v>
      </c>
      <c r="Q41" s="157" t="n">
        <v>83.8</v>
      </c>
    </row>
    <row r="42" customFormat="false" ht="17.1" hidden="false" customHeight="true" outlineLevel="0" collapsed="false">
      <c r="A42" s="169" t="s">
        <v>84</v>
      </c>
      <c r="B42" s="161" t="n">
        <v>104.2</v>
      </c>
      <c r="C42" s="156" t="n">
        <v>87.8</v>
      </c>
      <c r="D42" s="156" t="n">
        <v>105.7</v>
      </c>
      <c r="E42" s="156" t="n">
        <v>99.2</v>
      </c>
      <c r="F42" s="156" t="n">
        <v>92.8</v>
      </c>
      <c r="G42" s="156" t="n">
        <v>124.7</v>
      </c>
      <c r="H42" s="156" t="n">
        <v>102</v>
      </c>
      <c r="I42" s="156" t="n">
        <v>98</v>
      </c>
      <c r="J42" s="156" t="n">
        <v>114.2</v>
      </c>
      <c r="K42" s="156" t="n">
        <v>103.9</v>
      </c>
      <c r="L42" s="156" t="n">
        <v>101</v>
      </c>
      <c r="M42" s="156" t="n">
        <v>102.8</v>
      </c>
      <c r="N42" s="156" t="n">
        <v>105.6</v>
      </c>
      <c r="O42" s="156" t="n">
        <v>102.9</v>
      </c>
      <c r="P42" s="156" t="n">
        <v>120.3</v>
      </c>
      <c r="Q42" s="157" t="n">
        <v>84.1</v>
      </c>
    </row>
    <row r="43" customFormat="false" ht="17.1" hidden="false" customHeight="true" outlineLevel="0" collapsed="false">
      <c r="A43" s="169" t="s">
        <v>85</v>
      </c>
      <c r="B43" s="161" t="n">
        <v>105</v>
      </c>
      <c r="C43" s="156" t="n">
        <v>86.9</v>
      </c>
      <c r="D43" s="156" t="n">
        <v>106.3</v>
      </c>
      <c r="E43" s="156" t="n">
        <v>93.3</v>
      </c>
      <c r="F43" s="156" t="n">
        <v>92.8</v>
      </c>
      <c r="G43" s="156" t="n">
        <v>126.7</v>
      </c>
      <c r="H43" s="156" t="n">
        <v>101.3</v>
      </c>
      <c r="I43" s="156" t="n">
        <v>105.9</v>
      </c>
      <c r="J43" s="156" t="n">
        <v>110.7</v>
      </c>
      <c r="K43" s="156" t="n">
        <v>108</v>
      </c>
      <c r="L43" s="156" t="n">
        <v>103.6</v>
      </c>
      <c r="M43" s="156" t="n">
        <v>101.1</v>
      </c>
      <c r="N43" s="156" t="n">
        <v>102.9</v>
      </c>
      <c r="O43" s="156" t="n">
        <v>104.5</v>
      </c>
      <c r="P43" s="156" t="n">
        <v>122.2</v>
      </c>
      <c r="Q43" s="157" t="n">
        <v>85.4</v>
      </c>
    </row>
    <row r="44" customFormat="false" ht="17.1" hidden="false" customHeight="true" outlineLevel="0" collapsed="false">
      <c r="A44" s="169" t="s">
        <v>86</v>
      </c>
      <c r="B44" s="161" t="n">
        <v>98.5</v>
      </c>
      <c r="C44" s="156" t="n">
        <v>85.8</v>
      </c>
      <c r="D44" s="156" t="n">
        <v>95.9</v>
      </c>
      <c r="E44" s="156" t="n">
        <v>87.5</v>
      </c>
      <c r="F44" s="156" t="n">
        <v>83.1</v>
      </c>
      <c r="G44" s="156" t="n">
        <v>123.3</v>
      </c>
      <c r="H44" s="156" t="n">
        <v>103</v>
      </c>
      <c r="I44" s="156" t="n">
        <v>96.6</v>
      </c>
      <c r="J44" s="156" t="n">
        <v>102.2</v>
      </c>
      <c r="K44" s="156" t="n">
        <v>94.1</v>
      </c>
      <c r="L44" s="156" t="n">
        <v>109.5</v>
      </c>
      <c r="M44" s="156" t="n">
        <v>102.4</v>
      </c>
      <c r="N44" s="156" t="n">
        <v>83.1</v>
      </c>
      <c r="O44" s="156" t="n">
        <v>104.5</v>
      </c>
      <c r="P44" s="156" t="n">
        <v>117</v>
      </c>
      <c r="Q44" s="157" t="n">
        <v>86.7</v>
      </c>
    </row>
    <row r="45" customFormat="false" ht="17.1" hidden="false" customHeight="true" outlineLevel="0" collapsed="false">
      <c r="A45" s="169" t="s">
        <v>87</v>
      </c>
      <c r="B45" s="161" t="n">
        <v>101.6</v>
      </c>
      <c r="C45" s="156" t="n">
        <v>83.8</v>
      </c>
      <c r="D45" s="156" t="n">
        <v>101.9</v>
      </c>
      <c r="E45" s="156" t="n">
        <v>97.1</v>
      </c>
      <c r="F45" s="156" t="n">
        <v>91.7</v>
      </c>
      <c r="G45" s="156" t="n">
        <v>123.8</v>
      </c>
      <c r="H45" s="156" t="n">
        <v>99.4</v>
      </c>
      <c r="I45" s="156" t="n">
        <v>92</v>
      </c>
      <c r="J45" s="156" t="n">
        <v>106.8</v>
      </c>
      <c r="K45" s="156" t="n">
        <v>95.7</v>
      </c>
      <c r="L45" s="156" t="n">
        <v>104.5</v>
      </c>
      <c r="M45" s="156" t="n">
        <v>97.9</v>
      </c>
      <c r="N45" s="156" t="n">
        <v>102.7</v>
      </c>
      <c r="O45" s="156" t="n">
        <v>104.3</v>
      </c>
      <c r="P45" s="156" t="n">
        <v>116.6</v>
      </c>
      <c r="Q45" s="157" t="n">
        <v>82.6</v>
      </c>
    </row>
    <row r="46" customFormat="false" ht="17.1" hidden="false" customHeight="true" outlineLevel="0" collapsed="false">
      <c r="A46" s="169" t="s">
        <v>88</v>
      </c>
      <c r="B46" s="161" t="n">
        <v>105.5</v>
      </c>
      <c r="C46" s="156" t="n">
        <v>98.4</v>
      </c>
      <c r="D46" s="156" t="n">
        <v>105.8</v>
      </c>
      <c r="E46" s="156" t="n">
        <v>104.7</v>
      </c>
      <c r="F46" s="156" t="n">
        <v>93.5</v>
      </c>
      <c r="G46" s="156" t="n">
        <v>129</v>
      </c>
      <c r="H46" s="156" t="n">
        <v>100.6</v>
      </c>
      <c r="I46" s="156" t="n">
        <v>99.1</v>
      </c>
      <c r="J46" s="156" t="n">
        <v>110.9</v>
      </c>
      <c r="K46" s="156" t="n">
        <v>104.7</v>
      </c>
      <c r="L46" s="156" t="n">
        <v>105.4</v>
      </c>
      <c r="M46" s="156" t="n">
        <v>99.3</v>
      </c>
      <c r="N46" s="156" t="n">
        <v>105.5</v>
      </c>
      <c r="O46" s="156" t="n">
        <v>107.2</v>
      </c>
      <c r="P46" s="156" t="n">
        <v>122.8</v>
      </c>
      <c r="Q46" s="157" t="n">
        <v>84.6</v>
      </c>
    </row>
    <row r="47" customFormat="false" ht="17.1" hidden="false" customHeight="true" outlineLevel="0" collapsed="false">
      <c r="A47" s="169" t="s">
        <v>89</v>
      </c>
      <c r="B47" s="161" t="n">
        <v>102.6</v>
      </c>
      <c r="C47" s="156" t="n">
        <v>91.7</v>
      </c>
      <c r="D47" s="156" t="n">
        <v>105.5</v>
      </c>
      <c r="E47" s="156" t="n">
        <v>82.8</v>
      </c>
      <c r="F47" s="156" t="n">
        <v>91.2</v>
      </c>
      <c r="G47" s="156" t="n">
        <v>131.1</v>
      </c>
      <c r="H47" s="156" t="n">
        <v>101.9</v>
      </c>
      <c r="I47" s="156" t="n">
        <v>90.3</v>
      </c>
      <c r="J47" s="156" t="n">
        <v>101.3</v>
      </c>
      <c r="K47" s="156" t="n">
        <v>94.7</v>
      </c>
      <c r="L47" s="156" t="n">
        <v>102.9</v>
      </c>
      <c r="M47" s="156" t="n">
        <v>101.6</v>
      </c>
      <c r="N47" s="156" t="n">
        <v>89.3</v>
      </c>
      <c r="O47" s="156" t="n">
        <v>102.8</v>
      </c>
      <c r="P47" s="156" t="n">
        <v>104.3</v>
      </c>
      <c r="Q47" s="157" t="n">
        <v>84.5</v>
      </c>
    </row>
    <row r="48" customFormat="false" ht="17.1" hidden="false" customHeight="true" outlineLevel="0" collapsed="false">
      <c r="A48" s="169" t="s">
        <v>90</v>
      </c>
      <c r="B48" s="161" t="n">
        <v>101</v>
      </c>
      <c r="C48" s="156" t="n">
        <v>86.4</v>
      </c>
      <c r="D48" s="156" t="n">
        <v>102.8</v>
      </c>
      <c r="E48" s="156" t="n">
        <v>85</v>
      </c>
      <c r="F48" s="156" t="n">
        <v>88.7</v>
      </c>
      <c r="G48" s="156" t="n">
        <v>130.4</v>
      </c>
      <c r="H48" s="156" t="n">
        <v>102.4</v>
      </c>
      <c r="I48" s="156" t="n">
        <v>90.5</v>
      </c>
      <c r="J48" s="156" t="n">
        <v>107.4</v>
      </c>
      <c r="K48" s="156" t="n">
        <v>94.5</v>
      </c>
      <c r="L48" s="156" t="n">
        <v>108.9</v>
      </c>
      <c r="M48" s="156" t="n">
        <v>101.4</v>
      </c>
      <c r="N48" s="156" t="n">
        <v>83.7</v>
      </c>
      <c r="O48" s="156" t="n">
        <v>103.3</v>
      </c>
      <c r="P48" s="156" t="n">
        <v>102.7</v>
      </c>
      <c r="Q48" s="157" t="n">
        <v>81.9</v>
      </c>
    </row>
    <row r="49" customFormat="false" ht="17.1" hidden="false" customHeight="true" outlineLevel="0" collapsed="false">
      <c r="A49" s="168" t="s">
        <v>91</v>
      </c>
      <c r="B49" s="161" t="n">
        <v>96.4</v>
      </c>
      <c r="C49" s="156" t="n">
        <v>88.1</v>
      </c>
      <c r="D49" s="156" t="n">
        <v>92.8</v>
      </c>
      <c r="E49" s="156" t="n">
        <v>90</v>
      </c>
      <c r="F49" s="156" t="n">
        <v>85.2</v>
      </c>
      <c r="G49" s="156" t="n">
        <v>120.7</v>
      </c>
      <c r="H49" s="156" t="n">
        <v>99.8</v>
      </c>
      <c r="I49" s="156" t="n">
        <v>89.1</v>
      </c>
      <c r="J49" s="156" t="n">
        <v>103.2</v>
      </c>
      <c r="K49" s="156" t="n">
        <v>94</v>
      </c>
      <c r="L49" s="156" t="n">
        <v>104.6</v>
      </c>
      <c r="M49" s="156" t="n">
        <v>98.8</v>
      </c>
      <c r="N49" s="156" t="n">
        <v>89</v>
      </c>
      <c r="O49" s="156" t="n">
        <v>102.1</v>
      </c>
      <c r="P49" s="156" t="n">
        <v>100</v>
      </c>
      <c r="Q49" s="157" t="n">
        <v>79.7</v>
      </c>
    </row>
    <row r="50" customFormat="false" ht="17.1" hidden="false" customHeight="true" outlineLevel="0" collapsed="false">
      <c r="A50" s="169" t="s">
        <v>92</v>
      </c>
      <c r="B50" s="161" t="n">
        <v>97.2</v>
      </c>
      <c r="C50" s="156" t="n">
        <v>94.9</v>
      </c>
      <c r="D50" s="156" t="n">
        <v>101.4</v>
      </c>
      <c r="E50" s="156" t="n">
        <v>88.2</v>
      </c>
      <c r="F50" s="156" t="n">
        <v>85.2</v>
      </c>
      <c r="G50" s="156" t="n">
        <v>88.1</v>
      </c>
      <c r="H50" s="156" t="n">
        <v>95.7</v>
      </c>
      <c r="I50" s="156" t="n">
        <v>87.5</v>
      </c>
      <c r="J50" s="156" t="n">
        <v>114.5</v>
      </c>
      <c r="K50" s="156" t="n">
        <v>96.3</v>
      </c>
      <c r="L50" s="156" t="n">
        <v>104</v>
      </c>
      <c r="M50" s="156" t="n">
        <v>93.8</v>
      </c>
      <c r="N50" s="156" t="n">
        <v>95.1</v>
      </c>
      <c r="O50" s="156" t="n">
        <v>106.2</v>
      </c>
      <c r="P50" s="156" t="n">
        <v>98.4</v>
      </c>
      <c r="Q50" s="157" t="n">
        <v>86.5</v>
      </c>
    </row>
    <row r="51" customFormat="false" ht="17.1" hidden="false" customHeight="true" outlineLevel="0" collapsed="false">
      <c r="A51" s="169" t="s">
        <v>93</v>
      </c>
      <c r="B51" s="161" t="n">
        <v>99.4</v>
      </c>
      <c r="C51" s="156" t="n">
        <v>99.2</v>
      </c>
      <c r="D51" s="156" t="n">
        <v>101.4</v>
      </c>
      <c r="E51" s="156" t="n">
        <v>101.7</v>
      </c>
      <c r="F51" s="156" t="n">
        <v>93.6</v>
      </c>
      <c r="G51" s="156" t="n">
        <v>90.1</v>
      </c>
      <c r="H51" s="156" t="n">
        <v>100</v>
      </c>
      <c r="I51" s="156" t="n">
        <v>98.3</v>
      </c>
      <c r="J51" s="156" t="n">
        <v>118.6</v>
      </c>
      <c r="K51" s="156" t="n">
        <v>102</v>
      </c>
      <c r="L51" s="156" t="n">
        <v>101.8</v>
      </c>
      <c r="M51" s="156" t="n">
        <v>94.4</v>
      </c>
      <c r="N51" s="156" t="n">
        <v>106</v>
      </c>
      <c r="O51" s="156" t="n">
        <v>104.4</v>
      </c>
      <c r="P51" s="156" t="n">
        <v>102.1</v>
      </c>
      <c r="Q51" s="157" t="n">
        <v>89.1</v>
      </c>
    </row>
    <row r="52" customFormat="false" ht="17.1" hidden="false" customHeight="true" outlineLevel="0" collapsed="false">
      <c r="A52" s="169" t="s">
        <v>94</v>
      </c>
      <c r="B52" s="158" t="n">
        <v>104</v>
      </c>
      <c r="C52" s="159" t="n">
        <v>96.3</v>
      </c>
      <c r="D52" s="159" t="n">
        <v>106.5</v>
      </c>
      <c r="E52" s="159" t="n">
        <v>100.1</v>
      </c>
      <c r="F52" s="159" t="n">
        <v>98.7</v>
      </c>
      <c r="G52" s="159" t="n">
        <v>95.7</v>
      </c>
      <c r="H52" s="159" t="n">
        <v>102.5</v>
      </c>
      <c r="I52" s="159" t="n">
        <v>100.7</v>
      </c>
      <c r="J52" s="156" t="n">
        <v>118.4</v>
      </c>
      <c r="K52" s="156" t="n">
        <v>108.9</v>
      </c>
      <c r="L52" s="156" t="n">
        <v>109.4</v>
      </c>
      <c r="M52" s="156" t="n">
        <v>98.2</v>
      </c>
      <c r="N52" s="159" t="n">
        <v>111.8</v>
      </c>
      <c r="O52" s="159" t="n">
        <v>111</v>
      </c>
      <c r="P52" s="159" t="n">
        <v>111.1</v>
      </c>
      <c r="Q52" s="157" t="n">
        <v>90.4</v>
      </c>
    </row>
    <row r="53" customFormat="false" ht="15" hidden="false" customHeight="tru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3"/>
      <c r="K53" s="173"/>
      <c r="L53" s="173"/>
      <c r="M53" s="173"/>
      <c r="N53" s="172"/>
      <c r="O53" s="172"/>
      <c r="P53" s="172"/>
      <c r="Q53" s="174"/>
    </row>
    <row r="54" customFormat="false" ht="13.5" hidden="false" customHeight="false" outlineLevel="0" collapsed="false">
      <c r="J54" s="154"/>
      <c r="K54" s="154"/>
      <c r="L54" s="154"/>
      <c r="M54" s="154"/>
      <c r="Q54" s="154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57:Q57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40" activeCellId="0" sqref="A40:Q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2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27年4月</v>
      </c>
    </row>
    <row r="2" customFormat="false" ht="14.25" hidden="false" customHeight="false" outlineLevel="0" collapsed="false">
      <c r="A2" s="120" t="s">
        <v>105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5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5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5"/>
      <c r="O5" s="125"/>
      <c r="P5" s="128"/>
      <c r="Q5" s="127"/>
    </row>
    <row r="6" customFormat="false" ht="15" hidden="false" customHeight="true" outlineLevel="0" collapsed="false">
      <c r="A6" s="129"/>
      <c r="B6" s="162"/>
      <c r="C6" s="163"/>
      <c r="D6" s="163"/>
      <c r="E6" s="163"/>
      <c r="F6" s="163"/>
      <c r="G6" s="163"/>
      <c r="H6" s="163"/>
      <c r="I6" s="163"/>
      <c r="J6" s="164"/>
      <c r="K6" s="164"/>
      <c r="L6" s="164"/>
      <c r="M6" s="164"/>
      <c r="N6" s="163"/>
      <c r="O6" s="163"/>
      <c r="P6" s="163"/>
      <c r="Q6" s="165"/>
    </row>
    <row r="7" customFormat="false" ht="17.1" hidden="false" customHeight="true" outlineLevel="0" collapsed="false">
      <c r="A7" s="166" t="s">
        <v>77</v>
      </c>
      <c r="B7" s="137" t="n">
        <v>100</v>
      </c>
      <c r="C7" s="137" t="n">
        <v>100</v>
      </c>
      <c r="D7" s="137" t="n">
        <v>100</v>
      </c>
      <c r="E7" s="137" t="n">
        <v>100</v>
      </c>
      <c r="F7" s="137" t="n">
        <v>100</v>
      </c>
      <c r="G7" s="137" t="n">
        <v>100</v>
      </c>
      <c r="H7" s="137" t="n">
        <v>100</v>
      </c>
      <c r="I7" s="137" t="n">
        <v>100</v>
      </c>
      <c r="J7" s="138" t="n">
        <v>100</v>
      </c>
      <c r="K7" s="138" t="n">
        <v>100</v>
      </c>
      <c r="L7" s="138" t="n">
        <v>100</v>
      </c>
      <c r="M7" s="138" t="n">
        <v>100</v>
      </c>
      <c r="N7" s="137" t="n">
        <v>100</v>
      </c>
      <c r="O7" s="137" t="n">
        <v>100</v>
      </c>
      <c r="P7" s="138" t="n">
        <v>100</v>
      </c>
      <c r="Q7" s="139" t="n">
        <v>100</v>
      </c>
    </row>
    <row r="8" customFormat="false" ht="17.1" hidden="false" customHeight="true" outlineLevel="0" collapsed="false">
      <c r="A8" s="167" t="s">
        <v>78</v>
      </c>
      <c r="B8" s="141" t="n">
        <v>101.9</v>
      </c>
      <c r="C8" s="142" t="n">
        <v>104.2</v>
      </c>
      <c r="D8" s="142" t="n">
        <v>99.1</v>
      </c>
      <c r="E8" s="142" t="n">
        <v>98.8</v>
      </c>
      <c r="F8" s="142" t="n">
        <v>100.1</v>
      </c>
      <c r="G8" s="142" t="n">
        <v>101.5</v>
      </c>
      <c r="H8" s="142" t="n">
        <v>102.1</v>
      </c>
      <c r="I8" s="142" t="n">
        <v>103.1</v>
      </c>
      <c r="J8" s="138" t="n">
        <v>98.1</v>
      </c>
      <c r="K8" s="138" t="n">
        <v>99.2</v>
      </c>
      <c r="L8" s="138" t="n">
        <v>102.8</v>
      </c>
      <c r="M8" s="138" t="n">
        <v>104.6</v>
      </c>
      <c r="N8" s="142" t="n">
        <v>120.7</v>
      </c>
      <c r="O8" s="142" t="n">
        <v>101.1</v>
      </c>
      <c r="P8" s="142" t="n">
        <v>92.6</v>
      </c>
      <c r="Q8" s="139" t="n">
        <v>97.3</v>
      </c>
    </row>
    <row r="9" customFormat="false" ht="15" hidden="false" customHeight="true" outlineLevel="0" collapsed="false">
      <c r="A9" s="167" t="s">
        <v>79</v>
      </c>
      <c r="B9" s="141" t="n">
        <v>102.6</v>
      </c>
      <c r="C9" s="142" t="n">
        <v>101.2</v>
      </c>
      <c r="D9" s="142" t="n">
        <v>99.2</v>
      </c>
      <c r="E9" s="142" t="n">
        <v>103.5</v>
      </c>
      <c r="F9" s="142" t="n">
        <v>99.1</v>
      </c>
      <c r="G9" s="142" t="n">
        <v>102.2</v>
      </c>
      <c r="H9" s="142" t="n">
        <v>100.8</v>
      </c>
      <c r="I9" s="142" t="n">
        <v>106.1</v>
      </c>
      <c r="J9" s="138" t="n">
        <v>95</v>
      </c>
      <c r="K9" s="138" t="n">
        <v>99.9</v>
      </c>
      <c r="L9" s="138" t="n">
        <v>103.7</v>
      </c>
      <c r="M9" s="138" t="n">
        <v>113.8</v>
      </c>
      <c r="N9" s="142" t="n">
        <v>117.2</v>
      </c>
      <c r="O9" s="142" t="n">
        <v>101.5</v>
      </c>
      <c r="P9" s="142" t="n">
        <v>108.9</v>
      </c>
      <c r="Q9" s="139" t="n">
        <v>100.6</v>
      </c>
    </row>
    <row r="10" customFormat="false" ht="15" hidden="false" customHeight="true" outlineLevel="0" collapsed="false">
      <c r="A10" s="167" t="s">
        <v>80</v>
      </c>
      <c r="B10" s="141" t="n">
        <v>100.9</v>
      </c>
      <c r="C10" s="142" t="n">
        <v>97.1</v>
      </c>
      <c r="D10" s="142" t="n">
        <v>98.7</v>
      </c>
      <c r="E10" s="142" t="n">
        <v>100.7</v>
      </c>
      <c r="F10" s="142" t="n">
        <v>92.5</v>
      </c>
      <c r="G10" s="142" t="n">
        <v>110.8</v>
      </c>
      <c r="H10" s="142" t="n">
        <v>99.6</v>
      </c>
      <c r="I10" s="142" t="n">
        <v>101.4</v>
      </c>
      <c r="J10" s="138" t="n">
        <v>86.1</v>
      </c>
      <c r="K10" s="138" t="n">
        <v>97.6</v>
      </c>
      <c r="L10" s="138" t="n">
        <v>101.1</v>
      </c>
      <c r="M10" s="138" t="n">
        <v>101.8</v>
      </c>
      <c r="N10" s="142" t="n">
        <v>114.5</v>
      </c>
      <c r="O10" s="142" t="n">
        <v>98.5</v>
      </c>
      <c r="P10" s="142" t="n">
        <v>112</v>
      </c>
      <c r="Q10" s="139" t="n">
        <v>94.4</v>
      </c>
    </row>
    <row r="11" customFormat="false" ht="15" hidden="false" customHeight="true" outlineLevel="0" collapsed="false">
      <c r="A11" s="167" t="s">
        <v>81</v>
      </c>
      <c r="B11" s="141" t="n">
        <v>101.7</v>
      </c>
      <c r="C11" s="142" t="n">
        <v>102.1</v>
      </c>
      <c r="D11" s="142" t="n">
        <v>99.9</v>
      </c>
      <c r="E11" s="142" t="n">
        <v>101</v>
      </c>
      <c r="F11" s="142" t="n">
        <v>93.6</v>
      </c>
      <c r="G11" s="142" t="n">
        <v>112.2</v>
      </c>
      <c r="H11" s="142" t="n">
        <v>98.6</v>
      </c>
      <c r="I11" s="142" t="n">
        <v>99.2</v>
      </c>
      <c r="J11" s="138" t="n">
        <v>98.4</v>
      </c>
      <c r="K11" s="138" t="n">
        <v>96.8</v>
      </c>
      <c r="L11" s="138" t="n">
        <v>100.5</v>
      </c>
      <c r="M11" s="138" t="n">
        <v>102.9</v>
      </c>
      <c r="N11" s="142" t="n">
        <v>117.2</v>
      </c>
      <c r="O11" s="142" t="n">
        <v>101.6</v>
      </c>
      <c r="P11" s="142" t="n">
        <v>112</v>
      </c>
      <c r="Q11" s="139" t="n">
        <v>87.7</v>
      </c>
    </row>
    <row r="12" customFormat="false" ht="15" hidden="false" customHeight="true" outlineLevel="0" collapsed="false">
      <c r="A12" s="166"/>
      <c r="B12" s="141"/>
      <c r="C12" s="142"/>
      <c r="D12" s="142"/>
      <c r="E12" s="142"/>
      <c r="F12" s="142"/>
      <c r="G12" s="142"/>
      <c r="H12" s="142"/>
      <c r="I12" s="142"/>
      <c r="J12" s="138"/>
      <c r="K12" s="138"/>
      <c r="L12" s="138"/>
      <c r="M12" s="138"/>
      <c r="N12" s="143"/>
      <c r="O12" s="143"/>
      <c r="P12" s="142"/>
      <c r="Q12" s="139"/>
    </row>
    <row r="13" customFormat="false" ht="17.1" hidden="false" customHeight="true" outlineLevel="0" collapsed="false">
      <c r="A13" s="168" t="s">
        <v>82</v>
      </c>
      <c r="B13" s="145" t="n">
        <v>104.7</v>
      </c>
      <c r="C13" s="138" t="n">
        <v>104.2</v>
      </c>
      <c r="D13" s="138" t="n">
        <v>103.9</v>
      </c>
      <c r="E13" s="138" t="n">
        <v>101.7</v>
      </c>
      <c r="F13" s="138" t="n">
        <v>97.6</v>
      </c>
      <c r="G13" s="138" t="n">
        <v>115.1</v>
      </c>
      <c r="H13" s="138" t="n">
        <v>103.5</v>
      </c>
      <c r="I13" s="138" t="n">
        <v>103.9</v>
      </c>
      <c r="J13" s="138" t="n">
        <v>105.4</v>
      </c>
      <c r="K13" s="138" t="n">
        <v>98.1</v>
      </c>
      <c r="L13" s="138" t="n">
        <v>101.5</v>
      </c>
      <c r="M13" s="138" t="n">
        <v>103</v>
      </c>
      <c r="N13" s="138" t="n">
        <v>120.5</v>
      </c>
      <c r="O13" s="138" t="n">
        <v>102.5</v>
      </c>
      <c r="P13" s="138" t="n">
        <v>108.7</v>
      </c>
      <c r="Q13" s="139" t="n">
        <v>89.8</v>
      </c>
    </row>
    <row r="14" customFormat="false" ht="17.1" hidden="false" customHeight="true" outlineLevel="0" collapsed="false">
      <c r="A14" s="169" t="s">
        <v>83</v>
      </c>
      <c r="B14" s="145" t="n">
        <v>100.2</v>
      </c>
      <c r="C14" s="138" t="n">
        <v>96.9</v>
      </c>
      <c r="D14" s="138" t="n">
        <v>96.4</v>
      </c>
      <c r="E14" s="138" t="n">
        <v>101.9</v>
      </c>
      <c r="F14" s="138" t="n">
        <v>89.8</v>
      </c>
      <c r="G14" s="138" t="n">
        <v>109.9</v>
      </c>
      <c r="H14" s="138" t="n">
        <v>101</v>
      </c>
      <c r="I14" s="138" t="n">
        <v>100.2</v>
      </c>
      <c r="J14" s="138" t="n">
        <v>87.8</v>
      </c>
      <c r="K14" s="138" t="n">
        <v>95.8</v>
      </c>
      <c r="L14" s="138" t="n">
        <v>102.6</v>
      </c>
      <c r="M14" s="138" t="n">
        <v>102.5</v>
      </c>
      <c r="N14" s="138" t="n">
        <v>116.6</v>
      </c>
      <c r="O14" s="138" t="n">
        <v>99.8</v>
      </c>
      <c r="P14" s="138" t="n">
        <v>109.1</v>
      </c>
      <c r="Q14" s="139" t="n">
        <v>86.7</v>
      </c>
    </row>
    <row r="15" customFormat="false" ht="17.1" hidden="false" customHeight="true" outlineLevel="0" collapsed="false">
      <c r="A15" s="169" t="s">
        <v>84</v>
      </c>
      <c r="B15" s="145" t="n">
        <v>104.7</v>
      </c>
      <c r="C15" s="138" t="n">
        <v>104.3</v>
      </c>
      <c r="D15" s="138" t="n">
        <v>104.3</v>
      </c>
      <c r="E15" s="138" t="n">
        <v>105.1</v>
      </c>
      <c r="F15" s="138" t="n">
        <v>97.8</v>
      </c>
      <c r="G15" s="138" t="n">
        <v>112.9</v>
      </c>
      <c r="H15" s="138" t="n">
        <v>102.2</v>
      </c>
      <c r="I15" s="138" t="n">
        <v>101.6</v>
      </c>
      <c r="J15" s="138" t="n">
        <v>90.2</v>
      </c>
      <c r="K15" s="138" t="n">
        <v>102.5</v>
      </c>
      <c r="L15" s="138" t="n">
        <v>102.2</v>
      </c>
      <c r="M15" s="138" t="n">
        <v>102.2</v>
      </c>
      <c r="N15" s="138" t="n">
        <v>123.9</v>
      </c>
      <c r="O15" s="138" t="n">
        <v>103.4</v>
      </c>
      <c r="P15" s="138" t="n">
        <v>109.8</v>
      </c>
      <c r="Q15" s="139" t="n">
        <v>88.7</v>
      </c>
    </row>
    <row r="16" customFormat="false" ht="17.1" hidden="false" customHeight="true" outlineLevel="0" collapsed="false">
      <c r="A16" s="169" t="s">
        <v>85</v>
      </c>
      <c r="B16" s="145" t="n">
        <v>105.6</v>
      </c>
      <c r="C16" s="138" t="n">
        <v>108.1</v>
      </c>
      <c r="D16" s="138" t="n">
        <v>105</v>
      </c>
      <c r="E16" s="138" t="n">
        <v>109.5</v>
      </c>
      <c r="F16" s="138" t="n">
        <v>99</v>
      </c>
      <c r="G16" s="138" t="n">
        <v>114.5</v>
      </c>
      <c r="H16" s="138" t="n">
        <v>97.6</v>
      </c>
      <c r="I16" s="138" t="n">
        <v>110.2</v>
      </c>
      <c r="J16" s="138" t="n">
        <v>98.5</v>
      </c>
      <c r="K16" s="138" t="n">
        <v>107</v>
      </c>
      <c r="L16" s="138" t="n">
        <v>99</v>
      </c>
      <c r="M16" s="138" t="n">
        <v>109.1</v>
      </c>
      <c r="N16" s="138" t="n">
        <v>129.5</v>
      </c>
      <c r="O16" s="138" t="n">
        <v>102.3</v>
      </c>
      <c r="P16" s="138" t="n">
        <v>123.6</v>
      </c>
      <c r="Q16" s="139" t="n">
        <v>90.5</v>
      </c>
    </row>
    <row r="17" customFormat="false" ht="17.1" hidden="false" customHeight="true" outlineLevel="0" collapsed="false">
      <c r="A17" s="169" t="s">
        <v>86</v>
      </c>
      <c r="B17" s="145" t="n">
        <v>99.7</v>
      </c>
      <c r="C17" s="138" t="n">
        <v>100</v>
      </c>
      <c r="D17" s="138" t="n">
        <v>94.4</v>
      </c>
      <c r="E17" s="138" t="n">
        <v>98.1</v>
      </c>
      <c r="F17" s="138" t="n">
        <v>84.1</v>
      </c>
      <c r="G17" s="138" t="n">
        <v>112.3</v>
      </c>
      <c r="H17" s="138" t="n">
        <v>96.2</v>
      </c>
      <c r="I17" s="138" t="n">
        <v>96.4</v>
      </c>
      <c r="J17" s="138" t="n">
        <v>102</v>
      </c>
      <c r="K17" s="138" t="n">
        <v>94.3</v>
      </c>
      <c r="L17" s="138" t="n">
        <v>104.2</v>
      </c>
      <c r="M17" s="138" t="n">
        <v>110.1</v>
      </c>
      <c r="N17" s="138" t="n">
        <v>108.4</v>
      </c>
      <c r="O17" s="138" t="n">
        <v>103.8</v>
      </c>
      <c r="P17" s="138" t="n">
        <v>117.8</v>
      </c>
      <c r="Q17" s="139" t="n">
        <v>89.1</v>
      </c>
    </row>
    <row r="18" customFormat="false" ht="17.1" hidden="false" customHeight="true" outlineLevel="0" collapsed="false">
      <c r="A18" s="169" t="s">
        <v>87</v>
      </c>
      <c r="B18" s="145" t="n">
        <v>101.7</v>
      </c>
      <c r="C18" s="138" t="n">
        <v>103</v>
      </c>
      <c r="D18" s="138" t="n">
        <v>100.1</v>
      </c>
      <c r="E18" s="138" t="n">
        <v>103.9</v>
      </c>
      <c r="F18" s="138" t="n">
        <v>95.1</v>
      </c>
      <c r="G18" s="138" t="n">
        <v>112.3</v>
      </c>
      <c r="H18" s="138" t="n">
        <v>95.2</v>
      </c>
      <c r="I18" s="138" t="n">
        <v>98</v>
      </c>
      <c r="J18" s="138" t="n">
        <v>112.3</v>
      </c>
      <c r="K18" s="138" t="n">
        <v>93.6</v>
      </c>
      <c r="L18" s="138" t="n">
        <v>97.7</v>
      </c>
      <c r="M18" s="138" t="n">
        <v>107.2</v>
      </c>
      <c r="N18" s="138" t="n">
        <v>119.2</v>
      </c>
      <c r="O18" s="138" t="n">
        <v>104.2</v>
      </c>
      <c r="P18" s="138" t="n">
        <v>116.9</v>
      </c>
      <c r="Q18" s="139" t="n">
        <v>86.7</v>
      </c>
    </row>
    <row r="19" customFormat="false" ht="17.1" hidden="false" customHeight="true" outlineLevel="0" collapsed="false">
      <c r="A19" s="169" t="s">
        <v>88</v>
      </c>
      <c r="B19" s="145" t="n">
        <v>104.5</v>
      </c>
      <c r="C19" s="138" t="n">
        <v>103.8</v>
      </c>
      <c r="D19" s="138" t="n">
        <v>103.2</v>
      </c>
      <c r="E19" s="138" t="n">
        <v>110.3</v>
      </c>
      <c r="F19" s="138" t="n">
        <v>98.6</v>
      </c>
      <c r="G19" s="138" t="n">
        <v>113.7</v>
      </c>
      <c r="H19" s="138" t="n">
        <v>96.9</v>
      </c>
      <c r="I19" s="138" t="n">
        <v>106.8</v>
      </c>
      <c r="J19" s="138" t="n">
        <v>104.2</v>
      </c>
      <c r="K19" s="138" t="n">
        <v>103</v>
      </c>
      <c r="L19" s="138" t="n">
        <v>98.6</v>
      </c>
      <c r="M19" s="138" t="n">
        <v>108.6</v>
      </c>
      <c r="N19" s="138" t="n">
        <v>127.5</v>
      </c>
      <c r="O19" s="138" t="n">
        <v>106</v>
      </c>
      <c r="P19" s="138" t="n">
        <v>121.9</v>
      </c>
      <c r="Q19" s="139" t="n">
        <v>89.1</v>
      </c>
    </row>
    <row r="20" customFormat="false" ht="17.1" hidden="false" customHeight="true" outlineLevel="0" collapsed="false">
      <c r="A20" s="169" t="s">
        <v>89</v>
      </c>
      <c r="B20" s="145" t="n">
        <v>102.3</v>
      </c>
      <c r="C20" s="138" t="n">
        <v>109.4</v>
      </c>
      <c r="D20" s="138" t="n">
        <v>102.7</v>
      </c>
      <c r="E20" s="138" t="n">
        <v>97.7</v>
      </c>
      <c r="F20" s="138" t="n">
        <v>94.9</v>
      </c>
      <c r="G20" s="138" t="n">
        <v>116.2</v>
      </c>
      <c r="H20" s="138" t="n">
        <v>97.6</v>
      </c>
      <c r="I20" s="138" t="n">
        <v>91.9</v>
      </c>
      <c r="J20" s="138" t="n">
        <v>91.1</v>
      </c>
      <c r="K20" s="138" t="n">
        <v>95.8</v>
      </c>
      <c r="L20" s="138" t="n">
        <v>98</v>
      </c>
      <c r="M20" s="138" t="n">
        <v>105.7</v>
      </c>
      <c r="N20" s="138" t="n">
        <v>110.6</v>
      </c>
      <c r="O20" s="138" t="n">
        <v>103</v>
      </c>
      <c r="P20" s="138" t="n">
        <v>109.6</v>
      </c>
      <c r="Q20" s="139" t="n">
        <v>87.9</v>
      </c>
    </row>
    <row r="21" customFormat="false" ht="17.1" hidden="false" customHeight="true" outlineLevel="0" collapsed="false">
      <c r="A21" s="169" t="s">
        <v>90</v>
      </c>
      <c r="B21" s="145" t="n">
        <v>100.8</v>
      </c>
      <c r="C21" s="138" t="n">
        <v>103.2</v>
      </c>
      <c r="D21" s="138" t="n">
        <v>100</v>
      </c>
      <c r="E21" s="138" t="n">
        <v>96.1</v>
      </c>
      <c r="F21" s="138" t="n">
        <v>93.9</v>
      </c>
      <c r="G21" s="138" t="n">
        <v>110.1</v>
      </c>
      <c r="H21" s="138" t="n">
        <v>96.1</v>
      </c>
      <c r="I21" s="138" t="n">
        <v>98.5</v>
      </c>
      <c r="J21" s="138" t="n">
        <v>89.7</v>
      </c>
      <c r="K21" s="138" t="n">
        <v>94.9</v>
      </c>
      <c r="L21" s="138" t="n">
        <v>102.6</v>
      </c>
      <c r="M21" s="138" t="n">
        <v>108.4</v>
      </c>
      <c r="N21" s="138" t="n">
        <v>111.1</v>
      </c>
      <c r="O21" s="138" t="n">
        <v>103.8</v>
      </c>
      <c r="P21" s="138" t="n">
        <v>105.7</v>
      </c>
      <c r="Q21" s="139" t="n">
        <v>85.7</v>
      </c>
    </row>
    <row r="22" customFormat="false" ht="17.1" hidden="false" customHeight="true" outlineLevel="0" collapsed="false">
      <c r="A22" s="168" t="s">
        <v>91</v>
      </c>
      <c r="B22" s="145" t="n">
        <v>94.7</v>
      </c>
      <c r="C22" s="138" t="n">
        <v>88.5</v>
      </c>
      <c r="D22" s="138" t="n">
        <v>90.6</v>
      </c>
      <c r="E22" s="138" t="n">
        <v>96.6</v>
      </c>
      <c r="F22" s="138" t="n">
        <v>86.2</v>
      </c>
      <c r="G22" s="138" t="n">
        <v>106.1</v>
      </c>
      <c r="H22" s="138" t="n">
        <v>89.8</v>
      </c>
      <c r="I22" s="138" t="n">
        <v>95.3</v>
      </c>
      <c r="J22" s="138" t="n">
        <v>86.1</v>
      </c>
      <c r="K22" s="138" t="n">
        <v>93.3</v>
      </c>
      <c r="L22" s="138" t="n">
        <v>94.6</v>
      </c>
      <c r="M22" s="138" t="n">
        <v>100.1</v>
      </c>
      <c r="N22" s="138" t="n">
        <v>113.4</v>
      </c>
      <c r="O22" s="138" t="n">
        <v>101.2</v>
      </c>
      <c r="P22" s="138" t="n">
        <v>104.4</v>
      </c>
      <c r="Q22" s="139" t="n">
        <v>81.1</v>
      </c>
    </row>
    <row r="23" customFormat="false" ht="17.1" hidden="false" customHeight="true" outlineLevel="0" collapsed="false">
      <c r="A23" s="169" t="s">
        <v>92</v>
      </c>
      <c r="B23" s="145" t="n">
        <v>99</v>
      </c>
      <c r="C23" s="138" t="n">
        <v>104.3</v>
      </c>
      <c r="D23" s="138" t="n">
        <v>100.8</v>
      </c>
      <c r="E23" s="138" t="n">
        <v>98.5</v>
      </c>
      <c r="F23" s="138" t="n">
        <v>90.6</v>
      </c>
      <c r="G23" s="138" t="n">
        <v>95.3</v>
      </c>
      <c r="H23" s="138" t="n">
        <v>92.7</v>
      </c>
      <c r="I23" s="138" t="n">
        <v>93.9</v>
      </c>
      <c r="J23" s="138" t="n">
        <v>104.4</v>
      </c>
      <c r="K23" s="138" t="n">
        <v>94.1</v>
      </c>
      <c r="L23" s="138" t="n">
        <v>90.3</v>
      </c>
      <c r="M23" s="138" t="n">
        <v>97.3</v>
      </c>
      <c r="N23" s="138" t="n">
        <v>119.8</v>
      </c>
      <c r="O23" s="138" t="n">
        <v>105.8</v>
      </c>
      <c r="P23" s="138" t="n">
        <v>101.6</v>
      </c>
      <c r="Q23" s="139" t="n">
        <v>89.4</v>
      </c>
    </row>
    <row r="24" customFormat="false" ht="17.1" hidden="false" customHeight="true" outlineLevel="0" collapsed="false">
      <c r="A24" s="169" t="s">
        <v>93</v>
      </c>
      <c r="B24" s="145" t="n">
        <v>101.8</v>
      </c>
      <c r="C24" s="138" t="n">
        <v>104.2</v>
      </c>
      <c r="D24" s="138" t="n">
        <v>100.4</v>
      </c>
      <c r="E24" s="138" t="n">
        <v>110</v>
      </c>
      <c r="F24" s="138" t="n">
        <v>98.7</v>
      </c>
      <c r="G24" s="138" t="n">
        <v>97</v>
      </c>
      <c r="H24" s="138" t="n">
        <v>95.3</v>
      </c>
      <c r="I24" s="138" t="n">
        <v>104.9</v>
      </c>
      <c r="J24" s="138" t="n">
        <v>104.5</v>
      </c>
      <c r="K24" s="138" t="n">
        <v>100.1</v>
      </c>
      <c r="L24" s="138" t="n">
        <v>98</v>
      </c>
      <c r="M24" s="138" t="n">
        <v>97.1</v>
      </c>
      <c r="N24" s="138" t="n">
        <v>135.8</v>
      </c>
      <c r="O24" s="138" t="n">
        <v>106.1</v>
      </c>
      <c r="P24" s="138" t="n">
        <v>112.4</v>
      </c>
      <c r="Q24" s="139" t="n">
        <v>91</v>
      </c>
    </row>
    <row r="25" customFormat="false" ht="17.1" hidden="false" customHeight="true" outlineLevel="0" collapsed="false">
      <c r="A25" s="169" t="s">
        <v>94</v>
      </c>
      <c r="B25" s="141" t="n">
        <v>106.7</v>
      </c>
      <c r="C25" s="142" t="n">
        <v>108.9</v>
      </c>
      <c r="D25" s="142" t="n">
        <v>106.4</v>
      </c>
      <c r="E25" s="142" t="n">
        <v>105.6</v>
      </c>
      <c r="F25" s="142" t="n">
        <v>106.3</v>
      </c>
      <c r="G25" s="142" t="n">
        <v>106.1</v>
      </c>
      <c r="H25" s="142" t="n">
        <v>98.8</v>
      </c>
      <c r="I25" s="142" t="n">
        <v>104.1</v>
      </c>
      <c r="J25" s="138" t="n">
        <v>113.6</v>
      </c>
      <c r="K25" s="138" t="n">
        <v>106.4</v>
      </c>
      <c r="L25" s="138" t="n">
        <v>95.2</v>
      </c>
      <c r="M25" s="138" t="n">
        <v>104.1</v>
      </c>
      <c r="N25" s="142" t="n">
        <v>141.7</v>
      </c>
      <c r="O25" s="142" t="n">
        <v>110.5</v>
      </c>
      <c r="P25" s="142" t="n">
        <v>118.1</v>
      </c>
      <c r="Q25" s="139" t="n">
        <v>94.5</v>
      </c>
    </row>
    <row r="26" customFormat="false" ht="15" hidden="false" customHeight="true" outlineLevel="0" collapsed="false">
      <c r="A26" s="170"/>
      <c r="B26" s="171"/>
      <c r="C26" s="172"/>
      <c r="D26" s="172"/>
      <c r="E26" s="172"/>
      <c r="F26" s="172"/>
      <c r="G26" s="172"/>
      <c r="H26" s="172"/>
      <c r="I26" s="172"/>
      <c r="J26" s="173"/>
      <c r="K26" s="173"/>
      <c r="L26" s="173"/>
      <c r="M26" s="173"/>
      <c r="N26" s="172"/>
      <c r="O26" s="172"/>
      <c r="P26" s="172"/>
      <c r="Q26" s="174"/>
    </row>
    <row r="27" customFormat="false" ht="13.5" hidden="false" customHeight="false" outlineLevel="0" collapsed="false">
      <c r="A27" s="152"/>
      <c r="B27" s="153"/>
      <c r="C27" s="153"/>
      <c r="D27" s="153"/>
      <c r="E27" s="153"/>
      <c r="F27" s="153"/>
      <c r="G27" s="153"/>
      <c r="H27" s="153"/>
      <c r="I27" s="153"/>
      <c r="J27" s="154"/>
      <c r="K27" s="154"/>
      <c r="L27" s="154"/>
      <c r="M27" s="154"/>
      <c r="N27" s="153"/>
      <c r="O27" s="153"/>
      <c r="P27" s="153"/>
      <c r="Q27" s="154"/>
    </row>
    <row r="28" customFormat="false" ht="13.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54"/>
      <c r="K28" s="154"/>
      <c r="L28" s="154"/>
      <c r="M28" s="154"/>
      <c r="N28" s="118"/>
      <c r="O28" s="118"/>
      <c r="P28" s="118"/>
      <c r="Q28" s="154"/>
    </row>
    <row r="29" customFormat="false" ht="14.25" hidden="false" customHeight="false" outlineLevel="0" collapsed="false">
      <c r="A29" s="120" t="s">
        <v>106</v>
      </c>
      <c r="B29" s="121"/>
      <c r="C29" s="121"/>
      <c r="D29" s="121"/>
      <c r="E29" s="121"/>
      <c r="F29" s="121"/>
      <c r="G29" s="121"/>
      <c r="H29" s="121"/>
      <c r="I29" s="121"/>
      <c r="J29" s="122"/>
      <c r="K29" s="122"/>
      <c r="L29" s="122"/>
      <c r="M29" s="122"/>
      <c r="N29" s="121"/>
      <c r="O29" s="121"/>
      <c r="P29" s="121"/>
      <c r="Q29" s="123" t="s">
        <v>96</v>
      </c>
    </row>
    <row r="30" customFormat="false" ht="15" hidden="false" customHeight="true" outlineLevel="0" collapsed="false">
      <c r="A30" s="124"/>
      <c r="B30" s="125" t="s">
        <v>60</v>
      </c>
      <c r="C30" s="125" t="s">
        <v>61</v>
      </c>
      <c r="D30" s="125" t="s">
        <v>62</v>
      </c>
      <c r="E30" s="125" t="s">
        <v>63</v>
      </c>
      <c r="F30" s="125" t="s">
        <v>64</v>
      </c>
      <c r="G30" s="125" t="s">
        <v>65</v>
      </c>
      <c r="H30" s="125" t="s">
        <v>66</v>
      </c>
      <c r="I30" s="125" t="s">
        <v>67</v>
      </c>
      <c r="J30" s="126" t="s">
        <v>68</v>
      </c>
      <c r="K30" s="127" t="s">
        <v>69</v>
      </c>
      <c r="L30" s="127" t="s">
        <v>70</v>
      </c>
      <c r="M30" s="127" t="s">
        <v>71</v>
      </c>
      <c r="N30" s="125" t="s">
        <v>72</v>
      </c>
      <c r="O30" s="125" t="s">
        <v>73</v>
      </c>
      <c r="P30" s="128" t="s">
        <v>74</v>
      </c>
      <c r="Q30" s="127" t="s">
        <v>75</v>
      </c>
    </row>
    <row r="31" customFormat="false" ht="15" hidden="false" customHeight="true" outlineLevel="0" collapsed="false">
      <c r="A31" s="129" t="s">
        <v>76</v>
      </c>
      <c r="B31" s="125"/>
      <c r="C31" s="125"/>
      <c r="D31" s="125"/>
      <c r="E31" s="125"/>
      <c r="F31" s="125"/>
      <c r="G31" s="125"/>
      <c r="H31" s="125"/>
      <c r="I31" s="125"/>
      <c r="J31" s="126"/>
      <c r="K31" s="127"/>
      <c r="L31" s="127"/>
      <c r="M31" s="127"/>
      <c r="N31" s="125"/>
      <c r="O31" s="125"/>
      <c r="P31" s="128"/>
      <c r="Q31" s="127"/>
    </row>
    <row r="32" customFormat="false" ht="15" hidden="false" customHeight="true" outlineLevel="0" collapsed="false">
      <c r="A32" s="130"/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5"/>
      <c r="O32" s="125"/>
      <c r="P32" s="128"/>
      <c r="Q32" s="127"/>
    </row>
    <row r="33" customFormat="false" ht="15" hidden="false" customHeight="true" outlineLevel="0" collapsed="false">
      <c r="A33" s="129"/>
      <c r="B33" s="162"/>
      <c r="C33" s="163"/>
      <c r="D33" s="163"/>
      <c r="E33" s="163"/>
      <c r="F33" s="163"/>
      <c r="G33" s="163"/>
      <c r="H33" s="163"/>
      <c r="I33" s="163"/>
      <c r="J33" s="164"/>
      <c r="K33" s="164"/>
      <c r="L33" s="164"/>
      <c r="M33" s="164"/>
      <c r="N33" s="163"/>
      <c r="O33" s="163"/>
      <c r="P33" s="163"/>
      <c r="Q33" s="165"/>
    </row>
    <row r="34" customFormat="false" ht="17.1" hidden="false" customHeight="true" outlineLevel="0" collapsed="false">
      <c r="A34" s="166" t="s">
        <v>77</v>
      </c>
      <c r="B34" s="155" t="n">
        <v>100</v>
      </c>
      <c r="C34" s="155" t="n">
        <v>100</v>
      </c>
      <c r="D34" s="155" t="n">
        <v>100</v>
      </c>
      <c r="E34" s="155" t="n">
        <v>100</v>
      </c>
      <c r="F34" s="155" t="n">
        <v>100</v>
      </c>
      <c r="G34" s="155" t="n">
        <v>100</v>
      </c>
      <c r="H34" s="155" t="n">
        <v>100</v>
      </c>
      <c r="I34" s="155" t="n">
        <v>100</v>
      </c>
      <c r="J34" s="156" t="n">
        <v>100</v>
      </c>
      <c r="K34" s="156" t="n">
        <v>100</v>
      </c>
      <c r="L34" s="156" t="n">
        <v>100</v>
      </c>
      <c r="M34" s="156" t="n">
        <v>100</v>
      </c>
      <c r="N34" s="155" t="n">
        <v>100</v>
      </c>
      <c r="O34" s="155" t="n">
        <v>100</v>
      </c>
      <c r="P34" s="156" t="n">
        <v>100</v>
      </c>
      <c r="Q34" s="157" t="n">
        <v>100</v>
      </c>
    </row>
    <row r="35" customFormat="false" ht="17.1" hidden="false" customHeight="true" outlineLevel="0" collapsed="false">
      <c r="A35" s="167" t="s">
        <v>78</v>
      </c>
      <c r="B35" s="158" t="n">
        <v>99.5</v>
      </c>
      <c r="C35" s="159" t="n">
        <v>99.9</v>
      </c>
      <c r="D35" s="159" t="n">
        <v>99.5</v>
      </c>
      <c r="E35" s="159" t="n">
        <v>100.1</v>
      </c>
      <c r="F35" s="159" t="n">
        <v>97.6</v>
      </c>
      <c r="G35" s="159" t="n">
        <v>102.4</v>
      </c>
      <c r="H35" s="159" t="n">
        <v>100</v>
      </c>
      <c r="I35" s="159" t="n">
        <v>98.9</v>
      </c>
      <c r="J35" s="156" t="n">
        <v>97.6</v>
      </c>
      <c r="K35" s="156" t="n">
        <v>98.9</v>
      </c>
      <c r="L35" s="156" t="n">
        <v>94.1</v>
      </c>
      <c r="M35" s="156" t="n">
        <v>92.2</v>
      </c>
      <c r="N35" s="159" t="n">
        <v>107.1</v>
      </c>
      <c r="O35" s="159" t="n">
        <v>99.7</v>
      </c>
      <c r="P35" s="159" t="n">
        <v>96.3</v>
      </c>
      <c r="Q35" s="157" t="n">
        <v>96.8</v>
      </c>
    </row>
    <row r="36" customFormat="false" ht="15" hidden="false" customHeight="true" outlineLevel="0" collapsed="false">
      <c r="A36" s="167" t="s">
        <v>79</v>
      </c>
      <c r="B36" s="158" t="n">
        <v>101.7</v>
      </c>
      <c r="C36" s="159" t="n">
        <v>101.6</v>
      </c>
      <c r="D36" s="159" t="n">
        <v>100.4</v>
      </c>
      <c r="E36" s="159" t="n">
        <v>102.2</v>
      </c>
      <c r="F36" s="159" t="n">
        <v>96.5</v>
      </c>
      <c r="G36" s="159" t="n">
        <v>106.6</v>
      </c>
      <c r="H36" s="159" t="n">
        <v>102.2</v>
      </c>
      <c r="I36" s="159" t="n">
        <v>97.3</v>
      </c>
      <c r="J36" s="156" t="n">
        <v>91.2</v>
      </c>
      <c r="K36" s="156" t="n">
        <v>100.4</v>
      </c>
      <c r="L36" s="156" t="n">
        <v>109.7</v>
      </c>
      <c r="M36" s="156" t="n">
        <v>99.5</v>
      </c>
      <c r="N36" s="159" t="n">
        <v>114.9</v>
      </c>
      <c r="O36" s="159" t="n">
        <v>101.4</v>
      </c>
      <c r="P36" s="133" t="s">
        <v>97</v>
      </c>
      <c r="Q36" s="157" t="n">
        <v>94.8</v>
      </c>
    </row>
    <row r="37" customFormat="false" ht="15" hidden="false" customHeight="true" outlineLevel="0" collapsed="false">
      <c r="A37" s="167" t="s">
        <v>80</v>
      </c>
      <c r="B37" s="158" t="n">
        <v>99.8</v>
      </c>
      <c r="C37" s="159" t="n">
        <v>94.5</v>
      </c>
      <c r="D37" s="159" t="n">
        <v>98.8</v>
      </c>
      <c r="E37" s="159" t="n">
        <v>99.7</v>
      </c>
      <c r="F37" s="159" t="n">
        <v>91</v>
      </c>
      <c r="G37" s="159" t="n">
        <v>110.7</v>
      </c>
      <c r="H37" s="159" t="n">
        <v>100.6</v>
      </c>
      <c r="I37" s="159" t="n">
        <v>93.9</v>
      </c>
      <c r="J37" s="156" t="n">
        <v>86.6</v>
      </c>
      <c r="K37" s="156" t="n">
        <v>98.5</v>
      </c>
      <c r="L37" s="156" t="n">
        <v>107.5</v>
      </c>
      <c r="M37" s="156" t="n">
        <v>99.4</v>
      </c>
      <c r="N37" s="159" t="n">
        <v>112</v>
      </c>
      <c r="O37" s="159" t="n">
        <v>99.2</v>
      </c>
      <c r="P37" s="159" t="n">
        <v>118.3</v>
      </c>
      <c r="Q37" s="157" t="n">
        <v>87.6</v>
      </c>
    </row>
    <row r="38" customFormat="false" ht="15" hidden="false" customHeight="true" outlineLevel="0" collapsed="false">
      <c r="A38" s="167" t="s">
        <v>81</v>
      </c>
      <c r="B38" s="158" t="n">
        <v>99.5</v>
      </c>
      <c r="C38" s="159" t="n">
        <v>92.8</v>
      </c>
      <c r="D38" s="159" t="n">
        <v>98.7</v>
      </c>
      <c r="E38" s="159" t="n">
        <v>96.5</v>
      </c>
      <c r="F38" s="159" t="n">
        <v>90.2</v>
      </c>
      <c r="G38" s="159" t="n">
        <v>115</v>
      </c>
      <c r="H38" s="159" t="n">
        <v>100.3</v>
      </c>
      <c r="I38" s="159" t="n">
        <v>91.4</v>
      </c>
      <c r="J38" s="156" t="n">
        <v>105.4</v>
      </c>
      <c r="K38" s="156" t="n">
        <v>97.4</v>
      </c>
      <c r="L38" s="156" t="n">
        <v>103.1</v>
      </c>
      <c r="M38" s="156" t="n">
        <v>100</v>
      </c>
      <c r="N38" s="159" t="n">
        <v>105.2</v>
      </c>
      <c r="O38" s="159" t="n">
        <v>101.4</v>
      </c>
      <c r="P38" s="159" t="n">
        <v>118.5</v>
      </c>
      <c r="Q38" s="157" t="n">
        <v>83.5</v>
      </c>
    </row>
    <row r="39" customFormat="false" ht="15" hidden="false" customHeight="true" outlineLevel="0" collapsed="false">
      <c r="A39" s="166"/>
      <c r="B39" s="158"/>
      <c r="C39" s="159"/>
      <c r="D39" s="159"/>
      <c r="E39" s="159"/>
      <c r="F39" s="159"/>
      <c r="G39" s="159"/>
      <c r="H39" s="159"/>
      <c r="I39" s="159"/>
      <c r="J39" s="156"/>
      <c r="K39" s="156"/>
      <c r="L39" s="156"/>
      <c r="M39" s="156"/>
      <c r="N39" s="160"/>
      <c r="O39" s="160"/>
      <c r="P39" s="159"/>
      <c r="Q39" s="157"/>
    </row>
    <row r="40" customFormat="false" ht="17.1" hidden="false" customHeight="true" outlineLevel="0" collapsed="false">
      <c r="A40" s="168" t="s">
        <v>82</v>
      </c>
      <c r="B40" s="161" t="n">
        <v>102.5</v>
      </c>
      <c r="C40" s="156" t="n">
        <v>99.7</v>
      </c>
      <c r="D40" s="156" t="n">
        <v>102.4</v>
      </c>
      <c r="E40" s="156" t="n">
        <v>100.5</v>
      </c>
      <c r="F40" s="156" t="n">
        <v>94.1</v>
      </c>
      <c r="G40" s="156" t="n">
        <v>116</v>
      </c>
      <c r="H40" s="156" t="n">
        <v>102.5</v>
      </c>
      <c r="I40" s="156" t="n">
        <v>95.5</v>
      </c>
      <c r="J40" s="156" t="n">
        <v>113.1</v>
      </c>
      <c r="K40" s="156" t="n">
        <v>100.4</v>
      </c>
      <c r="L40" s="156" t="n">
        <v>106.6</v>
      </c>
      <c r="M40" s="156" t="n">
        <v>102.5</v>
      </c>
      <c r="N40" s="156" t="n">
        <v>112.1</v>
      </c>
      <c r="O40" s="156" t="n">
        <v>102.6</v>
      </c>
      <c r="P40" s="156" t="n">
        <v>118.1</v>
      </c>
      <c r="Q40" s="157" t="n">
        <v>85</v>
      </c>
    </row>
    <row r="41" customFormat="false" ht="17.1" hidden="false" customHeight="true" outlineLevel="0" collapsed="false">
      <c r="A41" s="169" t="s">
        <v>83</v>
      </c>
      <c r="B41" s="161" t="n">
        <v>98.1</v>
      </c>
      <c r="C41" s="156" t="n">
        <v>92.6</v>
      </c>
      <c r="D41" s="156" t="n">
        <v>95.5</v>
      </c>
      <c r="E41" s="156" t="n">
        <v>96.9</v>
      </c>
      <c r="F41" s="156" t="n">
        <v>86.1</v>
      </c>
      <c r="G41" s="156" t="n">
        <v>113</v>
      </c>
      <c r="H41" s="156" t="n">
        <v>99.8</v>
      </c>
      <c r="I41" s="156" t="n">
        <v>94.4</v>
      </c>
      <c r="J41" s="156" t="n">
        <v>108.3</v>
      </c>
      <c r="K41" s="156" t="n">
        <v>97.5</v>
      </c>
      <c r="L41" s="156" t="n">
        <v>105</v>
      </c>
      <c r="M41" s="156" t="n">
        <v>104.3</v>
      </c>
      <c r="N41" s="156" t="n">
        <v>105.7</v>
      </c>
      <c r="O41" s="156" t="n">
        <v>99.6</v>
      </c>
      <c r="P41" s="156" t="n">
        <v>122.4</v>
      </c>
      <c r="Q41" s="157" t="n">
        <v>84</v>
      </c>
    </row>
    <row r="42" customFormat="false" ht="17.1" hidden="false" customHeight="true" outlineLevel="0" collapsed="false">
      <c r="A42" s="169" t="s">
        <v>84</v>
      </c>
      <c r="B42" s="161" t="n">
        <v>102.4</v>
      </c>
      <c r="C42" s="156" t="n">
        <v>90.7</v>
      </c>
      <c r="D42" s="156" t="n">
        <v>103.1</v>
      </c>
      <c r="E42" s="156" t="n">
        <v>103.4</v>
      </c>
      <c r="F42" s="156" t="n">
        <v>93.8</v>
      </c>
      <c r="G42" s="156" t="n">
        <v>117.1</v>
      </c>
      <c r="H42" s="156" t="n">
        <v>101.9</v>
      </c>
      <c r="I42" s="156" t="n">
        <v>94.4</v>
      </c>
      <c r="J42" s="156" t="n">
        <v>113.6</v>
      </c>
      <c r="K42" s="156" t="n">
        <v>103.5</v>
      </c>
      <c r="L42" s="156" t="n">
        <v>99.2</v>
      </c>
      <c r="M42" s="156" t="n">
        <v>103.5</v>
      </c>
      <c r="N42" s="156" t="n">
        <v>111.2</v>
      </c>
      <c r="O42" s="156" t="n">
        <v>101.7</v>
      </c>
      <c r="P42" s="156" t="n">
        <v>123.5</v>
      </c>
      <c r="Q42" s="157" t="n">
        <v>84.2</v>
      </c>
    </row>
    <row r="43" customFormat="false" ht="17.1" hidden="false" customHeight="true" outlineLevel="0" collapsed="false">
      <c r="A43" s="169" t="s">
        <v>85</v>
      </c>
      <c r="B43" s="161" t="n">
        <v>104</v>
      </c>
      <c r="C43" s="156" t="n">
        <v>90.7</v>
      </c>
      <c r="D43" s="156" t="n">
        <v>104.1</v>
      </c>
      <c r="E43" s="156" t="n">
        <v>98.5</v>
      </c>
      <c r="F43" s="156" t="n">
        <v>93.4</v>
      </c>
      <c r="G43" s="156" t="n">
        <v>119</v>
      </c>
      <c r="H43" s="156" t="n">
        <v>101.5</v>
      </c>
      <c r="I43" s="156" t="n">
        <v>102.3</v>
      </c>
      <c r="J43" s="156" t="n">
        <v>108.9</v>
      </c>
      <c r="K43" s="156" t="n">
        <v>107.4</v>
      </c>
      <c r="L43" s="156" t="n">
        <v>102.6</v>
      </c>
      <c r="M43" s="156" t="n">
        <v>102.5</v>
      </c>
      <c r="N43" s="156" t="n">
        <v>115.1</v>
      </c>
      <c r="O43" s="156" t="n">
        <v>103.6</v>
      </c>
      <c r="P43" s="156" t="n">
        <v>126</v>
      </c>
      <c r="Q43" s="157" t="n">
        <v>85.5</v>
      </c>
    </row>
    <row r="44" customFormat="false" ht="17.1" hidden="false" customHeight="true" outlineLevel="0" collapsed="false">
      <c r="A44" s="169" t="s">
        <v>86</v>
      </c>
      <c r="B44" s="161" t="n">
        <v>97.9</v>
      </c>
      <c r="C44" s="156" t="n">
        <v>89.5</v>
      </c>
      <c r="D44" s="156" t="n">
        <v>93.2</v>
      </c>
      <c r="E44" s="156" t="n">
        <v>92.2</v>
      </c>
      <c r="F44" s="156" t="n">
        <v>83.4</v>
      </c>
      <c r="G44" s="156" t="n">
        <v>115.6</v>
      </c>
      <c r="H44" s="156" t="n">
        <v>102.6</v>
      </c>
      <c r="I44" s="156" t="n">
        <v>93.2</v>
      </c>
      <c r="J44" s="156" t="n">
        <v>101.1</v>
      </c>
      <c r="K44" s="156" t="n">
        <v>93.6</v>
      </c>
      <c r="L44" s="156" t="n">
        <v>105.8</v>
      </c>
      <c r="M44" s="156" t="n">
        <v>103.4</v>
      </c>
      <c r="N44" s="156" t="n">
        <v>102</v>
      </c>
      <c r="O44" s="156" t="n">
        <v>104.3</v>
      </c>
      <c r="P44" s="156" t="n">
        <v>121</v>
      </c>
      <c r="Q44" s="157" t="n">
        <v>86.4</v>
      </c>
    </row>
    <row r="45" customFormat="false" ht="17.1" hidden="false" customHeight="true" outlineLevel="0" collapsed="false">
      <c r="A45" s="169" t="s">
        <v>87</v>
      </c>
      <c r="B45" s="161" t="n">
        <v>99.3</v>
      </c>
      <c r="C45" s="156" t="n">
        <v>86.3</v>
      </c>
      <c r="D45" s="156" t="n">
        <v>98.7</v>
      </c>
      <c r="E45" s="156" t="n">
        <v>99.9</v>
      </c>
      <c r="F45" s="156" t="n">
        <v>91.6</v>
      </c>
      <c r="G45" s="156" t="n">
        <v>115.6</v>
      </c>
      <c r="H45" s="156" t="n">
        <v>98.5</v>
      </c>
      <c r="I45" s="156" t="n">
        <v>88.2</v>
      </c>
      <c r="J45" s="156" t="n">
        <v>105.9</v>
      </c>
      <c r="K45" s="156" t="n">
        <v>95</v>
      </c>
      <c r="L45" s="156" t="n">
        <v>101.5</v>
      </c>
      <c r="M45" s="156" t="n">
        <v>99</v>
      </c>
      <c r="N45" s="156" t="n">
        <v>106.5</v>
      </c>
      <c r="O45" s="156" t="n">
        <v>103.8</v>
      </c>
      <c r="P45" s="156" t="n">
        <v>120.5</v>
      </c>
      <c r="Q45" s="157" t="n">
        <v>81.7</v>
      </c>
    </row>
    <row r="46" customFormat="false" ht="17.1" hidden="false" customHeight="true" outlineLevel="0" collapsed="false">
      <c r="A46" s="169" t="s">
        <v>88</v>
      </c>
      <c r="B46" s="161" t="n">
        <v>103.3</v>
      </c>
      <c r="C46" s="156" t="n">
        <v>102.9</v>
      </c>
      <c r="D46" s="156" t="n">
        <v>102.8</v>
      </c>
      <c r="E46" s="156" t="n">
        <v>109.1</v>
      </c>
      <c r="F46" s="156" t="n">
        <v>94.4</v>
      </c>
      <c r="G46" s="156" t="n">
        <v>118.2</v>
      </c>
      <c r="H46" s="156" t="n">
        <v>100</v>
      </c>
      <c r="I46" s="156" t="n">
        <v>95.9</v>
      </c>
      <c r="J46" s="156" t="n">
        <v>109.8</v>
      </c>
      <c r="K46" s="156" t="n">
        <v>103.9</v>
      </c>
      <c r="L46" s="156" t="n">
        <v>103.5</v>
      </c>
      <c r="M46" s="156" t="n">
        <v>100.5</v>
      </c>
      <c r="N46" s="156" t="n">
        <v>112.5</v>
      </c>
      <c r="O46" s="156" t="n">
        <v>106.5</v>
      </c>
      <c r="P46" s="156" t="n">
        <v>123.8</v>
      </c>
      <c r="Q46" s="157" t="n">
        <v>83.8</v>
      </c>
    </row>
    <row r="47" customFormat="false" ht="17.1" hidden="false" customHeight="true" outlineLevel="0" collapsed="false">
      <c r="A47" s="169" t="s">
        <v>89</v>
      </c>
      <c r="B47" s="161" t="n">
        <v>100</v>
      </c>
      <c r="C47" s="156" t="n">
        <v>93.7</v>
      </c>
      <c r="D47" s="156" t="n">
        <v>101.4</v>
      </c>
      <c r="E47" s="156" t="n">
        <v>88</v>
      </c>
      <c r="F47" s="156" t="n">
        <v>91.1</v>
      </c>
      <c r="G47" s="156" t="n">
        <v>120.3</v>
      </c>
      <c r="H47" s="156" t="n">
        <v>100.9</v>
      </c>
      <c r="I47" s="156" t="n">
        <v>87.2</v>
      </c>
      <c r="J47" s="156" t="n">
        <v>99</v>
      </c>
      <c r="K47" s="156" t="n">
        <v>93.7</v>
      </c>
      <c r="L47" s="156" t="n">
        <v>99.7</v>
      </c>
      <c r="M47" s="156" t="n">
        <v>102.2</v>
      </c>
      <c r="N47" s="156" t="n">
        <v>95.7</v>
      </c>
      <c r="O47" s="156" t="n">
        <v>102</v>
      </c>
      <c r="P47" s="156" t="n">
        <v>107.6</v>
      </c>
      <c r="Q47" s="157" t="n">
        <v>83.7</v>
      </c>
    </row>
    <row r="48" customFormat="false" ht="17.1" hidden="false" customHeight="true" outlineLevel="0" collapsed="false">
      <c r="A48" s="169" t="s">
        <v>90</v>
      </c>
      <c r="B48" s="161" t="n">
        <v>98.5</v>
      </c>
      <c r="C48" s="156" t="n">
        <v>89.4</v>
      </c>
      <c r="D48" s="156" t="n">
        <v>98.8</v>
      </c>
      <c r="E48" s="156" t="n">
        <v>89.6</v>
      </c>
      <c r="F48" s="156" t="n">
        <v>89.2</v>
      </c>
      <c r="G48" s="156" t="n">
        <v>116.6</v>
      </c>
      <c r="H48" s="156" t="n">
        <v>100.5</v>
      </c>
      <c r="I48" s="156" t="n">
        <v>87</v>
      </c>
      <c r="J48" s="156" t="n">
        <v>105.5</v>
      </c>
      <c r="K48" s="156" t="n">
        <v>93.3</v>
      </c>
      <c r="L48" s="156" t="n">
        <v>105.7</v>
      </c>
      <c r="M48" s="156" t="n">
        <v>102.1</v>
      </c>
      <c r="N48" s="156" t="n">
        <v>94.6</v>
      </c>
      <c r="O48" s="156" t="n">
        <v>102.5</v>
      </c>
      <c r="P48" s="156" t="n">
        <v>106</v>
      </c>
      <c r="Q48" s="157" t="n">
        <v>81</v>
      </c>
    </row>
    <row r="49" customFormat="false" ht="17.1" hidden="false" customHeight="true" outlineLevel="0" collapsed="false">
      <c r="A49" s="168" t="s">
        <v>91</v>
      </c>
      <c r="B49" s="161" t="n">
        <v>94.4</v>
      </c>
      <c r="C49" s="156" t="n">
        <v>91.1</v>
      </c>
      <c r="D49" s="156" t="n">
        <v>89.9</v>
      </c>
      <c r="E49" s="156" t="n">
        <v>92.9</v>
      </c>
      <c r="F49" s="156" t="n">
        <v>85.7</v>
      </c>
      <c r="G49" s="156" t="n">
        <v>111.4</v>
      </c>
      <c r="H49" s="156" t="n">
        <v>98</v>
      </c>
      <c r="I49" s="156" t="n">
        <v>86.2</v>
      </c>
      <c r="J49" s="156" t="n">
        <v>101</v>
      </c>
      <c r="K49" s="156" t="n">
        <v>92.6</v>
      </c>
      <c r="L49" s="156" t="n">
        <v>102.4</v>
      </c>
      <c r="M49" s="156" t="n">
        <v>99.7</v>
      </c>
      <c r="N49" s="156" t="n">
        <v>97.9</v>
      </c>
      <c r="O49" s="156" t="n">
        <v>101.6</v>
      </c>
      <c r="P49" s="156" t="n">
        <v>103.5</v>
      </c>
      <c r="Q49" s="157" t="n">
        <v>78.3</v>
      </c>
    </row>
    <row r="50" customFormat="false" ht="17.1" hidden="false" customHeight="true" outlineLevel="0" collapsed="false">
      <c r="A50" s="169" t="s">
        <v>92</v>
      </c>
      <c r="B50" s="161" t="n">
        <v>97</v>
      </c>
      <c r="C50" s="156" t="n">
        <v>97.9</v>
      </c>
      <c r="D50" s="156" t="n">
        <v>98.7</v>
      </c>
      <c r="E50" s="156" t="n">
        <v>90.6</v>
      </c>
      <c r="F50" s="156" t="n">
        <v>85.6</v>
      </c>
      <c r="G50" s="156" t="n">
        <v>91.4</v>
      </c>
      <c r="H50" s="156" t="n">
        <v>95.3</v>
      </c>
      <c r="I50" s="156" t="n">
        <v>85.1</v>
      </c>
      <c r="J50" s="156" t="n">
        <v>115.4</v>
      </c>
      <c r="K50" s="156" t="n">
        <v>94.6</v>
      </c>
      <c r="L50" s="156" t="n">
        <v>103.1</v>
      </c>
      <c r="M50" s="156" t="n">
        <v>95.1</v>
      </c>
      <c r="N50" s="156" t="n">
        <v>104.3</v>
      </c>
      <c r="O50" s="156" t="n">
        <v>105.3</v>
      </c>
      <c r="P50" s="156" t="n">
        <v>100.7</v>
      </c>
      <c r="Q50" s="157" t="n">
        <v>87</v>
      </c>
    </row>
    <row r="51" customFormat="false" ht="17.1" hidden="false" customHeight="true" outlineLevel="0" collapsed="false">
      <c r="A51" s="169" t="s">
        <v>93</v>
      </c>
      <c r="B51" s="161" t="n">
        <v>99.6</v>
      </c>
      <c r="C51" s="156" t="n">
        <v>100.9</v>
      </c>
      <c r="D51" s="156" t="n">
        <v>99.4</v>
      </c>
      <c r="E51" s="156" t="n">
        <v>104.3</v>
      </c>
      <c r="F51" s="156" t="n">
        <v>93.8</v>
      </c>
      <c r="G51" s="156" t="n">
        <v>95.6</v>
      </c>
      <c r="H51" s="156" t="n">
        <v>99</v>
      </c>
      <c r="I51" s="156" t="n">
        <v>94.9</v>
      </c>
      <c r="J51" s="156" t="n">
        <v>117.9</v>
      </c>
      <c r="K51" s="156" t="n">
        <v>99.8</v>
      </c>
      <c r="L51" s="156" t="n">
        <v>101.4</v>
      </c>
      <c r="M51" s="156" t="n">
        <v>94.8</v>
      </c>
      <c r="N51" s="156" t="n">
        <v>117</v>
      </c>
      <c r="O51" s="156" t="n">
        <v>104.1</v>
      </c>
      <c r="P51" s="156" t="n">
        <v>105.2</v>
      </c>
      <c r="Q51" s="157" t="n">
        <v>88.8</v>
      </c>
    </row>
    <row r="52" customFormat="false" ht="17.1" hidden="false" customHeight="true" outlineLevel="0" collapsed="false">
      <c r="A52" s="169" t="s">
        <v>94</v>
      </c>
      <c r="B52" s="158" t="n">
        <v>104.7</v>
      </c>
      <c r="C52" s="159" t="n">
        <v>100.2</v>
      </c>
      <c r="D52" s="159" t="n">
        <v>105.2</v>
      </c>
      <c r="E52" s="159" t="n">
        <v>103.3</v>
      </c>
      <c r="F52" s="159" t="n">
        <v>102.2</v>
      </c>
      <c r="G52" s="159" t="n">
        <v>102.5</v>
      </c>
      <c r="H52" s="159" t="n">
        <v>101.4</v>
      </c>
      <c r="I52" s="159" t="n">
        <v>97.6</v>
      </c>
      <c r="J52" s="156" t="n">
        <v>118.9</v>
      </c>
      <c r="K52" s="156" t="n">
        <v>106.8</v>
      </c>
      <c r="L52" s="156" t="n">
        <v>105.5</v>
      </c>
      <c r="M52" s="156" t="n">
        <v>99.3</v>
      </c>
      <c r="N52" s="159" t="n">
        <v>121.7</v>
      </c>
      <c r="O52" s="159" t="n">
        <v>110.4</v>
      </c>
      <c r="P52" s="159" t="n">
        <v>114.9</v>
      </c>
      <c r="Q52" s="157" t="n">
        <v>91</v>
      </c>
    </row>
    <row r="53" customFormat="false" ht="15" hidden="false" customHeight="tru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3"/>
      <c r="K53" s="173"/>
      <c r="L53" s="173"/>
      <c r="M53" s="173"/>
      <c r="N53" s="172"/>
      <c r="O53" s="172"/>
      <c r="P53" s="172"/>
      <c r="Q53" s="174"/>
    </row>
    <row r="54" customFormat="false" ht="13.5" hidden="false" customHeight="false" outlineLevel="0" collapsed="false">
      <c r="J54" s="154"/>
      <c r="K54" s="154"/>
      <c r="L54" s="154"/>
      <c r="M54" s="154"/>
      <c r="Q54" s="154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58:Q58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6:36:26Z</dcterms:created>
  <dc:creator>統計課</dc:creator>
  <dc:description/>
  <dc:language>en-US</dc:language>
  <cp:lastModifiedBy>H23030152</cp:lastModifiedBy>
  <cp:lastPrinted>2013-09-25T04:12:27Z</cp:lastPrinted>
  <dcterms:modified xsi:type="dcterms:W3CDTF">2015-06-22T09:43:30Z</dcterms:modified>
  <cp:revision>0</cp:revision>
  <dc:subject/>
  <dc:title/>
</cp:coreProperties>
</file>