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2"/>
        <rFont val="Noto Sans"/>
        <family val="2"/>
      </rPr>
      <t xml:space="preserve">１６０　医療施設と医療関係者数（平成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１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年）</t>
    </r>
  </si>
  <si>
    <t xml:space="preserve">（単位：所，床，人）</t>
  </si>
  <si>
    <t xml:space="preserve">年次，保健所</t>
  </si>
  <si>
    <t xml:space="preserve">医療施設</t>
  </si>
  <si>
    <t xml:space="preserve">届出数</t>
  </si>
  <si>
    <t xml:space="preserve">就業者届出数</t>
  </si>
  <si>
    <t xml:space="preserve">病院</t>
  </si>
  <si>
    <t xml:space="preserve">診療所</t>
  </si>
  <si>
    <t xml:space="preserve">医師</t>
  </si>
  <si>
    <t xml:space="preserve">歯科医</t>
  </si>
  <si>
    <t xml:space="preserve">薬剤師</t>
  </si>
  <si>
    <t xml:space="preserve">保健師</t>
  </si>
  <si>
    <t xml:space="preserve">看護師</t>
  </si>
  <si>
    <t xml:space="preserve">准看護師</t>
  </si>
  <si>
    <t xml:space="preserve">助産師</t>
  </si>
  <si>
    <t xml:space="preserve">病院数</t>
  </si>
  <si>
    <t xml:space="preserve">病床数</t>
  </si>
  <si>
    <t xml:space="preserve">一般</t>
  </si>
  <si>
    <t xml:space="preserve">歯科</t>
  </si>
  <si>
    <t xml:space="preserve">精神</t>
  </si>
  <si>
    <t xml:space="preserve">結核</t>
  </si>
  <si>
    <t xml:space="preserve">感染症</t>
  </si>
  <si>
    <t xml:space="preserve">一般病床</t>
  </si>
  <si>
    <t xml:space="preserve">療養病床</t>
  </si>
  <si>
    <t xml:space="preserve">病床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水戸</t>
  </si>
  <si>
    <t xml:space="preserve">ひたちなか</t>
  </si>
  <si>
    <t xml:space="preserve">常陸大宮</t>
  </si>
  <si>
    <t xml:space="preserve">日立</t>
  </si>
  <si>
    <t xml:space="preserve">鉾田</t>
  </si>
  <si>
    <t xml:space="preserve">潮来</t>
  </si>
  <si>
    <t xml:space="preserve">竜ヶ崎</t>
  </si>
  <si>
    <t xml:space="preserve">土浦</t>
  </si>
  <si>
    <t xml:space="preserve">つくば</t>
  </si>
  <si>
    <t xml:space="preserve">筑西</t>
  </si>
  <si>
    <t xml:space="preserve">常総</t>
  </si>
  <si>
    <t xml:space="preserve">古河</t>
  </si>
  <si>
    <t xml:space="preserve">資料　県厚生総務課</t>
  </si>
  <si>
    <r>
      <rPr>
        <sz val="10"/>
        <rFont val="Noto Sans"/>
        <family val="2"/>
      </rPr>
      <t xml:space="preserve">注）　１．医療施設数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。届出数及び就業者届出数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。</t>
    </r>
  </si>
  <si>
    <t xml:space="preserve">２．医療関係従事者は従業地によるものである。</t>
  </si>
  <si>
    <r>
      <rPr>
        <sz val="10"/>
        <rFont val="Noto Sans"/>
        <family val="2"/>
      </rPr>
      <t xml:space="preserve">３．医療関係従事者数は，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を初年として隔年調査となったため，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，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，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は前年の数字を再掲載した。</t>
    </r>
  </si>
  <si>
    <t xml:space="preserve">４．平成１１年４月に「感染症の予防及び感染症の患者に対する医療に関する法律」が施行されたため，「伝染病床」は「感染症病床」に改めら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1eisei_厚生総務課回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3" activeCellId="0" sqref="A53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0" min="2" style="2" width="8.62"/>
    <col collapsed="false" customWidth="false" hidden="false" outlineLevel="0" max="257" min="21" style="2" width="10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F1" s="4"/>
      <c r="G1" s="4"/>
      <c r="H1" s="4"/>
      <c r="I1" s="4"/>
      <c r="J1" s="4"/>
      <c r="K1" s="4"/>
      <c r="L1" s="4"/>
      <c r="M1" s="4"/>
      <c r="O1" s="4"/>
      <c r="P1" s="4"/>
      <c r="Q1" s="4"/>
      <c r="R1" s="4"/>
      <c r="S1" s="4"/>
    </row>
    <row r="2" customFormat="false" ht="1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4"/>
      <c r="R2" s="6" t="s">
        <v>1</v>
      </c>
      <c r="S2" s="6"/>
    </row>
    <row r="3" customFormat="false" ht="15" hidden="false" customHeight="true" outlineLevel="0" collapsed="false">
      <c r="A3" s="7" t="s">
        <v>2</v>
      </c>
      <c r="B3" s="8" t="s">
        <v>3</v>
      </c>
      <c r="C3" s="9"/>
      <c r="D3" s="9"/>
      <c r="E3" s="9"/>
      <c r="F3" s="9"/>
      <c r="G3" s="9"/>
      <c r="H3" s="9"/>
      <c r="I3" s="9"/>
      <c r="J3" s="9"/>
      <c r="K3" s="9"/>
      <c r="L3" s="10"/>
      <c r="M3" s="11" t="s">
        <v>4</v>
      </c>
      <c r="N3" s="9"/>
      <c r="O3" s="9"/>
      <c r="P3" s="12" t="s">
        <v>5</v>
      </c>
      <c r="Q3" s="9"/>
      <c r="R3" s="9"/>
      <c r="S3" s="9"/>
    </row>
    <row r="4" customFormat="false" ht="15" hidden="false" customHeight="true" outlineLevel="0" collapsed="false">
      <c r="A4" s="5"/>
      <c r="B4" s="13" t="s">
        <v>6</v>
      </c>
      <c r="C4" s="14"/>
      <c r="D4" s="14"/>
      <c r="E4" s="14"/>
      <c r="F4" s="14"/>
      <c r="G4" s="14"/>
      <c r="H4" s="14"/>
      <c r="I4" s="14"/>
      <c r="J4" s="13" t="s">
        <v>7</v>
      </c>
      <c r="K4" s="14"/>
      <c r="L4" s="15"/>
      <c r="M4" s="16" t="s">
        <v>8</v>
      </c>
      <c r="N4" s="16" t="s">
        <v>9</v>
      </c>
      <c r="O4" s="16" t="s">
        <v>10</v>
      </c>
      <c r="P4" s="16" t="s">
        <v>11</v>
      </c>
      <c r="Q4" s="16" t="s">
        <v>12</v>
      </c>
      <c r="R4" s="16" t="s">
        <v>13</v>
      </c>
      <c r="S4" s="17" t="s">
        <v>14</v>
      </c>
    </row>
    <row r="5" customFormat="false" ht="15" hidden="false" customHeight="true" outlineLevel="0" collapsed="false">
      <c r="A5" s="5"/>
      <c r="B5" s="13" t="s">
        <v>15</v>
      </c>
      <c r="C5" s="14"/>
      <c r="D5" s="15"/>
      <c r="E5" s="17" t="s">
        <v>16</v>
      </c>
      <c r="F5" s="14"/>
      <c r="G5" s="14"/>
      <c r="H5" s="14"/>
      <c r="I5" s="14"/>
      <c r="J5" s="13" t="s">
        <v>17</v>
      </c>
      <c r="K5" s="15"/>
      <c r="L5" s="16" t="s">
        <v>18</v>
      </c>
      <c r="M5" s="18"/>
      <c r="N5" s="18"/>
      <c r="O5" s="18"/>
      <c r="P5" s="18"/>
      <c r="Q5" s="18"/>
      <c r="R5" s="18"/>
      <c r="S5" s="4"/>
    </row>
    <row r="6" customFormat="false" ht="24.75" hidden="false" customHeight="true" outlineLevel="0" collapsed="false">
      <c r="A6" s="5"/>
      <c r="B6" s="19" t="s">
        <v>19</v>
      </c>
      <c r="C6" s="16" t="s">
        <v>20</v>
      </c>
      <c r="D6" s="16" t="s">
        <v>17</v>
      </c>
      <c r="E6" s="19" t="s">
        <v>19</v>
      </c>
      <c r="F6" s="16" t="s">
        <v>20</v>
      </c>
      <c r="G6" s="16" t="s">
        <v>21</v>
      </c>
      <c r="H6" s="20" t="s">
        <v>22</v>
      </c>
      <c r="I6" s="21" t="s">
        <v>23</v>
      </c>
      <c r="J6" s="22" t="s">
        <v>7</v>
      </c>
      <c r="K6" s="16" t="s">
        <v>24</v>
      </c>
      <c r="L6" s="16" t="s">
        <v>7</v>
      </c>
      <c r="M6" s="18"/>
      <c r="N6" s="18"/>
      <c r="O6" s="18"/>
      <c r="P6" s="18"/>
      <c r="Q6" s="18"/>
      <c r="R6" s="18"/>
      <c r="S6" s="4"/>
    </row>
    <row r="7" s="26" customFormat="true" ht="1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5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s="26" customFormat="true" ht="15" hidden="false" customHeight="true" outlineLevel="0" collapsed="false">
      <c r="A8" s="27" t="s">
        <v>25</v>
      </c>
      <c r="B8" s="28" t="n">
        <v>23</v>
      </c>
      <c r="C8" s="29" t="n">
        <v>0</v>
      </c>
      <c r="D8" s="25" t="n">
        <v>186</v>
      </c>
      <c r="E8" s="25" t="n">
        <v>7896</v>
      </c>
      <c r="F8" s="25" t="n">
        <v>350</v>
      </c>
      <c r="G8" s="25" t="n">
        <v>39</v>
      </c>
      <c r="H8" s="25" t="n">
        <v>20617</v>
      </c>
      <c r="I8" s="30" t="n">
        <v>4535</v>
      </c>
      <c r="J8" s="25" t="n">
        <v>1580</v>
      </c>
      <c r="K8" s="25" t="n">
        <v>3833</v>
      </c>
      <c r="L8" s="25" t="n">
        <v>1310</v>
      </c>
      <c r="M8" s="25" t="n">
        <v>4248</v>
      </c>
      <c r="N8" s="25" t="n">
        <v>1637</v>
      </c>
      <c r="O8" s="25" t="n">
        <v>5022</v>
      </c>
      <c r="P8" s="25" t="n">
        <v>810</v>
      </c>
      <c r="Q8" s="25" t="n">
        <v>10997</v>
      </c>
      <c r="R8" s="25" t="n">
        <v>8037</v>
      </c>
      <c r="S8" s="25" t="n">
        <v>376</v>
      </c>
    </row>
    <row r="9" s="26" customFormat="true" ht="15" hidden="false" customHeight="true" outlineLevel="0" collapsed="false">
      <c r="A9" s="31" t="n">
        <v>14</v>
      </c>
      <c r="B9" s="28" t="n">
        <v>24</v>
      </c>
      <c r="C9" s="29" t="n">
        <v>0</v>
      </c>
      <c r="D9" s="25" t="n">
        <v>184</v>
      </c>
      <c r="E9" s="25" t="n">
        <v>7817</v>
      </c>
      <c r="F9" s="25" t="n">
        <v>310</v>
      </c>
      <c r="G9" s="25" t="n">
        <v>42</v>
      </c>
      <c r="H9" s="32" t="n">
        <v>20522</v>
      </c>
      <c r="I9" s="30" t="n">
        <v>4686</v>
      </c>
      <c r="J9" s="25" t="n">
        <v>1601</v>
      </c>
      <c r="K9" s="25" t="n">
        <v>3662</v>
      </c>
      <c r="L9" s="25" t="n">
        <v>1322</v>
      </c>
      <c r="M9" s="25" t="n">
        <v>4312</v>
      </c>
      <c r="N9" s="25" t="n">
        <v>1684</v>
      </c>
      <c r="O9" s="25" t="n">
        <v>5142</v>
      </c>
      <c r="P9" s="25" t="n">
        <v>837</v>
      </c>
      <c r="Q9" s="25" t="n">
        <v>11804</v>
      </c>
      <c r="R9" s="25" t="n">
        <v>8277</v>
      </c>
      <c r="S9" s="25" t="n">
        <v>392</v>
      </c>
    </row>
    <row r="10" s="26" customFormat="true" ht="15" hidden="false" customHeight="true" outlineLevel="0" collapsed="false">
      <c r="A10" s="31" t="n">
        <v>15</v>
      </c>
      <c r="B10" s="28" t="n">
        <v>24</v>
      </c>
      <c r="C10" s="29" t="n">
        <v>0</v>
      </c>
      <c r="D10" s="25" t="n">
        <v>179</v>
      </c>
      <c r="E10" s="25" t="n">
        <v>7741</v>
      </c>
      <c r="F10" s="25" t="n">
        <v>310</v>
      </c>
      <c r="G10" s="25" t="n">
        <v>42</v>
      </c>
      <c r="H10" s="32" t="n">
        <v>19400</v>
      </c>
      <c r="I10" s="30" t="n">
        <v>5450</v>
      </c>
      <c r="J10" s="25" t="n">
        <v>1617</v>
      </c>
      <c r="K10" s="25" t="n">
        <v>3385</v>
      </c>
      <c r="L10" s="25" t="n">
        <v>1342</v>
      </c>
      <c r="M10" s="25" t="n">
        <v>4312</v>
      </c>
      <c r="N10" s="25" t="n">
        <v>1684</v>
      </c>
      <c r="O10" s="25" t="n">
        <v>5142</v>
      </c>
      <c r="P10" s="25" t="n">
        <v>837</v>
      </c>
      <c r="Q10" s="25" t="n">
        <v>11804</v>
      </c>
      <c r="R10" s="25" t="n">
        <v>8277</v>
      </c>
      <c r="S10" s="25" t="n">
        <v>392</v>
      </c>
    </row>
    <row r="11" s="26" customFormat="true" ht="15" hidden="false" customHeight="true" outlineLevel="0" collapsed="false">
      <c r="A11" s="31" t="n">
        <v>16</v>
      </c>
      <c r="B11" s="28" t="n">
        <v>23</v>
      </c>
      <c r="C11" s="29" t="n">
        <v>0</v>
      </c>
      <c r="D11" s="25" t="n">
        <v>181</v>
      </c>
      <c r="E11" s="25" t="n">
        <v>7697</v>
      </c>
      <c r="F11" s="25" t="n">
        <v>217</v>
      </c>
      <c r="G11" s="29" t="n">
        <v>44</v>
      </c>
      <c r="H11" s="32" t="n">
        <v>19360</v>
      </c>
      <c r="I11" s="30" t="n">
        <v>5596</v>
      </c>
      <c r="J11" s="25" t="n">
        <v>1634</v>
      </c>
      <c r="K11" s="25" t="n">
        <v>3208</v>
      </c>
      <c r="L11" s="25" t="n">
        <v>1349</v>
      </c>
      <c r="M11" s="25" t="n">
        <v>4483</v>
      </c>
      <c r="N11" s="25" t="n">
        <v>1746</v>
      </c>
      <c r="O11" s="25" t="n">
        <v>5562</v>
      </c>
      <c r="P11" s="25" t="n">
        <v>824</v>
      </c>
      <c r="Q11" s="25" t="n">
        <v>13026</v>
      </c>
      <c r="R11" s="25" t="n">
        <v>8397</v>
      </c>
      <c r="S11" s="25" t="n">
        <v>372</v>
      </c>
    </row>
    <row r="12" s="33" customFormat="true" ht="15" hidden="false" customHeight="true" outlineLevel="0" collapsed="false">
      <c r="A12" s="31" t="n">
        <v>17</v>
      </c>
      <c r="B12" s="28" t="n">
        <v>22</v>
      </c>
      <c r="C12" s="29" t="n">
        <v>0</v>
      </c>
      <c r="D12" s="25" t="n">
        <v>183</v>
      </c>
      <c r="E12" s="25" t="n">
        <v>7662</v>
      </c>
      <c r="F12" s="25" t="n">
        <v>217</v>
      </c>
      <c r="G12" s="29" t="n">
        <v>48</v>
      </c>
      <c r="H12" s="32" t="n">
        <v>19312</v>
      </c>
      <c r="I12" s="30" t="n">
        <v>5887</v>
      </c>
      <c r="J12" s="25" t="n">
        <v>1661</v>
      </c>
      <c r="K12" s="25" t="n">
        <v>2941</v>
      </c>
      <c r="L12" s="25" t="n">
        <v>1339</v>
      </c>
      <c r="M12" s="25" t="n">
        <v>4483</v>
      </c>
      <c r="N12" s="25" t="n">
        <v>1746</v>
      </c>
      <c r="O12" s="25" t="n">
        <v>5562</v>
      </c>
      <c r="P12" s="25" t="n">
        <v>824</v>
      </c>
      <c r="Q12" s="25" t="n">
        <v>13026</v>
      </c>
      <c r="R12" s="25" t="n">
        <v>8397</v>
      </c>
      <c r="S12" s="25" t="n">
        <v>372</v>
      </c>
    </row>
    <row r="13" s="26" customFormat="true" ht="15" hidden="false" customHeight="true" outlineLevel="0" collapsed="false">
      <c r="A13" s="31" t="n">
        <v>18</v>
      </c>
      <c r="B13" s="28" t="n">
        <v>20</v>
      </c>
      <c r="C13" s="29" t="n">
        <v>0</v>
      </c>
      <c r="D13" s="25" t="n">
        <v>181</v>
      </c>
      <c r="E13" s="25" t="n">
        <v>7585</v>
      </c>
      <c r="F13" s="25" t="n">
        <v>217</v>
      </c>
      <c r="G13" s="29" t="n">
        <v>48</v>
      </c>
      <c r="H13" s="34" t="n">
        <v>19683</v>
      </c>
      <c r="I13" s="30" t="n">
        <v>5908</v>
      </c>
      <c r="J13" s="25" t="n">
        <v>1696</v>
      </c>
      <c r="K13" s="25" t="n">
        <v>2838</v>
      </c>
      <c r="L13" s="25" t="n">
        <v>1358</v>
      </c>
      <c r="M13" s="25" t="n">
        <v>4609</v>
      </c>
      <c r="N13" s="25" t="n">
        <v>1755</v>
      </c>
      <c r="O13" s="25" t="n">
        <v>5937</v>
      </c>
      <c r="P13" s="25" t="n">
        <v>882</v>
      </c>
      <c r="Q13" s="25" t="n">
        <v>14327</v>
      </c>
      <c r="R13" s="25" t="n">
        <v>8630</v>
      </c>
      <c r="S13" s="25" t="n">
        <v>414</v>
      </c>
    </row>
    <row r="14" s="33" customFormat="true" ht="15" hidden="false" customHeight="true" outlineLevel="0" collapsed="false">
      <c r="A14" s="35" t="n">
        <v>19</v>
      </c>
      <c r="B14" s="36" t="n">
        <f aca="false">SUM(B16:B27)</f>
        <v>21</v>
      </c>
      <c r="C14" s="29" t="n">
        <f aca="false">SUM(C16:C27)</f>
        <v>0</v>
      </c>
      <c r="D14" s="37" t="n">
        <f aca="false">SUM(D16:D27)</f>
        <v>173</v>
      </c>
      <c r="E14" s="37" t="n">
        <f aca="false">SUM(E16:E27)</f>
        <v>7556</v>
      </c>
      <c r="F14" s="37" t="n">
        <f aca="false">SUM(F16:F27)</f>
        <v>213</v>
      </c>
      <c r="G14" s="38" t="n">
        <f aca="false">SUM(G16:G27)</f>
        <v>48</v>
      </c>
      <c r="H14" s="39" t="n">
        <f aca="false">SUM(H16:H27)</f>
        <v>19342</v>
      </c>
      <c r="I14" s="40" t="n">
        <f aca="false">SUM(I16:I27)</f>
        <v>5998</v>
      </c>
      <c r="J14" s="37" t="n">
        <f aca="false">SUM(J16:J27)</f>
        <v>1714</v>
      </c>
      <c r="K14" s="37" t="n">
        <f aca="false">SUM(K16:K27)</f>
        <v>2833</v>
      </c>
      <c r="L14" s="37" t="n">
        <f aca="false">SUM(L16:L27)</f>
        <v>1376</v>
      </c>
      <c r="M14" s="37" t="n">
        <f aca="false">SUM(M16:M27)</f>
        <v>4609</v>
      </c>
      <c r="N14" s="37" t="n">
        <f aca="false">SUM(N16:N27)</f>
        <v>1755</v>
      </c>
      <c r="O14" s="37" t="n">
        <f aca="false">SUM(O16:O27)</f>
        <v>5937</v>
      </c>
      <c r="P14" s="37" t="n">
        <f aca="false">SUM(P16:P27)</f>
        <v>882</v>
      </c>
      <c r="Q14" s="37" t="n">
        <f aca="false">SUM(Q16:Q27)</f>
        <v>14327</v>
      </c>
      <c r="R14" s="37" t="n">
        <f aca="false">SUM(R16:R27)</f>
        <v>8630</v>
      </c>
      <c r="S14" s="37" t="n">
        <f aca="false">SUM(S16:S27)</f>
        <v>414</v>
      </c>
    </row>
    <row r="15" s="26" customFormat="true" ht="15" hidden="false" customHeight="true" outlineLevel="0" collapsed="false">
      <c r="A15" s="27"/>
      <c r="B15" s="28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s="26" customFormat="true" ht="15" hidden="false" customHeight="true" outlineLevel="0" collapsed="false">
      <c r="A16" s="27" t="s">
        <v>26</v>
      </c>
      <c r="B16" s="28" t="n">
        <v>3</v>
      </c>
      <c r="C16" s="29" t="n">
        <v>0</v>
      </c>
      <c r="D16" s="25" t="n">
        <v>41</v>
      </c>
      <c r="E16" s="25" t="n">
        <v>1339</v>
      </c>
      <c r="F16" s="25" t="n">
        <v>28</v>
      </c>
      <c r="G16" s="25" t="n">
        <v>12</v>
      </c>
      <c r="H16" s="25" t="n">
        <v>4415</v>
      </c>
      <c r="I16" s="30" t="n">
        <v>956</v>
      </c>
      <c r="J16" s="25" t="n">
        <v>337</v>
      </c>
      <c r="K16" s="25" t="n">
        <v>607</v>
      </c>
      <c r="L16" s="25" t="n">
        <v>240</v>
      </c>
      <c r="M16" s="25" t="n">
        <v>859</v>
      </c>
      <c r="N16" s="25" t="n">
        <v>292</v>
      </c>
      <c r="O16" s="25" t="n">
        <v>930</v>
      </c>
      <c r="P16" s="25" t="n">
        <v>152</v>
      </c>
      <c r="Q16" s="25" t="n">
        <v>3326</v>
      </c>
      <c r="R16" s="25" t="n">
        <v>1657</v>
      </c>
      <c r="S16" s="25" t="n">
        <v>87</v>
      </c>
    </row>
    <row r="17" s="26" customFormat="true" ht="15" hidden="false" customHeight="true" outlineLevel="0" collapsed="false">
      <c r="A17" s="27" t="s">
        <v>27</v>
      </c>
      <c r="B17" s="41" t="n">
        <v>0</v>
      </c>
      <c r="C17" s="29" t="n">
        <v>0</v>
      </c>
      <c r="D17" s="25" t="n">
        <v>9</v>
      </c>
      <c r="E17" s="25" t="n">
        <v>0</v>
      </c>
      <c r="F17" s="25" t="n">
        <v>110</v>
      </c>
      <c r="G17" s="29" t="n">
        <v>0</v>
      </c>
      <c r="H17" s="29" t="n">
        <v>870</v>
      </c>
      <c r="I17" s="30" t="n">
        <v>151</v>
      </c>
      <c r="J17" s="25" t="n">
        <v>97</v>
      </c>
      <c r="K17" s="25" t="n">
        <v>220</v>
      </c>
      <c r="L17" s="25" t="n">
        <v>82</v>
      </c>
      <c r="M17" s="25" t="n">
        <v>200</v>
      </c>
      <c r="N17" s="25" t="n">
        <v>107</v>
      </c>
      <c r="O17" s="25" t="n">
        <v>270</v>
      </c>
      <c r="P17" s="25" t="n">
        <v>52</v>
      </c>
      <c r="Q17" s="25" t="n">
        <v>674</v>
      </c>
      <c r="R17" s="25" t="n">
        <v>410</v>
      </c>
      <c r="S17" s="25" t="n">
        <v>28</v>
      </c>
    </row>
    <row r="18" s="26" customFormat="true" ht="15" hidden="false" customHeight="true" outlineLevel="0" collapsed="false">
      <c r="A18" s="27" t="s">
        <v>28</v>
      </c>
      <c r="B18" s="28" t="n">
        <v>2</v>
      </c>
      <c r="C18" s="29" t="n">
        <v>0</v>
      </c>
      <c r="D18" s="25" t="n">
        <v>14</v>
      </c>
      <c r="E18" s="25" t="n">
        <v>325</v>
      </c>
      <c r="F18" s="29" t="n">
        <v>0</v>
      </c>
      <c r="G18" s="29" t="n">
        <v>0</v>
      </c>
      <c r="H18" s="29" t="n">
        <v>735</v>
      </c>
      <c r="I18" s="30" t="n">
        <v>443</v>
      </c>
      <c r="J18" s="25" t="n">
        <v>85</v>
      </c>
      <c r="K18" s="25" t="n">
        <v>253</v>
      </c>
      <c r="L18" s="25" t="n">
        <v>69</v>
      </c>
      <c r="M18" s="25" t="n">
        <v>154</v>
      </c>
      <c r="N18" s="25" t="n">
        <v>78</v>
      </c>
      <c r="O18" s="25" t="n">
        <v>182</v>
      </c>
      <c r="P18" s="25" t="n">
        <v>58</v>
      </c>
      <c r="Q18" s="25" t="n">
        <v>461</v>
      </c>
      <c r="R18" s="25" t="n">
        <v>601</v>
      </c>
      <c r="S18" s="25" t="n">
        <v>3</v>
      </c>
    </row>
    <row r="19" s="26" customFormat="true" ht="15" hidden="false" customHeight="true" outlineLevel="0" collapsed="false">
      <c r="A19" s="27" t="s">
        <v>29</v>
      </c>
      <c r="B19" s="28" t="n">
        <v>4</v>
      </c>
      <c r="C19" s="29" t="n">
        <v>0</v>
      </c>
      <c r="D19" s="25" t="n">
        <v>20</v>
      </c>
      <c r="E19" s="25" t="n">
        <v>1421</v>
      </c>
      <c r="F19" s="29" t="n">
        <v>0</v>
      </c>
      <c r="G19" s="25" t="n">
        <v>4</v>
      </c>
      <c r="H19" s="25" t="n">
        <v>2039</v>
      </c>
      <c r="I19" s="30" t="n">
        <v>801</v>
      </c>
      <c r="J19" s="25" t="n">
        <v>147</v>
      </c>
      <c r="K19" s="25" t="n">
        <v>221</v>
      </c>
      <c r="L19" s="25" t="n">
        <v>114</v>
      </c>
      <c r="M19" s="25" t="n">
        <v>396</v>
      </c>
      <c r="N19" s="25" t="n">
        <v>162</v>
      </c>
      <c r="O19" s="25" t="n">
        <v>466</v>
      </c>
      <c r="P19" s="25" t="n">
        <v>90</v>
      </c>
      <c r="Q19" s="25" t="n">
        <v>1529</v>
      </c>
      <c r="R19" s="25" t="n">
        <v>1036</v>
      </c>
      <c r="S19" s="25" t="n">
        <v>43</v>
      </c>
    </row>
    <row r="20" s="26" customFormat="true" ht="15" hidden="false" customHeight="true" outlineLevel="0" collapsed="false">
      <c r="A20" s="27" t="s">
        <v>30</v>
      </c>
      <c r="B20" s="41" t="n">
        <v>0</v>
      </c>
      <c r="C20" s="29" t="n">
        <v>0</v>
      </c>
      <c r="D20" s="25" t="n">
        <v>4</v>
      </c>
      <c r="E20" s="29" t="n">
        <v>0</v>
      </c>
      <c r="F20" s="29" t="n">
        <v>0</v>
      </c>
      <c r="G20" s="29" t="n">
        <v>0</v>
      </c>
      <c r="H20" s="29" t="n">
        <v>349</v>
      </c>
      <c r="I20" s="30" t="n">
        <v>38</v>
      </c>
      <c r="J20" s="25" t="n">
        <v>31</v>
      </c>
      <c r="K20" s="25" t="n">
        <v>48</v>
      </c>
      <c r="L20" s="25" t="n">
        <v>33</v>
      </c>
      <c r="M20" s="25" t="n">
        <v>65</v>
      </c>
      <c r="N20" s="25" t="n">
        <v>41</v>
      </c>
      <c r="O20" s="25" t="n">
        <v>66</v>
      </c>
      <c r="P20" s="25" t="n">
        <v>34</v>
      </c>
      <c r="Q20" s="25" t="n">
        <v>200</v>
      </c>
      <c r="R20" s="25" t="n">
        <v>188</v>
      </c>
      <c r="S20" s="29" t="n">
        <v>1</v>
      </c>
    </row>
    <row r="21" s="26" customFormat="true" ht="15" hidden="false" customHeight="true" outlineLevel="0" collapsed="false">
      <c r="A21" s="27" t="s">
        <v>31</v>
      </c>
      <c r="B21" s="28" t="n">
        <v>1</v>
      </c>
      <c r="C21" s="29" t="n">
        <v>0</v>
      </c>
      <c r="D21" s="25" t="n">
        <v>10</v>
      </c>
      <c r="E21" s="25" t="n">
        <v>264</v>
      </c>
      <c r="F21" s="25" t="n">
        <v>42</v>
      </c>
      <c r="G21" s="25" t="n">
        <v>4</v>
      </c>
      <c r="H21" s="25" t="n">
        <v>974</v>
      </c>
      <c r="I21" s="30" t="n">
        <v>554</v>
      </c>
      <c r="J21" s="25" t="n">
        <v>86</v>
      </c>
      <c r="K21" s="25" t="n">
        <v>186</v>
      </c>
      <c r="L21" s="25" t="n">
        <v>78</v>
      </c>
      <c r="M21" s="25" t="n">
        <v>187</v>
      </c>
      <c r="N21" s="25" t="n">
        <v>103</v>
      </c>
      <c r="O21" s="25" t="n">
        <v>313</v>
      </c>
      <c r="P21" s="25" t="n">
        <v>46</v>
      </c>
      <c r="Q21" s="25" t="n">
        <v>669</v>
      </c>
      <c r="R21" s="25" t="n">
        <v>524</v>
      </c>
      <c r="S21" s="25" t="n">
        <v>10</v>
      </c>
    </row>
    <row r="22" s="26" customFormat="true" ht="15" hidden="false" customHeight="true" outlineLevel="0" collapsed="false">
      <c r="A22" s="27" t="s">
        <v>32</v>
      </c>
      <c r="B22" s="28" t="n">
        <v>3</v>
      </c>
      <c r="C22" s="29" t="n">
        <v>0</v>
      </c>
      <c r="D22" s="25" t="n">
        <v>16</v>
      </c>
      <c r="E22" s="25" t="n">
        <v>1030</v>
      </c>
      <c r="F22" s="29" t="n">
        <v>0</v>
      </c>
      <c r="G22" s="25" t="n">
        <v>8</v>
      </c>
      <c r="H22" s="25" t="n">
        <v>2297</v>
      </c>
      <c r="I22" s="30" t="n">
        <v>590</v>
      </c>
      <c r="J22" s="25" t="n">
        <v>217</v>
      </c>
      <c r="K22" s="25" t="n">
        <v>264</v>
      </c>
      <c r="L22" s="25" t="n">
        <v>193</v>
      </c>
      <c r="M22" s="25" t="n">
        <v>526</v>
      </c>
      <c r="N22" s="25" t="n">
        <v>228</v>
      </c>
      <c r="O22" s="25" t="n">
        <v>680</v>
      </c>
      <c r="P22" s="25" t="n">
        <v>104</v>
      </c>
      <c r="Q22" s="25" t="n">
        <v>1656</v>
      </c>
      <c r="R22" s="25" t="n">
        <v>861</v>
      </c>
      <c r="S22" s="25" t="n">
        <v>74</v>
      </c>
    </row>
    <row r="23" s="26" customFormat="true" ht="15" hidden="false" customHeight="true" outlineLevel="0" collapsed="false">
      <c r="A23" s="27" t="s">
        <v>33</v>
      </c>
      <c r="B23" s="28" t="n">
        <v>5</v>
      </c>
      <c r="C23" s="29" t="n">
        <v>0</v>
      </c>
      <c r="D23" s="25" t="n">
        <v>17</v>
      </c>
      <c r="E23" s="25" t="n">
        <v>1327</v>
      </c>
      <c r="F23" s="29" t="n">
        <v>0</v>
      </c>
      <c r="G23" s="25" t="n">
        <v>6</v>
      </c>
      <c r="H23" s="25" t="n">
        <v>2554</v>
      </c>
      <c r="I23" s="30" t="n">
        <v>623</v>
      </c>
      <c r="J23" s="25" t="n">
        <v>218</v>
      </c>
      <c r="K23" s="25" t="n">
        <v>304</v>
      </c>
      <c r="L23" s="25" t="n">
        <v>184</v>
      </c>
      <c r="M23" s="25" t="n">
        <v>656</v>
      </c>
      <c r="N23" s="25" t="n">
        <v>235</v>
      </c>
      <c r="O23" s="25" t="n">
        <v>743</v>
      </c>
      <c r="P23" s="25" t="n">
        <v>106</v>
      </c>
      <c r="Q23" s="25" t="n">
        <v>1957</v>
      </c>
      <c r="R23" s="25" t="n">
        <v>1038</v>
      </c>
      <c r="S23" s="25" t="n">
        <v>65</v>
      </c>
    </row>
    <row r="24" s="26" customFormat="true" ht="15" hidden="false" customHeight="true" outlineLevel="0" collapsed="false">
      <c r="A24" s="27" t="s">
        <v>34</v>
      </c>
      <c r="B24" s="28" t="n">
        <v>0</v>
      </c>
      <c r="C24" s="29" t="n">
        <v>0</v>
      </c>
      <c r="D24" s="25" t="n">
        <v>14</v>
      </c>
      <c r="E24" s="25" t="n">
        <v>211</v>
      </c>
      <c r="F24" s="25" t="n">
        <v>33</v>
      </c>
      <c r="G24" s="29" t="n">
        <v>6</v>
      </c>
      <c r="H24" s="29" t="n">
        <v>2428</v>
      </c>
      <c r="I24" s="30" t="n">
        <v>575</v>
      </c>
      <c r="J24" s="25" t="n">
        <v>175</v>
      </c>
      <c r="K24" s="25" t="n">
        <v>160</v>
      </c>
      <c r="L24" s="25" t="n">
        <v>121</v>
      </c>
      <c r="M24" s="25" t="n">
        <v>944</v>
      </c>
      <c r="N24" s="25" t="n">
        <v>158</v>
      </c>
      <c r="O24" s="25" t="n">
        <v>1474</v>
      </c>
      <c r="P24" s="25" t="n">
        <v>80</v>
      </c>
      <c r="Q24" s="25" t="n">
        <v>1925</v>
      </c>
      <c r="R24" s="25" t="n">
        <v>492</v>
      </c>
      <c r="S24" s="25" t="n">
        <v>49</v>
      </c>
    </row>
    <row r="25" s="26" customFormat="true" ht="15" hidden="false" customHeight="true" outlineLevel="0" collapsed="false">
      <c r="A25" s="27" t="s">
        <v>35</v>
      </c>
      <c r="B25" s="28" t="n">
        <v>1</v>
      </c>
      <c r="C25" s="29" t="n">
        <v>0</v>
      </c>
      <c r="D25" s="25" t="n">
        <v>10</v>
      </c>
      <c r="E25" s="25" t="n">
        <v>421</v>
      </c>
      <c r="F25" s="29" t="n">
        <v>0</v>
      </c>
      <c r="G25" s="29" t="n">
        <v>4</v>
      </c>
      <c r="H25" s="29" t="n">
        <v>982</v>
      </c>
      <c r="I25" s="30" t="n">
        <v>814</v>
      </c>
      <c r="J25" s="25" t="n">
        <v>130</v>
      </c>
      <c r="K25" s="25" t="n">
        <v>231</v>
      </c>
      <c r="L25" s="25" t="n">
        <v>105</v>
      </c>
      <c r="M25" s="25" t="n">
        <v>231</v>
      </c>
      <c r="N25" s="25" t="n">
        <v>130</v>
      </c>
      <c r="O25" s="25" t="n">
        <v>306</v>
      </c>
      <c r="P25" s="25" t="n">
        <v>60</v>
      </c>
      <c r="Q25" s="25" t="n">
        <v>775</v>
      </c>
      <c r="R25" s="25" t="n">
        <v>712</v>
      </c>
      <c r="S25" s="25" t="n">
        <v>21</v>
      </c>
    </row>
    <row r="26" s="26" customFormat="true" ht="15" hidden="false" customHeight="true" outlineLevel="0" collapsed="false">
      <c r="A26" s="27" t="s">
        <v>36</v>
      </c>
      <c r="B26" s="41" t="n">
        <v>1</v>
      </c>
      <c r="C26" s="29" t="n">
        <v>0</v>
      </c>
      <c r="D26" s="25" t="n">
        <v>10</v>
      </c>
      <c r="E26" s="25" t="n">
        <v>569</v>
      </c>
      <c r="F26" s="29" t="n">
        <v>0</v>
      </c>
      <c r="G26" s="29" t="n">
        <v>0</v>
      </c>
      <c r="H26" s="29" t="n">
        <v>592</v>
      </c>
      <c r="I26" s="30" t="n">
        <v>285</v>
      </c>
      <c r="J26" s="25" t="n">
        <v>88</v>
      </c>
      <c r="K26" s="25" t="n">
        <v>155</v>
      </c>
      <c r="L26" s="25" t="n">
        <v>75</v>
      </c>
      <c r="M26" s="25" t="n">
        <v>149</v>
      </c>
      <c r="N26" s="25" t="n">
        <v>95</v>
      </c>
      <c r="O26" s="25" t="n">
        <v>233</v>
      </c>
      <c r="P26" s="25" t="n">
        <v>52</v>
      </c>
      <c r="Q26" s="25" t="n">
        <v>443</v>
      </c>
      <c r="R26" s="25" t="n">
        <v>547</v>
      </c>
      <c r="S26" s="25" t="n">
        <v>10</v>
      </c>
    </row>
    <row r="27" s="26" customFormat="true" ht="15" hidden="false" customHeight="true" outlineLevel="0" collapsed="false">
      <c r="A27" s="27" t="s">
        <v>37</v>
      </c>
      <c r="B27" s="41" t="n">
        <v>1</v>
      </c>
      <c r="C27" s="29" t="n">
        <v>0</v>
      </c>
      <c r="D27" s="25" t="n">
        <v>8</v>
      </c>
      <c r="E27" s="25" t="n">
        <v>649</v>
      </c>
      <c r="F27" s="25" t="n">
        <v>0</v>
      </c>
      <c r="G27" s="29" t="n">
        <v>4</v>
      </c>
      <c r="H27" s="29" t="n">
        <v>1107</v>
      </c>
      <c r="I27" s="30" t="n">
        <v>168</v>
      </c>
      <c r="J27" s="25" t="n">
        <v>103</v>
      </c>
      <c r="K27" s="25" t="n">
        <v>184</v>
      </c>
      <c r="L27" s="25" t="n">
        <v>82</v>
      </c>
      <c r="M27" s="25" t="n">
        <v>242</v>
      </c>
      <c r="N27" s="25" t="n">
        <v>126</v>
      </c>
      <c r="O27" s="25" t="n">
        <v>274</v>
      </c>
      <c r="P27" s="25" t="n">
        <v>48</v>
      </c>
      <c r="Q27" s="25" t="n">
        <v>712</v>
      </c>
      <c r="R27" s="25" t="n">
        <v>564</v>
      </c>
      <c r="S27" s="25" t="n">
        <v>23</v>
      </c>
    </row>
    <row r="28" s="26" customFormat="true" ht="15" hidden="false" customHeight="true" outlineLevel="0" collapsed="false">
      <c r="A28" s="42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25"/>
    </row>
    <row r="29" customFormat="false" ht="15" hidden="false" customHeight="true" outlineLevel="0" collapsed="false">
      <c r="A29" s="7" t="s">
        <v>38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5" hidden="false" customHeight="true" outlineLevel="0" collapsed="false">
      <c r="A30" s="45" t="s">
        <v>3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5" hidden="false" customHeight="true" outlineLevel="0" collapsed="false">
      <c r="A31" s="46" t="s">
        <v>4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5" hidden="false" customHeight="true" outlineLevel="0" collapsed="false">
      <c r="A32" s="46" t="s">
        <v>41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5" hidden="false" customHeight="true" outlineLevel="0" collapsed="false">
      <c r="A33" s="47" t="s">
        <v>42</v>
      </c>
      <c r="N33" s="4"/>
      <c r="O33" s="4"/>
      <c r="P33" s="4"/>
      <c r="Q33" s="4"/>
      <c r="R33" s="4"/>
      <c r="S33" s="4"/>
      <c r="T33" s="4"/>
    </row>
    <row r="34" customFormat="false" ht="30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15" hidden="false" customHeight="true" outlineLevel="0" collapsed="false">
      <c r="A35" s="2"/>
    </row>
    <row r="36" customFormat="false" ht="15" hidden="false" customHeight="true" outlineLevel="0" collapsed="false">
      <c r="A36" s="2"/>
    </row>
  </sheetData>
  <mergeCells count="1">
    <mergeCell ref="R2:S2"/>
  </mergeCells>
  <printOptions headings="false" gridLines="false" gridLinesSet="true" horizontalCentered="false" verticalCentered="false"/>
  <pageMargins left="0.590277777777778" right="0.39375" top="0.859722222222222" bottom="0.7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20:49Z</dcterms:created>
  <dc:creator>FMV-USER</dc:creator>
  <dc:description/>
  <dc:language>en-US</dc:language>
  <cp:lastModifiedBy>茨城県</cp:lastModifiedBy>
  <cp:lastPrinted>2009-06-09T02:50:00Z</cp:lastPrinted>
  <dcterms:modified xsi:type="dcterms:W3CDTF">2012-09-10T07:31:42Z</dcterms:modified>
  <cp:revision>0</cp:revision>
  <dc:subject/>
  <dc:title/>
</cp:coreProperties>
</file>