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概況" sheetId="1" state="visible" r:id="rId2"/>
    <sheet name="R6概況（要監視項目）" sheetId="2" state="visible" r:id="rId3"/>
    <sheet name="R6継続監視" sheetId="3" state="visible" r:id="rId4"/>
  </sheets>
  <externalReferences>
    <externalReference r:id="rId5"/>
  </externalReferences>
  <definedNames>
    <definedName function="false" hidden="false" localSheetId="0" name="_xlnm.Print_Area" vbProcedure="false">R6概況!$A$1:$AD$62</definedName>
    <definedName function="false" hidden="false" localSheetId="1" name="_xlnm.Print_Area" vbProcedure="false">'R6概況（要監視項目）'!$A$1:$R$7</definedName>
    <definedName function="false" hidden="false" localSheetId="2" name="_xlnm.Print_Area" vbProcedure="false">R6継続監視!$B$1:$R$303</definedName>
    <definedName function="false" hidden="false" localSheetId="2" name="_xlnm.Print_Titles" vbProcedure="false">R6継続監視!$1:$4</definedName>
    <definedName function="false" hidden="false" name="_xlfn_COUNTIFS" vbProcedure="false"/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  <definedName function="false" hidden="false" localSheetId="0" name="Excel_BuiltIn__FilterDatabase" vbProcedure="false">R6概況!$A$3:$AC$62</definedName>
    <definedName function="false" hidden="false" localSheetId="0" name="都道府県コード" vbProcedure="false">#REF!</definedName>
    <definedName function="false" hidden="false" localSheetId="1" name="Excel_BuiltIn__FilterDatabase" vbProcedure="false">'R6概況（要監視項目）'!$A$3:$Q$7</definedName>
    <definedName function="false" hidden="false" localSheetId="1" name="都道府県コード" vbProcedure="false">'[1]'!$B$2:$AV$48</definedName>
    <definedName function="false" hidden="false" localSheetId="2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353">
  <si>
    <t xml:space="preserve">Ⅲ　測定地点別測定結果</t>
  </si>
  <si>
    <t xml:space="preserve">１　概況調査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g/L)</t>
    </r>
  </si>
  <si>
    <t xml:space="preserve">番号</t>
  </si>
  <si>
    <t xml:space="preserve">所在地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‐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‐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‐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‐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‐</t>
    </r>
    <r>
      <rPr>
        <sz val="10"/>
        <rFont val="Noto Sans"/>
        <family val="2"/>
      </rPr>
      <t xml:space="preserve">ジオキサン</t>
    </r>
  </si>
  <si>
    <t xml:space="preserve">測定機関</t>
  </si>
  <si>
    <t xml:space="preserve">環境基準</t>
  </si>
  <si>
    <t xml:space="preserve">不検出</t>
  </si>
  <si>
    <t xml:space="preserve">水戸市渡里町</t>
  </si>
  <si>
    <t xml:space="preserve">水戸市</t>
  </si>
  <si>
    <t xml:space="preserve">水戸市備前町</t>
  </si>
  <si>
    <t xml:space="preserve">水戸市鯉淵町</t>
  </si>
  <si>
    <t xml:space="preserve">日立市（欠測）</t>
  </si>
  <si>
    <t xml:space="preserve">茨城県</t>
  </si>
  <si>
    <t xml:space="preserve">日立市小木津町</t>
  </si>
  <si>
    <t xml:space="preserve">日立市東滑川町</t>
  </si>
  <si>
    <t xml:space="preserve">土浦市手野町</t>
  </si>
  <si>
    <t xml:space="preserve">土浦市右籾</t>
  </si>
  <si>
    <t xml:space="preserve">土浦市荒川沖東</t>
  </si>
  <si>
    <t xml:space="preserve">古河市横山町</t>
  </si>
  <si>
    <t xml:space="preserve">古河市</t>
  </si>
  <si>
    <t xml:space="preserve">石岡市下林</t>
  </si>
  <si>
    <t xml:space="preserve">石岡市南台</t>
  </si>
  <si>
    <t xml:space="preserve">結城市大木</t>
  </si>
  <si>
    <t xml:space="preserve">龍ケ崎市中根台</t>
  </si>
  <si>
    <t xml:space="preserve">下妻市神明</t>
  </si>
  <si>
    <t xml:space="preserve">下妻市新堀</t>
  </si>
  <si>
    <t xml:space="preserve">常総市中妻町</t>
  </si>
  <si>
    <t xml:space="preserve">常総市向石下</t>
  </si>
  <si>
    <t xml:space="preserve">常陸太田市町田町</t>
  </si>
  <si>
    <t xml:space="preserve">常陸太田市上高倉町</t>
  </si>
  <si>
    <t xml:space="preserve">高萩市（欠測）</t>
  </si>
  <si>
    <t xml:space="preserve">高萩市中戸川</t>
  </si>
  <si>
    <t xml:space="preserve">高萩市上手綱</t>
  </si>
  <si>
    <t xml:space="preserve">北茨城市関本町富士ヶ丘</t>
  </si>
  <si>
    <t xml:space="preserve">笠間市本戸</t>
  </si>
  <si>
    <t xml:space="preserve">笠間市</t>
  </si>
  <si>
    <t xml:space="preserve">取手市上高井</t>
  </si>
  <si>
    <t xml:space="preserve">牛久市上太田町</t>
  </si>
  <si>
    <t xml:space="preserve">つくば市要</t>
  </si>
  <si>
    <t xml:space="preserve">つくば市</t>
  </si>
  <si>
    <t xml:space="preserve">つくば市上原</t>
  </si>
  <si>
    <t xml:space="preserve">つくば市高崎</t>
  </si>
  <si>
    <t xml:space="preserve">ひたちなか市市毛</t>
  </si>
  <si>
    <t xml:space="preserve">ひたちなか市</t>
  </si>
  <si>
    <t xml:space="preserve">ひたちなか市馬渡</t>
  </si>
  <si>
    <t xml:space="preserve">ひたちなか市勝倉</t>
  </si>
  <si>
    <t xml:space="preserve">ひたちなか市部田野</t>
  </si>
  <si>
    <t xml:space="preserve">鹿嶋市平井</t>
  </si>
  <si>
    <t xml:space="preserve">潮来市釜谷</t>
  </si>
  <si>
    <t xml:space="preserve">常陸大宮市上小瀬</t>
  </si>
  <si>
    <t xml:space="preserve">那珂市鴻巣</t>
  </si>
  <si>
    <t xml:space="preserve">筑西市樋口</t>
  </si>
  <si>
    <t xml:space="preserve">筑西市</t>
  </si>
  <si>
    <t xml:space="preserve">稲敷市古渡</t>
  </si>
  <si>
    <t xml:space="preserve">かすみがうら市西成井</t>
  </si>
  <si>
    <t xml:space="preserve">桜川市犬田</t>
  </si>
  <si>
    <t xml:space="preserve">桜川市真壁町酒寄</t>
  </si>
  <si>
    <t xml:space="preserve">神栖市横瀬</t>
  </si>
  <si>
    <t xml:space="preserve">行方市次木</t>
  </si>
  <si>
    <t xml:space="preserve">行方市麻生</t>
  </si>
  <si>
    <t xml:space="preserve">鉾田市上幡木</t>
  </si>
  <si>
    <t xml:space="preserve">つくばみらい市細代</t>
  </si>
  <si>
    <t xml:space="preserve">小美玉市三箇</t>
  </si>
  <si>
    <t xml:space="preserve">茨城町宮ケ崎</t>
  </si>
  <si>
    <t xml:space="preserve">大洗町磯浜町</t>
  </si>
  <si>
    <t xml:space="preserve">城里町上青山</t>
  </si>
  <si>
    <t xml:space="preserve">東海村亀下</t>
  </si>
  <si>
    <t xml:space="preserve">大子町中郷</t>
  </si>
  <si>
    <t xml:space="preserve">大子町大沢</t>
  </si>
  <si>
    <t xml:space="preserve">河内町生板</t>
  </si>
  <si>
    <t xml:space="preserve">五霞町小福田</t>
  </si>
  <si>
    <t xml:space="preserve">境町伏木</t>
  </si>
  <si>
    <t xml:space="preserve">項目数</t>
  </si>
  <si>
    <t xml:space="preserve">合計</t>
  </si>
  <si>
    <t xml:space="preserve">県実施分</t>
  </si>
  <si>
    <t xml:space="preserve">水戸市実施分</t>
  </si>
  <si>
    <t xml:space="preserve">つくば市実施分</t>
  </si>
  <si>
    <t xml:space="preserve">笠間市実施分</t>
  </si>
  <si>
    <t xml:space="preserve">ひたちなか市実施分</t>
  </si>
  <si>
    <t xml:space="preserve">筑西市実施分</t>
  </si>
  <si>
    <t xml:space="preserve">古河市実施分</t>
  </si>
  <si>
    <t xml:space="preserve">不検出井戸数</t>
  </si>
  <si>
    <t xml:space="preserve">検出井戸数</t>
  </si>
  <si>
    <t xml:space="preserve">環境基準超過井戸数</t>
  </si>
  <si>
    <t xml:space="preserve">環境基準超過地点最高値</t>
  </si>
  <si>
    <t xml:space="preserve">検出地点最低値</t>
  </si>
  <si>
    <t xml:space="preserve">１　概況調査（要監視項目）</t>
  </si>
  <si>
    <t xml:space="preserve">クロロホルム</t>
  </si>
  <si>
    <r>
      <rPr>
        <sz val="10"/>
        <rFont val="ＭＳ 明朝"/>
        <family val="1"/>
        <charset val="128"/>
      </rPr>
      <t xml:space="preserve">1,2‐</t>
    </r>
    <r>
      <rPr>
        <sz val="10"/>
        <rFont val="Noto Sans"/>
        <family val="2"/>
      </rPr>
      <t xml:space="preserve">ジクロロプロパン</t>
    </r>
  </si>
  <si>
    <r>
      <rPr>
        <sz val="10"/>
        <rFont val="ＭＳ 明朝"/>
        <family val="1"/>
        <charset val="128"/>
      </rPr>
      <t xml:space="preserve">p‐</t>
    </r>
    <r>
      <rPr>
        <sz val="10"/>
        <rFont val="Noto Sans"/>
        <family val="2"/>
      </rPr>
      <t xml:space="preserve">ジクロロベンゼン</t>
    </r>
  </si>
  <si>
    <t xml:space="preserve">トルエン</t>
  </si>
  <si>
    <t xml:space="preserve">キシレン</t>
  </si>
  <si>
    <t xml:space="preserve">フタル酸ジエチルヘキシル</t>
  </si>
  <si>
    <t xml:space="preserve">ニッケル</t>
  </si>
  <si>
    <t xml:space="preserve">モリブデン</t>
  </si>
  <si>
    <t xml:space="preserve">アンチモン</t>
  </si>
  <si>
    <t xml:space="preserve">エピクロロヒドリン</t>
  </si>
  <si>
    <t xml:space="preserve">全マンガン</t>
  </si>
  <si>
    <t xml:space="preserve">ウラン</t>
  </si>
  <si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PFOA</t>
    </r>
  </si>
  <si>
    <r>
      <rPr>
        <sz val="10"/>
        <rFont val="Noto Sans"/>
        <family val="2"/>
      </rPr>
      <t xml:space="preserve">（うち</t>
    </r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うち</t>
    </r>
    <r>
      <rPr>
        <sz val="10"/>
        <rFont val="ＭＳ 明朝"/>
        <family val="1"/>
        <charset val="128"/>
      </rPr>
      <t xml:space="preserve">PFOA</t>
    </r>
    <r>
      <rPr>
        <sz val="10"/>
        <rFont val="Noto Sans"/>
        <family val="2"/>
      </rPr>
      <t xml:space="preserve">）</t>
    </r>
  </si>
  <si>
    <t xml:space="preserve">指針値</t>
  </si>
  <si>
    <t xml:space="preserve">―</t>
  </si>
  <si>
    <t xml:space="preserve">指針値超過井戸数</t>
  </si>
  <si>
    <t xml:space="preserve">指針値超過地点最高値</t>
  </si>
  <si>
    <t xml:space="preserve">２　継続監視調査</t>
  </si>
  <si>
    <t xml:space="preserve">一・一―
ジクロロエチレン</t>
  </si>
  <si>
    <t xml:space="preserve">一・二―
ジクロロエチレン</t>
  </si>
  <si>
    <t xml:space="preserve">一・一・一―
トリクロロエタン</t>
  </si>
  <si>
    <t xml:space="preserve">亜硝酸性窒素
硝酸性窒素及び</t>
  </si>
  <si>
    <t xml:space="preserve">環境基準値</t>
  </si>
  <si>
    <t xml:space="preserve">水戸市千波町</t>
  </si>
  <si>
    <t xml:space="preserve">水戸市見川</t>
  </si>
  <si>
    <t xml:space="preserve">水戸市八幡町</t>
  </si>
  <si>
    <t xml:space="preserve">水戸市平須町</t>
  </si>
  <si>
    <t xml:space="preserve">日立市鮎川町</t>
  </si>
  <si>
    <t xml:space="preserve">日立市若葉町</t>
  </si>
  <si>
    <t xml:space="preserve">日立市白銀町</t>
  </si>
  <si>
    <t xml:space="preserve">日立市諏訪町</t>
  </si>
  <si>
    <t xml:space="preserve">土浦市神立町</t>
  </si>
  <si>
    <t xml:space="preserve">土浦市田宮</t>
  </si>
  <si>
    <t xml:space="preserve">土浦市木田余</t>
  </si>
  <si>
    <t xml:space="preserve">土浦市常名</t>
  </si>
  <si>
    <t xml:space="preserve">土浦市下坂田</t>
  </si>
  <si>
    <t xml:space="preserve">土浦市東並木町</t>
  </si>
  <si>
    <t xml:space="preserve">土浦市真鍋</t>
  </si>
  <si>
    <t xml:space="preserve">土浦市笠師町</t>
  </si>
  <si>
    <t xml:space="preserve">土浦市上坂田</t>
  </si>
  <si>
    <t xml:space="preserve">古河市下片田</t>
  </si>
  <si>
    <t xml:space="preserve">古河市丘里</t>
  </si>
  <si>
    <t xml:space="preserve">古河市小堤</t>
  </si>
  <si>
    <t xml:space="preserve">古河市稲宮</t>
  </si>
  <si>
    <t xml:space="preserve">古河市水海</t>
  </si>
  <si>
    <t xml:space="preserve">古河市長左工門新田</t>
  </si>
  <si>
    <t xml:space="preserve">古河市尾崎</t>
  </si>
  <si>
    <t xml:space="preserve">古河市坂間</t>
  </si>
  <si>
    <t xml:space="preserve">古河市前林</t>
  </si>
  <si>
    <t xml:space="preserve">古河市下辺見</t>
  </si>
  <si>
    <t xml:space="preserve">古河市大山</t>
  </si>
  <si>
    <t xml:space="preserve">石岡市半田</t>
  </si>
  <si>
    <t xml:space="preserve">石岡市片野</t>
  </si>
  <si>
    <t xml:space="preserve">石岡市根当</t>
  </si>
  <si>
    <t xml:space="preserve">石岡市三村</t>
  </si>
  <si>
    <t xml:space="preserve">石岡市太田</t>
  </si>
  <si>
    <t xml:space="preserve">石岡市東成井</t>
  </si>
  <si>
    <t xml:space="preserve">結城市上山川</t>
  </si>
  <si>
    <t xml:space="preserve">結城市田間</t>
  </si>
  <si>
    <t xml:space="preserve">結城市粕礼</t>
  </si>
  <si>
    <t xml:space="preserve">結城市七五三場</t>
  </si>
  <si>
    <t xml:space="preserve">龍ケ崎市貝原塚町</t>
  </si>
  <si>
    <t xml:space="preserve">龍ケ崎市若柴町</t>
  </si>
  <si>
    <t xml:space="preserve">龍ケ崎市宮渕町</t>
  </si>
  <si>
    <t xml:space="preserve">下妻市北大宝</t>
  </si>
  <si>
    <t xml:space="preserve">下妻市若柳</t>
  </si>
  <si>
    <t xml:space="preserve">下妻市黒駒</t>
  </si>
  <si>
    <t xml:space="preserve">下妻市中居指</t>
  </si>
  <si>
    <t xml:space="preserve">下妻市皆葉</t>
  </si>
  <si>
    <t xml:space="preserve">下妻市大木</t>
  </si>
  <si>
    <t xml:space="preserve">下妻市高道祖</t>
  </si>
  <si>
    <t xml:space="preserve">下妻市今泉</t>
  </si>
  <si>
    <t xml:space="preserve">常総市豊岡町</t>
  </si>
  <si>
    <t xml:space="preserve">常総市大生郷町</t>
  </si>
  <si>
    <t xml:space="preserve">常総市鴻野山</t>
  </si>
  <si>
    <t xml:space="preserve">常総市古間木</t>
  </si>
  <si>
    <t xml:space="preserve">常総市羽生町</t>
  </si>
  <si>
    <t xml:space="preserve">常総市坂手町</t>
  </si>
  <si>
    <t xml:space="preserve">常陸太田市中染</t>
  </si>
  <si>
    <t xml:space="preserve">常陸太田市徳田町</t>
  </si>
  <si>
    <t xml:space="preserve">高萩市秋山</t>
  </si>
  <si>
    <t xml:space="preserve">北茨城市磯原町上相田</t>
  </si>
  <si>
    <t xml:space="preserve">笠間市日沢</t>
  </si>
  <si>
    <t xml:space="preserve">笠間市安居</t>
  </si>
  <si>
    <t xml:space="preserve">笠間市押辺</t>
  </si>
  <si>
    <t xml:space="preserve">笠間市泉</t>
  </si>
  <si>
    <t xml:space="preserve">笠間市長兎路</t>
  </si>
  <si>
    <t xml:space="preserve">取手市駒場</t>
  </si>
  <si>
    <t xml:space="preserve">取手市小文間</t>
  </si>
  <si>
    <t xml:space="preserve">取手市井野台</t>
  </si>
  <si>
    <t xml:space="preserve">取手市井野</t>
  </si>
  <si>
    <t xml:space="preserve">取手市野々井</t>
  </si>
  <si>
    <t xml:space="preserve">取手市下高井</t>
  </si>
  <si>
    <t xml:space="preserve">取手市萱場</t>
  </si>
  <si>
    <t xml:space="preserve">取手市小堀</t>
  </si>
  <si>
    <t xml:space="preserve">取手市小泉</t>
  </si>
  <si>
    <t xml:space="preserve">取手市新町</t>
  </si>
  <si>
    <t xml:space="preserve">牛久市牛久町</t>
  </si>
  <si>
    <t xml:space="preserve">牛久市神谷</t>
  </si>
  <si>
    <t xml:space="preserve">牛久市正直町</t>
  </si>
  <si>
    <t xml:space="preserve">牛久市小坂町</t>
  </si>
  <si>
    <t xml:space="preserve">牛久市南</t>
  </si>
  <si>
    <t xml:space="preserve">牛久市井ノ岡町</t>
  </si>
  <si>
    <t xml:space="preserve">牛久市田宮町</t>
  </si>
  <si>
    <t xml:space="preserve">牛久市島田町</t>
  </si>
  <si>
    <t xml:space="preserve">牛久市柏田町</t>
  </si>
  <si>
    <t xml:space="preserve">つくば市若森</t>
  </si>
  <si>
    <t xml:space="preserve">つくば市上里</t>
  </si>
  <si>
    <t xml:space="preserve">つくば市水守</t>
  </si>
  <si>
    <t xml:space="preserve">つくば市大角豆</t>
  </si>
  <si>
    <t xml:space="preserve">つくば市上郷</t>
  </si>
  <si>
    <t xml:space="preserve">つくば市下広岡</t>
  </si>
  <si>
    <t xml:space="preserve">つくば市真瀬</t>
  </si>
  <si>
    <t xml:space="preserve">つくば市上岩崎</t>
  </si>
  <si>
    <t xml:space="preserve">つくば市磯部</t>
  </si>
  <si>
    <t xml:space="preserve">つくば市栗原</t>
  </si>
  <si>
    <t xml:space="preserve">ひたちなか市大平</t>
  </si>
  <si>
    <t xml:space="preserve">ひたちなか市松戸町</t>
  </si>
  <si>
    <t xml:space="preserve">ひたちなか市高野</t>
  </si>
  <si>
    <t xml:space="preserve">ひたちなか市佐和</t>
  </si>
  <si>
    <t xml:space="preserve">ひたちなか市柳沢</t>
  </si>
  <si>
    <t xml:space="preserve">ひたちなか市長砂</t>
  </si>
  <si>
    <t xml:space="preserve">ひたちなか市中根</t>
  </si>
  <si>
    <t xml:space="preserve">ひたちなか市田彦</t>
  </si>
  <si>
    <t xml:space="preserve">鹿嶋市泉川</t>
  </si>
  <si>
    <t xml:space="preserve">鹿嶋市下塙</t>
  </si>
  <si>
    <t xml:space="preserve">鹿嶋市大小志崎</t>
  </si>
  <si>
    <t xml:space="preserve">鹿嶋市武井釜</t>
  </si>
  <si>
    <t xml:space="preserve">鹿嶋市和</t>
  </si>
  <si>
    <t xml:space="preserve">鹿嶋市浜津賀</t>
  </si>
  <si>
    <t xml:space="preserve">鹿嶋市中</t>
  </si>
  <si>
    <t xml:space="preserve">鹿嶋市宮津台</t>
  </si>
  <si>
    <t xml:space="preserve">鹿嶋市粟生</t>
  </si>
  <si>
    <t xml:space="preserve">鹿嶋市須賀</t>
  </si>
  <si>
    <t xml:space="preserve">潮来市永山</t>
  </si>
  <si>
    <t xml:space="preserve">潮来市大塚野</t>
  </si>
  <si>
    <t xml:space="preserve">潮来市大洲</t>
  </si>
  <si>
    <t xml:space="preserve">守谷市野木崎</t>
  </si>
  <si>
    <t xml:space="preserve">守谷市大柏</t>
  </si>
  <si>
    <t xml:space="preserve">常陸大宮市北町</t>
  </si>
  <si>
    <t xml:space="preserve">常陸大宮市野口</t>
  </si>
  <si>
    <t xml:space="preserve">那珂市後台</t>
  </si>
  <si>
    <t xml:space="preserve">筑西市西方</t>
  </si>
  <si>
    <t xml:space="preserve">筑西市布川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筑西市寺上野</t>
  </si>
  <si>
    <t xml:space="preserve">筑西市宮後</t>
  </si>
  <si>
    <t xml:space="preserve">坂東市桐木</t>
  </si>
  <si>
    <t xml:space="preserve">坂東市弓田</t>
  </si>
  <si>
    <t xml:space="preserve">坂東市岩井</t>
  </si>
  <si>
    <t xml:space="preserve">坂東市小山</t>
  </si>
  <si>
    <t xml:space="preserve">坂東市半谷</t>
  </si>
  <si>
    <t xml:space="preserve">坂東市逆井</t>
  </si>
  <si>
    <t xml:space="preserve">坂東市長須</t>
  </si>
  <si>
    <t xml:space="preserve">稲敷市寺内</t>
  </si>
  <si>
    <t xml:space="preserve">稲敷市浮島</t>
  </si>
  <si>
    <t xml:space="preserve">稲敷市下君山</t>
  </si>
  <si>
    <t xml:space="preserve">稲敷市下太田</t>
  </si>
  <si>
    <t xml:space="preserve">かすみがうら市宍倉</t>
  </si>
  <si>
    <t xml:space="preserve">桜川市大国玉</t>
  </si>
  <si>
    <t xml:space="preserve">桜川市真壁町亀熊</t>
  </si>
  <si>
    <t xml:space="preserve">桜川市下泉</t>
  </si>
  <si>
    <t xml:space="preserve">桜川市西飯岡</t>
  </si>
  <si>
    <t xml:space="preserve">神栖市太田</t>
  </si>
  <si>
    <t xml:space="preserve">神栖市矢田部</t>
  </si>
  <si>
    <t xml:space="preserve">神栖市須田</t>
  </si>
  <si>
    <t xml:space="preserve">神栖市波崎</t>
  </si>
  <si>
    <t xml:space="preserve">神栖市息栖</t>
  </si>
  <si>
    <t xml:space="preserve">神栖市高浜</t>
  </si>
  <si>
    <t xml:space="preserve">神栖市知手中央</t>
  </si>
  <si>
    <t xml:space="preserve">神栖市奥野谷</t>
  </si>
  <si>
    <t xml:space="preserve">神栖市石神</t>
  </si>
  <si>
    <t xml:space="preserve">神栖市下幡木</t>
  </si>
  <si>
    <t xml:space="preserve">神栖市知手</t>
  </si>
  <si>
    <t xml:space="preserve">神栖市柳川中央</t>
  </si>
  <si>
    <t xml:space="preserve">神栖市土合西</t>
  </si>
  <si>
    <t xml:space="preserve">行方市南</t>
  </si>
  <si>
    <t xml:space="preserve">行方市山田</t>
  </si>
  <si>
    <t xml:space="preserve">行方市小貫</t>
  </si>
  <si>
    <t xml:space="preserve">行方市芹沢</t>
  </si>
  <si>
    <t xml:space="preserve">行方市内宿</t>
  </si>
  <si>
    <t xml:space="preserve">行方市玉造甲</t>
  </si>
  <si>
    <t xml:space="preserve">行方市小幡</t>
  </si>
  <si>
    <t xml:space="preserve">行方市中根</t>
  </si>
  <si>
    <t xml:space="preserve">鉾田市鳥栖</t>
  </si>
  <si>
    <t xml:space="preserve">鉾田市徳宿</t>
  </si>
  <si>
    <t xml:space="preserve">鉾田市勝下</t>
  </si>
  <si>
    <t xml:space="preserve">鉾田市当間</t>
  </si>
  <si>
    <t xml:space="preserve">鉾田市烟田</t>
  </si>
  <si>
    <t xml:space="preserve">鉾田市汲上</t>
  </si>
  <si>
    <t xml:space="preserve">鉾田市新鉾田西</t>
  </si>
  <si>
    <t xml:space="preserve">鉾田市大蔵</t>
  </si>
  <si>
    <t xml:space="preserve">鉾田市箕輪</t>
  </si>
  <si>
    <t xml:space="preserve">鉾田市大戸</t>
  </si>
  <si>
    <t xml:space="preserve">鉾田市大竹</t>
  </si>
  <si>
    <t xml:space="preserve">鉾田市上釜</t>
  </si>
  <si>
    <t xml:space="preserve">鉾田市上冨田</t>
  </si>
  <si>
    <t xml:space="preserve">鉾田市上沢</t>
  </si>
  <si>
    <t xml:space="preserve">鉾田市子生</t>
  </si>
  <si>
    <t xml:space="preserve">鉾田市梶山</t>
  </si>
  <si>
    <t xml:space="preserve">鉾田市台濁沢</t>
  </si>
  <si>
    <t xml:space="preserve">つくばみらい市小絹</t>
  </si>
  <si>
    <t xml:space="preserve">つくばみらい市上平柳</t>
  </si>
  <si>
    <t xml:space="preserve">つくばみらい市小張</t>
  </si>
  <si>
    <t xml:space="preserve">小美玉市羽鳥</t>
  </si>
  <si>
    <t xml:space="preserve">小美玉市佐才</t>
  </si>
  <si>
    <t xml:space="preserve">小美玉市中延</t>
  </si>
  <si>
    <t xml:space="preserve">小美玉市柴高</t>
  </si>
  <si>
    <t xml:space="preserve">茨城町中石崎</t>
  </si>
  <si>
    <t xml:space="preserve">茨城町鳥羽田</t>
  </si>
  <si>
    <t xml:space="preserve">茨城町海老沢</t>
  </si>
  <si>
    <t xml:space="preserve">大洗町神山町</t>
  </si>
  <si>
    <t xml:space="preserve">大洗町大貫町</t>
  </si>
  <si>
    <t xml:space="preserve">城里町春園</t>
  </si>
  <si>
    <t xml:space="preserve">城里町下阿野沢</t>
  </si>
  <si>
    <t xml:space="preserve">城里町孫根</t>
  </si>
  <si>
    <t xml:space="preserve">大子町北田気</t>
  </si>
  <si>
    <t xml:space="preserve">河内町田川</t>
  </si>
  <si>
    <t xml:space="preserve">阿見町上条</t>
  </si>
  <si>
    <t xml:space="preserve">阿見町飯倉</t>
  </si>
  <si>
    <t xml:space="preserve">阿見町小池</t>
  </si>
  <si>
    <t xml:space="preserve">八千代町沼森</t>
  </si>
  <si>
    <t xml:space="preserve">八千代町芦ヶ谷</t>
  </si>
  <si>
    <t xml:space="preserve">八千代町蕗田</t>
  </si>
  <si>
    <t xml:space="preserve">五霞町元栗橋</t>
  </si>
  <si>
    <t xml:space="preserve">境町上小橋</t>
  </si>
  <si>
    <t xml:space="preserve">境町若林</t>
  </si>
  <si>
    <t xml:space="preserve">境町塚崎</t>
  </si>
  <si>
    <t xml:space="preserve">境町百戸</t>
  </si>
  <si>
    <t xml:space="preserve">利根町布川</t>
  </si>
  <si>
    <t xml:space="preserve">利根町下曽根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）牛久市六価クロムは、年４回測定の平均値を採用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地点、年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回測定。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General"/>
    <numFmt numFmtId="169" formatCode="[$-409]m/d/yyyy"/>
    <numFmt numFmtId="170" formatCode="0.000"/>
    <numFmt numFmtId="171" formatCode="0.0000"/>
    <numFmt numFmtId="172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2" borderId="33" xfId="22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35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平成21年定期調査地点" xfId="22"/>
  </cellStyles>
  <dxfs count="7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152;&#24180;&#24230;HP&#29992;(R3)/aR3chikasuisokuteikekka_sashik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概況（環境基準項目）"/>
      <sheetName val="R3概況（要監視項目）"/>
      <sheetName val="R3継続監視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Z79" activeCellId="0" sqref="Z79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29" min="3" style="3" width="8.62"/>
    <col collapsed="false" customWidth="true" hidden="false" outlineLevel="0" max="30" min="30" style="3" width="15.12"/>
    <col collapsed="false" customWidth="false" hidden="false" outlineLevel="0" max="257" min="31" style="1" width="8.25"/>
  </cols>
  <sheetData>
    <row r="1" s="3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" customFormat="true" ht="21.75" hidden="false" customHeight="false" outlineLevel="0" collapsed="false">
      <c r="A2" s="4" t="s">
        <v>1</v>
      </c>
      <c r="B2" s="4"/>
      <c r="C2" s="4"/>
      <c r="D2" s="4"/>
      <c r="E2" s="4"/>
      <c r="F2" s="4"/>
      <c r="Z2" s="5"/>
      <c r="AD2" s="6" t="s">
        <v>2</v>
      </c>
    </row>
    <row r="3" s="15" customFormat="true" ht="169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" t="s">
        <v>19</v>
      </c>
      <c r="R3" s="9" t="s">
        <v>20</v>
      </c>
      <c r="S3" s="9" t="s">
        <v>21</v>
      </c>
      <c r="T3" s="11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13" t="s">
        <v>28</v>
      </c>
      <c r="AA3" s="9" t="s">
        <v>29</v>
      </c>
      <c r="AB3" s="9" t="s">
        <v>30</v>
      </c>
      <c r="AC3" s="11" t="s">
        <v>31</v>
      </c>
      <c r="AD3" s="14" t="s">
        <v>32</v>
      </c>
    </row>
    <row r="4" s="20" customFormat="true" ht="12.75" hidden="false" customHeight="false" outlineLevel="0" collapsed="false">
      <c r="A4" s="7"/>
      <c r="B4" s="16" t="s">
        <v>33</v>
      </c>
      <c r="C4" s="17" t="n">
        <v>0.003</v>
      </c>
      <c r="D4" s="18" t="s">
        <v>34</v>
      </c>
      <c r="E4" s="17" t="n">
        <v>0.01</v>
      </c>
      <c r="F4" s="17" t="n">
        <v>0.02</v>
      </c>
      <c r="G4" s="17" t="n">
        <v>0.01</v>
      </c>
      <c r="H4" s="17" t="n">
        <v>0.0005</v>
      </c>
      <c r="I4" s="19" t="s">
        <v>34</v>
      </c>
      <c r="J4" s="17" t="n">
        <v>0.02</v>
      </c>
      <c r="K4" s="17" t="n">
        <v>0.002</v>
      </c>
      <c r="L4" s="17" t="n">
        <v>0.002</v>
      </c>
      <c r="M4" s="17" t="n">
        <v>0.004</v>
      </c>
      <c r="N4" s="17" t="n">
        <v>0.1</v>
      </c>
      <c r="O4" s="17" t="n">
        <v>0.04</v>
      </c>
      <c r="P4" s="17" t="n">
        <v>1</v>
      </c>
      <c r="Q4" s="17" t="n">
        <v>0.006</v>
      </c>
      <c r="R4" s="17" t="n">
        <v>0.01</v>
      </c>
      <c r="S4" s="17" t="n">
        <v>0.01</v>
      </c>
      <c r="T4" s="17" t="n">
        <v>0.002</v>
      </c>
      <c r="U4" s="17" t="n">
        <v>0.006</v>
      </c>
      <c r="V4" s="17" t="n">
        <v>0.003</v>
      </c>
      <c r="W4" s="17" t="n">
        <v>0.02</v>
      </c>
      <c r="X4" s="17" t="n">
        <v>0.01</v>
      </c>
      <c r="Y4" s="17" t="n">
        <v>0.01</v>
      </c>
      <c r="Z4" s="17" t="n">
        <v>10</v>
      </c>
      <c r="AA4" s="17" t="n">
        <v>0.8</v>
      </c>
      <c r="AB4" s="17" t="n">
        <v>1</v>
      </c>
      <c r="AC4" s="17" t="n">
        <v>0.05</v>
      </c>
      <c r="AD4" s="14"/>
    </row>
    <row r="5" customFormat="false" ht="12" hidden="false" customHeight="false" outlineLevel="0" collapsed="false">
      <c r="A5" s="21" t="n">
        <v>1</v>
      </c>
      <c r="B5" s="22" t="s">
        <v>35</v>
      </c>
      <c r="C5" s="23" t="s">
        <v>34</v>
      </c>
      <c r="D5" s="23" t="s">
        <v>34</v>
      </c>
      <c r="E5" s="24" t="s">
        <v>34</v>
      </c>
      <c r="F5" s="23" t="s">
        <v>34</v>
      </c>
      <c r="G5" s="23" t="s">
        <v>34</v>
      </c>
      <c r="H5" s="23" t="s">
        <v>34</v>
      </c>
      <c r="I5" s="23" t="s">
        <v>34</v>
      </c>
      <c r="J5" s="23" t="s">
        <v>34</v>
      </c>
      <c r="K5" s="23" t="s">
        <v>34</v>
      </c>
      <c r="L5" s="23" t="s">
        <v>34</v>
      </c>
      <c r="M5" s="23" t="s">
        <v>34</v>
      </c>
      <c r="N5" s="23"/>
      <c r="O5" s="23" t="s">
        <v>34</v>
      </c>
      <c r="P5" s="23" t="s">
        <v>34</v>
      </c>
      <c r="Q5" s="23"/>
      <c r="R5" s="23" t="s">
        <v>34</v>
      </c>
      <c r="S5" s="23" t="s">
        <v>34</v>
      </c>
      <c r="T5" s="23"/>
      <c r="U5" s="23"/>
      <c r="V5" s="23"/>
      <c r="W5" s="23"/>
      <c r="X5" s="23" t="s">
        <v>34</v>
      </c>
      <c r="Y5" s="23"/>
      <c r="Z5" s="23" t="n">
        <v>2.1</v>
      </c>
      <c r="AA5" s="23" t="s">
        <v>34</v>
      </c>
      <c r="AB5" s="23" t="s">
        <v>34</v>
      </c>
      <c r="AC5" s="23" t="s">
        <v>34</v>
      </c>
      <c r="AD5" s="25" t="s">
        <v>36</v>
      </c>
    </row>
    <row r="6" customFormat="false" ht="12" hidden="false" customHeight="false" outlineLevel="0" collapsed="false">
      <c r="A6" s="26" t="n">
        <v>2</v>
      </c>
      <c r="B6" s="27" t="s">
        <v>37</v>
      </c>
      <c r="C6" s="28" t="s">
        <v>34</v>
      </c>
      <c r="D6" s="28" t="s">
        <v>34</v>
      </c>
      <c r="E6" s="28" t="s">
        <v>34</v>
      </c>
      <c r="F6" s="28" t="s">
        <v>34</v>
      </c>
      <c r="G6" s="28" t="s">
        <v>34</v>
      </c>
      <c r="H6" s="28" t="s">
        <v>34</v>
      </c>
      <c r="I6" s="28" t="s">
        <v>34</v>
      </c>
      <c r="J6" s="28" t="s">
        <v>34</v>
      </c>
      <c r="K6" s="28" t="s">
        <v>34</v>
      </c>
      <c r="L6" s="28" t="s">
        <v>34</v>
      </c>
      <c r="M6" s="28" t="s">
        <v>34</v>
      </c>
      <c r="N6" s="28"/>
      <c r="O6" s="28" t="s">
        <v>34</v>
      </c>
      <c r="P6" s="28" t="s">
        <v>34</v>
      </c>
      <c r="Q6" s="28"/>
      <c r="R6" s="28" t="s">
        <v>34</v>
      </c>
      <c r="S6" s="28" t="s">
        <v>34</v>
      </c>
      <c r="T6" s="28"/>
      <c r="U6" s="28"/>
      <c r="V6" s="28"/>
      <c r="W6" s="28"/>
      <c r="X6" s="28" t="s">
        <v>34</v>
      </c>
      <c r="Y6" s="28"/>
      <c r="Z6" s="28" t="n">
        <v>2.1</v>
      </c>
      <c r="AA6" s="28" t="s">
        <v>34</v>
      </c>
      <c r="AB6" s="28" t="s">
        <v>34</v>
      </c>
      <c r="AC6" s="28" t="s">
        <v>34</v>
      </c>
      <c r="AD6" s="29" t="s">
        <v>36</v>
      </c>
    </row>
    <row r="7" customFormat="false" ht="12" hidden="false" customHeight="false" outlineLevel="0" collapsed="false">
      <c r="A7" s="26" t="n">
        <v>3</v>
      </c>
      <c r="B7" s="27" t="s">
        <v>38</v>
      </c>
      <c r="C7" s="28" t="s">
        <v>34</v>
      </c>
      <c r="D7" s="28" t="s">
        <v>34</v>
      </c>
      <c r="E7" s="28" t="s">
        <v>34</v>
      </c>
      <c r="F7" s="28" t="s">
        <v>34</v>
      </c>
      <c r="G7" s="28" t="s">
        <v>34</v>
      </c>
      <c r="H7" s="28" t="s">
        <v>34</v>
      </c>
      <c r="I7" s="28" t="s">
        <v>34</v>
      </c>
      <c r="J7" s="28" t="s">
        <v>34</v>
      </c>
      <c r="K7" s="28" t="s">
        <v>34</v>
      </c>
      <c r="L7" s="28" t="s">
        <v>34</v>
      </c>
      <c r="M7" s="28" t="s">
        <v>34</v>
      </c>
      <c r="N7" s="28"/>
      <c r="O7" s="28" t="s">
        <v>34</v>
      </c>
      <c r="P7" s="28" t="s">
        <v>34</v>
      </c>
      <c r="Q7" s="28"/>
      <c r="R7" s="28" t="s">
        <v>34</v>
      </c>
      <c r="S7" s="28" t="s">
        <v>34</v>
      </c>
      <c r="T7" s="28"/>
      <c r="U7" s="28"/>
      <c r="V7" s="28"/>
      <c r="W7" s="28"/>
      <c r="X7" s="28" t="s">
        <v>34</v>
      </c>
      <c r="Y7" s="28" t="s">
        <v>34</v>
      </c>
      <c r="Z7" s="28" t="n">
        <v>2</v>
      </c>
      <c r="AA7" s="28" t="s">
        <v>34</v>
      </c>
      <c r="AB7" s="28" t="s">
        <v>34</v>
      </c>
      <c r="AC7" s="28" t="s">
        <v>34</v>
      </c>
      <c r="AD7" s="29" t="s">
        <v>36</v>
      </c>
    </row>
    <row r="8" customFormat="false" ht="12" hidden="false" customHeight="false" outlineLevel="0" collapsed="false">
      <c r="A8" s="26" t="n">
        <v>4</v>
      </c>
      <c r="B8" s="27" t="s">
        <v>3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s">
        <v>40</v>
      </c>
    </row>
    <row r="9" customFormat="false" ht="12" hidden="false" customHeight="false" outlineLevel="0" collapsed="false">
      <c r="A9" s="26" t="n">
        <v>5</v>
      </c>
      <c r="B9" s="27" t="s">
        <v>41</v>
      </c>
      <c r="C9" s="28" t="s">
        <v>34</v>
      </c>
      <c r="D9" s="28" t="s">
        <v>34</v>
      </c>
      <c r="E9" s="28" t="s">
        <v>34</v>
      </c>
      <c r="F9" s="28" t="s">
        <v>34</v>
      </c>
      <c r="G9" s="28" t="s">
        <v>34</v>
      </c>
      <c r="H9" s="28" t="s">
        <v>34</v>
      </c>
      <c r="I9" s="28" t="s">
        <v>34</v>
      </c>
      <c r="J9" s="28" t="s">
        <v>34</v>
      </c>
      <c r="K9" s="28" t="s">
        <v>34</v>
      </c>
      <c r="L9" s="28" t="s">
        <v>34</v>
      </c>
      <c r="M9" s="28" t="s">
        <v>34</v>
      </c>
      <c r="N9" s="28"/>
      <c r="O9" s="28" t="s">
        <v>34</v>
      </c>
      <c r="P9" s="28" t="s">
        <v>34</v>
      </c>
      <c r="Q9" s="28"/>
      <c r="R9" s="28" t="s">
        <v>34</v>
      </c>
      <c r="S9" s="28" t="s">
        <v>34</v>
      </c>
      <c r="T9" s="28" t="s">
        <v>34</v>
      </c>
      <c r="U9" s="28" t="s">
        <v>34</v>
      </c>
      <c r="V9" s="28" t="s">
        <v>34</v>
      </c>
      <c r="W9" s="28" t="s">
        <v>34</v>
      </c>
      <c r="X9" s="28" t="s">
        <v>34</v>
      </c>
      <c r="Y9" s="28"/>
      <c r="Z9" s="28" t="s">
        <v>34</v>
      </c>
      <c r="AA9" s="28" t="n">
        <v>0.08</v>
      </c>
      <c r="AB9" s="28" t="n">
        <v>0.13</v>
      </c>
      <c r="AC9" s="28" t="s">
        <v>34</v>
      </c>
      <c r="AD9" s="29" t="s">
        <v>40</v>
      </c>
    </row>
    <row r="10" customFormat="false" ht="12" hidden="false" customHeight="false" outlineLevel="0" collapsed="false">
      <c r="A10" s="26" t="n">
        <v>6</v>
      </c>
      <c r="B10" s="27" t="s">
        <v>42</v>
      </c>
      <c r="C10" s="28" t="s">
        <v>34</v>
      </c>
      <c r="D10" s="28" t="s">
        <v>34</v>
      </c>
      <c r="E10" s="28" t="s">
        <v>34</v>
      </c>
      <c r="F10" s="28" t="s">
        <v>34</v>
      </c>
      <c r="G10" s="28" t="s">
        <v>34</v>
      </c>
      <c r="H10" s="28" t="s">
        <v>34</v>
      </c>
      <c r="I10" s="28" t="s">
        <v>34</v>
      </c>
      <c r="J10" s="28" t="s">
        <v>34</v>
      </c>
      <c r="K10" s="28" t="s">
        <v>34</v>
      </c>
      <c r="L10" s="28" t="s">
        <v>34</v>
      </c>
      <c r="M10" s="28" t="s">
        <v>34</v>
      </c>
      <c r="N10" s="28"/>
      <c r="O10" s="28" t="s">
        <v>34</v>
      </c>
      <c r="P10" s="28" t="s">
        <v>34</v>
      </c>
      <c r="Q10" s="28"/>
      <c r="R10" s="28" t="s">
        <v>34</v>
      </c>
      <c r="S10" s="28" t="s">
        <v>34</v>
      </c>
      <c r="T10" s="28" t="s">
        <v>34</v>
      </c>
      <c r="U10" s="28" t="s">
        <v>34</v>
      </c>
      <c r="V10" s="28" t="s">
        <v>34</v>
      </c>
      <c r="W10" s="28" t="s">
        <v>34</v>
      </c>
      <c r="X10" s="28" t="s">
        <v>34</v>
      </c>
      <c r="Y10" s="28"/>
      <c r="Z10" s="28" t="s">
        <v>34</v>
      </c>
      <c r="AA10" s="28" t="s">
        <v>34</v>
      </c>
      <c r="AB10" s="28" t="s">
        <v>34</v>
      </c>
      <c r="AC10" s="28" t="s">
        <v>34</v>
      </c>
      <c r="AD10" s="29" t="s">
        <v>40</v>
      </c>
    </row>
    <row r="11" customFormat="false" ht="12" hidden="false" customHeight="false" outlineLevel="0" collapsed="false">
      <c r="A11" s="26" t="n">
        <v>7</v>
      </c>
      <c r="B11" s="27" t="s">
        <v>43</v>
      </c>
      <c r="C11" s="28" t="s">
        <v>34</v>
      </c>
      <c r="D11" s="28" t="s">
        <v>34</v>
      </c>
      <c r="E11" s="28" t="s">
        <v>34</v>
      </c>
      <c r="F11" s="28" t="s">
        <v>34</v>
      </c>
      <c r="G11" s="28" t="s">
        <v>34</v>
      </c>
      <c r="H11" s="28" t="s">
        <v>34</v>
      </c>
      <c r="I11" s="28" t="s">
        <v>34</v>
      </c>
      <c r="J11" s="28" t="s">
        <v>34</v>
      </c>
      <c r="K11" s="28" t="s">
        <v>34</v>
      </c>
      <c r="L11" s="28" t="s">
        <v>34</v>
      </c>
      <c r="M11" s="28" t="s">
        <v>34</v>
      </c>
      <c r="N11" s="28"/>
      <c r="O11" s="28" t="s">
        <v>34</v>
      </c>
      <c r="P11" s="28" t="s">
        <v>34</v>
      </c>
      <c r="Q11" s="28"/>
      <c r="R11" s="28" t="s">
        <v>34</v>
      </c>
      <c r="S11" s="28" t="s">
        <v>34</v>
      </c>
      <c r="T11" s="28"/>
      <c r="U11" s="28"/>
      <c r="V11" s="28"/>
      <c r="W11" s="28"/>
      <c r="X11" s="28" t="s">
        <v>34</v>
      </c>
      <c r="Y11" s="28"/>
      <c r="Z11" s="28" t="s">
        <v>34</v>
      </c>
      <c r="AA11" s="28" t="s">
        <v>34</v>
      </c>
      <c r="AB11" s="28" t="s">
        <v>34</v>
      </c>
      <c r="AC11" s="28" t="s">
        <v>34</v>
      </c>
      <c r="AD11" s="29" t="s">
        <v>40</v>
      </c>
    </row>
    <row r="12" customFormat="false" ht="12" hidden="false" customHeight="false" outlineLevel="0" collapsed="false">
      <c r="A12" s="26" t="n">
        <v>8</v>
      </c>
      <c r="B12" s="27" t="s">
        <v>44</v>
      </c>
      <c r="C12" s="28" t="s">
        <v>34</v>
      </c>
      <c r="D12" s="28" t="s">
        <v>34</v>
      </c>
      <c r="E12" s="28" t="s">
        <v>34</v>
      </c>
      <c r="F12" s="28" t="s">
        <v>34</v>
      </c>
      <c r="G12" s="28" t="s">
        <v>34</v>
      </c>
      <c r="H12" s="28" t="s">
        <v>34</v>
      </c>
      <c r="I12" s="28" t="s">
        <v>34</v>
      </c>
      <c r="J12" s="28" t="s">
        <v>34</v>
      </c>
      <c r="K12" s="28" t="s">
        <v>34</v>
      </c>
      <c r="L12" s="28" t="s">
        <v>34</v>
      </c>
      <c r="M12" s="28" t="s">
        <v>34</v>
      </c>
      <c r="N12" s="28"/>
      <c r="O12" s="28" t="s">
        <v>34</v>
      </c>
      <c r="P12" s="28" t="s">
        <v>34</v>
      </c>
      <c r="Q12" s="28"/>
      <c r="R12" s="28" t="s">
        <v>34</v>
      </c>
      <c r="S12" s="28" t="s">
        <v>34</v>
      </c>
      <c r="T12" s="28"/>
      <c r="U12" s="28"/>
      <c r="V12" s="28"/>
      <c r="W12" s="28"/>
      <c r="X12" s="28" t="s">
        <v>34</v>
      </c>
      <c r="Y12" s="28"/>
      <c r="Z12" s="28" t="s">
        <v>34</v>
      </c>
      <c r="AA12" s="28" t="n">
        <v>0.14</v>
      </c>
      <c r="AB12" s="28" t="s">
        <v>34</v>
      </c>
      <c r="AC12" s="28" t="s">
        <v>34</v>
      </c>
      <c r="AD12" s="29" t="s">
        <v>40</v>
      </c>
    </row>
    <row r="13" customFormat="false" ht="12" hidden="false" customHeight="false" outlineLevel="0" collapsed="false">
      <c r="A13" s="26" t="n">
        <v>9</v>
      </c>
      <c r="B13" s="30" t="s">
        <v>45</v>
      </c>
      <c r="C13" s="28" t="s">
        <v>34</v>
      </c>
      <c r="D13" s="28" t="s">
        <v>34</v>
      </c>
      <c r="E13" s="28" t="s">
        <v>34</v>
      </c>
      <c r="F13" s="28" t="s">
        <v>34</v>
      </c>
      <c r="G13" s="28" t="s">
        <v>34</v>
      </c>
      <c r="H13" s="28" t="s">
        <v>34</v>
      </c>
      <c r="I13" s="28" t="s">
        <v>34</v>
      </c>
      <c r="J13" s="28" t="s">
        <v>34</v>
      </c>
      <c r="K13" s="28" t="s">
        <v>34</v>
      </c>
      <c r="L13" s="28" t="s">
        <v>34</v>
      </c>
      <c r="M13" s="28" t="s">
        <v>34</v>
      </c>
      <c r="N13" s="28"/>
      <c r="O13" s="28" t="s">
        <v>34</v>
      </c>
      <c r="P13" s="28" t="s">
        <v>34</v>
      </c>
      <c r="Q13" s="28"/>
      <c r="R13" s="28" t="s">
        <v>34</v>
      </c>
      <c r="S13" s="28" t="s">
        <v>34</v>
      </c>
      <c r="T13" s="28"/>
      <c r="U13" s="28"/>
      <c r="V13" s="28"/>
      <c r="W13" s="28"/>
      <c r="X13" s="28" t="s">
        <v>34</v>
      </c>
      <c r="Y13" s="28"/>
      <c r="Z13" s="28" t="n">
        <v>3.2</v>
      </c>
      <c r="AA13" s="28" t="s">
        <v>34</v>
      </c>
      <c r="AB13" s="28" t="n">
        <v>0.06</v>
      </c>
      <c r="AC13" s="28" t="s">
        <v>34</v>
      </c>
      <c r="AD13" s="29" t="s">
        <v>40</v>
      </c>
    </row>
    <row r="14" customFormat="false" ht="12" hidden="false" customHeight="false" outlineLevel="0" collapsed="false">
      <c r="A14" s="26" t="n">
        <v>10</v>
      </c>
      <c r="B14" s="27" t="s">
        <v>46</v>
      </c>
      <c r="C14" s="28" t="s">
        <v>34</v>
      </c>
      <c r="D14" s="28" t="s">
        <v>34</v>
      </c>
      <c r="E14" s="28" t="s">
        <v>34</v>
      </c>
      <c r="F14" s="28" t="s">
        <v>34</v>
      </c>
      <c r="G14" s="28" t="s">
        <v>34</v>
      </c>
      <c r="H14" s="28" t="s">
        <v>34</v>
      </c>
      <c r="I14" s="28" t="s">
        <v>34</v>
      </c>
      <c r="J14" s="28" t="s">
        <v>34</v>
      </c>
      <c r="K14" s="28" t="s">
        <v>34</v>
      </c>
      <c r="L14" s="28" t="s">
        <v>34</v>
      </c>
      <c r="M14" s="28" t="s">
        <v>34</v>
      </c>
      <c r="N14" s="28"/>
      <c r="O14" s="28" t="s">
        <v>34</v>
      </c>
      <c r="P14" s="28" t="s">
        <v>34</v>
      </c>
      <c r="Q14" s="28"/>
      <c r="R14" s="28" t="s">
        <v>34</v>
      </c>
      <c r="S14" s="31" t="s">
        <v>34</v>
      </c>
      <c r="T14" s="28"/>
      <c r="U14" s="28"/>
      <c r="V14" s="28"/>
      <c r="W14" s="28"/>
      <c r="X14" s="28" t="s">
        <v>34</v>
      </c>
      <c r="Y14" s="28"/>
      <c r="Z14" s="28" t="n">
        <v>0.08</v>
      </c>
      <c r="AA14" s="32" t="n">
        <v>0.09</v>
      </c>
      <c r="AB14" s="28" t="s">
        <v>34</v>
      </c>
      <c r="AC14" s="28" t="s">
        <v>34</v>
      </c>
      <c r="AD14" s="29" t="s">
        <v>47</v>
      </c>
    </row>
    <row r="15" customFormat="false" ht="12" hidden="false" customHeight="false" outlineLevel="0" collapsed="false">
      <c r="A15" s="26" t="n">
        <v>11</v>
      </c>
      <c r="B15" s="27" t="s">
        <v>48</v>
      </c>
      <c r="C15" s="28" t="s">
        <v>34</v>
      </c>
      <c r="D15" s="28" t="s">
        <v>34</v>
      </c>
      <c r="E15" s="28" t="s">
        <v>34</v>
      </c>
      <c r="F15" s="28" t="s">
        <v>34</v>
      </c>
      <c r="G15" s="28" t="s">
        <v>34</v>
      </c>
      <c r="H15" s="28" t="s">
        <v>34</v>
      </c>
      <c r="I15" s="28" t="s">
        <v>34</v>
      </c>
      <c r="J15" s="28" t="s">
        <v>34</v>
      </c>
      <c r="K15" s="28" t="s">
        <v>34</v>
      </c>
      <c r="L15" s="28" t="s">
        <v>34</v>
      </c>
      <c r="M15" s="28" t="s">
        <v>34</v>
      </c>
      <c r="N15" s="28"/>
      <c r="O15" s="28" t="s">
        <v>34</v>
      </c>
      <c r="P15" s="28" t="s">
        <v>34</v>
      </c>
      <c r="Q15" s="28"/>
      <c r="R15" s="28" t="s">
        <v>34</v>
      </c>
      <c r="S15" s="28" t="s">
        <v>34</v>
      </c>
      <c r="T15" s="28" t="s">
        <v>34</v>
      </c>
      <c r="U15" s="28" t="s">
        <v>34</v>
      </c>
      <c r="V15" s="28" t="s">
        <v>34</v>
      </c>
      <c r="W15" s="28" t="s">
        <v>34</v>
      </c>
      <c r="X15" s="28" t="s">
        <v>34</v>
      </c>
      <c r="Y15" s="28" t="s">
        <v>34</v>
      </c>
      <c r="Z15" s="28" t="n">
        <v>0.34</v>
      </c>
      <c r="AA15" s="28" t="s">
        <v>34</v>
      </c>
      <c r="AB15" s="28" t="s">
        <v>34</v>
      </c>
      <c r="AC15" s="28" t="s">
        <v>34</v>
      </c>
      <c r="AD15" s="29" t="s">
        <v>40</v>
      </c>
    </row>
    <row r="16" customFormat="false" ht="12" hidden="false" customHeight="false" outlineLevel="0" collapsed="false">
      <c r="A16" s="26" t="n">
        <v>12</v>
      </c>
      <c r="B16" s="27" t="s">
        <v>49</v>
      </c>
      <c r="C16" s="28" t="s">
        <v>34</v>
      </c>
      <c r="D16" s="28" t="s">
        <v>34</v>
      </c>
      <c r="E16" s="28" t="s">
        <v>34</v>
      </c>
      <c r="F16" s="28" t="s">
        <v>34</v>
      </c>
      <c r="G16" s="28" t="s">
        <v>34</v>
      </c>
      <c r="H16" s="28" t="s">
        <v>34</v>
      </c>
      <c r="I16" s="28" t="s">
        <v>34</v>
      </c>
      <c r="J16" s="28" t="s">
        <v>34</v>
      </c>
      <c r="K16" s="28" t="s">
        <v>34</v>
      </c>
      <c r="L16" s="28" t="s">
        <v>34</v>
      </c>
      <c r="M16" s="28" t="s">
        <v>34</v>
      </c>
      <c r="N16" s="28"/>
      <c r="O16" s="28" t="s">
        <v>34</v>
      </c>
      <c r="P16" s="28" t="s">
        <v>34</v>
      </c>
      <c r="Q16" s="28"/>
      <c r="R16" s="28" t="s">
        <v>34</v>
      </c>
      <c r="S16" s="28" t="s">
        <v>34</v>
      </c>
      <c r="T16" s="28"/>
      <c r="U16" s="28"/>
      <c r="V16" s="28"/>
      <c r="W16" s="28"/>
      <c r="X16" s="28" t="s">
        <v>34</v>
      </c>
      <c r="Y16" s="28"/>
      <c r="Z16" s="28" t="s">
        <v>34</v>
      </c>
      <c r="AA16" s="28" t="s">
        <v>34</v>
      </c>
      <c r="AB16" s="28" t="s">
        <v>34</v>
      </c>
      <c r="AC16" s="28" t="s">
        <v>34</v>
      </c>
      <c r="AD16" s="29" t="s">
        <v>40</v>
      </c>
    </row>
    <row r="17" customFormat="false" ht="12" hidden="false" customHeight="false" outlineLevel="0" collapsed="false">
      <c r="A17" s="26" t="n">
        <v>13</v>
      </c>
      <c r="B17" s="27" t="s">
        <v>50</v>
      </c>
      <c r="C17" s="28" t="s">
        <v>34</v>
      </c>
      <c r="D17" s="28" t="s">
        <v>34</v>
      </c>
      <c r="E17" s="28" t="s">
        <v>34</v>
      </c>
      <c r="F17" s="28" t="s">
        <v>34</v>
      </c>
      <c r="G17" s="28" t="s">
        <v>34</v>
      </c>
      <c r="H17" s="28" t="s">
        <v>34</v>
      </c>
      <c r="I17" s="28" t="s">
        <v>34</v>
      </c>
      <c r="J17" s="28" t="s">
        <v>34</v>
      </c>
      <c r="K17" s="28" t="s">
        <v>34</v>
      </c>
      <c r="L17" s="28" t="s">
        <v>34</v>
      </c>
      <c r="M17" s="28" t="s">
        <v>34</v>
      </c>
      <c r="N17" s="28"/>
      <c r="O17" s="28" t="s">
        <v>34</v>
      </c>
      <c r="P17" s="28" t="s">
        <v>34</v>
      </c>
      <c r="Q17" s="28"/>
      <c r="R17" s="28" t="s">
        <v>34</v>
      </c>
      <c r="S17" s="28" t="s">
        <v>34</v>
      </c>
      <c r="T17" s="28"/>
      <c r="U17" s="28"/>
      <c r="V17" s="28"/>
      <c r="W17" s="28"/>
      <c r="X17" s="28" t="s">
        <v>34</v>
      </c>
      <c r="Y17" s="28"/>
      <c r="Z17" s="28" t="n">
        <v>41</v>
      </c>
      <c r="AA17" s="28" t="s">
        <v>34</v>
      </c>
      <c r="AB17" s="28" t="s">
        <v>34</v>
      </c>
      <c r="AC17" s="28" t="s">
        <v>34</v>
      </c>
      <c r="AD17" s="29" t="s">
        <v>40</v>
      </c>
    </row>
    <row r="18" customFormat="false" ht="12" hidden="false" customHeight="false" outlineLevel="0" collapsed="false">
      <c r="A18" s="26" t="n">
        <v>14</v>
      </c>
      <c r="B18" s="27" t="s">
        <v>51</v>
      </c>
      <c r="C18" s="28" t="s">
        <v>34</v>
      </c>
      <c r="D18" s="28" t="s">
        <v>34</v>
      </c>
      <c r="E18" s="28" t="s">
        <v>34</v>
      </c>
      <c r="F18" s="28" t="s">
        <v>34</v>
      </c>
      <c r="G18" s="28" t="s">
        <v>34</v>
      </c>
      <c r="H18" s="28" t="s">
        <v>34</v>
      </c>
      <c r="I18" s="28" t="s">
        <v>34</v>
      </c>
      <c r="J18" s="28" t="s">
        <v>34</v>
      </c>
      <c r="K18" s="28" t="s">
        <v>34</v>
      </c>
      <c r="L18" s="28" t="s">
        <v>34</v>
      </c>
      <c r="M18" s="28" t="s">
        <v>34</v>
      </c>
      <c r="N18" s="28"/>
      <c r="O18" s="28" t="s">
        <v>34</v>
      </c>
      <c r="P18" s="28" t="s">
        <v>34</v>
      </c>
      <c r="Q18" s="28"/>
      <c r="R18" s="28" t="s">
        <v>34</v>
      </c>
      <c r="S18" s="28" t="s">
        <v>34</v>
      </c>
      <c r="T18" s="28"/>
      <c r="U18" s="28"/>
      <c r="V18" s="28"/>
      <c r="W18" s="28"/>
      <c r="X18" s="28" t="s">
        <v>34</v>
      </c>
      <c r="Y18" s="28"/>
      <c r="Z18" s="28" t="n">
        <v>0.77</v>
      </c>
      <c r="AA18" s="28" t="s">
        <v>34</v>
      </c>
      <c r="AB18" s="28" t="s">
        <v>34</v>
      </c>
      <c r="AC18" s="28" t="s">
        <v>34</v>
      </c>
      <c r="AD18" s="29" t="s">
        <v>40</v>
      </c>
    </row>
    <row r="19" customFormat="false" ht="12" hidden="false" customHeight="false" outlineLevel="0" collapsed="false">
      <c r="A19" s="26" t="n">
        <v>15</v>
      </c>
      <c r="B19" s="33" t="s">
        <v>52</v>
      </c>
      <c r="C19" s="28" t="s">
        <v>34</v>
      </c>
      <c r="D19" s="28" t="s">
        <v>34</v>
      </c>
      <c r="E19" s="28" t="s">
        <v>34</v>
      </c>
      <c r="F19" s="28" t="s">
        <v>34</v>
      </c>
      <c r="G19" s="28" t="s">
        <v>34</v>
      </c>
      <c r="H19" s="28" t="s">
        <v>34</v>
      </c>
      <c r="I19" s="28" t="s">
        <v>34</v>
      </c>
      <c r="J19" s="28" t="s">
        <v>34</v>
      </c>
      <c r="K19" s="28" t="s">
        <v>34</v>
      </c>
      <c r="L19" s="28" t="s">
        <v>34</v>
      </c>
      <c r="M19" s="28" t="s">
        <v>34</v>
      </c>
      <c r="N19" s="28"/>
      <c r="O19" s="28" t="s">
        <v>34</v>
      </c>
      <c r="P19" s="28" t="s">
        <v>34</v>
      </c>
      <c r="Q19" s="28"/>
      <c r="R19" s="28" t="s">
        <v>34</v>
      </c>
      <c r="S19" s="28" t="s">
        <v>34</v>
      </c>
      <c r="T19" s="28"/>
      <c r="U19" s="28"/>
      <c r="V19" s="28"/>
      <c r="W19" s="28"/>
      <c r="X19" s="28" t="s">
        <v>34</v>
      </c>
      <c r="Y19" s="28"/>
      <c r="Z19" s="28" t="n">
        <v>0.02</v>
      </c>
      <c r="AA19" s="28" t="n">
        <v>0.12</v>
      </c>
      <c r="AB19" s="28" t="n">
        <v>0.02</v>
      </c>
      <c r="AC19" s="28" t="s">
        <v>34</v>
      </c>
      <c r="AD19" s="29" t="s">
        <v>40</v>
      </c>
    </row>
    <row r="20" customFormat="false" ht="12" hidden="false" customHeight="false" outlineLevel="0" collapsed="false">
      <c r="A20" s="26" t="n">
        <v>16</v>
      </c>
      <c r="B20" s="33" t="s">
        <v>53</v>
      </c>
      <c r="C20" s="28" t="s">
        <v>34</v>
      </c>
      <c r="D20" s="28" t="s">
        <v>34</v>
      </c>
      <c r="E20" s="28" t="s">
        <v>34</v>
      </c>
      <c r="F20" s="28" t="s">
        <v>34</v>
      </c>
      <c r="G20" s="28" t="s">
        <v>34</v>
      </c>
      <c r="H20" s="28" t="s">
        <v>34</v>
      </c>
      <c r="I20" s="28" t="s">
        <v>34</v>
      </c>
      <c r="J20" s="28" t="s">
        <v>34</v>
      </c>
      <c r="K20" s="28" t="s">
        <v>34</v>
      </c>
      <c r="L20" s="28" t="s">
        <v>34</v>
      </c>
      <c r="M20" s="28" t="s">
        <v>34</v>
      </c>
      <c r="N20" s="28"/>
      <c r="O20" s="28" t="s">
        <v>34</v>
      </c>
      <c r="P20" s="28" t="s">
        <v>34</v>
      </c>
      <c r="Q20" s="28"/>
      <c r="R20" s="28" t="s">
        <v>34</v>
      </c>
      <c r="S20" s="28" t="s">
        <v>34</v>
      </c>
      <c r="T20" s="28"/>
      <c r="U20" s="28"/>
      <c r="V20" s="28"/>
      <c r="W20" s="28"/>
      <c r="X20" s="28" t="s">
        <v>34</v>
      </c>
      <c r="Y20" s="28"/>
      <c r="Z20" s="28" t="s">
        <v>34</v>
      </c>
      <c r="AA20" s="28" t="n">
        <v>0.16</v>
      </c>
      <c r="AB20" s="28" t="n">
        <v>0.04</v>
      </c>
      <c r="AC20" s="28" t="s">
        <v>34</v>
      </c>
      <c r="AD20" s="29" t="s">
        <v>40</v>
      </c>
    </row>
    <row r="21" customFormat="false" ht="12" hidden="false" customHeight="false" outlineLevel="0" collapsed="false">
      <c r="A21" s="26" t="n">
        <v>17</v>
      </c>
      <c r="B21" s="33" t="s">
        <v>54</v>
      </c>
      <c r="C21" s="28" t="s">
        <v>34</v>
      </c>
      <c r="D21" s="28" t="s">
        <v>34</v>
      </c>
      <c r="E21" s="28" t="s">
        <v>34</v>
      </c>
      <c r="F21" s="28" t="s">
        <v>34</v>
      </c>
      <c r="G21" s="28" t="s">
        <v>34</v>
      </c>
      <c r="H21" s="28" t="s">
        <v>34</v>
      </c>
      <c r="I21" s="28" t="s">
        <v>34</v>
      </c>
      <c r="J21" s="28" t="s">
        <v>34</v>
      </c>
      <c r="K21" s="28" t="s">
        <v>34</v>
      </c>
      <c r="L21" s="28" t="s">
        <v>34</v>
      </c>
      <c r="M21" s="28" t="s">
        <v>34</v>
      </c>
      <c r="N21" s="28"/>
      <c r="O21" s="28" t="s">
        <v>34</v>
      </c>
      <c r="P21" s="28" t="s">
        <v>34</v>
      </c>
      <c r="Q21" s="28"/>
      <c r="R21" s="28" t="s">
        <v>34</v>
      </c>
      <c r="S21" s="28" t="s">
        <v>34</v>
      </c>
      <c r="T21" s="28"/>
      <c r="U21" s="28"/>
      <c r="V21" s="28"/>
      <c r="W21" s="28"/>
      <c r="X21" s="28" t="s">
        <v>34</v>
      </c>
      <c r="Y21" s="28"/>
      <c r="Z21" s="28" t="s">
        <v>34</v>
      </c>
      <c r="AA21" s="28" t="n">
        <v>0.08</v>
      </c>
      <c r="AB21" s="28" t="n">
        <v>0.08</v>
      </c>
      <c r="AC21" s="28" t="s">
        <v>34</v>
      </c>
      <c r="AD21" s="29" t="s">
        <v>40</v>
      </c>
    </row>
    <row r="22" customFormat="false" ht="12" hidden="false" customHeight="false" outlineLevel="0" collapsed="false">
      <c r="A22" s="26" t="n">
        <v>18</v>
      </c>
      <c r="B22" s="33" t="s">
        <v>55</v>
      </c>
      <c r="C22" s="28" t="s">
        <v>34</v>
      </c>
      <c r="D22" s="28" t="s">
        <v>34</v>
      </c>
      <c r="E22" s="28" t="s">
        <v>34</v>
      </c>
      <c r="F22" s="28" t="s">
        <v>34</v>
      </c>
      <c r="G22" s="28" t="s">
        <v>34</v>
      </c>
      <c r="H22" s="28" t="s">
        <v>34</v>
      </c>
      <c r="I22" s="28" t="s">
        <v>34</v>
      </c>
      <c r="J22" s="28" t="s">
        <v>34</v>
      </c>
      <c r="K22" s="28" t="s">
        <v>34</v>
      </c>
      <c r="L22" s="28" t="s">
        <v>34</v>
      </c>
      <c r="M22" s="28" t="s">
        <v>34</v>
      </c>
      <c r="N22" s="28"/>
      <c r="O22" s="28" t="s">
        <v>34</v>
      </c>
      <c r="P22" s="28" t="s">
        <v>34</v>
      </c>
      <c r="Q22" s="28"/>
      <c r="R22" s="28" t="s">
        <v>34</v>
      </c>
      <c r="S22" s="28" t="s">
        <v>34</v>
      </c>
      <c r="T22" s="28"/>
      <c r="U22" s="28"/>
      <c r="V22" s="28"/>
      <c r="W22" s="28"/>
      <c r="X22" s="28" t="s">
        <v>34</v>
      </c>
      <c r="Y22" s="28"/>
      <c r="Z22" s="28" t="n">
        <v>7.6</v>
      </c>
      <c r="AA22" s="28" t="s">
        <v>34</v>
      </c>
      <c r="AB22" s="28" t="s">
        <v>34</v>
      </c>
      <c r="AC22" s="28" t="s">
        <v>34</v>
      </c>
      <c r="AD22" s="29" t="s">
        <v>40</v>
      </c>
    </row>
    <row r="23" customFormat="false" ht="12" hidden="false" customHeight="false" outlineLevel="0" collapsed="false">
      <c r="A23" s="26" t="n">
        <v>19</v>
      </c>
      <c r="B23" s="33" t="s">
        <v>56</v>
      </c>
      <c r="C23" s="28" t="s">
        <v>34</v>
      </c>
      <c r="D23" s="28" t="s">
        <v>34</v>
      </c>
      <c r="E23" s="28" t="s">
        <v>34</v>
      </c>
      <c r="F23" s="28" t="s">
        <v>34</v>
      </c>
      <c r="G23" s="28" t="s">
        <v>34</v>
      </c>
      <c r="H23" s="28" t="s">
        <v>34</v>
      </c>
      <c r="I23" s="28" t="s">
        <v>34</v>
      </c>
      <c r="J23" s="28" t="s">
        <v>34</v>
      </c>
      <c r="K23" s="28" t="s">
        <v>34</v>
      </c>
      <c r="L23" s="28" t="s">
        <v>34</v>
      </c>
      <c r="M23" s="28" t="s">
        <v>34</v>
      </c>
      <c r="N23" s="28"/>
      <c r="O23" s="28" t="s">
        <v>34</v>
      </c>
      <c r="P23" s="28" t="s">
        <v>34</v>
      </c>
      <c r="Q23" s="28"/>
      <c r="R23" s="28" t="s">
        <v>34</v>
      </c>
      <c r="S23" s="28" t="s">
        <v>34</v>
      </c>
      <c r="T23" s="28"/>
      <c r="U23" s="28"/>
      <c r="V23" s="28"/>
      <c r="W23" s="28"/>
      <c r="X23" s="28" t="s">
        <v>34</v>
      </c>
      <c r="Y23" s="28"/>
      <c r="Z23" s="28" t="n">
        <v>0.31</v>
      </c>
      <c r="AA23" s="28" t="s">
        <v>34</v>
      </c>
      <c r="AB23" s="28" t="s">
        <v>34</v>
      </c>
      <c r="AC23" s="28" t="s">
        <v>34</v>
      </c>
      <c r="AD23" s="29" t="s">
        <v>40</v>
      </c>
    </row>
    <row r="24" customFormat="false" ht="12" hidden="false" customHeight="false" outlineLevel="0" collapsed="false">
      <c r="A24" s="26" t="n">
        <v>20</v>
      </c>
      <c r="B24" s="27" t="s">
        <v>57</v>
      </c>
      <c r="C24" s="28" t="s">
        <v>34</v>
      </c>
      <c r="D24" s="28" t="s">
        <v>34</v>
      </c>
      <c r="E24" s="28" t="s">
        <v>34</v>
      </c>
      <c r="F24" s="28" t="s">
        <v>34</v>
      </c>
      <c r="G24" s="28" t="s">
        <v>34</v>
      </c>
      <c r="H24" s="28" t="s">
        <v>34</v>
      </c>
      <c r="I24" s="28" t="s">
        <v>34</v>
      </c>
      <c r="J24" s="28" t="s">
        <v>34</v>
      </c>
      <c r="K24" s="28" t="s">
        <v>34</v>
      </c>
      <c r="L24" s="28" t="s">
        <v>34</v>
      </c>
      <c r="M24" s="28" t="s">
        <v>34</v>
      </c>
      <c r="N24" s="28"/>
      <c r="O24" s="28" t="s">
        <v>34</v>
      </c>
      <c r="P24" s="28" t="s">
        <v>34</v>
      </c>
      <c r="Q24" s="28"/>
      <c r="R24" s="28" t="s">
        <v>34</v>
      </c>
      <c r="S24" s="28" t="s">
        <v>34</v>
      </c>
      <c r="T24" s="28"/>
      <c r="U24" s="28"/>
      <c r="V24" s="28"/>
      <c r="W24" s="28"/>
      <c r="X24" s="28" t="s">
        <v>34</v>
      </c>
      <c r="Y24" s="28"/>
      <c r="Z24" s="28" t="n">
        <v>4.9</v>
      </c>
      <c r="AA24" s="28" t="s">
        <v>34</v>
      </c>
      <c r="AB24" s="28" t="n">
        <v>0.02</v>
      </c>
      <c r="AC24" s="28" t="s">
        <v>34</v>
      </c>
      <c r="AD24" s="29" t="s">
        <v>40</v>
      </c>
    </row>
    <row r="25" customFormat="false" ht="12" hidden="false" customHeight="false" outlineLevel="0" collapsed="false">
      <c r="A25" s="26" t="n">
        <v>21</v>
      </c>
      <c r="B25" s="27" t="s">
        <v>5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9" t="s">
        <v>40</v>
      </c>
    </row>
    <row r="26" customFormat="false" ht="12" hidden="false" customHeight="false" outlineLevel="0" collapsed="false">
      <c r="A26" s="26" t="n">
        <v>22</v>
      </c>
      <c r="B26" s="27" t="s">
        <v>59</v>
      </c>
      <c r="C26" s="28" t="s">
        <v>34</v>
      </c>
      <c r="D26" s="28" t="s">
        <v>34</v>
      </c>
      <c r="E26" s="28" t="s">
        <v>34</v>
      </c>
      <c r="F26" s="28" t="s">
        <v>34</v>
      </c>
      <c r="G26" s="28" t="s">
        <v>34</v>
      </c>
      <c r="H26" s="28" t="s">
        <v>34</v>
      </c>
      <c r="I26" s="28" t="s">
        <v>34</v>
      </c>
      <c r="J26" s="28" t="s">
        <v>34</v>
      </c>
      <c r="K26" s="28" t="s">
        <v>34</v>
      </c>
      <c r="L26" s="28" t="s">
        <v>34</v>
      </c>
      <c r="M26" s="28" t="s">
        <v>34</v>
      </c>
      <c r="N26" s="28"/>
      <c r="O26" s="28" t="s">
        <v>34</v>
      </c>
      <c r="P26" s="28" t="s">
        <v>34</v>
      </c>
      <c r="Q26" s="28"/>
      <c r="R26" s="28" t="s">
        <v>34</v>
      </c>
      <c r="S26" s="28" t="s">
        <v>34</v>
      </c>
      <c r="T26" s="28"/>
      <c r="U26" s="28"/>
      <c r="V26" s="28"/>
      <c r="W26" s="28"/>
      <c r="X26" s="28" t="s">
        <v>34</v>
      </c>
      <c r="Y26" s="28"/>
      <c r="Z26" s="28" t="n">
        <v>2.5</v>
      </c>
      <c r="AA26" s="28" t="s">
        <v>34</v>
      </c>
      <c r="AB26" s="28" t="s">
        <v>34</v>
      </c>
      <c r="AC26" s="28" t="s">
        <v>34</v>
      </c>
      <c r="AD26" s="29" t="s">
        <v>40</v>
      </c>
    </row>
    <row r="27" customFormat="false" ht="12" hidden="false" customHeight="false" outlineLevel="0" collapsed="false">
      <c r="A27" s="26" t="n">
        <v>23</v>
      </c>
      <c r="B27" s="27" t="s">
        <v>60</v>
      </c>
      <c r="C27" s="28" t="s">
        <v>34</v>
      </c>
      <c r="D27" s="28" t="s">
        <v>34</v>
      </c>
      <c r="E27" s="28" t="s">
        <v>34</v>
      </c>
      <c r="F27" s="28" t="s">
        <v>34</v>
      </c>
      <c r="G27" s="28" t="s">
        <v>34</v>
      </c>
      <c r="H27" s="28" t="s">
        <v>34</v>
      </c>
      <c r="I27" s="28" t="s">
        <v>34</v>
      </c>
      <c r="J27" s="28" t="s">
        <v>34</v>
      </c>
      <c r="K27" s="28" t="s">
        <v>34</v>
      </c>
      <c r="L27" s="28" t="s">
        <v>34</v>
      </c>
      <c r="M27" s="28" t="s">
        <v>34</v>
      </c>
      <c r="N27" s="28"/>
      <c r="O27" s="28" t="s">
        <v>34</v>
      </c>
      <c r="P27" s="28" t="s">
        <v>34</v>
      </c>
      <c r="Q27" s="28"/>
      <c r="R27" s="28" t="s">
        <v>34</v>
      </c>
      <c r="S27" s="28" t="s">
        <v>34</v>
      </c>
      <c r="T27" s="28"/>
      <c r="U27" s="28"/>
      <c r="V27" s="28"/>
      <c r="W27" s="28"/>
      <c r="X27" s="28" t="s">
        <v>34</v>
      </c>
      <c r="Y27" s="28"/>
      <c r="Z27" s="28" t="n">
        <v>3.7</v>
      </c>
      <c r="AA27" s="28" t="n">
        <v>0.09</v>
      </c>
      <c r="AB27" s="28" t="n">
        <v>0.05</v>
      </c>
      <c r="AC27" s="28" t="s">
        <v>34</v>
      </c>
      <c r="AD27" s="29" t="s">
        <v>40</v>
      </c>
    </row>
    <row r="28" customFormat="false" ht="12" hidden="false" customHeight="false" outlineLevel="0" collapsed="false">
      <c r="A28" s="26" t="n">
        <v>24</v>
      </c>
      <c r="B28" s="27" t="s">
        <v>61</v>
      </c>
      <c r="C28" s="28" t="s">
        <v>34</v>
      </c>
      <c r="D28" s="28" t="s">
        <v>34</v>
      </c>
      <c r="E28" s="28" t="s">
        <v>34</v>
      </c>
      <c r="F28" s="28" t="s">
        <v>34</v>
      </c>
      <c r="G28" s="28" t="s">
        <v>34</v>
      </c>
      <c r="H28" s="28" t="s">
        <v>34</v>
      </c>
      <c r="I28" s="28" t="s">
        <v>34</v>
      </c>
      <c r="J28" s="28" t="s">
        <v>34</v>
      </c>
      <c r="K28" s="28" t="s">
        <v>34</v>
      </c>
      <c r="L28" s="28" t="s">
        <v>34</v>
      </c>
      <c r="M28" s="28" t="s">
        <v>34</v>
      </c>
      <c r="N28" s="28"/>
      <c r="O28" s="28" t="s">
        <v>34</v>
      </c>
      <c r="P28" s="28" t="s">
        <v>34</v>
      </c>
      <c r="Q28" s="28"/>
      <c r="R28" s="28" t="s">
        <v>34</v>
      </c>
      <c r="S28" s="28" t="s">
        <v>34</v>
      </c>
      <c r="T28" s="28"/>
      <c r="U28" s="28"/>
      <c r="V28" s="28"/>
      <c r="W28" s="28"/>
      <c r="X28" s="28" t="s">
        <v>34</v>
      </c>
      <c r="Y28" s="28"/>
      <c r="Z28" s="28" t="n">
        <v>2.7</v>
      </c>
      <c r="AA28" s="28" t="s">
        <v>34</v>
      </c>
      <c r="AB28" s="28" t="s">
        <v>34</v>
      </c>
      <c r="AC28" s="28" t="s">
        <v>34</v>
      </c>
      <c r="AD28" s="29" t="s">
        <v>40</v>
      </c>
    </row>
    <row r="29" customFormat="false" ht="12" hidden="false" customHeight="false" outlineLevel="0" collapsed="false">
      <c r="A29" s="26" t="n">
        <v>25</v>
      </c>
      <c r="B29" s="27" t="s">
        <v>62</v>
      </c>
      <c r="C29" s="28" t="s">
        <v>34</v>
      </c>
      <c r="D29" s="28" t="s">
        <v>34</v>
      </c>
      <c r="E29" s="28" t="s">
        <v>34</v>
      </c>
      <c r="F29" s="28" t="s">
        <v>34</v>
      </c>
      <c r="G29" s="28" t="s">
        <v>34</v>
      </c>
      <c r="H29" s="28" t="s">
        <v>34</v>
      </c>
      <c r="I29" s="28" t="s">
        <v>34</v>
      </c>
      <c r="J29" s="28" t="s">
        <v>34</v>
      </c>
      <c r="K29" s="28" t="s">
        <v>34</v>
      </c>
      <c r="L29" s="28" t="s">
        <v>34</v>
      </c>
      <c r="M29" s="28" t="s">
        <v>34</v>
      </c>
      <c r="N29" s="28"/>
      <c r="O29" s="28" t="s">
        <v>34</v>
      </c>
      <c r="P29" s="28" t="s">
        <v>34</v>
      </c>
      <c r="Q29" s="28"/>
      <c r="R29" s="28" t="s">
        <v>34</v>
      </c>
      <c r="S29" s="28" t="s">
        <v>34</v>
      </c>
      <c r="T29" s="28"/>
      <c r="U29" s="28"/>
      <c r="V29" s="28"/>
      <c r="W29" s="28"/>
      <c r="X29" s="28" t="s">
        <v>34</v>
      </c>
      <c r="Y29" s="28"/>
      <c r="Z29" s="34" t="n">
        <v>3.1</v>
      </c>
      <c r="AA29" s="28" t="s">
        <v>34</v>
      </c>
      <c r="AB29" s="28" t="n">
        <v>0.06</v>
      </c>
      <c r="AC29" s="28" t="s">
        <v>34</v>
      </c>
      <c r="AD29" s="29" t="s">
        <v>63</v>
      </c>
    </row>
    <row r="30" customFormat="false" ht="12" hidden="false" customHeight="false" outlineLevel="0" collapsed="false">
      <c r="A30" s="26" t="n">
        <v>26</v>
      </c>
      <c r="B30" s="27" t="s">
        <v>64</v>
      </c>
      <c r="C30" s="28" t="s">
        <v>34</v>
      </c>
      <c r="D30" s="28" t="s">
        <v>34</v>
      </c>
      <c r="E30" s="28" t="s">
        <v>34</v>
      </c>
      <c r="F30" s="28" t="s">
        <v>34</v>
      </c>
      <c r="G30" s="28" t="s">
        <v>34</v>
      </c>
      <c r="H30" s="28" t="s">
        <v>34</v>
      </c>
      <c r="I30" s="28" t="s">
        <v>34</v>
      </c>
      <c r="J30" s="28" t="s">
        <v>34</v>
      </c>
      <c r="K30" s="28" t="s">
        <v>34</v>
      </c>
      <c r="L30" s="28" t="s">
        <v>34</v>
      </c>
      <c r="M30" s="28" t="s">
        <v>34</v>
      </c>
      <c r="N30" s="28"/>
      <c r="O30" s="28" t="s">
        <v>34</v>
      </c>
      <c r="P30" s="28" t="s">
        <v>34</v>
      </c>
      <c r="Q30" s="28"/>
      <c r="R30" s="28" t="s">
        <v>34</v>
      </c>
      <c r="S30" s="28" t="s">
        <v>34</v>
      </c>
      <c r="T30" s="28"/>
      <c r="U30" s="28"/>
      <c r="V30" s="28"/>
      <c r="W30" s="28"/>
      <c r="X30" s="28" t="s">
        <v>34</v>
      </c>
      <c r="Y30" s="28"/>
      <c r="Z30" s="28" t="n">
        <v>4</v>
      </c>
      <c r="AA30" s="28" t="s">
        <v>34</v>
      </c>
      <c r="AB30" s="28" t="s">
        <v>34</v>
      </c>
      <c r="AC30" s="28" t="s">
        <v>34</v>
      </c>
      <c r="AD30" s="29" t="s">
        <v>40</v>
      </c>
    </row>
    <row r="31" customFormat="false" ht="12" hidden="false" customHeight="false" outlineLevel="0" collapsed="false">
      <c r="A31" s="26" t="n">
        <v>27</v>
      </c>
      <c r="B31" s="27" t="s">
        <v>65</v>
      </c>
      <c r="C31" s="28" t="s">
        <v>34</v>
      </c>
      <c r="D31" s="28" t="s">
        <v>34</v>
      </c>
      <c r="E31" s="28" t="s">
        <v>34</v>
      </c>
      <c r="F31" s="28" t="s">
        <v>34</v>
      </c>
      <c r="G31" s="28" t="s">
        <v>34</v>
      </c>
      <c r="H31" s="28" t="s">
        <v>34</v>
      </c>
      <c r="I31" s="28" t="s">
        <v>34</v>
      </c>
      <c r="J31" s="28" t="s">
        <v>34</v>
      </c>
      <c r="K31" s="28" t="s">
        <v>34</v>
      </c>
      <c r="L31" s="28" t="s">
        <v>34</v>
      </c>
      <c r="M31" s="28" t="s">
        <v>34</v>
      </c>
      <c r="N31" s="28"/>
      <c r="O31" s="28" t="s">
        <v>34</v>
      </c>
      <c r="P31" s="28" t="s">
        <v>34</v>
      </c>
      <c r="Q31" s="28"/>
      <c r="R31" s="28" t="s">
        <v>34</v>
      </c>
      <c r="S31" s="28" t="s">
        <v>34</v>
      </c>
      <c r="T31" s="28"/>
      <c r="U31" s="28"/>
      <c r="V31" s="28"/>
      <c r="W31" s="28"/>
      <c r="X31" s="28" t="s">
        <v>34</v>
      </c>
      <c r="Y31" s="28"/>
      <c r="Z31" s="28" t="n">
        <v>5.3</v>
      </c>
      <c r="AA31" s="28" t="s">
        <v>34</v>
      </c>
      <c r="AB31" s="28" t="s">
        <v>34</v>
      </c>
      <c r="AC31" s="28" t="s">
        <v>34</v>
      </c>
      <c r="AD31" s="29" t="s">
        <v>40</v>
      </c>
    </row>
    <row r="32" customFormat="false" ht="12" hidden="false" customHeight="false" outlineLevel="0" collapsed="false">
      <c r="A32" s="26" t="n">
        <v>28</v>
      </c>
      <c r="B32" s="27" t="s">
        <v>66</v>
      </c>
      <c r="C32" s="28" t="s">
        <v>34</v>
      </c>
      <c r="D32" s="28" t="s">
        <v>34</v>
      </c>
      <c r="E32" s="28" t="s">
        <v>34</v>
      </c>
      <c r="F32" s="28" t="s">
        <v>34</v>
      </c>
      <c r="G32" s="28" t="s">
        <v>34</v>
      </c>
      <c r="H32" s="28" t="s">
        <v>34</v>
      </c>
      <c r="I32" s="28" t="s">
        <v>34</v>
      </c>
      <c r="J32" s="28" t="s">
        <v>34</v>
      </c>
      <c r="K32" s="28" t="s">
        <v>34</v>
      </c>
      <c r="L32" s="28" t="s">
        <v>34</v>
      </c>
      <c r="M32" s="28" t="s">
        <v>34</v>
      </c>
      <c r="N32" s="28"/>
      <c r="O32" s="28" t="s">
        <v>34</v>
      </c>
      <c r="P32" s="28" t="s">
        <v>34</v>
      </c>
      <c r="Q32" s="28"/>
      <c r="R32" s="28" t="s">
        <v>34</v>
      </c>
      <c r="S32" s="28" t="s">
        <v>34</v>
      </c>
      <c r="T32" s="28"/>
      <c r="U32" s="28"/>
      <c r="V32" s="28"/>
      <c r="W32" s="28"/>
      <c r="X32" s="28" t="s">
        <v>34</v>
      </c>
      <c r="Y32" s="28"/>
      <c r="Z32" s="28" t="n">
        <v>2.4</v>
      </c>
      <c r="AA32" s="35" t="s">
        <v>34</v>
      </c>
      <c r="AB32" s="28" t="s">
        <v>34</v>
      </c>
      <c r="AC32" s="28" t="s">
        <v>34</v>
      </c>
      <c r="AD32" s="29" t="s">
        <v>67</v>
      </c>
    </row>
    <row r="33" customFormat="false" ht="12" hidden="false" customHeight="false" outlineLevel="0" collapsed="false">
      <c r="A33" s="26" t="n">
        <v>29</v>
      </c>
      <c r="B33" s="27" t="s">
        <v>68</v>
      </c>
      <c r="C33" s="28" t="s">
        <v>34</v>
      </c>
      <c r="D33" s="28" t="s">
        <v>34</v>
      </c>
      <c r="E33" s="28" t="s">
        <v>34</v>
      </c>
      <c r="F33" s="28" t="s">
        <v>34</v>
      </c>
      <c r="G33" s="28" t="s">
        <v>34</v>
      </c>
      <c r="H33" s="28" t="s">
        <v>34</v>
      </c>
      <c r="I33" s="28" t="s">
        <v>34</v>
      </c>
      <c r="J33" s="28" t="s">
        <v>34</v>
      </c>
      <c r="K33" s="28" t="s">
        <v>34</v>
      </c>
      <c r="L33" s="28" t="s">
        <v>34</v>
      </c>
      <c r="M33" s="28" t="s">
        <v>34</v>
      </c>
      <c r="N33" s="28"/>
      <c r="O33" s="28" t="s">
        <v>34</v>
      </c>
      <c r="P33" s="28" t="s">
        <v>34</v>
      </c>
      <c r="Q33" s="28"/>
      <c r="R33" s="28" t="s">
        <v>34</v>
      </c>
      <c r="S33" s="28" t="s">
        <v>34</v>
      </c>
      <c r="T33" s="28"/>
      <c r="U33" s="28"/>
      <c r="V33" s="28"/>
      <c r="W33" s="28"/>
      <c r="X33" s="28" t="s">
        <v>34</v>
      </c>
      <c r="Y33" s="28"/>
      <c r="Z33" s="28" t="n">
        <v>6.4</v>
      </c>
      <c r="AA33" s="28" t="s">
        <v>34</v>
      </c>
      <c r="AB33" s="28" t="s">
        <v>34</v>
      </c>
      <c r="AC33" s="28" t="s">
        <v>34</v>
      </c>
      <c r="AD33" s="29" t="s">
        <v>67</v>
      </c>
    </row>
    <row r="34" customFormat="false" ht="12" hidden="false" customHeight="false" outlineLevel="0" collapsed="false">
      <c r="A34" s="26" t="n">
        <v>30</v>
      </c>
      <c r="B34" s="27" t="s">
        <v>69</v>
      </c>
      <c r="C34" s="28" t="s">
        <v>34</v>
      </c>
      <c r="D34" s="28" t="s">
        <v>34</v>
      </c>
      <c r="E34" s="28" t="s">
        <v>34</v>
      </c>
      <c r="F34" s="28" t="s">
        <v>34</v>
      </c>
      <c r="G34" s="28" t="s">
        <v>34</v>
      </c>
      <c r="H34" s="28" t="s">
        <v>34</v>
      </c>
      <c r="I34" s="28" t="s">
        <v>34</v>
      </c>
      <c r="J34" s="28" t="s">
        <v>34</v>
      </c>
      <c r="K34" s="28" t="s">
        <v>34</v>
      </c>
      <c r="L34" s="28" t="s">
        <v>34</v>
      </c>
      <c r="M34" s="28" t="s">
        <v>34</v>
      </c>
      <c r="N34" s="28"/>
      <c r="O34" s="28" t="s">
        <v>34</v>
      </c>
      <c r="P34" s="28" t="s">
        <v>34</v>
      </c>
      <c r="Q34" s="28"/>
      <c r="R34" s="28" t="s">
        <v>34</v>
      </c>
      <c r="S34" s="28" t="s">
        <v>34</v>
      </c>
      <c r="T34" s="28"/>
      <c r="U34" s="28"/>
      <c r="V34" s="28"/>
      <c r="W34" s="28"/>
      <c r="X34" s="28" t="s">
        <v>34</v>
      </c>
      <c r="Y34" s="28"/>
      <c r="Z34" s="28" t="n">
        <v>8.5</v>
      </c>
      <c r="AA34" s="28" t="s">
        <v>34</v>
      </c>
      <c r="AB34" s="28" t="s">
        <v>34</v>
      </c>
      <c r="AC34" s="28" t="s">
        <v>34</v>
      </c>
      <c r="AD34" s="29" t="s">
        <v>67</v>
      </c>
    </row>
    <row r="35" customFormat="false" ht="12" hidden="false" customHeight="false" outlineLevel="0" collapsed="false">
      <c r="A35" s="26" t="n">
        <v>31</v>
      </c>
      <c r="B35" s="27" t="s">
        <v>70</v>
      </c>
      <c r="C35" s="28" t="s">
        <v>34</v>
      </c>
      <c r="D35" s="28" t="s">
        <v>34</v>
      </c>
      <c r="E35" s="28" t="s">
        <v>34</v>
      </c>
      <c r="F35" s="28" t="s">
        <v>34</v>
      </c>
      <c r="G35" s="28" t="s">
        <v>34</v>
      </c>
      <c r="H35" s="28" t="s">
        <v>34</v>
      </c>
      <c r="I35" s="28" t="s">
        <v>34</v>
      </c>
      <c r="J35" s="28" t="s">
        <v>34</v>
      </c>
      <c r="K35" s="28" t="s">
        <v>34</v>
      </c>
      <c r="L35" s="28" t="s">
        <v>34</v>
      </c>
      <c r="M35" s="28" t="s">
        <v>34</v>
      </c>
      <c r="N35" s="28"/>
      <c r="O35" s="28" t="s">
        <v>34</v>
      </c>
      <c r="P35" s="28" t="s">
        <v>34</v>
      </c>
      <c r="Q35" s="28"/>
      <c r="R35" s="28" t="s">
        <v>34</v>
      </c>
      <c r="S35" s="28" t="s">
        <v>34</v>
      </c>
      <c r="T35" s="28"/>
      <c r="U35" s="28"/>
      <c r="V35" s="28"/>
      <c r="W35" s="28"/>
      <c r="X35" s="28" t="s">
        <v>34</v>
      </c>
      <c r="Y35" s="28"/>
      <c r="Z35" s="28" t="n">
        <v>5</v>
      </c>
      <c r="AA35" s="28" t="s">
        <v>34</v>
      </c>
      <c r="AB35" s="28" t="s">
        <v>34</v>
      </c>
      <c r="AC35" s="28" t="s">
        <v>34</v>
      </c>
      <c r="AD35" s="29" t="s">
        <v>71</v>
      </c>
    </row>
    <row r="36" customFormat="false" ht="12" hidden="false" customHeight="false" outlineLevel="0" collapsed="false">
      <c r="A36" s="26" t="n">
        <v>32</v>
      </c>
      <c r="B36" s="27" t="s">
        <v>72</v>
      </c>
      <c r="C36" s="28" t="s">
        <v>34</v>
      </c>
      <c r="D36" s="28" t="s">
        <v>34</v>
      </c>
      <c r="E36" s="28" t="s">
        <v>34</v>
      </c>
      <c r="F36" s="28" t="s">
        <v>34</v>
      </c>
      <c r="G36" s="28" t="s">
        <v>34</v>
      </c>
      <c r="H36" s="28" t="s">
        <v>34</v>
      </c>
      <c r="I36" s="28" t="s">
        <v>34</v>
      </c>
      <c r="J36" s="28" t="s">
        <v>34</v>
      </c>
      <c r="K36" s="28" t="s">
        <v>34</v>
      </c>
      <c r="L36" s="28" t="s">
        <v>34</v>
      </c>
      <c r="M36" s="28" t="s">
        <v>34</v>
      </c>
      <c r="N36" s="28"/>
      <c r="O36" s="28" t="s">
        <v>34</v>
      </c>
      <c r="P36" s="28" t="s">
        <v>34</v>
      </c>
      <c r="Q36" s="28"/>
      <c r="R36" s="28" t="s">
        <v>34</v>
      </c>
      <c r="S36" s="28" t="s">
        <v>34</v>
      </c>
      <c r="T36" s="28"/>
      <c r="U36" s="28"/>
      <c r="V36" s="28"/>
      <c r="W36" s="28"/>
      <c r="X36" s="28" t="s">
        <v>34</v>
      </c>
      <c r="Y36" s="28"/>
      <c r="Z36" s="28" t="n">
        <v>0.05</v>
      </c>
      <c r="AA36" s="28" t="s">
        <v>34</v>
      </c>
      <c r="AB36" s="28" t="s">
        <v>34</v>
      </c>
      <c r="AC36" s="28" t="s">
        <v>34</v>
      </c>
      <c r="AD36" s="29" t="s">
        <v>71</v>
      </c>
    </row>
    <row r="37" customFormat="false" ht="12" hidden="false" customHeight="false" outlineLevel="0" collapsed="false">
      <c r="A37" s="26" t="n">
        <v>33</v>
      </c>
      <c r="B37" s="27" t="s">
        <v>73</v>
      </c>
      <c r="C37" s="28" t="s">
        <v>34</v>
      </c>
      <c r="D37" s="28" t="s">
        <v>34</v>
      </c>
      <c r="E37" s="28" t="s">
        <v>34</v>
      </c>
      <c r="F37" s="28" t="s">
        <v>34</v>
      </c>
      <c r="G37" s="28" t="s">
        <v>34</v>
      </c>
      <c r="H37" s="28" t="s">
        <v>34</v>
      </c>
      <c r="I37" s="28" t="s">
        <v>34</v>
      </c>
      <c r="J37" s="28" t="s">
        <v>34</v>
      </c>
      <c r="K37" s="28" t="s">
        <v>34</v>
      </c>
      <c r="L37" s="28" t="s">
        <v>34</v>
      </c>
      <c r="M37" s="28" t="s">
        <v>34</v>
      </c>
      <c r="N37" s="28"/>
      <c r="O37" s="28" t="s">
        <v>34</v>
      </c>
      <c r="P37" s="28" t="s">
        <v>34</v>
      </c>
      <c r="Q37" s="28"/>
      <c r="R37" s="28" t="s">
        <v>34</v>
      </c>
      <c r="S37" s="28" t="s">
        <v>34</v>
      </c>
      <c r="T37" s="28"/>
      <c r="U37" s="28"/>
      <c r="V37" s="28"/>
      <c r="W37" s="28"/>
      <c r="X37" s="28" t="s">
        <v>34</v>
      </c>
      <c r="Y37" s="28"/>
      <c r="Z37" s="28" t="n">
        <v>3.9</v>
      </c>
      <c r="AA37" s="28" t="s">
        <v>34</v>
      </c>
      <c r="AB37" s="28" t="n">
        <v>0.04</v>
      </c>
      <c r="AC37" s="28" t="s">
        <v>34</v>
      </c>
      <c r="AD37" s="29" t="s">
        <v>71</v>
      </c>
    </row>
    <row r="38" customFormat="false" ht="12" hidden="false" customHeight="false" outlineLevel="0" collapsed="false">
      <c r="A38" s="26" t="n">
        <v>34</v>
      </c>
      <c r="B38" s="27" t="s">
        <v>74</v>
      </c>
      <c r="C38" s="28" t="s">
        <v>34</v>
      </c>
      <c r="D38" s="28" t="s">
        <v>34</v>
      </c>
      <c r="E38" s="28" t="s">
        <v>34</v>
      </c>
      <c r="F38" s="28" t="s">
        <v>34</v>
      </c>
      <c r="G38" s="28" t="s">
        <v>34</v>
      </c>
      <c r="H38" s="28" t="s">
        <v>34</v>
      </c>
      <c r="I38" s="28" t="s">
        <v>34</v>
      </c>
      <c r="J38" s="28" t="s">
        <v>34</v>
      </c>
      <c r="K38" s="28" t="s">
        <v>34</v>
      </c>
      <c r="L38" s="28" t="s">
        <v>34</v>
      </c>
      <c r="M38" s="28" t="s">
        <v>34</v>
      </c>
      <c r="N38" s="28"/>
      <c r="O38" s="28" t="s">
        <v>34</v>
      </c>
      <c r="P38" s="28" t="s">
        <v>34</v>
      </c>
      <c r="Q38" s="28"/>
      <c r="R38" s="28" t="s">
        <v>34</v>
      </c>
      <c r="S38" s="28" t="s">
        <v>34</v>
      </c>
      <c r="T38" s="28"/>
      <c r="U38" s="28"/>
      <c r="V38" s="28"/>
      <c r="W38" s="28"/>
      <c r="X38" s="28" t="s">
        <v>34</v>
      </c>
      <c r="Y38" s="28"/>
      <c r="Z38" s="34" t="n">
        <v>0.76</v>
      </c>
      <c r="AA38" s="28" t="s">
        <v>34</v>
      </c>
      <c r="AB38" s="28" t="s">
        <v>34</v>
      </c>
      <c r="AC38" s="28" t="s">
        <v>34</v>
      </c>
      <c r="AD38" s="29" t="s">
        <v>71</v>
      </c>
    </row>
    <row r="39" customFormat="false" ht="12" hidden="false" customHeight="false" outlineLevel="0" collapsed="false">
      <c r="A39" s="26" t="n">
        <v>35</v>
      </c>
      <c r="B39" s="27" t="s">
        <v>75</v>
      </c>
      <c r="C39" s="28" t="s">
        <v>34</v>
      </c>
      <c r="D39" s="28" t="s">
        <v>34</v>
      </c>
      <c r="E39" s="28" t="s">
        <v>34</v>
      </c>
      <c r="F39" s="28" t="s">
        <v>34</v>
      </c>
      <c r="G39" s="28" t="n">
        <v>0.007</v>
      </c>
      <c r="H39" s="28" t="s">
        <v>34</v>
      </c>
      <c r="I39" s="28" t="s">
        <v>34</v>
      </c>
      <c r="J39" s="28" t="s">
        <v>34</v>
      </c>
      <c r="K39" s="28" t="s">
        <v>34</v>
      </c>
      <c r="L39" s="28" t="s">
        <v>34</v>
      </c>
      <c r="M39" s="28" t="s">
        <v>34</v>
      </c>
      <c r="N39" s="28"/>
      <c r="O39" s="28" t="s">
        <v>34</v>
      </c>
      <c r="P39" s="28" t="s">
        <v>34</v>
      </c>
      <c r="Q39" s="28"/>
      <c r="R39" s="28" t="s">
        <v>34</v>
      </c>
      <c r="S39" s="28" t="s">
        <v>34</v>
      </c>
      <c r="T39" s="28" t="s">
        <v>34</v>
      </c>
      <c r="U39" s="28" t="s">
        <v>34</v>
      </c>
      <c r="V39" s="28" t="s">
        <v>34</v>
      </c>
      <c r="W39" s="28" t="s">
        <v>34</v>
      </c>
      <c r="X39" s="28" t="s">
        <v>34</v>
      </c>
      <c r="Y39" s="28"/>
      <c r="Z39" s="28" t="n">
        <v>1.2</v>
      </c>
      <c r="AA39" s="28" t="s">
        <v>34</v>
      </c>
      <c r="AB39" s="28" t="n">
        <v>0.02</v>
      </c>
      <c r="AC39" s="28" t="s">
        <v>34</v>
      </c>
      <c r="AD39" s="29" t="s">
        <v>40</v>
      </c>
    </row>
    <row r="40" customFormat="false" ht="12" hidden="false" customHeight="false" outlineLevel="0" collapsed="false">
      <c r="A40" s="26" t="n">
        <v>36</v>
      </c>
      <c r="B40" s="27" t="s">
        <v>76</v>
      </c>
      <c r="C40" s="28" t="s">
        <v>34</v>
      </c>
      <c r="D40" s="28" t="s">
        <v>34</v>
      </c>
      <c r="E40" s="28" t="s">
        <v>34</v>
      </c>
      <c r="F40" s="28" t="s">
        <v>34</v>
      </c>
      <c r="G40" s="28" t="s">
        <v>34</v>
      </c>
      <c r="H40" s="28" t="s">
        <v>34</v>
      </c>
      <c r="I40" s="28" t="s">
        <v>34</v>
      </c>
      <c r="J40" s="28" t="s">
        <v>34</v>
      </c>
      <c r="K40" s="28" t="s">
        <v>34</v>
      </c>
      <c r="L40" s="28" t="s">
        <v>34</v>
      </c>
      <c r="M40" s="28" t="s">
        <v>34</v>
      </c>
      <c r="N40" s="28"/>
      <c r="O40" s="28" t="s">
        <v>34</v>
      </c>
      <c r="P40" s="28" t="s">
        <v>34</v>
      </c>
      <c r="Q40" s="28"/>
      <c r="R40" s="28" t="s">
        <v>34</v>
      </c>
      <c r="S40" s="28" t="s">
        <v>34</v>
      </c>
      <c r="T40" s="28" t="s">
        <v>34</v>
      </c>
      <c r="U40" s="28" t="s">
        <v>34</v>
      </c>
      <c r="V40" s="28" t="s">
        <v>34</v>
      </c>
      <c r="W40" s="28" t="s">
        <v>34</v>
      </c>
      <c r="X40" s="28" t="s">
        <v>34</v>
      </c>
      <c r="Y40" s="28"/>
      <c r="Z40" s="34" t="n">
        <v>7.8</v>
      </c>
      <c r="AA40" s="28" t="s">
        <v>34</v>
      </c>
      <c r="AB40" s="28" t="n">
        <v>0.04</v>
      </c>
      <c r="AC40" s="28" t="s">
        <v>34</v>
      </c>
      <c r="AD40" s="29" t="s">
        <v>40</v>
      </c>
    </row>
    <row r="41" customFormat="false" ht="12" hidden="false" customHeight="false" outlineLevel="0" collapsed="false">
      <c r="A41" s="26" t="n">
        <v>37</v>
      </c>
      <c r="B41" s="27" t="s">
        <v>77</v>
      </c>
      <c r="C41" s="28" t="s">
        <v>34</v>
      </c>
      <c r="D41" s="28" t="s">
        <v>34</v>
      </c>
      <c r="E41" s="28" t="s">
        <v>34</v>
      </c>
      <c r="F41" s="28" t="s">
        <v>34</v>
      </c>
      <c r="G41" s="28" t="s">
        <v>34</v>
      </c>
      <c r="H41" s="28" t="s">
        <v>34</v>
      </c>
      <c r="I41" s="28" t="s">
        <v>34</v>
      </c>
      <c r="J41" s="28" t="s">
        <v>34</v>
      </c>
      <c r="K41" s="28" t="s">
        <v>34</v>
      </c>
      <c r="L41" s="28" t="s">
        <v>34</v>
      </c>
      <c r="M41" s="28" t="s">
        <v>34</v>
      </c>
      <c r="N41" s="28"/>
      <c r="O41" s="28" t="s">
        <v>34</v>
      </c>
      <c r="P41" s="28" t="s">
        <v>34</v>
      </c>
      <c r="Q41" s="28"/>
      <c r="R41" s="28" t="s">
        <v>34</v>
      </c>
      <c r="S41" s="28" t="s">
        <v>34</v>
      </c>
      <c r="T41" s="28" t="s">
        <v>34</v>
      </c>
      <c r="U41" s="28" t="s">
        <v>34</v>
      </c>
      <c r="V41" s="28" t="s">
        <v>34</v>
      </c>
      <c r="W41" s="28" t="s">
        <v>34</v>
      </c>
      <c r="X41" s="28" t="s">
        <v>34</v>
      </c>
      <c r="Y41" s="28"/>
      <c r="Z41" s="28" t="n">
        <v>1.6</v>
      </c>
      <c r="AA41" s="28" t="s">
        <v>34</v>
      </c>
      <c r="AB41" s="28" t="s">
        <v>34</v>
      </c>
      <c r="AC41" s="28" t="s">
        <v>34</v>
      </c>
      <c r="AD41" s="29" t="s">
        <v>40</v>
      </c>
    </row>
    <row r="42" customFormat="false" ht="12" hidden="false" customHeight="false" outlineLevel="0" collapsed="false">
      <c r="A42" s="26" t="n">
        <v>38</v>
      </c>
      <c r="B42" s="27" t="s">
        <v>78</v>
      </c>
      <c r="C42" s="28" t="s">
        <v>34</v>
      </c>
      <c r="D42" s="28" t="s">
        <v>34</v>
      </c>
      <c r="E42" s="28" t="s">
        <v>34</v>
      </c>
      <c r="F42" s="28" t="s">
        <v>34</v>
      </c>
      <c r="G42" s="28" t="s">
        <v>34</v>
      </c>
      <c r="H42" s="28" t="s">
        <v>34</v>
      </c>
      <c r="I42" s="28" t="s">
        <v>34</v>
      </c>
      <c r="J42" s="28" t="s">
        <v>34</v>
      </c>
      <c r="K42" s="28" t="s">
        <v>34</v>
      </c>
      <c r="L42" s="28" t="s">
        <v>34</v>
      </c>
      <c r="M42" s="28" t="s">
        <v>34</v>
      </c>
      <c r="N42" s="28"/>
      <c r="O42" s="28" t="s">
        <v>34</v>
      </c>
      <c r="P42" s="28" t="s">
        <v>34</v>
      </c>
      <c r="Q42" s="28"/>
      <c r="R42" s="28" t="s">
        <v>34</v>
      </c>
      <c r="S42" s="28" t="s">
        <v>34</v>
      </c>
      <c r="T42" s="28"/>
      <c r="U42" s="28"/>
      <c r="V42" s="28"/>
      <c r="W42" s="28"/>
      <c r="X42" s="28" t="s">
        <v>34</v>
      </c>
      <c r="Y42" s="28"/>
      <c r="Z42" s="28" t="n">
        <v>4.1</v>
      </c>
      <c r="AA42" s="28" t="s">
        <v>34</v>
      </c>
      <c r="AB42" s="28" t="n">
        <v>0.03</v>
      </c>
      <c r="AC42" s="28" t="s">
        <v>34</v>
      </c>
      <c r="AD42" s="29" t="s">
        <v>40</v>
      </c>
    </row>
    <row r="43" customFormat="false" ht="12" hidden="false" customHeight="false" outlineLevel="0" collapsed="false">
      <c r="A43" s="26" t="n">
        <v>39</v>
      </c>
      <c r="B43" s="27" t="s">
        <v>79</v>
      </c>
      <c r="C43" s="28" t="s">
        <v>34</v>
      </c>
      <c r="D43" s="28" t="s">
        <v>34</v>
      </c>
      <c r="E43" s="28" t="s">
        <v>34</v>
      </c>
      <c r="F43" s="28" t="s">
        <v>34</v>
      </c>
      <c r="G43" s="28" t="s">
        <v>34</v>
      </c>
      <c r="H43" s="28" t="s">
        <v>34</v>
      </c>
      <c r="I43" s="28" t="s">
        <v>34</v>
      </c>
      <c r="J43" s="28" t="s">
        <v>34</v>
      </c>
      <c r="K43" s="28" t="s">
        <v>34</v>
      </c>
      <c r="L43" s="28" t="s">
        <v>34</v>
      </c>
      <c r="M43" s="28" t="s">
        <v>34</v>
      </c>
      <c r="N43" s="28"/>
      <c r="O43" s="28" t="s">
        <v>34</v>
      </c>
      <c r="P43" s="28" t="s">
        <v>34</v>
      </c>
      <c r="Q43" s="28"/>
      <c r="R43" s="28" t="s">
        <v>34</v>
      </c>
      <c r="S43" s="28" t="s">
        <v>34</v>
      </c>
      <c r="T43" s="28"/>
      <c r="U43" s="28"/>
      <c r="V43" s="28"/>
      <c r="W43" s="28"/>
      <c r="X43" s="28" t="s">
        <v>34</v>
      </c>
      <c r="Y43" s="28"/>
      <c r="Z43" s="28" t="n">
        <v>1.3</v>
      </c>
      <c r="AA43" s="28" t="s">
        <v>34</v>
      </c>
      <c r="AB43" s="28" t="s">
        <v>34</v>
      </c>
      <c r="AC43" s="28" t="s">
        <v>34</v>
      </c>
      <c r="AD43" s="29" t="s">
        <v>80</v>
      </c>
    </row>
    <row r="44" customFormat="false" ht="12" hidden="false" customHeight="false" outlineLevel="0" collapsed="false">
      <c r="A44" s="26" t="n">
        <v>40</v>
      </c>
      <c r="B44" s="27" t="s">
        <v>81</v>
      </c>
      <c r="C44" s="28" t="s">
        <v>34</v>
      </c>
      <c r="D44" s="28" t="s">
        <v>34</v>
      </c>
      <c r="E44" s="28" t="s">
        <v>34</v>
      </c>
      <c r="F44" s="28" t="s">
        <v>34</v>
      </c>
      <c r="G44" s="28" t="n">
        <v>0.006</v>
      </c>
      <c r="H44" s="28" t="s">
        <v>34</v>
      </c>
      <c r="I44" s="28" t="s">
        <v>34</v>
      </c>
      <c r="J44" s="28" t="s">
        <v>34</v>
      </c>
      <c r="K44" s="28" t="s">
        <v>34</v>
      </c>
      <c r="L44" s="28" t="s">
        <v>34</v>
      </c>
      <c r="M44" s="28" t="s">
        <v>34</v>
      </c>
      <c r="N44" s="28"/>
      <c r="O44" s="28" t="s">
        <v>34</v>
      </c>
      <c r="P44" s="28" t="s">
        <v>34</v>
      </c>
      <c r="Q44" s="28"/>
      <c r="R44" s="28" t="s">
        <v>34</v>
      </c>
      <c r="S44" s="28" t="s">
        <v>34</v>
      </c>
      <c r="T44" s="28" t="s">
        <v>34</v>
      </c>
      <c r="U44" s="28" t="s">
        <v>34</v>
      </c>
      <c r="V44" s="28" t="s">
        <v>34</v>
      </c>
      <c r="W44" s="28" t="s">
        <v>34</v>
      </c>
      <c r="X44" s="28" t="s">
        <v>34</v>
      </c>
      <c r="Y44" s="28"/>
      <c r="Z44" s="28" t="n">
        <v>2.4</v>
      </c>
      <c r="AA44" s="28" t="s">
        <v>34</v>
      </c>
      <c r="AB44" s="28" t="n">
        <v>0.02</v>
      </c>
      <c r="AC44" s="28" t="s">
        <v>34</v>
      </c>
      <c r="AD44" s="29" t="s">
        <v>40</v>
      </c>
    </row>
    <row r="45" customFormat="false" ht="12" hidden="false" customHeight="false" outlineLevel="0" collapsed="false">
      <c r="A45" s="26" t="n">
        <v>41</v>
      </c>
      <c r="B45" s="27" t="s">
        <v>82</v>
      </c>
      <c r="C45" s="28" t="s">
        <v>34</v>
      </c>
      <c r="D45" s="28" t="s">
        <v>34</v>
      </c>
      <c r="E45" s="28" t="s">
        <v>34</v>
      </c>
      <c r="F45" s="28" t="s">
        <v>34</v>
      </c>
      <c r="G45" s="28" t="s">
        <v>34</v>
      </c>
      <c r="H45" s="28" t="s">
        <v>34</v>
      </c>
      <c r="I45" s="28" t="s">
        <v>34</v>
      </c>
      <c r="J45" s="28" t="s">
        <v>34</v>
      </c>
      <c r="K45" s="28" t="s">
        <v>34</v>
      </c>
      <c r="L45" s="28" t="s">
        <v>34</v>
      </c>
      <c r="M45" s="28" t="s">
        <v>34</v>
      </c>
      <c r="N45" s="28"/>
      <c r="O45" s="28" t="s">
        <v>34</v>
      </c>
      <c r="P45" s="28" t="s">
        <v>34</v>
      </c>
      <c r="Q45" s="28"/>
      <c r="R45" s="28" t="s">
        <v>34</v>
      </c>
      <c r="S45" s="28" t="s">
        <v>34</v>
      </c>
      <c r="T45" s="28" t="s">
        <v>34</v>
      </c>
      <c r="U45" s="28" t="s">
        <v>34</v>
      </c>
      <c r="V45" s="28" t="s">
        <v>34</v>
      </c>
      <c r="W45" s="28" t="s">
        <v>34</v>
      </c>
      <c r="X45" s="28" t="s">
        <v>34</v>
      </c>
      <c r="Y45" s="28"/>
      <c r="Z45" s="28" t="n">
        <v>0.04</v>
      </c>
      <c r="AA45" s="28" t="s">
        <v>34</v>
      </c>
      <c r="AB45" s="28" t="n">
        <v>0.02</v>
      </c>
      <c r="AC45" s="28" t="s">
        <v>34</v>
      </c>
      <c r="AD45" s="29" t="s">
        <v>40</v>
      </c>
    </row>
    <row r="46" customFormat="false" ht="12" hidden="false" customHeight="false" outlineLevel="0" collapsed="false">
      <c r="A46" s="26" t="n">
        <v>42</v>
      </c>
      <c r="B46" s="27" t="s">
        <v>83</v>
      </c>
      <c r="C46" s="28" t="s">
        <v>34</v>
      </c>
      <c r="D46" s="28" t="s">
        <v>34</v>
      </c>
      <c r="E46" s="28" t="s">
        <v>34</v>
      </c>
      <c r="F46" s="28" t="s">
        <v>34</v>
      </c>
      <c r="G46" s="28" t="s">
        <v>34</v>
      </c>
      <c r="H46" s="28" t="s">
        <v>34</v>
      </c>
      <c r="I46" s="28" t="s">
        <v>34</v>
      </c>
      <c r="J46" s="28" t="s">
        <v>34</v>
      </c>
      <c r="K46" s="28" t="s">
        <v>34</v>
      </c>
      <c r="L46" s="28" t="s">
        <v>34</v>
      </c>
      <c r="M46" s="28" t="s">
        <v>34</v>
      </c>
      <c r="N46" s="28"/>
      <c r="O46" s="28" t="s">
        <v>34</v>
      </c>
      <c r="P46" s="28" t="s">
        <v>34</v>
      </c>
      <c r="Q46" s="28"/>
      <c r="R46" s="28" t="s">
        <v>34</v>
      </c>
      <c r="S46" s="28" t="s">
        <v>34</v>
      </c>
      <c r="T46" s="28" t="s">
        <v>34</v>
      </c>
      <c r="U46" s="28" t="s">
        <v>34</v>
      </c>
      <c r="V46" s="28" t="s">
        <v>34</v>
      </c>
      <c r="W46" s="28" t="s">
        <v>34</v>
      </c>
      <c r="X46" s="28" t="s">
        <v>34</v>
      </c>
      <c r="Y46" s="28"/>
      <c r="Z46" s="28" t="n">
        <v>0.17</v>
      </c>
      <c r="AA46" s="28" t="s">
        <v>34</v>
      </c>
      <c r="AB46" s="28" t="s">
        <v>34</v>
      </c>
      <c r="AC46" s="28" t="s">
        <v>34</v>
      </c>
      <c r="AD46" s="29" t="s">
        <v>40</v>
      </c>
    </row>
    <row r="47" customFormat="false" ht="12" hidden="false" customHeight="false" outlineLevel="0" collapsed="false">
      <c r="A47" s="26" t="n">
        <v>43</v>
      </c>
      <c r="B47" s="27" t="s">
        <v>84</v>
      </c>
      <c r="C47" s="28" t="s">
        <v>34</v>
      </c>
      <c r="D47" s="28" t="s">
        <v>34</v>
      </c>
      <c r="E47" s="28" t="s">
        <v>34</v>
      </c>
      <c r="F47" s="28" t="s">
        <v>34</v>
      </c>
      <c r="G47" s="36" t="s">
        <v>34</v>
      </c>
      <c r="H47" s="28" t="s">
        <v>34</v>
      </c>
      <c r="I47" s="28" t="s">
        <v>34</v>
      </c>
      <c r="J47" s="28" t="s">
        <v>34</v>
      </c>
      <c r="K47" s="28" t="s">
        <v>34</v>
      </c>
      <c r="L47" s="28" t="s">
        <v>34</v>
      </c>
      <c r="M47" s="28" t="s">
        <v>34</v>
      </c>
      <c r="N47" s="28"/>
      <c r="O47" s="28" t="s">
        <v>34</v>
      </c>
      <c r="P47" s="28" t="s">
        <v>34</v>
      </c>
      <c r="Q47" s="28"/>
      <c r="R47" s="28" t="s">
        <v>34</v>
      </c>
      <c r="S47" s="28" t="s">
        <v>34</v>
      </c>
      <c r="T47" s="28"/>
      <c r="U47" s="28"/>
      <c r="V47" s="28"/>
      <c r="W47" s="28"/>
      <c r="X47" s="28" t="s">
        <v>34</v>
      </c>
      <c r="Y47" s="28"/>
      <c r="Z47" s="28" t="n">
        <v>3.5</v>
      </c>
      <c r="AA47" s="28" t="s">
        <v>34</v>
      </c>
      <c r="AB47" s="28" t="s">
        <v>34</v>
      </c>
      <c r="AC47" s="28" t="s">
        <v>34</v>
      </c>
      <c r="AD47" s="29" t="s">
        <v>40</v>
      </c>
    </row>
    <row r="48" customFormat="false" ht="12" hidden="false" customHeight="false" outlineLevel="0" collapsed="false">
      <c r="A48" s="37" t="n">
        <v>44</v>
      </c>
      <c r="B48" s="27" t="s">
        <v>85</v>
      </c>
      <c r="C48" s="28" t="s">
        <v>34</v>
      </c>
      <c r="D48" s="28" t="s">
        <v>34</v>
      </c>
      <c r="E48" s="28" t="s">
        <v>34</v>
      </c>
      <c r="F48" s="28" t="s">
        <v>34</v>
      </c>
      <c r="G48" s="36" t="s">
        <v>34</v>
      </c>
      <c r="H48" s="28" t="s">
        <v>34</v>
      </c>
      <c r="I48" s="28" t="s">
        <v>34</v>
      </c>
      <c r="J48" s="28" t="s">
        <v>34</v>
      </c>
      <c r="K48" s="28" t="s">
        <v>34</v>
      </c>
      <c r="L48" s="28" t="s">
        <v>34</v>
      </c>
      <c r="M48" s="28" t="s">
        <v>34</v>
      </c>
      <c r="N48" s="28"/>
      <c r="O48" s="28" t="s">
        <v>34</v>
      </c>
      <c r="P48" s="28" t="s">
        <v>34</v>
      </c>
      <c r="Q48" s="28"/>
      <c r="R48" s="28" t="s">
        <v>34</v>
      </c>
      <c r="S48" s="28" t="s">
        <v>34</v>
      </c>
      <c r="T48" s="28" t="s">
        <v>34</v>
      </c>
      <c r="U48" s="28" t="s">
        <v>34</v>
      </c>
      <c r="V48" s="28" t="s">
        <v>34</v>
      </c>
      <c r="W48" s="28" t="s">
        <v>34</v>
      </c>
      <c r="X48" s="28" t="s">
        <v>34</v>
      </c>
      <c r="Y48" s="28"/>
      <c r="Z48" s="28" t="n">
        <v>3</v>
      </c>
      <c r="AA48" s="28" t="s">
        <v>34</v>
      </c>
      <c r="AB48" s="28" t="n">
        <v>0.03</v>
      </c>
      <c r="AC48" s="28" t="s">
        <v>34</v>
      </c>
      <c r="AD48" s="29" t="s">
        <v>40</v>
      </c>
    </row>
    <row r="49" customFormat="false" ht="12" hidden="false" customHeight="false" outlineLevel="0" collapsed="false">
      <c r="A49" s="37" t="n">
        <v>45</v>
      </c>
      <c r="B49" s="27" t="s">
        <v>86</v>
      </c>
      <c r="C49" s="28" t="s">
        <v>34</v>
      </c>
      <c r="D49" s="28" t="s">
        <v>34</v>
      </c>
      <c r="E49" s="28" t="s">
        <v>34</v>
      </c>
      <c r="F49" s="28" t="s">
        <v>34</v>
      </c>
      <c r="G49" s="36" t="s">
        <v>34</v>
      </c>
      <c r="H49" s="28" t="s">
        <v>34</v>
      </c>
      <c r="I49" s="28" t="s">
        <v>34</v>
      </c>
      <c r="J49" s="28" t="s">
        <v>34</v>
      </c>
      <c r="K49" s="28" t="s">
        <v>34</v>
      </c>
      <c r="L49" s="28" t="s">
        <v>34</v>
      </c>
      <c r="M49" s="28" t="s">
        <v>34</v>
      </c>
      <c r="N49" s="28"/>
      <c r="O49" s="28" t="s">
        <v>34</v>
      </c>
      <c r="P49" s="28" t="s">
        <v>34</v>
      </c>
      <c r="Q49" s="28"/>
      <c r="R49" s="28" t="s">
        <v>34</v>
      </c>
      <c r="S49" s="28" t="s">
        <v>34</v>
      </c>
      <c r="T49" s="28"/>
      <c r="U49" s="28"/>
      <c r="V49" s="28"/>
      <c r="W49" s="28"/>
      <c r="X49" s="28" t="s">
        <v>34</v>
      </c>
      <c r="Y49" s="28"/>
      <c r="Z49" s="28" t="n">
        <v>0.02</v>
      </c>
      <c r="AA49" s="28" t="n">
        <v>0.09</v>
      </c>
      <c r="AB49" s="28" t="n">
        <v>0.02</v>
      </c>
      <c r="AC49" s="28" t="s">
        <v>34</v>
      </c>
      <c r="AD49" s="29" t="s">
        <v>40</v>
      </c>
    </row>
    <row r="50" customFormat="false" ht="12" hidden="false" customHeight="false" outlineLevel="0" collapsed="false">
      <c r="A50" s="26" t="n">
        <v>46</v>
      </c>
      <c r="B50" s="27" t="s">
        <v>87</v>
      </c>
      <c r="C50" s="28" t="s">
        <v>34</v>
      </c>
      <c r="D50" s="28" t="s">
        <v>34</v>
      </c>
      <c r="E50" s="28" t="s">
        <v>34</v>
      </c>
      <c r="F50" s="28" t="s">
        <v>34</v>
      </c>
      <c r="G50" s="36" t="s">
        <v>34</v>
      </c>
      <c r="H50" s="28" t="s">
        <v>34</v>
      </c>
      <c r="I50" s="28" t="s">
        <v>34</v>
      </c>
      <c r="J50" s="28" t="s">
        <v>34</v>
      </c>
      <c r="K50" s="28" t="s">
        <v>34</v>
      </c>
      <c r="L50" s="28" t="s">
        <v>34</v>
      </c>
      <c r="M50" s="28" t="s">
        <v>34</v>
      </c>
      <c r="N50" s="28"/>
      <c r="O50" s="28" t="s">
        <v>34</v>
      </c>
      <c r="P50" s="28" t="s">
        <v>34</v>
      </c>
      <c r="Q50" s="28"/>
      <c r="R50" s="28" t="s">
        <v>34</v>
      </c>
      <c r="S50" s="28" t="s">
        <v>34</v>
      </c>
      <c r="T50" s="28"/>
      <c r="U50" s="28"/>
      <c r="V50" s="28"/>
      <c r="W50" s="28"/>
      <c r="X50" s="28" t="s">
        <v>34</v>
      </c>
      <c r="Y50" s="28"/>
      <c r="Z50" s="28" t="n">
        <v>2.6</v>
      </c>
      <c r="AA50" s="28" t="s">
        <v>34</v>
      </c>
      <c r="AB50" s="28" t="n">
        <v>0.03</v>
      </c>
      <c r="AC50" s="28" t="s">
        <v>34</v>
      </c>
      <c r="AD50" s="29" t="s">
        <v>40</v>
      </c>
    </row>
    <row r="51" customFormat="false" ht="12" hidden="false" customHeight="false" outlineLevel="0" collapsed="false">
      <c r="A51" s="26" t="n">
        <v>47</v>
      </c>
      <c r="B51" s="27" t="s">
        <v>88</v>
      </c>
      <c r="C51" s="28" t="s">
        <v>34</v>
      </c>
      <c r="D51" s="28" t="s">
        <v>34</v>
      </c>
      <c r="E51" s="28" t="s">
        <v>34</v>
      </c>
      <c r="F51" s="28" t="s">
        <v>34</v>
      </c>
      <c r="G51" s="28" t="s">
        <v>34</v>
      </c>
      <c r="H51" s="28" t="s">
        <v>34</v>
      </c>
      <c r="I51" s="28" t="s">
        <v>34</v>
      </c>
      <c r="J51" s="28" t="s">
        <v>34</v>
      </c>
      <c r="K51" s="28" t="s">
        <v>34</v>
      </c>
      <c r="L51" s="28" t="s">
        <v>34</v>
      </c>
      <c r="M51" s="28" t="s">
        <v>34</v>
      </c>
      <c r="N51" s="28"/>
      <c r="O51" s="28" t="s">
        <v>34</v>
      </c>
      <c r="P51" s="28" t="s">
        <v>34</v>
      </c>
      <c r="Q51" s="28"/>
      <c r="R51" s="28" t="s">
        <v>34</v>
      </c>
      <c r="S51" s="28" t="s">
        <v>34</v>
      </c>
      <c r="T51" s="28" t="s">
        <v>34</v>
      </c>
      <c r="U51" s="28" t="s">
        <v>34</v>
      </c>
      <c r="V51" s="28" t="s">
        <v>34</v>
      </c>
      <c r="W51" s="28" t="s">
        <v>34</v>
      </c>
      <c r="X51" s="28" t="s">
        <v>34</v>
      </c>
      <c r="Y51" s="28"/>
      <c r="Z51" s="28" t="n">
        <v>0.27</v>
      </c>
      <c r="AA51" s="28" t="s">
        <v>34</v>
      </c>
      <c r="AB51" s="28" t="s">
        <v>34</v>
      </c>
      <c r="AC51" s="28" t="s">
        <v>34</v>
      </c>
      <c r="AD51" s="29" t="s">
        <v>40</v>
      </c>
    </row>
    <row r="52" customFormat="false" ht="12" hidden="false" customHeight="false" outlineLevel="0" collapsed="false">
      <c r="A52" s="26" t="n">
        <v>48</v>
      </c>
      <c r="B52" s="27" t="s">
        <v>89</v>
      </c>
      <c r="C52" s="28" t="s">
        <v>34</v>
      </c>
      <c r="D52" s="28" t="s">
        <v>34</v>
      </c>
      <c r="E52" s="28" t="s">
        <v>34</v>
      </c>
      <c r="F52" s="28" t="s">
        <v>34</v>
      </c>
      <c r="G52" s="28" t="s">
        <v>34</v>
      </c>
      <c r="H52" s="28" t="s">
        <v>34</v>
      </c>
      <c r="I52" s="28" t="s">
        <v>34</v>
      </c>
      <c r="J52" s="28" t="s">
        <v>34</v>
      </c>
      <c r="K52" s="28" t="s">
        <v>34</v>
      </c>
      <c r="L52" s="28" t="s">
        <v>34</v>
      </c>
      <c r="M52" s="28" t="s">
        <v>34</v>
      </c>
      <c r="N52" s="28"/>
      <c r="O52" s="28" t="s">
        <v>34</v>
      </c>
      <c r="P52" s="28" t="s">
        <v>34</v>
      </c>
      <c r="Q52" s="28"/>
      <c r="R52" s="28" t="s">
        <v>34</v>
      </c>
      <c r="S52" s="28" t="s">
        <v>34</v>
      </c>
      <c r="T52" s="28"/>
      <c r="U52" s="28"/>
      <c r="V52" s="28"/>
      <c r="W52" s="28"/>
      <c r="X52" s="28" t="s">
        <v>34</v>
      </c>
      <c r="Y52" s="28"/>
      <c r="Z52" s="28" t="n">
        <v>2.1</v>
      </c>
      <c r="AA52" s="28" t="n">
        <v>0.12</v>
      </c>
      <c r="AB52" s="28" t="n">
        <v>0.02</v>
      </c>
      <c r="AC52" s="28" t="s">
        <v>34</v>
      </c>
      <c r="AD52" s="29" t="s">
        <v>40</v>
      </c>
    </row>
    <row r="53" customFormat="false" ht="12" hidden="false" customHeight="false" outlineLevel="0" collapsed="false">
      <c r="A53" s="26" t="n">
        <v>49</v>
      </c>
      <c r="B53" s="27" t="s">
        <v>90</v>
      </c>
      <c r="C53" s="28" t="s">
        <v>34</v>
      </c>
      <c r="D53" s="28" t="s">
        <v>34</v>
      </c>
      <c r="E53" s="28" t="s">
        <v>34</v>
      </c>
      <c r="F53" s="28" t="s">
        <v>34</v>
      </c>
      <c r="G53" s="28" t="s">
        <v>34</v>
      </c>
      <c r="H53" s="28" t="s">
        <v>34</v>
      </c>
      <c r="I53" s="28" t="s">
        <v>34</v>
      </c>
      <c r="J53" s="28" t="s">
        <v>34</v>
      </c>
      <c r="K53" s="28" t="s">
        <v>34</v>
      </c>
      <c r="L53" s="28" t="s">
        <v>34</v>
      </c>
      <c r="M53" s="28" t="s">
        <v>34</v>
      </c>
      <c r="N53" s="28"/>
      <c r="O53" s="28" t="s">
        <v>34</v>
      </c>
      <c r="P53" s="28" t="s">
        <v>34</v>
      </c>
      <c r="Q53" s="28"/>
      <c r="R53" s="28" t="s">
        <v>34</v>
      </c>
      <c r="S53" s="28" t="s">
        <v>34</v>
      </c>
      <c r="T53" s="28" t="s">
        <v>34</v>
      </c>
      <c r="U53" s="28" t="s">
        <v>34</v>
      </c>
      <c r="V53" s="28" t="s">
        <v>34</v>
      </c>
      <c r="W53" s="28" t="s">
        <v>34</v>
      </c>
      <c r="X53" s="28" t="s">
        <v>34</v>
      </c>
      <c r="Y53" s="28"/>
      <c r="Z53" s="28" t="n">
        <v>19</v>
      </c>
      <c r="AA53" s="28" t="s">
        <v>34</v>
      </c>
      <c r="AB53" s="28" t="s">
        <v>34</v>
      </c>
      <c r="AC53" s="28" t="s">
        <v>34</v>
      </c>
      <c r="AD53" s="29" t="s">
        <v>40</v>
      </c>
    </row>
    <row r="54" customFormat="false" ht="12" hidden="false" customHeight="false" outlineLevel="0" collapsed="false">
      <c r="A54" s="26" t="n">
        <v>50</v>
      </c>
      <c r="B54" s="27" t="s">
        <v>91</v>
      </c>
      <c r="C54" s="28" t="s">
        <v>34</v>
      </c>
      <c r="D54" s="28" t="s">
        <v>34</v>
      </c>
      <c r="E54" s="28" t="s">
        <v>34</v>
      </c>
      <c r="F54" s="28" t="s">
        <v>34</v>
      </c>
      <c r="G54" s="28" t="s">
        <v>34</v>
      </c>
      <c r="H54" s="28" t="s">
        <v>34</v>
      </c>
      <c r="I54" s="28" t="s">
        <v>34</v>
      </c>
      <c r="J54" s="28" t="s">
        <v>34</v>
      </c>
      <c r="K54" s="28" t="s">
        <v>34</v>
      </c>
      <c r="L54" s="28" t="s">
        <v>34</v>
      </c>
      <c r="M54" s="28" t="s">
        <v>34</v>
      </c>
      <c r="N54" s="28"/>
      <c r="O54" s="28" t="s">
        <v>34</v>
      </c>
      <c r="P54" s="28" t="s">
        <v>34</v>
      </c>
      <c r="Q54" s="28"/>
      <c r="R54" s="28" t="s">
        <v>34</v>
      </c>
      <c r="S54" s="28" t="s">
        <v>34</v>
      </c>
      <c r="T54" s="28"/>
      <c r="U54" s="28"/>
      <c r="V54" s="28"/>
      <c r="W54" s="28"/>
      <c r="X54" s="28" t="s">
        <v>34</v>
      </c>
      <c r="Y54" s="28"/>
      <c r="Z54" s="28" t="n">
        <v>11</v>
      </c>
      <c r="AA54" s="28" t="s">
        <v>34</v>
      </c>
      <c r="AB54" s="28" t="s">
        <v>34</v>
      </c>
      <c r="AC54" s="28" t="s">
        <v>34</v>
      </c>
      <c r="AD54" s="29" t="s">
        <v>40</v>
      </c>
    </row>
    <row r="55" customFormat="false" ht="12" hidden="false" customHeight="false" outlineLevel="0" collapsed="false">
      <c r="A55" s="26" t="n">
        <v>51</v>
      </c>
      <c r="B55" s="27" t="s">
        <v>92</v>
      </c>
      <c r="C55" s="28" t="s">
        <v>34</v>
      </c>
      <c r="D55" s="28" t="s">
        <v>34</v>
      </c>
      <c r="E55" s="28" t="s">
        <v>34</v>
      </c>
      <c r="F55" s="28" t="s">
        <v>34</v>
      </c>
      <c r="G55" s="28" t="s">
        <v>34</v>
      </c>
      <c r="H55" s="28" t="s">
        <v>34</v>
      </c>
      <c r="I55" s="28" t="s">
        <v>34</v>
      </c>
      <c r="J55" s="28" t="s">
        <v>34</v>
      </c>
      <c r="K55" s="28" t="s">
        <v>34</v>
      </c>
      <c r="L55" s="28" t="s">
        <v>34</v>
      </c>
      <c r="M55" s="28" t="s">
        <v>34</v>
      </c>
      <c r="N55" s="28"/>
      <c r="O55" s="28" t="s">
        <v>34</v>
      </c>
      <c r="P55" s="28" t="s">
        <v>34</v>
      </c>
      <c r="Q55" s="28"/>
      <c r="R55" s="28" t="s">
        <v>34</v>
      </c>
      <c r="S55" s="28" t="s">
        <v>34</v>
      </c>
      <c r="T55" s="28"/>
      <c r="U55" s="28"/>
      <c r="V55" s="28"/>
      <c r="W55" s="28"/>
      <c r="X55" s="28" t="s">
        <v>34</v>
      </c>
      <c r="Y55" s="28"/>
      <c r="Z55" s="28" t="n">
        <v>10</v>
      </c>
      <c r="AA55" s="28" t="s">
        <v>34</v>
      </c>
      <c r="AB55" s="28" t="n">
        <v>0.05</v>
      </c>
      <c r="AC55" s="28" t="s">
        <v>34</v>
      </c>
      <c r="AD55" s="29" t="s">
        <v>40</v>
      </c>
    </row>
    <row r="56" customFormat="false" ht="12" hidden="false" customHeight="false" outlineLevel="0" collapsed="false">
      <c r="A56" s="26" t="n">
        <v>52</v>
      </c>
      <c r="B56" s="27" t="s">
        <v>93</v>
      </c>
      <c r="C56" s="28" t="s">
        <v>34</v>
      </c>
      <c r="D56" s="28" t="s">
        <v>34</v>
      </c>
      <c r="E56" s="28" t="s">
        <v>34</v>
      </c>
      <c r="F56" s="28" t="s">
        <v>34</v>
      </c>
      <c r="G56" s="28" t="s">
        <v>34</v>
      </c>
      <c r="H56" s="28" t="s">
        <v>34</v>
      </c>
      <c r="I56" s="28" t="s">
        <v>34</v>
      </c>
      <c r="J56" s="28" t="s">
        <v>34</v>
      </c>
      <c r="K56" s="28" t="s">
        <v>34</v>
      </c>
      <c r="L56" s="28" t="s">
        <v>34</v>
      </c>
      <c r="M56" s="28" t="s">
        <v>34</v>
      </c>
      <c r="N56" s="28"/>
      <c r="O56" s="28" t="s">
        <v>34</v>
      </c>
      <c r="P56" s="28" t="s">
        <v>34</v>
      </c>
      <c r="Q56" s="28"/>
      <c r="R56" s="28" t="s">
        <v>34</v>
      </c>
      <c r="S56" s="28" t="s">
        <v>34</v>
      </c>
      <c r="T56" s="28" t="s">
        <v>34</v>
      </c>
      <c r="U56" s="28" t="s">
        <v>34</v>
      </c>
      <c r="V56" s="28" t="s">
        <v>34</v>
      </c>
      <c r="W56" s="28" t="s">
        <v>34</v>
      </c>
      <c r="X56" s="28" t="s">
        <v>34</v>
      </c>
      <c r="Y56" s="28"/>
      <c r="Z56" s="28" t="n">
        <v>2.6</v>
      </c>
      <c r="AA56" s="28" t="s">
        <v>34</v>
      </c>
      <c r="AB56" s="28" t="s">
        <v>34</v>
      </c>
      <c r="AC56" s="28" t="s">
        <v>34</v>
      </c>
      <c r="AD56" s="29" t="s">
        <v>40</v>
      </c>
    </row>
    <row r="57" customFormat="false" ht="12" hidden="false" customHeight="false" outlineLevel="0" collapsed="false">
      <c r="A57" s="26" t="n">
        <v>53</v>
      </c>
      <c r="B57" s="27" t="s">
        <v>94</v>
      </c>
      <c r="C57" s="28" t="s">
        <v>34</v>
      </c>
      <c r="D57" s="28" t="s">
        <v>34</v>
      </c>
      <c r="E57" s="28" t="s">
        <v>34</v>
      </c>
      <c r="F57" s="28" t="s">
        <v>34</v>
      </c>
      <c r="G57" s="28" t="s">
        <v>34</v>
      </c>
      <c r="H57" s="28" t="s">
        <v>34</v>
      </c>
      <c r="I57" s="28" t="s">
        <v>34</v>
      </c>
      <c r="J57" s="28" t="s">
        <v>34</v>
      </c>
      <c r="K57" s="28" t="s">
        <v>34</v>
      </c>
      <c r="L57" s="28" t="s">
        <v>34</v>
      </c>
      <c r="M57" s="28" t="s">
        <v>34</v>
      </c>
      <c r="N57" s="28"/>
      <c r="O57" s="28" t="s">
        <v>34</v>
      </c>
      <c r="P57" s="28" t="s">
        <v>34</v>
      </c>
      <c r="Q57" s="28"/>
      <c r="R57" s="28" t="s">
        <v>34</v>
      </c>
      <c r="S57" s="28" t="s">
        <v>34</v>
      </c>
      <c r="T57" s="28"/>
      <c r="U57" s="28"/>
      <c r="V57" s="28"/>
      <c r="W57" s="28"/>
      <c r="X57" s="28" t="s">
        <v>34</v>
      </c>
      <c r="Y57" s="28"/>
      <c r="Z57" s="28" t="n">
        <v>7.6</v>
      </c>
      <c r="AA57" s="28" t="n">
        <v>0.12</v>
      </c>
      <c r="AB57" s="28" t="n">
        <v>0.04</v>
      </c>
      <c r="AC57" s="28" t="s">
        <v>34</v>
      </c>
      <c r="AD57" s="29" t="s">
        <v>40</v>
      </c>
    </row>
    <row r="58" customFormat="false" ht="12" hidden="false" customHeight="false" outlineLevel="0" collapsed="false">
      <c r="A58" s="26" t="n">
        <v>54</v>
      </c>
      <c r="B58" s="27" t="s">
        <v>95</v>
      </c>
      <c r="C58" s="28" t="s">
        <v>34</v>
      </c>
      <c r="D58" s="28" t="s">
        <v>34</v>
      </c>
      <c r="E58" s="28" t="n">
        <v>0.006</v>
      </c>
      <c r="F58" s="28" t="s">
        <v>34</v>
      </c>
      <c r="G58" s="28" t="s">
        <v>34</v>
      </c>
      <c r="H58" s="28" t="s">
        <v>34</v>
      </c>
      <c r="I58" s="28" t="s">
        <v>34</v>
      </c>
      <c r="J58" s="28" t="s">
        <v>34</v>
      </c>
      <c r="K58" s="28" t="s">
        <v>34</v>
      </c>
      <c r="L58" s="28" t="s">
        <v>34</v>
      </c>
      <c r="M58" s="28" t="s">
        <v>34</v>
      </c>
      <c r="N58" s="28"/>
      <c r="O58" s="28" t="s">
        <v>34</v>
      </c>
      <c r="P58" s="28" t="s">
        <v>34</v>
      </c>
      <c r="Q58" s="28"/>
      <c r="R58" s="28" t="s">
        <v>34</v>
      </c>
      <c r="S58" s="28" t="s">
        <v>34</v>
      </c>
      <c r="T58" s="28"/>
      <c r="U58" s="28"/>
      <c r="V58" s="28"/>
      <c r="W58" s="28"/>
      <c r="X58" s="28" t="s">
        <v>34</v>
      </c>
      <c r="Y58" s="28"/>
      <c r="Z58" s="28" t="n">
        <v>0.56</v>
      </c>
      <c r="AA58" s="28" t="s">
        <v>34</v>
      </c>
      <c r="AB58" s="28" t="s">
        <v>34</v>
      </c>
      <c r="AC58" s="28" t="s">
        <v>34</v>
      </c>
      <c r="AD58" s="29" t="s">
        <v>40</v>
      </c>
    </row>
    <row r="59" customFormat="false" ht="12" hidden="false" customHeight="false" outlineLevel="0" collapsed="false">
      <c r="A59" s="26" t="n">
        <v>55</v>
      </c>
      <c r="B59" s="27" t="s">
        <v>96</v>
      </c>
      <c r="C59" s="28" t="s">
        <v>34</v>
      </c>
      <c r="D59" s="28" t="s">
        <v>34</v>
      </c>
      <c r="E59" s="28" t="s">
        <v>34</v>
      </c>
      <c r="F59" s="28" t="s">
        <v>34</v>
      </c>
      <c r="G59" s="28" t="s">
        <v>34</v>
      </c>
      <c r="H59" s="28" t="s">
        <v>34</v>
      </c>
      <c r="I59" s="28" t="s">
        <v>34</v>
      </c>
      <c r="J59" s="28" t="s">
        <v>34</v>
      </c>
      <c r="K59" s="28" t="s">
        <v>34</v>
      </c>
      <c r="L59" s="28" t="s">
        <v>34</v>
      </c>
      <c r="M59" s="28" t="s">
        <v>34</v>
      </c>
      <c r="N59" s="28"/>
      <c r="O59" s="28" t="s">
        <v>34</v>
      </c>
      <c r="P59" s="28" t="s">
        <v>34</v>
      </c>
      <c r="Q59" s="28"/>
      <c r="R59" s="28" t="s">
        <v>34</v>
      </c>
      <c r="S59" s="28" t="s">
        <v>34</v>
      </c>
      <c r="T59" s="28"/>
      <c r="U59" s="28"/>
      <c r="V59" s="28"/>
      <c r="W59" s="28"/>
      <c r="X59" s="28" t="s">
        <v>34</v>
      </c>
      <c r="Y59" s="28"/>
      <c r="Z59" s="28" t="n">
        <v>2</v>
      </c>
      <c r="AA59" s="28" t="s">
        <v>34</v>
      </c>
      <c r="AB59" s="28" t="s">
        <v>34</v>
      </c>
      <c r="AC59" s="28" t="s">
        <v>34</v>
      </c>
      <c r="AD59" s="29" t="s">
        <v>40</v>
      </c>
    </row>
    <row r="60" customFormat="false" ht="12" hidden="false" customHeight="false" outlineLevel="0" collapsed="false">
      <c r="A60" s="26" t="n">
        <v>56</v>
      </c>
      <c r="B60" s="27" t="s">
        <v>97</v>
      </c>
      <c r="C60" s="28" t="s">
        <v>34</v>
      </c>
      <c r="D60" s="28" t="s">
        <v>34</v>
      </c>
      <c r="E60" s="28" t="s">
        <v>34</v>
      </c>
      <c r="F60" s="28" t="s">
        <v>34</v>
      </c>
      <c r="G60" s="28" t="n">
        <v>0.009</v>
      </c>
      <c r="H60" s="28" t="s">
        <v>34</v>
      </c>
      <c r="I60" s="28" t="s">
        <v>34</v>
      </c>
      <c r="J60" s="28" t="s">
        <v>34</v>
      </c>
      <c r="K60" s="28" t="s">
        <v>34</v>
      </c>
      <c r="L60" s="28" t="s">
        <v>34</v>
      </c>
      <c r="M60" s="28" t="s">
        <v>34</v>
      </c>
      <c r="N60" s="28"/>
      <c r="O60" s="28" t="s">
        <v>34</v>
      </c>
      <c r="P60" s="28" t="s">
        <v>34</v>
      </c>
      <c r="Q60" s="28"/>
      <c r="R60" s="28" t="s">
        <v>34</v>
      </c>
      <c r="S60" s="28" t="s">
        <v>34</v>
      </c>
      <c r="T60" s="28" t="s">
        <v>34</v>
      </c>
      <c r="U60" s="28" t="s">
        <v>34</v>
      </c>
      <c r="V60" s="28" t="s">
        <v>34</v>
      </c>
      <c r="W60" s="28" t="s">
        <v>34</v>
      </c>
      <c r="X60" s="28" t="s">
        <v>34</v>
      </c>
      <c r="Y60" s="28"/>
      <c r="Z60" s="28" t="s">
        <v>34</v>
      </c>
      <c r="AA60" s="28" t="n">
        <v>0.2</v>
      </c>
      <c r="AB60" s="28" t="n">
        <v>0.38</v>
      </c>
      <c r="AC60" s="28" t="s">
        <v>34</v>
      </c>
      <c r="AD60" s="29" t="s">
        <v>40</v>
      </c>
    </row>
    <row r="61" customFormat="false" ht="12" hidden="false" customHeight="false" outlineLevel="0" collapsed="false">
      <c r="A61" s="26" t="n">
        <v>57</v>
      </c>
      <c r="B61" s="27" t="s">
        <v>98</v>
      </c>
      <c r="C61" s="28" t="s">
        <v>34</v>
      </c>
      <c r="D61" s="28" t="s">
        <v>34</v>
      </c>
      <c r="E61" s="28" t="s">
        <v>34</v>
      </c>
      <c r="F61" s="28" t="s">
        <v>34</v>
      </c>
      <c r="G61" s="28" t="s">
        <v>34</v>
      </c>
      <c r="H61" s="28" t="s">
        <v>34</v>
      </c>
      <c r="I61" s="28" t="s">
        <v>34</v>
      </c>
      <c r="J61" s="28" t="s">
        <v>34</v>
      </c>
      <c r="K61" s="28" t="s">
        <v>34</v>
      </c>
      <c r="L61" s="28" t="s">
        <v>34</v>
      </c>
      <c r="M61" s="28" t="s">
        <v>34</v>
      </c>
      <c r="N61" s="28"/>
      <c r="O61" s="28" t="s">
        <v>34</v>
      </c>
      <c r="P61" s="28" t="s">
        <v>34</v>
      </c>
      <c r="Q61" s="28"/>
      <c r="R61" s="28" t="s">
        <v>34</v>
      </c>
      <c r="S61" s="28" t="s">
        <v>34</v>
      </c>
      <c r="T61" s="28"/>
      <c r="U61" s="28"/>
      <c r="V61" s="28"/>
      <c r="W61" s="28"/>
      <c r="X61" s="28" t="s">
        <v>34</v>
      </c>
      <c r="Y61" s="28"/>
      <c r="Z61" s="28" t="n">
        <v>4.5</v>
      </c>
      <c r="AA61" s="28" t="s">
        <v>34</v>
      </c>
      <c r="AB61" s="28" t="n">
        <v>0.03</v>
      </c>
      <c r="AC61" s="28" t="s">
        <v>34</v>
      </c>
      <c r="AD61" s="29" t="s">
        <v>40</v>
      </c>
    </row>
    <row r="62" customFormat="false" ht="12.75" hidden="false" customHeight="false" outlineLevel="0" collapsed="false">
      <c r="A62" s="38" t="n">
        <v>58</v>
      </c>
      <c r="B62" s="39" t="s">
        <v>99</v>
      </c>
      <c r="C62" s="40" t="n">
        <v>0.0006</v>
      </c>
      <c r="D62" s="41" t="s">
        <v>34</v>
      </c>
      <c r="E62" s="41" t="s">
        <v>34</v>
      </c>
      <c r="F62" s="41" t="s">
        <v>34</v>
      </c>
      <c r="G62" s="41" t="s">
        <v>34</v>
      </c>
      <c r="H62" s="41" t="s">
        <v>34</v>
      </c>
      <c r="I62" s="41" t="s">
        <v>34</v>
      </c>
      <c r="J62" s="41" t="s">
        <v>34</v>
      </c>
      <c r="K62" s="41" t="s">
        <v>34</v>
      </c>
      <c r="L62" s="41" t="s">
        <v>34</v>
      </c>
      <c r="M62" s="41" t="s">
        <v>34</v>
      </c>
      <c r="N62" s="41" t="s">
        <v>34</v>
      </c>
      <c r="O62" s="41" t="s">
        <v>34</v>
      </c>
      <c r="P62" s="41" t="s">
        <v>34</v>
      </c>
      <c r="Q62" s="41" t="s">
        <v>34</v>
      </c>
      <c r="R62" s="41" t="n">
        <v>0.007</v>
      </c>
      <c r="S62" s="41" t="s">
        <v>34</v>
      </c>
      <c r="T62" s="41"/>
      <c r="U62" s="41"/>
      <c r="V62" s="41"/>
      <c r="W62" s="41"/>
      <c r="X62" s="41" t="s">
        <v>34</v>
      </c>
      <c r="Y62" s="41"/>
      <c r="Z62" s="41" t="n">
        <v>16</v>
      </c>
      <c r="AA62" s="41" t="n">
        <v>6.7</v>
      </c>
      <c r="AB62" s="41" t="n">
        <v>0.51</v>
      </c>
      <c r="AC62" s="41" t="s">
        <v>34</v>
      </c>
      <c r="AD62" s="42" t="s">
        <v>40</v>
      </c>
    </row>
    <row r="63" customFormat="false" ht="12.75" hidden="false" customHeight="false" outlineLevel="0" collapsed="false"/>
    <row r="64" customFormat="false" ht="15" hidden="false" customHeight="false" outlineLevel="0" collapsed="false">
      <c r="B64" s="43"/>
      <c r="C64" s="44" t="s">
        <v>100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6"/>
      <c r="AD64" s="47" t="s">
        <v>101</v>
      </c>
    </row>
    <row r="65" customFormat="false" ht="14.25" hidden="false" customHeight="false" outlineLevel="0" collapsed="false">
      <c r="B65" s="48" t="s">
        <v>102</v>
      </c>
      <c r="C65" s="49" t="n">
        <f aca="false">(COUNTA(C5:C62)-SUM(C66:C71))</f>
        <v>45</v>
      </c>
      <c r="D65" s="50" t="n">
        <f aca="false">(COUNTA(D5:D62)-SUM(D66:D71))</f>
        <v>45</v>
      </c>
      <c r="E65" s="50" t="n">
        <f aca="false">(COUNTA(E5:E62)-SUM(E66:E71))</f>
        <v>45</v>
      </c>
      <c r="F65" s="50" t="n">
        <f aca="false">(COUNTA(F5:F62)-SUM(F66:F71))</f>
        <v>45</v>
      </c>
      <c r="G65" s="50" t="n">
        <f aca="false">(COUNTA(G5:G62)-SUM(G66:G71))</f>
        <v>45</v>
      </c>
      <c r="H65" s="50" t="n">
        <f aca="false">(COUNTA(H5:H62)-SUM(H66:H71))</f>
        <v>45</v>
      </c>
      <c r="I65" s="50" t="n">
        <f aca="false">(COUNTA(I5:I62)-SUM(I66:I71))</f>
        <v>45</v>
      </c>
      <c r="J65" s="50" t="n">
        <f aca="false">(COUNTA(J5:J62)-SUM(J66:J71))</f>
        <v>45</v>
      </c>
      <c r="K65" s="50" t="n">
        <f aca="false">(COUNTA(K5:K62)-SUM(K66:K71))</f>
        <v>45</v>
      </c>
      <c r="L65" s="50" t="n">
        <f aca="false">(COUNTA(L5:L62)-SUM(L66:L71))</f>
        <v>45</v>
      </c>
      <c r="M65" s="50" t="n">
        <f aca="false">(COUNTA(M5:M62)-SUM(M66:M71))</f>
        <v>45</v>
      </c>
      <c r="N65" s="50" t="n">
        <f aca="false">(COUNTA(N5:N62)-SUM(N66:N71))</f>
        <v>1</v>
      </c>
      <c r="O65" s="50" t="n">
        <f aca="false">(COUNTA(O5:O62)-SUM(O66:O71))</f>
        <v>45</v>
      </c>
      <c r="P65" s="50" t="n">
        <f aca="false">(COUNTA(P5:P62)-SUM(P66:P71))</f>
        <v>45</v>
      </c>
      <c r="Q65" s="50" t="n">
        <f aca="false">(COUNTA(Q5:Q62)-SUM(Q66:Q71))</f>
        <v>1</v>
      </c>
      <c r="R65" s="50" t="n">
        <f aca="false">(COUNTA(R5:R62)-SUM(R66:R71))</f>
        <v>45</v>
      </c>
      <c r="S65" s="50" t="n">
        <f aca="false">(COUNTA(S5:S62)-SUM(S66:S71))</f>
        <v>45</v>
      </c>
      <c r="T65" s="50" t="n">
        <f aca="false">(COUNTA(T5:T62)-SUM(T66:T71))</f>
        <v>14</v>
      </c>
      <c r="U65" s="50" t="n">
        <f aca="false">(COUNTA(U5:U62)-SUM(U66:U71))</f>
        <v>14</v>
      </c>
      <c r="V65" s="50" t="n">
        <f aca="false">(COUNTA(V5:V62)-SUM(V66:V71))</f>
        <v>14</v>
      </c>
      <c r="W65" s="50" t="n">
        <f aca="false">(COUNTA(W5:W62)-SUM(W66:W71))</f>
        <v>14</v>
      </c>
      <c r="X65" s="50" t="n">
        <f aca="false">(COUNTA(X5:X62)-SUM(X66:X71))</f>
        <v>45</v>
      </c>
      <c r="Y65" s="50" t="n">
        <f aca="false">(COUNTA(Y5:Y62)-SUM(Y66:Y71))</f>
        <v>1</v>
      </c>
      <c r="Z65" s="50" t="n">
        <f aca="false">(COUNTA(Z5:Z62)-SUM(Z66:Z71))</f>
        <v>45</v>
      </c>
      <c r="AA65" s="50" t="n">
        <f aca="false">(COUNTA(AA5:AA62)-SUM(AA66:AA71))</f>
        <v>45</v>
      </c>
      <c r="AB65" s="50" t="n">
        <f aca="false">(COUNTA(AB5:AB62)-SUM(AB66:AB71))</f>
        <v>45</v>
      </c>
      <c r="AC65" s="51" t="n">
        <f aca="false">(COUNTA(AC5:AC62)-SUM(AC66:AC71))</f>
        <v>45</v>
      </c>
      <c r="AD65" s="51" t="n">
        <f aca="false">SUM(C65:AC65)</f>
        <v>959</v>
      </c>
    </row>
    <row r="66" customFormat="false" ht="14.25" hidden="false" customHeight="false" outlineLevel="0" collapsed="false">
      <c r="B66" s="52" t="s">
        <v>103</v>
      </c>
      <c r="C66" s="53" t="n">
        <f aca="false">COUNTA(C5:C7)</f>
        <v>3</v>
      </c>
      <c r="D66" s="54" t="n">
        <f aca="false">COUNTA(D5:D7)</f>
        <v>3</v>
      </c>
      <c r="E66" s="54" t="n">
        <f aca="false">COUNTA(E5:E7)</f>
        <v>3</v>
      </c>
      <c r="F66" s="54" t="n">
        <f aca="false">COUNTA(F5:F7)</f>
        <v>3</v>
      </c>
      <c r="G66" s="54" t="n">
        <f aca="false">COUNTA(G5:G7)</f>
        <v>3</v>
      </c>
      <c r="H66" s="54" t="n">
        <f aca="false">COUNTA(H5:H7)</f>
        <v>3</v>
      </c>
      <c r="I66" s="54" t="n">
        <f aca="false">COUNTA(I5:I7)</f>
        <v>3</v>
      </c>
      <c r="J66" s="54" t="n">
        <f aca="false">COUNTA(J5:J7)</f>
        <v>3</v>
      </c>
      <c r="K66" s="54" t="n">
        <f aca="false">COUNTA(K5:K7)</f>
        <v>3</v>
      </c>
      <c r="L66" s="54" t="n">
        <f aca="false">COUNTA(L5:L7)</f>
        <v>3</v>
      </c>
      <c r="M66" s="54" t="n">
        <f aca="false">COUNTA(M5:M7)</f>
        <v>3</v>
      </c>
      <c r="N66" s="54" t="n">
        <f aca="false">COUNTA(N5:N7)</f>
        <v>0</v>
      </c>
      <c r="O66" s="54" t="n">
        <f aca="false">COUNTA(O5:O7)</f>
        <v>3</v>
      </c>
      <c r="P66" s="54" t="n">
        <f aca="false">COUNTA(P5:P7)</f>
        <v>3</v>
      </c>
      <c r="Q66" s="54" t="n">
        <f aca="false">COUNTA(Q5:Q7)</f>
        <v>0</v>
      </c>
      <c r="R66" s="54" t="n">
        <f aca="false">COUNTA(R5:R7)</f>
        <v>3</v>
      </c>
      <c r="S66" s="54" t="n">
        <f aca="false">COUNTA(S5:S7)</f>
        <v>3</v>
      </c>
      <c r="T66" s="54" t="n">
        <f aca="false">COUNTA(T5:T7)</f>
        <v>0</v>
      </c>
      <c r="U66" s="54" t="n">
        <f aca="false">COUNTA(U5:U7)</f>
        <v>0</v>
      </c>
      <c r="V66" s="54" t="n">
        <f aca="false">COUNTA(V5:V7)</f>
        <v>0</v>
      </c>
      <c r="W66" s="54" t="n">
        <f aca="false">COUNTA(W5:W7)</f>
        <v>0</v>
      </c>
      <c r="X66" s="54" t="n">
        <f aca="false">COUNTA(X5:X7)</f>
        <v>3</v>
      </c>
      <c r="Y66" s="54" t="n">
        <f aca="false">COUNTA(Y5:Y7)</f>
        <v>1</v>
      </c>
      <c r="Z66" s="54" t="n">
        <f aca="false">COUNTA(Z5:Z7)</f>
        <v>3</v>
      </c>
      <c r="AA66" s="54" t="n">
        <f aca="false">COUNTA(AA5:AA7)</f>
        <v>3</v>
      </c>
      <c r="AB66" s="54" t="n">
        <f aca="false">COUNTA(AB5:AB7)</f>
        <v>3</v>
      </c>
      <c r="AC66" s="55" t="n">
        <f aca="false">COUNTA(AC5:AC7)</f>
        <v>3</v>
      </c>
      <c r="AD66" s="55" t="n">
        <f aca="false">SUM(C66:AC66)</f>
        <v>61</v>
      </c>
    </row>
    <row r="67" customFormat="false" ht="14.25" hidden="false" customHeight="false" outlineLevel="0" collapsed="false">
      <c r="B67" s="52" t="s">
        <v>104</v>
      </c>
      <c r="C67" s="56" t="n">
        <f aca="false">COUNTA(C32:C34)</f>
        <v>3</v>
      </c>
      <c r="D67" s="57" t="n">
        <f aca="false">COUNTA(D32:D34)</f>
        <v>3</v>
      </c>
      <c r="E67" s="57" t="n">
        <f aca="false">COUNTA(E32:E34)</f>
        <v>3</v>
      </c>
      <c r="F67" s="57" t="n">
        <f aca="false">COUNTA(F32:F34)</f>
        <v>3</v>
      </c>
      <c r="G67" s="57" t="n">
        <f aca="false">COUNTA(G32:G34)</f>
        <v>3</v>
      </c>
      <c r="H67" s="57" t="n">
        <f aca="false">COUNTA(H32:H34)</f>
        <v>3</v>
      </c>
      <c r="I67" s="57" t="n">
        <f aca="false">COUNTA(I32:I34)</f>
        <v>3</v>
      </c>
      <c r="J67" s="57" t="n">
        <f aca="false">COUNTA(J32:J34)</f>
        <v>3</v>
      </c>
      <c r="K67" s="57" t="n">
        <f aca="false">COUNTA(K32:K34)</f>
        <v>3</v>
      </c>
      <c r="L67" s="57" t="n">
        <f aca="false">COUNTA(L32:L34)</f>
        <v>3</v>
      </c>
      <c r="M67" s="57" t="n">
        <f aca="false">COUNTA(M32:M34)</f>
        <v>3</v>
      </c>
      <c r="N67" s="57" t="n">
        <f aca="false">COUNTA(N32:N34)</f>
        <v>0</v>
      </c>
      <c r="O67" s="57" t="n">
        <f aca="false">COUNTA(O32:O34)</f>
        <v>3</v>
      </c>
      <c r="P67" s="57" t="n">
        <f aca="false">COUNTA(P32:P34)</f>
        <v>3</v>
      </c>
      <c r="Q67" s="57" t="n">
        <f aca="false">COUNTA(Q32:Q34)</f>
        <v>0</v>
      </c>
      <c r="R67" s="57" t="n">
        <f aca="false">COUNTA(R32:R34)</f>
        <v>3</v>
      </c>
      <c r="S67" s="57" t="n">
        <f aca="false">COUNTA(S32:S34)</f>
        <v>3</v>
      </c>
      <c r="T67" s="57" t="n">
        <f aca="false">COUNTA(T32:T34)</f>
        <v>0</v>
      </c>
      <c r="U67" s="57" t="n">
        <f aca="false">COUNTA(U32:U34)</f>
        <v>0</v>
      </c>
      <c r="V67" s="57" t="n">
        <f aca="false">COUNTA(V32:V34)</f>
        <v>0</v>
      </c>
      <c r="W67" s="57" t="n">
        <f aca="false">COUNTA(W32:W34)</f>
        <v>0</v>
      </c>
      <c r="X67" s="57" t="n">
        <f aca="false">COUNTA(X32:X34)</f>
        <v>3</v>
      </c>
      <c r="Y67" s="57" t="n">
        <f aca="false">COUNTA(Y32:Y34)</f>
        <v>0</v>
      </c>
      <c r="Z67" s="57" t="n">
        <f aca="false">COUNTA(Z32:Z34)</f>
        <v>3</v>
      </c>
      <c r="AA67" s="57" t="n">
        <f aca="false">COUNTA(AA32:AA34)</f>
        <v>3</v>
      </c>
      <c r="AB67" s="57" t="n">
        <f aca="false">COUNTA(AB32:AB34)</f>
        <v>3</v>
      </c>
      <c r="AC67" s="58" t="n">
        <f aca="false">COUNTA(AC32:AC34)</f>
        <v>3</v>
      </c>
      <c r="AD67" s="55" t="n">
        <f aca="false">SUM(C67:AC67)</f>
        <v>60</v>
      </c>
    </row>
    <row r="68" customFormat="false" ht="14.25" hidden="false" customHeight="false" outlineLevel="0" collapsed="false">
      <c r="B68" s="52" t="s">
        <v>105</v>
      </c>
      <c r="C68" s="53" t="n">
        <f aca="false">COUNTA(C29)</f>
        <v>1</v>
      </c>
      <c r="D68" s="54" t="n">
        <f aca="false">COUNTA(D29)</f>
        <v>1</v>
      </c>
      <c r="E68" s="54" t="n">
        <f aca="false">COUNTA(E29)</f>
        <v>1</v>
      </c>
      <c r="F68" s="54" t="n">
        <f aca="false">COUNTA(F29)</f>
        <v>1</v>
      </c>
      <c r="G68" s="54" t="n">
        <f aca="false">COUNTA(G29)</f>
        <v>1</v>
      </c>
      <c r="H68" s="54" t="n">
        <f aca="false">COUNTA(H29)</f>
        <v>1</v>
      </c>
      <c r="I68" s="54" t="n">
        <f aca="false">COUNTA(I29)</f>
        <v>1</v>
      </c>
      <c r="J68" s="54" t="n">
        <f aca="false">COUNTA(J29)</f>
        <v>1</v>
      </c>
      <c r="K68" s="54" t="n">
        <f aca="false">COUNTA(K29)</f>
        <v>1</v>
      </c>
      <c r="L68" s="54" t="n">
        <f aca="false">COUNTA(L29)</f>
        <v>1</v>
      </c>
      <c r="M68" s="54" t="n">
        <f aca="false">COUNTA(M29)</f>
        <v>1</v>
      </c>
      <c r="N68" s="54" t="n">
        <f aca="false">COUNTA(N29)</f>
        <v>0</v>
      </c>
      <c r="O68" s="54" t="n">
        <f aca="false">COUNTA(O29)</f>
        <v>1</v>
      </c>
      <c r="P68" s="54" t="n">
        <f aca="false">COUNTA(P29)</f>
        <v>1</v>
      </c>
      <c r="Q68" s="54" t="n">
        <f aca="false">COUNTA(Q29)</f>
        <v>0</v>
      </c>
      <c r="R68" s="54" t="n">
        <f aca="false">COUNTA(R29)</f>
        <v>1</v>
      </c>
      <c r="S68" s="54" t="n">
        <f aca="false">COUNTA(S29)</f>
        <v>1</v>
      </c>
      <c r="T68" s="54" t="n">
        <f aca="false">COUNTA(T29)</f>
        <v>0</v>
      </c>
      <c r="U68" s="54" t="n">
        <f aca="false">COUNTA(U29)</f>
        <v>0</v>
      </c>
      <c r="V68" s="54" t="n">
        <f aca="false">COUNTA(V29)</f>
        <v>0</v>
      </c>
      <c r="W68" s="54" t="n">
        <f aca="false">COUNTA(W29)</f>
        <v>0</v>
      </c>
      <c r="X68" s="54" t="n">
        <f aca="false">COUNTA(X29)</f>
        <v>1</v>
      </c>
      <c r="Y68" s="54" t="n">
        <f aca="false">COUNTA(Y29)</f>
        <v>0</v>
      </c>
      <c r="Z68" s="54" t="n">
        <f aca="false">COUNTA(Z29)</f>
        <v>1</v>
      </c>
      <c r="AA68" s="54" t="n">
        <f aca="false">COUNTA(AA29)</f>
        <v>1</v>
      </c>
      <c r="AB68" s="54" t="n">
        <f aca="false">COUNTA(AB29)</f>
        <v>1</v>
      </c>
      <c r="AC68" s="55" t="n">
        <f aca="false">COUNTA(AC29)</f>
        <v>1</v>
      </c>
      <c r="AD68" s="55" t="n">
        <f aca="false">SUM(C68:AC68)</f>
        <v>20</v>
      </c>
    </row>
    <row r="69" customFormat="false" ht="14.25" hidden="false" customHeight="false" outlineLevel="0" collapsed="false">
      <c r="B69" s="52" t="s">
        <v>106</v>
      </c>
      <c r="C69" s="53" t="n">
        <f aca="false">COUNTA(C33:C34)</f>
        <v>2</v>
      </c>
      <c r="D69" s="54" t="n">
        <f aca="false">COUNTA(D33:D34)</f>
        <v>2</v>
      </c>
      <c r="E69" s="54" t="n">
        <f aca="false">COUNTA(E33:E34)</f>
        <v>2</v>
      </c>
      <c r="F69" s="54" t="n">
        <f aca="false">COUNTA(F33:F34)</f>
        <v>2</v>
      </c>
      <c r="G69" s="54" t="n">
        <f aca="false">COUNTA(G33:G34)</f>
        <v>2</v>
      </c>
      <c r="H69" s="54" t="n">
        <f aca="false">COUNTA(H33:H34)</f>
        <v>2</v>
      </c>
      <c r="I69" s="54" t="n">
        <f aca="false">COUNTA(I33:I34)</f>
        <v>2</v>
      </c>
      <c r="J69" s="54" t="n">
        <f aca="false">COUNTA(J33:J34)</f>
        <v>2</v>
      </c>
      <c r="K69" s="54" t="n">
        <f aca="false">COUNTA(K33:K34)</f>
        <v>2</v>
      </c>
      <c r="L69" s="54" t="n">
        <f aca="false">COUNTA(L33:L34)</f>
        <v>2</v>
      </c>
      <c r="M69" s="54" t="n">
        <f aca="false">COUNTA(M33:M34)</f>
        <v>2</v>
      </c>
      <c r="N69" s="54" t="n">
        <f aca="false">COUNTA(N33:N34)</f>
        <v>0</v>
      </c>
      <c r="O69" s="54" t="n">
        <f aca="false">COUNTA(O33:O34)</f>
        <v>2</v>
      </c>
      <c r="P69" s="54" t="n">
        <f aca="false">COUNTA(P33:P34)</f>
        <v>2</v>
      </c>
      <c r="Q69" s="54" t="n">
        <f aca="false">COUNTA(Q33:Q34)</f>
        <v>0</v>
      </c>
      <c r="R69" s="54" t="n">
        <f aca="false">COUNTA(R33:R34)</f>
        <v>2</v>
      </c>
      <c r="S69" s="54" t="n">
        <f aca="false">COUNTA(S33:S34)</f>
        <v>2</v>
      </c>
      <c r="T69" s="54" t="n">
        <f aca="false">COUNTA(T33:T34)</f>
        <v>0</v>
      </c>
      <c r="U69" s="54" t="n">
        <f aca="false">COUNTA(U33:U34)</f>
        <v>0</v>
      </c>
      <c r="V69" s="54" t="n">
        <f aca="false">COUNTA(V33:V34)</f>
        <v>0</v>
      </c>
      <c r="W69" s="54" t="n">
        <f aca="false">COUNTA(W33:W34)</f>
        <v>0</v>
      </c>
      <c r="X69" s="54" t="n">
        <f aca="false">COUNTA(X33:X34)</f>
        <v>2</v>
      </c>
      <c r="Y69" s="54" t="n">
        <f aca="false">COUNTA(Y33:Y34)</f>
        <v>0</v>
      </c>
      <c r="Z69" s="54" t="n">
        <f aca="false">COUNTA(Z33:Z34)</f>
        <v>2</v>
      </c>
      <c r="AA69" s="54" t="n">
        <f aca="false">COUNTA(AA33:AA34)</f>
        <v>2</v>
      </c>
      <c r="AB69" s="54" t="n">
        <f aca="false">COUNTA(AB33:AB34)</f>
        <v>2</v>
      </c>
      <c r="AC69" s="55" t="n">
        <f aca="false">COUNTA(AC33:AC34)</f>
        <v>2</v>
      </c>
      <c r="AD69" s="55" t="n">
        <f aca="false">SUM(C69:AC69)</f>
        <v>40</v>
      </c>
    </row>
    <row r="70" customFormat="false" ht="14.25" hidden="false" customHeight="false" outlineLevel="0" collapsed="false">
      <c r="B70" s="52" t="s">
        <v>107</v>
      </c>
      <c r="C70" s="53" t="n">
        <f aca="false">COUNTA(C43)</f>
        <v>1</v>
      </c>
      <c r="D70" s="54" t="n">
        <f aca="false">COUNTA(D43)</f>
        <v>1</v>
      </c>
      <c r="E70" s="54" t="n">
        <f aca="false">COUNTA(E43)</f>
        <v>1</v>
      </c>
      <c r="F70" s="54" t="n">
        <f aca="false">COUNTA(F43)</f>
        <v>1</v>
      </c>
      <c r="G70" s="54" t="n">
        <f aca="false">COUNTA(G43)</f>
        <v>1</v>
      </c>
      <c r="H70" s="54" t="n">
        <f aca="false">COUNTA(H43)</f>
        <v>1</v>
      </c>
      <c r="I70" s="54" t="n">
        <f aca="false">COUNTA(I43)</f>
        <v>1</v>
      </c>
      <c r="J70" s="54" t="n">
        <f aca="false">COUNTA(J43)</f>
        <v>1</v>
      </c>
      <c r="K70" s="54" t="n">
        <f aca="false">COUNTA(K43)</f>
        <v>1</v>
      </c>
      <c r="L70" s="54" t="n">
        <f aca="false">COUNTA(L43)</f>
        <v>1</v>
      </c>
      <c r="M70" s="54" t="n">
        <f aca="false">COUNTA(M43)</f>
        <v>1</v>
      </c>
      <c r="N70" s="54" t="n">
        <f aca="false">COUNTA(N43)</f>
        <v>0</v>
      </c>
      <c r="O70" s="54" t="n">
        <f aca="false">COUNTA(O43)</f>
        <v>1</v>
      </c>
      <c r="P70" s="54" t="n">
        <f aca="false">COUNTA(P43)</f>
        <v>1</v>
      </c>
      <c r="Q70" s="54" t="n">
        <f aca="false">COUNTA(Q43)</f>
        <v>0</v>
      </c>
      <c r="R70" s="54" t="n">
        <f aca="false">COUNTA(R43)</f>
        <v>1</v>
      </c>
      <c r="S70" s="54" t="n">
        <f aca="false">COUNTA(S43)</f>
        <v>1</v>
      </c>
      <c r="T70" s="54" t="n">
        <f aca="false">COUNTA(T43)</f>
        <v>0</v>
      </c>
      <c r="U70" s="54" t="n">
        <f aca="false">COUNTA(U43)</f>
        <v>0</v>
      </c>
      <c r="V70" s="54" t="n">
        <f aca="false">COUNTA(V43)</f>
        <v>0</v>
      </c>
      <c r="W70" s="54" t="n">
        <f aca="false">COUNTA(W43)</f>
        <v>0</v>
      </c>
      <c r="X70" s="54" t="n">
        <f aca="false">COUNTA(X43)</f>
        <v>1</v>
      </c>
      <c r="Y70" s="54" t="n">
        <f aca="false">COUNTA(Y43)</f>
        <v>0</v>
      </c>
      <c r="Z70" s="54" t="n">
        <f aca="false">COUNTA(Z43)</f>
        <v>1</v>
      </c>
      <c r="AA70" s="54" t="n">
        <f aca="false">COUNTA(AA43)</f>
        <v>1</v>
      </c>
      <c r="AB70" s="54" t="n">
        <f aca="false">COUNTA(AB43)</f>
        <v>1</v>
      </c>
      <c r="AC70" s="55" t="n">
        <f aca="false">COUNTA(AC43)</f>
        <v>1</v>
      </c>
      <c r="AD70" s="55" t="n">
        <f aca="false">SUM(C70:AC70)</f>
        <v>20</v>
      </c>
    </row>
    <row r="71" customFormat="false" ht="15" hidden="false" customHeight="false" outlineLevel="0" collapsed="false">
      <c r="B71" s="59" t="s">
        <v>108</v>
      </c>
      <c r="C71" s="60" t="n">
        <f aca="false">COUNTA(C14)</f>
        <v>1</v>
      </c>
      <c r="D71" s="61" t="n">
        <f aca="false">COUNTA(D14)</f>
        <v>1</v>
      </c>
      <c r="E71" s="61" t="n">
        <f aca="false">COUNTA(E14)</f>
        <v>1</v>
      </c>
      <c r="F71" s="61" t="n">
        <f aca="false">COUNTA(F14)</f>
        <v>1</v>
      </c>
      <c r="G71" s="61" t="n">
        <f aca="false">COUNTA(G14)</f>
        <v>1</v>
      </c>
      <c r="H71" s="61" t="n">
        <f aca="false">COUNTA(H14)</f>
        <v>1</v>
      </c>
      <c r="I71" s="61" t="n">
        <f aca="false">COUNTA(I14)</f>
        <v>1</v>
      </c>
      <c r="J71" s="61" t="n">
        <f aca="false">COUNTA(J14)</f>
        <v>1</v>
      </c>
      <c r="K71" s="61" t="n">
        <f aca="false">COUNTA(K14)</f>
        <v>1</v>
      </c>
      <c r="L71" s="61" t="n">
        <f aca="false">COUNTA(L14)</f>
        <v>1</v>
      </c>
      <c r="M71" s="61" t="n">
        <f aca="false">COUNTA(M14)</f>
        <v>1</v>
      </c>
      <c r="N71" s="61" t="n">
        <f aca="false">COUNTA(N14)</f>
        <v>0</v>
      </c>
      <c r="O71" s="61" t="n">
        <f aca="false">COUNTA(O14)</f>
        <v>1</v>
      </c>
      <c r="P71" s="61" t="n">
        <f aca="false">COUNTA(P14)</f>
        <v>1</v>
      </c>
      <c r="Q71" s="61" t="n">
        <f aca="false">COUNTA(Q14)</f>
        <v>0</v>
      </c>
      <c r="R71" s="61" t="n">
        <f aca="false">COUNTA(R14)</f>
        <v>1</v>
      </c>
      <c r="S71" s="61" t="n">
        <f aca="false">COUNTA(S14)</f>
        <v>1</v>
      </c>
      <c r="T71" s="61" t="n">
        <f aca="false">COUNTA(T14)</f>
        <v>0</v>
      </c>
      <c r="U71" s="61" t="n">
        <f aca="false">COUNTA(U14)</f>
        <v>0</v>
      </c>
      <c r="V71" s="61" t="n">
        <f aca="false">COUNTA(V14)</f>
        <v>0</v>
      </c>
      <c r="W71" s="61" t="n">
        <f aca="false">COUNTA(W14)</f>
        <v>0</v>
      </c>
      <c r="X71" s="61" t="n">
        <f aca="false">COUNTA(X14)</f>
        <v>1</v>
      </c>
      <c r="Y71" s="61" t="n">
        <f aca="false">COUNTA(Y14)</f>
        <v>0</v>
      </c>
      <c r="Z71" s="61" t="n">
        <f aca="false">COUNTA(Z14)</f>
        <v>1</v>
      </c>
      <c r="AA71" s="61" t="n">
        <f aca="false">COUNTA(AA14)</f>
        <v>1</v>
      </c>
      <c r="AB71" s="61" t="n">
        <f aca="false">COUNTA(AB14)</f>
        <v>1</v>
      </c>
      <c r="AC71" s="62" t="n">
        <f aca="false">COUNTA(AC14)</f>
        <v>1</v>
      </c>
      <c r="AD71" s="62" t="n">
        <f aca="false">SUM(C71:AC71)</f>
        <v>20</v>
      </c>
    </row>
    <row r="72" customFormat="false" ht="14.25" hidden="false" customHeight="false" outlineLevel="0" collapsed="false">
      <c r="B72" s="63" t="s">
        <v>101</v>
      </c>
      <c r="C72" s="64" t="n">
        <f aca="false">SUM(C65:C71)</f>
        <v>56</v>
      </c>
      <c r="D72" s="64" t="n">
        <f aca="false">SUM(D65:D71)</f>
        <v>56</v>
      </c>
      <c r="E72" s="64" t="n">
        <f aca="false">SUM(E65:E71)</f>
        <v>56</v>
      </c>
      <c r="F72" s="65" t="n">
        <f aca="false">SUM(F65:F71)</f>
        <v>56</v>
      </c>
      <c r="G72" s="65" t="n">
        <f aca="false">SUM(G65:G71)</f>
        <v>56</v>
      </c>
      <c r="H72" s="65" t="n">
        <f aca="false">SUM(H65:H71)</f>
        <v>56</v>
      </c>
      <c r="I72" s="65" t="n">
        <f aca="false">SUM(I65:I71)</f>
        <v>56</v>
      </c>
      <c r="J72" s="65" t="n">
        <f aca="false">SUM(J65:J71)</f>
        <v>56</v>
      </c>
      <c r="K72" s="65" t="n">
        <f aca="false">SUM(K65:K71)</f>
        <v>56</v>
      </c>
      <c r="L72" s="65" t="n">
        <f aca="false">SUM(L65:L71)</f>
        <v>56</v>
      </c>
      <c r="M72" s="65" t="n">
        <f aca="false">SUM(M65:M71)</f>
        <v>56</v>
      </c>
      <c r="N72" s="65" t="n">
        <f aca="false">SUM(N65:N71)</f>
        <v>1</v>
      </c>
      <c r="O72" s="65" t="n">
        <f aca="false">SUM(O65:O71)</f>
        <v>56</v>
      </c>
      <c r="P72" s="65" t="n">
        <f aca="false">SUM(P65:P71)</f>
        <v>56</v>
      </c>
      <c r="Q72" s="65" t="n">
        <f aca="false">SUM(Q65:Q71)</f>
        <v>1</v>
      </c>
      <c r="R72" s="65" t="n">
        <f aca="false">SUM(R65:R71)</f>
        <v>56</v>
      </c>
      <c r="S72" s="65" t="n">
        <f aca="false">SUM(S65:S71)</f>
        <v>56</v>
      </c>
      <c r="T72" s="65" t="n">
        <f aca="false">SUM(T65:T71)</f>
        <v>14</v>
      </c>
      <c r="U72" s="65" t="n">
        <f aca="false">SUM(U65:U71)</f>
        <v>14</v>
      </c>
      <c r="V72" s="65" t="n">
        <f aca="false">SUM(V65:V71)</f>
        <v>14</v>
      </c>
      <c r="W72" s="65" t="n">
        <f aca="false">SUM(W65:W71)</f>
        <v>14</v>
      </c>
      <c r="X72" s="65" t="n">
        <f aca="false">SUM(X65:X71)</f>
        <v>56</v>
      </c>
      <c r="Y72" s="65" t="n">
        <f aca="false">SUM(Y65:Y71)</f>
        <v>2</v>
      </c>
      <c r="Z72" s="65" t="n">
        <f aca="false">SUM(Z65:Z71)</f>
        <v>56</v>
      </c>
      <c r="AA72" s="65" t="n">
        <f aca="false">SUM(AA65:AA71)</f>
        <v>56</v>
      </c>
      <c r="AB72" s="65" t="n">
        <f aca="false">SUM(AB65:AB71)</f>
        <v>56</v>
      </c>
      <c r="AC72" s="65" t="n">
        <f aca="false">SUM(AC65:AC71)</f>
        <v>56</v>
      </c>
      <c r="AD72" s="66" t="n">
        <f aca="false">SUM(AD65:AD71)</f>
        <v>1180</v>
      </c>
    </row>
    <row r="73" customFormat="false" ht="15" hidden="false" customHeight="false" outlineLevel="0" collapsed="false">
      <c r="B73" s="67"/>
      <c r="C73" s="68" t="n">
        <f aca="false">SUM(C72:AC72)</f>
        <v>1180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6"/>
    </row>
    <row r="75" customFormat="false" ht="12" hidden="false" customHeight="false" outlineLevel="0" collapsed="false">
      <c r="B75" s="69" t="s">
        <v>109</v>
      </c>
      <c r="C75" s="70" t="n">
        <f aca="false">COUNTIF(C5:C62,"不検出")</f>
        <v>55</v>
      </c>
      <c r="D75" s="70" t="n">
        <f aca="false">COUNTIF(D5:D62,"不検出")</f>
        <v>56</v>
      </c>
      <c r="E75" s="70" t="n">
        <f aca="false">COUNTIF(E5:E62,"不検出")</f>
        <v>55</v>
      </c>
      <c r="F75" s="70" t="n">
        <f aca="false">COUNTIF(F5:F62,"不検出")</f>
        <v>56</v>
      </c>
      <c r="G75" s="70" t="n">
        <f aca="false">COUNTIF(G5:G62,"不検出")</f>
        <v>53</v>
      </c>
      <c r="H75" s="70" t="n">
        <f aca="false">COUNTIF(H5:H62,"不検出")</f>
        <v>56</v>
      </c>
      <c r="I75" s="70" t="n">
        <f aca="false">COUNTIF(I5:I62,"不検出")</f>
        <v>56</v>
      </c>
      <c r="J75" s="70" t="n">
        <f aca="false">COUNTIF(J5:J62,"不検出")</f>
        <v>56</v>
      </c>
      <c r="K75" s="70" t="n">
        <f aca="false">COUNTIF(K5:K62,"不検出")</f>
        <v>56</v>
      </c>
      <c r="L75" s="70" t="n">
        <f aca="false">COUNTIF(L5:L62,"不検出")</f>
        <v>56</v>
      </c>
      <c r="M75" s="70" t="n">
        <f aca="false">COUNTIF(M5:M62,"不検出")</f>
        <v>56</v>
      </c>
      <c r="N75" s="70" t="n">
        <f aca="false">COUNTIF(N5:N62,"不検出")</f>
        <v>1</v>
      </c>
      <c r="O75" s="70" t="n">
        <f aca="false">COUNTIF(O5:O62,"不検出")</f>
        <v>56</v>
      </c>
      <c r="P75" s="70" t="n">
        <f aca="false">COUNTIF(P5:P62,"不検出")</f>
        <v>56</v>
      </c>
      <c r="Q75" s="70" t="n">
        <f aca="false">COUNTIF(Q5:Q62,"不検出")</f>
        <v>1</v>
      </c>
      <c r="R75" s="70" t="n">
        <f aca="false">COUNTIF(R5:R62,"不検出")</f>
        <v>55</v>
      </c>
      <c r="S75" s="70" t="n">
        <f aca="false">COUNTIF(S5:S62,"不検出")</f>
        <v>56</v>
      </c>
      <c r="T75" s="70" t="n">
        <f aca="false">COUNTIF(T5:T62,"不検出")</f>
        <v>14</v>
      </c>
      <c r="U75" s="70" t="n">
        <f aca="false">COUNTIF(U5:U62,"不検出")</f>
        <v>14</v>
      </c>
      <c r="V75" s="70" t="n">
        <f aca="false">COUNTIF(V5:V62,"不検出")</f>
        <v>14</v>
      </c>
      <c r="W75" s="70" t="n">
        <f aca="false">COUNTIF(W5:W62,"不検出")</f>
        <v>14</v>
      </c>
      <c r="X75" s="70" t="n">
        <f aca="false">COUNTIF(X5:X62,"不検出")</f>
        <v>56</v>
      </c>
      <c r="Y75" s="70" t="n">
        <f aca="false">COUNTIF(Y5:Y62,"不検出")</f>
        <v>2</v>
      </c>
      <c r="Z75" s="70" t="n">
        <f aca="false">COUNTIF(Z5:Z62,"不検出")</f>
        <v>8</v>
      </c>
      <c r="AA75" s="70" t="n">
        <f aca="false">COUNTIF(AA5:AA62,"不検出")</f>
        <v>44</v>
      </c>
      <c r="AB75" s="70" t="n">
        <f aca="false">COUNTIF(AB5:AB62,"不検出")</f>
        <v>33</v>
      </c>
      <c r="AC75" s="70" t="n">
        <f aca="false">COUNTIF(AC5:AC62,"不検出")</f>
        <v>56</v>
      </c>
    </row>
    <row r="76" customFormat="false" ht="12" hidden="false" customHeight="false" outlineLevel="0" collapsed="false">
      <c r="B76" s="69" t="s">
        <v>110</v>
      </c>
      <c r="C76" s="70" t="n">
        <f aca="false">C72-C75</f>
        <v>1</v>
      </c>
      <c r="D76" s="70" t="n">
        <f aca="false">D72-D75</f>
        <v>0</v>
      </c>
      <c r="E76" s="70" t="n">
        <f aca="false">E72-E75</f>
        <v>1</v>
      </c>
      <c r="F76" s="70" t="n">
        <f aca="false">F72-F75</f>
        <v>0</v>
      </c>
      <c r="G76" s="70" t="n">
        <f aca="false">G72-G75</f>
        <v>3</v>
      </c>
      <c r="H76" s="70" t="n">
        <f aca="false">H72-H75</f>
        <v>0</v>
      </c>
      <c r="I76" s="70" t="n">
        <f aca="false">I72-I75</f>
        <v>0</v>
      </c>
      <c r="J76" s="70" t="n">
        <f aca="false">J72-J75</f>
        <v>0</v>
      </c>
      <c r="K76" s="70" t="n">
        <f aca="false">K72-K75</f>
        <v>0</v>
      </c>
      <c r="L76" s="70" t="n">
        <f aca="false">L72-L75</f>
        <v>0</v>
      </c>
      <c r="M76" s="70" t="n">
        <f aca="false">M72-M75</f>
        <v>0</v>
      </c>
      <c r="N76" s="70" t="n">
        <f aca="false">N72-N75</f>
        <v>0</v>
      </c>
      <c r="O76" s="70" t="n">
        <f aca="false">O72-O75</f>
        <v>0</v>
      </c>
      <c r="P76" s="70" t="n">
        <f aca="false">P72-P75</f>
        <v>0</v>
      </c>
      <c r="Q76" s="70" t="n">
        <f aca="false">Q72-Q75</f>
        <v>0</v>
      </c>
      <c r="R76" s="70" t="n">
        <f aca="false">R72-R75</f>
        <v>1</v>
      </c>
      <c r="S76" s="70" t="n">
        <f aca="false">S72-S75</f>
        <v>0</v>
      </c>
      <c r="T76" s="70" t="n">
        <f aca="false">T72-T75</f>
        <v>0</v>
      </c>
      <c r="U76" s="70" t="n">
        <f aca="false">U72-U75</f>
        <v>0</v>
      </c>
      <c r="V76" s="70" t="n">
        <f aca="false">V72-V75</f>
        <v>0</v>
      </c>
      <c r="W76" s="70" t="n">
        <f aca="false">W72-W75</f>
        <v>0</v>
      </c>
      <c r="X76" s="70" t="n">
        <f aca="false">X72-X75</f>
        <v>0</v>
      </c>
      <c r="Y76" s="70" t="n">
        <f aca="false">Y72-Y75</f>
        <v>0</v>
      </c>
      <c r="Z76" s="70" t="n">
        <f aca="false">Z72-Z75</f>
        <v>48</v>
      </c>
      <c r="AA76" s="70" t="n">
        <f aca="false">AA72-AA75</f>
        <v>12</v>
      </c>
      <c r="AB76" s="70" t="n">
        <f aca="false">AB72-AB75</f>
        <v>23</v>
      </c>
      <c r="AC76" s="70" t="n">
        <f aca="false">AC72-AC75</f>
        <v>0</v>
      </c>
    </row>
    <row r="77" customFormat="false" ht="12" hidden="false" customHeight="false" outlineLevel="0" collapsed="false">
      <c r="B77" s="69" t="s">
        <v>111</v>
      </c>
      <c r="C77" s="70" t="n">
        <f aca="false">COUNTIF(C5:C62,"&gt;"&amp;C4)</f>
        <v>0</v>
      </c>
      <c r="D77" s="70" t="n">
        <f aca="false">COUNTIF(D5:D62,"&gt;"&amp;D4)</f>
        <v>0</v>
      </c>
      <c r="E77" s="70" t="n">
        <f aca="false">COUNTIF(E5:E62,"&gt;"&amp;E4)</f>
        <v>0</v>
      </c>
      <c r="F77" s="70" t="n">
        <f aca="false">COUNTIF(F5:F62,"&gt;"&amp;F4)</f>
        <v>0</v>
      </c>
      <c r="G77" s="70" t="n">
        <f aca="false">COUNTIF(G5:G62,"&gt;"&amp;G4)</f>
        <v>0</v>
      </c>
      <c r="H77" s="70" t="n">
        <f aca="false">COUNTIF(H5:H62,"&gt;"&amp;H4)</f>
        <v>0</v>
      </c>
      <c r="I77" s="70" t="n">
        <f aca="false">COUNTIF(I5:I62,"&gt;"&amp;I4)</f>
        <v>0</v>
      </c>
      <c r="J77" s="70" t="n">
        <f aca="false">COUNTIF(J5:J62,"&gt;"&amp;J4)</f>
        <v>0</v>
      </c>
      <c r="K77" s="70" t="n">
        <f aca="false">COUNTIF(K5:K62,"&gt;"&amp;K4)</f>
        <v>0</v>
      </c>
      <c r="L77" s="70" t="n">
        <f aca="false">COUNTIF(L5:L62,"&gt;"&amp;L4)</f>
        <v>0</v>
      </c>
      <c r="M77" s="70" t="n">
        <f aca="false">COUNTIF(M5:M62,"&gt;"&amp;M4)</f>
        <v>0</v>
      </c>
      <c r="N77" s="70" t="n">
        <f aca="false">COUNTIF(N5:N62,"&gt;"&amp;N4)</f>
        <v>0</v>
      </c>
      <c r="O77" s="70" t="n">
        <f aca="false">COUNTIF(O5:O62,"&gt;"&amp;O4)</f>
        <v>0</v>
      </c>
      <c r="P77" s="70" t="n">
        <f aca="false">COUNTIF(P5:P62,"&gt;"&amp;P4)</f>
        <v>0</v>
      </c>
      <c r="Q77" s="70" t="n">
        <f aca="false">COUNTIF(Q5:Q62,"&gt;"&amp;Q4)</f>
        <v>0</v>
      </c>
      <c r="R77" s="70" t="n">
        <f aca="false">COUNTIF(R5:R62,"&gt;"&amp;R4)</f>
        <v>0</v>
      </c>
      <c r="S77" s="70" t="n">
        <f aca="false">COUNTIF(S5:S62,"&gt;"&amp;S4)</f>
        <v>0</v>
      </c>
      <c r="T77" s="70" t="n">
        <f aca="false">COUNTIF(T5:T62,"&gt;"&amp;T4)</f>
        <v>0</v>
      </c>
      <c r="U77" s="70" t="n">
        <f aca="false">COUNTIF(U5:U62,"&gt;"&amp;U4)</f>
        <v>0</v>
      </c>
      <c r="V77" s="70" t="n">
        <f aca="false">COUNTIF(V5:V62,"&gt;"&amp;V4)</f>
        <v>0</v>
      </c>
      <c r="W77" s="70" t="n">
        <f aca="false">COUNTIF(W5:W62,"&gt;"&amp;W4)</f>
        <v>0</v>
      </c>
      <c r="X77" s="70" t="n">
        <f aca="false">COUNTIF(X5:X62,"&gt;"&amp;X4)</f>
        <v>0</v>
      </c>
      <c r="Y77" s="70" t="n">
        <f aca="false">COUNTIF(Y5:Y62,"&gt;"&amp;Y4)</f>
        <v>0</v>
      </c>
      <c r="Z77" s="70" t="n">
        <f aca="false">COUNTIF(Z5:Z62,"&gt;"&amp;Z4)</f>
        <v>4</v>
      </c>
      <c r="AA77" s="70" t="n">
        <f aca="false">COUNTIF(AA5:AA62,"&gt;"&amp;AA4)</f>
        <v>1</v>
      </c>
      <c r="AB77" s="70" t="n">
        <f aca="false">COUNTIF(AB5:AB62,"&gt;"&amp;AB4)</f>
        <v>0</v>
      </c>
      <c r="AC77" s="70" t="n">
        <f aca="false">COUNTIF(AC5:AC62,"&gt;"&amp;AC4)</f>
        <v>0</v>
      </c>
    </row>
    <row r="78" customFormat="false" ht="12" hidden="false" customHeight="false" outlineLevel="0" collapsed="false">
      <c r="B78" s="69" t="s">
        <v>112</v>
      </c>
      <c r="C78" s="70" t="n">
        <f aca="false">IF(MAX(C5:C62)&gt;0.003,MAX(C5:C62),0)</f>
        <v>0</v>
      </c>
      <c r="D78" s="70" t="n">
        <f aca="false">IF(MAX(D5:D62)&gt;0,MAX(D5:D62),0)</f>
        <v>0</v>
      </c>
      <c r="E78" s="70" t="n">
        <f aca="false">IF(MAX(E5:E62)&gt;0.01,MAX(E5:E62),0)</f>
        <v>0</v>
      </c>
      <c r="F78" s="70" t="n">
        <f aca="false">IF(MAX(F5:F62)&gt;0.05,MAX(F5:F62),0)</f>
        <v>0</v>
      </c>
      <c r="G78" s="70" t="n">
        <f aca="false">IF(MAX(G5:G62)&gt;0.01,MAX(G5:G62),0)</f>
        <v>0</v>
      </c>
      <c r="H78" s="70" t="n">
        <f aca="false">IF(MAX(H5:H62)&gt;0.0005,MAX(H5:H62),0)</f>
        <v>0</v>
      </c>
      <c r="I78" s="70" t="n">
        <f aca="false">IF(MAX(I5:I62)&gt;0,MAX(I5:I62),0)</f>
        <v>0</v>
      </c>
      <c r="J78" s="70" t="n">
        <f aca="false">IF(MAX(J5:J62)&gt;0.02,MAX(J5:J62),0)</f>
        <v>0</v>
      </c>
      <c r="K78" s="70" t="n">
        <f aca="false">IF(MAX(K5:K62)&gt;0.002,MAX(K5:K62),0)</f>
        <v>0</v>
      </c>
      <c r="L78" s="70" t="n">
        <f aca="false">IF(MAX(L5:L62)&gt;0.002,MAX(L5:L62),0)</f>
        <v>0</v>
      </c>
      <c r="M78" s="70" t="n">
        <f aca="false">IF(MAX(M5:M62)&gt;0.004,MAX(M5:M62),0)</f>
        <v>0</v>
      </c>
      <c r="N78" s="70" t="n">
        <f aca="false">IF(MAX(N5:N62)&gt;0.1,MAX(N5:N62),0)</f>
        <v>0</v>
      </c>
      <c r="O78" s="70" t="n">
        <f aca="false">IF(MAX(O5:O62)&gt;0.04,MAX(O5:O62),0)</f>
        <v>0</v>
      </c>
      <c r="P78" s="70" t="n">
        <f aca="false">IF(MAX(P5:P62)&gt;1,MAX(P5:P62),0)</f>
        <v>0</v>
      </c>
      <c r="Q78" s="70" t="n">
        <f aca="false">IF(MAX(Q5:Q62)&gt;0.006,MAX(Q5:Q62),0)</f>
        <v>0</v>
      </c>
      <c r="R78" s="70" t="n">
        <f aca="false">IF(MAX(R5:R62)&gt;0.01,MAX(R5:R62),0)</f>
        <v>0</v>
      </c>
      <c r="S78" s="70" t="n">
        <f aca="false">IF(MAX(S5:S62)&gt;0.01,MAX(S5:S62),0)</f>
        <v>0</v>
      </c>
      <c r="T78" s="70" t="n">
        <f aca="false">IF(MAX(T5:T62)&gt;0.002,MAX(T5:T62),0)</f>
        <v>0</v>
      </c>
      <c r="U78" s="70" t="n">
        <f aca="false">IF(MAX(U5:U62)&gt;0.006,MAX(U5:U62),0)</f>
        <v>0</v>
      </c>
      <c r="V78" s="70" t="n">
        <f aca="false">IF(MAX(V5:V62)&gt;0.003,MAX(V5:V62),0)</f>
        <v>0</v>
      </c>
      <c r="W78" s="70" t="n">
        <f aca="false">IF(MAX(W5:W62)&gt;0.02,MAX(W5:W62),0)</f>
        <v>0</v>
      </c>
      <c r="X78" s="70" t="n">
        <f aca="false">IF(MAX(X5:X62)&gt;0.01,MAX(X5:X62),0)</f>
        <v>0</v>
      </c>
      <c r="Y78" s="70" t="n">
        <f aca="false">IF(MAX(Y5:Y62)&gt;0.01,MAX(Y5:Y62),0)</f>
        <v>0</v>
      </c>
      <c r="Z78" s="70" t="n">
        <f aca="false">IF(MAX(Z5:Z62)&gt;10,MAX(Z5:Z62),0)</f>
        <v>41</v>
      </c>
      <c r="AA78" s="70" t="n">
        <f aca="false">IF(MAX(AA5:AA62)&gt;0.8,MAX(AA5:AA62),0)</f>
        <v>6.7</v>
      </c>
      <c r="AB78" s="70" t="n">
        <f aca="false">IF(MAX(AB5:AB62)&gt;1,MAX(AB5:AB62),0)</f>
        <v>0</v>
      </c>
      <c r="AC78" s="70" t="n">
        <f aca="false">IF(MAX(AC5:AC62)&gt;0.05,MAX(AC5:AC62),0)</f>
        <v>0</v>
      </c>
    </row>
    <row r="79" customFormat="false" ht="12" hidden="false" customHeight="false" outlineLevel="0" collapsed="false">
      <c r="B79" s="69" t="s">
        <v>113</v>
      </c>
      <c r="C79" s="70" t="n">
        <f aca="false">MIN(C5:C62)</f>
        <v>0.0006</v>
      </c>
      <c r="D79" s="70" t="n">
        <f aca="false">MIN(D5:D62)</f>
        <v>0</v>
      </c>
      <c r="E79" s="70" t="n">
        <f aca="false">MIN(E5:E62)</f>
        <v>0.006</v>
      </c>
      <c r="F79" s="70" t="n">
        <f aca="false">MIN(F5:F62)</f>
        <v>0</v>
      </c>
      <c r="G79" s="70" t="n">
        <f aca="false">MIN(G5:G62)</f>
        <v>0.006</v>
      </c>
      <c r="H79" s="70" t="n">
        <f aca="false">MIN(H5:H62)</f>
        <v>0</v>
      </c>
      <c r="I79" s="70" t="n">
        <f aca="false">MIN(I5:I62)</f>
        <v>0</v>
      </c>
      <c r="J79" s="70" t="n">
        <f aca="false">MIN(J5:J62)</f>
        <v>0</v>
      </c>
      <c r="K79" s="70" t="n">
        <f aca="false">MIN(K5:K62)</f>
        <v>0</v>
      </c>
      <c r="L79" s="70" t="n">
        <f aca="false">MIN(L5:L62)</f>
        <v>0</v>
      </c>
      <c r="M79" s="70" t="n">
        <f aca="false">MIN(M5:M62)</f>
        <v>0</v>
      </c>
      <c r="N79" s="70" t="n">
        <f aca="false">MIN(N5:N62)</f>
        <v>0</v>
      </c>
      <c r="O79" s="70" t="n">
        <f aca="false">MIN(O5:O62)</f>
        <v>0</v>
      </c>
      <c r="P79" s="70" t="n">
        <f aca="false">MIN(P5:P62)</f>
        <v>0</v>
      </c>
      <c r="Q79" s="70" t="n">
        <f aca="false">MIN(Q5:Q62)</f>
        <v>0</v>
      </c>
      <c r="R79" s="70" t="n">
        <f aca="false">MIN(R5:R62)</f>
        <v>0.007</v>
      </c>
      <c r="S79" s="70" t="n">
        <f aca="false">MIN(S5:S62)</f>
        <v>0</v>
      </c>
      <c r="T79" s="70" t="n">
        <f aca="false">MIN(T5:T62)</f>
        <v>0</v>
      </c>
      <c r="U79" s="70" t="n">
        <f aca="false">MIN(U5:U62)</f>
        <v>0</v>
      </c>
      <c r="V79" s="70" t="n">
        <f aca="false">MIN(V5:V62)</f>
        <v>0</v>
      </c>
      <c r="W79" s="70" t="n">
        <f aca="false">MIN(W5:W62)</f>
        <v>0</v>
      </c>
      <c r="X79" s="70" t="n">
        <f aca="false">MIN(X5:X62)</f>
        <v>0</v>
      </c>
      <c r="Y79" s="70" t="n">
        <f aca="false">MIN(Y5:Y62)</f>
        <v>0</v>
      </c>
      <c r="Z79" s="70" t="n">
        <f aca="false">MIN(Z5:Z62)</f>
        <v>0.02</v>
      </c>
      <c r="AA79" s="70" t="n">
        <f aca="false">MIN(AA5:AA62)</f>
        <v>0.08</v>
      </c>
      <c r="AB79" s="70" t="n">
        <f aca="false">MIN(AB5:AB62)</f>
        <v>0.02</v>
      </c>
      <c r="AC79" s="70" t="n">
        <f aca="false">MIN(AC5:AC62)</f>
        <v>0</v>
      </c>
    </row>
  </sheetData>
  <mergeCells count="6">
    <mergeCell ref="A1:F1"/>
    <mergeCell ref="A2:F2"/>
    <mergeCell ref="A3:A4"/>
    <mergeCell ref="AD3:AD4"/>
    <mergeCell ref="AD72:AD73"/>
    <mergeCell ref="C73:AC73"/>
  </mergeCells>
  <conditionalFormatting sqref="G4">
    <cfRule type="cellIs" priority="2" operator="greaterThan" aboveAverage="0" equalAverage="0" bottom="0" percent="0" rank="0" text="" dxfId="0">
      <formula>$G$4</formula>
    </cfRule>
  </conditionalFormatting>
  <conditionalFormatting sqref="C5:C62">
    <cfRule type="cellIs" priority="3" operator="equal" aboveAverage="0" equalAverage="0" bottom="0" percent="0" rank="0" text="" dxfId="1">
      <formula>"不検出"</formula>
    </cfRule>
    <cfRule type="cellIs" priority="4" operator="lessThanOrEqual" aboveAverage="0" equalAverage="0" bottom="0" percent="0" rank="0" text="" dxfId="2">
      <formula>C$4</formula>
    </cfRule>
    <cfRule type="cellIs" priority="5" operator="greaterThan" aboveAverage="0" equalAverage="0" bottom="0" percent="0" rank="0" text="" dxfId="3">
      <formula>C$4</formula>
    </cfRule>
  </conditionalFormatting>
  <conditionalFormatting sqref="I14:R14 T14:Z14 I5:AC13 I15:Z18 AB14:AB15 I19:AC62">
    <cfRule type="cellIs" priority="6" operator="equal" aboveAverage="0" equalAverage="0" bottom="0" percent="0" rank="0" text="" dxfId="4">
      <formula>"不検出"</formula>
    </cfRule>
    <cfRule type="cellIs" priority="7" operator="lessThanOrEqual" aboveAverage="0" equalAverage="0" bottom="0" percent="0" rank="0" text="" dxfId="5">
      <formula>I$4</formula>
    </cfRule>
    <cfRule type="cellIs" priority="8" operator="greaterThan" aboveAverage="0" equalAverage="0" bottom="0" percent="0" rank="0" text="" dxfId="6">
      <formula>I$4</formula>
    </cfRule>
  </conditionalFormatting>
  <conditionalFormatting sqref="D5:D62">
    <cfRule type="cellIs" priority="9" operator="equal" aboveAverage="0" equalAverage="0" bottom="0" percent="0" rank="0" text="" dxfId="7">
      <formula>"不検出"</formula>
    </cfRule>
    <cfRule type="cellIs" priority="10" operator="lessThanOrEqual" aboveAverage="0" equalAverage="0" bottom="0" percent="0" rank="0" text="" dxfId="8">
      <formula>D$4</formula>
    </cfRule>
    <cfRule type="cellIs" priority="11" operator="greaterThan" aboveAverage="0" equalAverage="0" bottom="0" percent="0" rank="0" text="" dxfId="9">
      <formula>D$4</formula>
    </cfRule>
  </conditionalFormatting>
  <conditionalFormatting sqref="E6:E11">
    <cfRule type="cellIs" priority="12" operator="equal" aboveAverage="0" equalAverage="0" bottom="0" percent="0" rank="0" text="" dxfId="10">
      <formula>"不検出"</formula>
    </cfRule>
    <cfRule type="cellIs" priority="13" operator="lessThanOrEqual" aboveAverage="0" equalAverage="0" bottom="0" percent="0" rank="0" text="" dxfId="11">
      <formula>E$4</formula>
    </cfRule>
    <cfRule type="cellIs" priority="14" operator="greaterThan" aboveAverage="0" equalAverage="0" bottom="0" percent="0" rank="0" text="" dxfId="12">
      <formula>E$4</formula>
    </cfRule>
  </conditionalFormatting>
  <conditionalFormatting sqref="E13:E62">
    <cfRule type="cellIs" priority="15" operator="equal" aboveAverage="0" equalAverage="0" bottom="0" percent="0" rank="0" text="" dxfId="13">
      <formula>"不検出"</formula>
    </cfRule>
    <cfRule type="cellIs" priority="16" operator="lessThanOrEqual" aboveAverage="0" equalAverage="0" bottom="0" percent="0" rank="0" text="" dxfId="14">
      <formula>E$4</formula>
    </cfRule>
    <cfRule type="cellIs" priority="17" operator="greaterThan" aboveAverage="0" equalAverage="0" bottom="0" percent="0" rank="0" text="" dxfId="15">
      <formula>E$4</formula>
    </cfRule>
  </conditionalFormatting>
  <conditionalFormatting sqref="F5:F62">
    <cfRule type="cellIs" priority="18" operator="equal" aboveAverage="0" equalAverage="0" bottom="0" percent="0" rank="0" text="" dxfId="16">
      <formula>"不検出"</formula>
    </cfRule>
    <cfRule type="cellIs" priority="19" operator="lessThanOrEqual" aboveAverage="0" equalAverage="0" bottom="0" percent="0" rank="0" text="" dxfId="17">
      <formula>F$4</formula>
    </cfRule>
    <cfRule type="cellIs" priority="20" operator="greaterThan" aboveAverage="0" equalAverage="0" bottom="0" percent="0" rank="0" text="" dxfId="18">
      <formula>F$4</formula>
    </cfRule>
  </conditionalFormatting>
  <conditionalFormatting sqref="G5:G27 G29:G36">
    <cfRule type="cellIs" priority="21" operator="equal" aboveAverage="0" equalAverage="0" bottom="0" percent="0" rank="0" text="" dxfId="19">
      <formula>"不検出"</formula>
    </cfRule>
    <cfRule type="cellIs" priority="22" operator="lessThanOrEqual" aboveAverage="0" equalAverage="0" bottom="0" percent="0" rank="0" text="" dxfId="20">
      <formula>G$4</formula>
    </cfRule>
    <cfRule type="cellIs" priority="23" operator="greaterThan" aboveAverage="0" equalAverage="0" bottom="0" percent="0" rank="0" text="" dxfId="21">
      <formula>G$4</formula>
    </cfRule>
  </conditionalFormatting>
  <conditionalFormatting sqref="G38:G50">
    <cfRule type="cellIs" priority="24" operator="equal" aboveAverage="0" equalAverage="0" bottom="0" percent="0" rank="0" text="" dxfId="22">
      <formula>"不検出"</formula>
    </cfRule>
    <cfRule type="cellIs" priority="25" operator="lessThanOrEqual" aboveAverage="0" equalAverage="0" bottom="0" percent="0" rank="0" text="" dxfId="23">
      <formula>G$4</formula>
    </cfRule>
    <cfRule type="cellIs" priority="26" operator="greaterThan" aboveAverage="0" equalAverage="0" bottom="0" percent="0" rank="0" text="" dxfId="24">
      <formula>G$4</formula>
    </cfRule>
  </conditionalFormatting>
  <conditionalFormatting sqref="G52:G62">
    <cfRule type="cellIs" priority="27" operator="equal" aboveAverage="0" equalAverage="0" bottom="0" percent="0" rank="0" text="" dxfId="25">
      <formula>"不検出"</formula>
    </cfRule>
    <cfRule type="cellIs" priority="28" operator="lessThanOrEqual" aboveAverage="0" equalAverage="0" bottom="0" percent="0" rank="0" text="" dxfId="26">
      <formula>G$4</formula>
    </cfRule>
    <cfRule type="cellIs" priority="29" operator="greaterThan" aboveAverage="0" equalAverage="0" bottom="0" percent="0" rank="0" text="" dxfId="27">
      <formula>G$4</formula>
    </cfRule>
  </conditionalFormatting>
  <conditionalFormatting sqref="H5:H62">
    <cfRule type="cellIs" priority="30" operator="equal" aboveAverage="0" equalAverage="0" bottom="0" percent="0" rank="0" text="" dxfId="28">
      <formula>"不検出"</formula>
    </cfRule>
    <cfRule type="cellIs" priority="31" operator="lessThanOrEqual" aboveAverage="0" equalAverage="0" bottom="0" percent="0" rank="0" text="" dxfId="29">
      <formula>H$4</formula>
    </cfRule>
    <cfRule type="cellIs" priority="32" operator="greaterThan" aboveAverage="0" equalAverage="0" bottom="0" percent="0" rank="0" text="" dxfId="30">
      <formula>H$4</formula>
    </cfRule>
  </conditionalFormatting>
  <conditionalFormatting sqref="E12">
    <cfRule type="cellIs" priority="33" operator="equal" aboveAverage="0" equalAverage="0" bottom="0" percent="0" rank="0" text="" dxfId="31">
      <formula>"不検出"</formula>
    </cfRule>
    <cfRule type="cellIs" priority="34" operator="lessThanOrEqual" aboveAverage="0" equalAverage="0" bottom="0" percent="0" rank="0" text="" dxfId="32">
      <formula>E$4</formula>
    </cfRule>
    <cfRule type="cellIs" priority="35" operator="greaterThan" aboveAverage="0" equalAverage="0" bottom="0" percent="0" rank="0" text="" dxfId="33">
      <formula>E$4</formula>
    </cfRule>
  </conditionalFormatting>
  <conditionalFormatting sqref="G51">
    <cfRule type="cellIs" priority="36" operator="equal" aboveAverage="0" equalAverage="0" bottom="0" percent="0" rank="0" text="" dxfId="34">
      <formula>"不検出"</formula>
    </cfRule>
    <cfRule type="cellIs" priority="37" operator="lessThanOrEqual" aboveAverage="0" equalAverage="0" bottom="0" percent="0" rank="0" text="" dxfId="35">
      <formula>G$4</formula>
    </cfRule>
    <cfRule type="cellIs" priority="38" operator="greaterThan" aboveAverage="0" equalAverage="0" bottom="0" percent="0" rank="0" text="" dxfId="36">
      <formula>G$4</formula>
    </cfRule>
  </conditionalFormatting>
  <conditionalFormatting sqref="G37">
    <cfRule type="cellIs" priority="39" operator="equal" aboveAverage="0" equalAverage="0" bottom="0" percent="0" rank="0" text="" dxfId="37">
      <formula>"不検出"</formula>
    </cfRule>
    <cfRule type="cellIs" priority="40" operator="lessThanOrEqual" aboveAverage="0" equalAverage="0" bottom="0" percent="0" rank="0" text="" dxfId="38">
      <formula>G$4</formula>
    </cfRule>
    <cfRule type="cellIs" priority="41" operator="greaterThan" aboveAverage="0" equalAverage="0" bottom="0" percent="0" rank="0" text="" dxfId="39">
      <formula>G$4</formula>
    </cfRule>
  </conditionalFormatting>
  <conditionalFormatting sqref="G28">
    <cfRule type="cellIs" priority="42" operator="equal" aboveAverage="0" equalAverage="0" bottom="0" percent="0" rank="0" text="" dxfId="40">
      <formula>"不検出"</formula>
    </cfRule>
    <cfRule type="cellIs" priority="43" operator="lessThanOrEqual" aboveAverage="0" equalAverage="0" bottom="0" percent="0" rank="0" text="" dxfId="41">
      <formula>G$4</formula>
    </cfRule>
    <cfRule type="cellIs" priority="44" operator="greaterThan" aboveAverage="0" equalAverage="0" bottom="0" percent="0" rank="0" text="" dxfId="42">
      <formula>G$4</formula>
    </cfRule>
  </conditionalFormatting>
  <conditionalFormatting sqref="AA14:AA18">
    <cfRule type="cellIs" priority="45" operator="equal" aboveAverage="0" equalAverage="0" bottom="0" percent="0" rank="0" text="" dxfId="43">
      <formula>"不検出"</formula>
    </cfRule>
    <cfRule type="cellIs" priority="46" operator="lessThanOrEqual" aboveAverage="0" equalAverage="0" bottom="0" percent="0" rank="0" text="" dxfId="44">
      <formula>AA$4</formula>
    </cfRule>
    <cfRule type="cellIs" priority="47" operator="greaterThan" aboveAverage="0" equalAverage="0" bottom="0" percent="0" rank="0" text="" dxfId="45">
      <formula>AA$4</formula>
    </cfRule>
  </conditionalFormatting>
  <conditionalFormatting sqref="AC14:AC18">
    <cfRule type="cellIs" priority="48" operator="equal" aboveAverage="0" equalAverage="0" bottom="0" percent="0" rank="0" text="" dxfId="46">
      <formula>"不検出"</formula>
    </cfRule>
    <cfRule type="cellIs" priority="49" operator="lessThanOrEqual" aboveAverage="0" equalAverage="0" bottom="0" percent="0" rank="0" text="" dxfId="47">
      <formula>AC$4</formula>
    </cfRule>
    <cfRule type="cellIs" priority="50" operator="greaterThan" aboveAverage="0" equalAverage="0" bottom="0" percent="0" rank="0" text="" dxfId="48">
      <formula>AC$4</formula>
    </cfRule>
  </conditionalFormatting>
  <conditionalFormatting sqref="AB16:AB18">
    <cfRule type="cellIs" priority="51" operator="equal" aboveAverage="0" equalAverage="0" bottom="0" percent="0" rank="0" text="" dxfId="49">
      <formula>"不検出"</formula>
    </cfRule>
    <cfRule type="cellIs" priority="52" operator="lessThanOrEqual" aboveAverage="0" equalAverage="0" bottom="0" percent="0" rank="0" text="" dxfId="50">
      <formula>AB$4</formula>
    </cfRule>
    <cfRule type="cellIs" priority="53" operator="greaterThan" aboveAverage="0" equalAverage="0" bottom="0" percent="0" rank="0" text="" dxfId="51">
      <formula>AB$4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17" activeCellId="0" sqref="O17"/>
    </sheetView>
  </sheetViews>
  <sheetFormatPr defaultColWidth="8.2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7.37"/>
    <col collapsed="false" customWidth="true" hidden="false" outlineLevel="0" max="17" min="3" style="3" width="8.62"/>
    <col collapsed="false" customWidth="true" hidden="false" outlineLevel="0" max="18" min="18" style="3" width="15.12"/>
    <col collapsed="false" customWidth="false" hidden="false" outlineLevel="0" max="257" min="19" style="1" width="8.25"/>
  </cols>
  <sheetData>
    <row r="1" s="3" customFormat="true" ht="21" hidden="false" customHeight="false" outlineLevel="0" collapsed="false">
      <c r="A1" s="4"/>
      <c r="B1" s="4"/>
      <c r="C1" s="4"/>
      <c r="D1" s="4"/>
      <c r="E1" s="4"/>
      <c r="F1" s="4"/>
    </row>
    <row r="2" s="3" customFormat="true" ht="21.75" hidden="false" customHeight="false" outlineLevel="0" collapsed="false">
      <c r="A2" s="71" t="s">
        <v>114</v>
      </c>
      <c r="B2" s="71"/>
      <c r="C2" s="71"/>
      <c r="D2" s="71"/>
      <c r="E2" s="71"/>
      <c r="F2" s="71"/>
      <c r="R2" s="6" t="s">
        <v>2</v>
      </c>
    </row>
    <row r="3" s="15" customFormat="true" ht="168.75" hidden="false" customHeight="true" outlineLevel="0" collapsed="false">
      <c r="A3" s="7" t="s">
        <v>3</v>
      </c>
      <c r="B3" s="8" t="s">
        <v>4</v>
      </c>
      <c r="C3" s="9" t="s">
        <v>115</v>
      </c>
      <c r="D3" s="11" t="s">
        <v>116</v>
      </c>
      <c r="E3" s="11" t="s">
        <v>117</v>
      </c>
      <c r="F3" s="9" t="s">
        <v>118</v>
      </c>
      <c r="G3" s="9" t="s">
        <v>119</v>
      </c>
      <c r="H3" s="9" t="s">
        <v>120</v>
      </c>
      <c r="I3" s="9" t="s">
        <v>121</v>
      </c>
      <c r="J3" s="9" t="s">
        <v>122</v>
      </c>
      <c r="K3" s="9" t="s">
        <v>123</v>
      </c>
      <c r="L3" s="9" t="s">
        <v>124</v>
      </c>
      <c r="M3" s="9" t="s">
        <v>125</v>
      </c>
      <c r="N3" s="9" t="s">
        <v>126</v>
      </c>
      <c r="O3" s="11" t="s">
        <v>127</v>
      </c>
      <c r="P3" s="9" t="s">
        <v>128</v>
      </c>
      <c r="Q3" s="9" t="s">
        <v>129</v>
      </c>
      <c r="R3" s="14" t="s">
        <v>32</v>
      </c>
    </row>
    <row r="4" s="20" customFormat="true" ht="12.75" hidden="false" customHeight="false" outlineLevel="0" collapsed="false">
      <c r="A4" s="7"/>
      <c r="B4" s="16" t="s">
        <v>130</v>
      </c>
      <c r="C4" s="17" t="n">
        <v>0.06</v>
      </c>
      <c r="D4" s="17" t="n">
        <v>0.06</v>
      </c>
      <c r="E4" s="17" t="n">
        <v>0.2</v>
      </c>
      <c r="F4" s="17" t="n">
        <v>0.6</v>
      </c>
      <c r="G4" s="17" t="n">
        <v>0.4</v>
      </c>
      <c r="H4" s="17" t="n">
        <v>0.06</v>
      </c>
      <c r="I4" s="17" t="s">
        <v>131</v>
      </c>
      <c r="J4" s="17" t="n">
        <v>0.07</v>
      </c>
      <c r="K4" s="17" t="n">
        <v>0.02</v>
      </c>
      <c r="L4" s="17" t="n">
        <v>0.0004</v>
      </c>
      <c r="M4" s="17" t="n">
        <v>0.2</v>
      </c>
      <c r="N4" s="17" t="n">
        <v>0.002</v>
      </c>
      <c r="O4" s="72" t="n">
        <v>5E-005</v>
      </c>
      <c r="P4" s="17" t="s">
        <v>131</v>
      </c>
      <c r="Q4" s="17" t="s">
        <v>131</v>
      </c>
      <c r="R4" s="14"/>
    </row>
    <row r="5" customFormat="false" ht="12" hidden="false" customHeight="false" outlineLevel="0" collapsed="false">
      <c r="A5" s="73" t="n">
        <v>2</v>
      </c>
      <c r="B5" s="22" t="s">
        <v>37</v>
      </c>
      <c r="C5" s="74" t="s">
        <v>34</v>
      </c>
      <c r="D5" s="74" t="s">
        <v>34</v>
      </c>
      <c r="E5" s="74" t="s">
        <v>34</v>
      </c>
      <c r="F5" s="74" t="s">
        <v>34</v>
      </c>
      <c r="G5" s="74" t="s">
        <v>34</v>
      </c>
      <c r="H5" s="74" t="s">
        <v>34</v>
      </c>
      <c r="I5" s="74" t="s">
        <v>34</v>
      </c>
      <c r="J5" s="74" t="s">
        <v>34</v>
      </c>
      <c r="K5" s="74" t="s">
        <v>34</v>
      </c>
      <c r="L5" s="74" t="s">
        <v>34</v>
      </c>
      <c r="M5" s="74" t="s">
        <v>34</v>
      </c>
      <c r="N5" s="74" t="s">
        <v>34</v>
      </c>
      <c r="O5" s="75" t="n">
        <v>5.8E-005</v>
      </c>
      <c r="P5" s="75" t="n">
        <v>4.9E-005</v>
      </c>
      <c r="Q5" s="74" t="n">
        <v>9.5E-006</v>
      </c>
      <c r="R5" s="25" t="s">
        <v>40</v>
      </c>
    </row>
    <row r="6" customFormat="false" ht="12" hidden="false" customHeight="false" outlineLevel="0" collapsed="false">
      <c r="A6" s="76" t="n">
        <v>29</v>
      </c>
      <c r="B6" s="27" t="s">
        <v>68</v>
      </c>
      <c r="C6" s="36" t="s">
        <v>34</v>
      </c>
      <c r="D6" s="36" t="s">
        <v>34</v>
      </c>
      <c r="E6" s="36" t="s">
        <v>34</v>
      </c>
      <c r="F6" s="36" t="s">
        <v>34</v>
      </c>
      <c r="G6" s="36" t="s">
        <v>34</v>
      </c>
      <c r="H6" s="36" t="s">
        <v>34</v>
      </c>
      <c r="I6" s="36" t="s">
        <v>34</v>
      </c>
      <c r="J6" s="36" t="s">
        <v>34</v>
      </c>
      <c r="K6" s="36" t="s">
        <v>34</v>
      </c>
      <c r="L6" s="36" t="s">
        <v>34</v>
      </c>
      <c r="M6" s="36" t="s">
        <v>34</v>
      </c>
      <c r="N6" s="36" t="s">
        <v>34</v>
      </c>
      <c r="O6" s="77" t="n">
        <v>3E-007</v>
      </c>
      <c r="P6" s="77" t="n">
        <v>1E-007</v>
      </c>
      <c r="Q6" s="36" t="s">
        <v>34</v>
      </c>
      <c r="R6" s="29" t="s">
        <v>40</v>
      </c>
    </row>
    <row r="7" customFormat="false" ht="12.75" hidden="false" customHeight="false" outlineLevel="0" collapsed="false">
      <c r="A7" s="78" t="n">
        <v>37</v>
      </c>
      <c r="B7" s="39" t="s">
        <v>77</v>
      </c>
      <c r="C7" s="79" t="s">
        <v>34</v>
      </c>
      <c r="D7" s="79" t="s">
        <v>34</v>
      </c>
      <c r="E7" s="79" t="s">
        <v>34</v>
      </c>
      <c r="F7" s="79" t="s">
        <v>34</v>
      </c>
      <c r="G7" s="79" t="s">
        <v>34</v>
      </c>
      <c r="H7" s="79" t="s">
        <v>34</v>
      </c>
      <c r="I7" s="79" t="s">
        <v>34</v>
      </c>
      <c r="J7" s="79" t="s">
        <v>34</v>
      </c>
      <c r="K7" s="79" t="s">
        <v>34</v>
      </c>
      <c r="L7" s="79" t="s">
        <v>34</v>
      </c>
      <c r="M7" s="79" t="s">
        <v>34</v>
      </c>
      <c r="N7" s="80" t="s">
        <v>34</v>
      </c>
      <c r="O7" s="81" t="n">
        <v>5.9E-006</v>
      </c>
      <c r="P7" s="81" t="n">
        <v>1E-007</v>
      </c>
      <c r="Q7" s="81" t="n">
        <v>5.8E-006</v>
      </c>
      <c r="R7" s="42" t="s">
        <v>40</v>
      </c>
    </row>
    <row r="8" customFormat="false" ht="12.75" hidden="false" customHeight="false" outlineLevel="0" collapsed="false"/>
    <row r="9" customFormat="false" ht="15" hidden="false" customHeight="false" outlineLevel="0" collapsed="false">
      <c r="B9" s="43"/>
      <c r="C9" s="44" t="s">
        <v>100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7" t="s">
        <v>101</v>
      </c>
    </row>
    <row r="10" customFormat="false" ht="15" hidden="false" customHeight="false" outlineLevel="0" collapsed="false">
      <c r="B10" s="48" t="s">
        <v>102</v>
      </c>
      <c r="C10" s="50" t="n">
        <v>3</v>
      </c>
      <c r="D10" s="50" t="n">
        <v>3</v>
      </c>
      <c r="E10" s="50" t="n">
        <v>3</v>
      </c>
      <c r="F10" s="50" t="n">
        <v>3</v>
      </c>
      <c r="G10" s="50" t="n">
        <v>3</v>
      </c>
      <c r="H10" s="50" t="n">
        <v>3</v>
      </c>
      <c r="I10" s="50" t="n">
        <v>3</v>
      </c>
      <c r="J10" s="50" t="n">
        <v>3</v>
      </c>
      <c r="K10" s="50" t="n">
        <v>3</v>
      </c>
      <c r="L10" s="50" t="n">
        <v>3</v>
      </c>
      <c r="M10" s="50" t="n">
        <v>3</v>
      </c>
      <c r="N10" s="50" t="n">
        <v>3</v>
      </c>
      <c r="O10" s="50" t="n">
        <v>3</v>
      </c>
      <c r="P10" s="50" t="s">
        <v>131</v>
      </c>
      <c r="Q10" s="82" t="s">
        <v>131</v>
      </c>
      <c r="R10" s="83" t="n">
        <v>39</v>
      </c>
    </row>
    <row r="11" customFormat="false" ht="14.25" hidden="false" customHeight="false" outlineLevel="0" collapsed="false">
      <c r="B11" s="63" t="s">
        <v>101</v>
      </c>
      <c r="C11" s="64" t="n">
        <v>3</v>
      </c>
      <c r="D11" s="64" t="n">
        <v>3</v>
      </c>
      <c r="E11" s="64" t="n">
        <v>3</v>
      </c>
      <c r="F11" s="65" t="n">
        <v>3</v>
      </c>
      <c r="G11" s="65" t="n">
        <v>3</v>
      </c>
      <c r="H11" s="65" t="n">
        <v>3</v>
      </c>
      <c r="I11" s="65" t="n">
        <v>3</v>
      </c>
      <c r="J11" s="65" t="n">
        <v>3</v>
      </c>
      <c r="K11" s="65" t="n">
        <v>3</v>
      </c>
      <c r="L11" s="65" t="n">
        <v>3</v>
      </c>
      <c r="M11" s="65" t="n">
        <v>3</v>
      </c>
      <c r="N11" s="65" t="n">
        <v>3</v>
      </c>
      <c r="O11" s="65" t="n">
        <v>3</v>
      </c>
      <c r="P11" s="65" t="s">
        <v>131</v>
      </c>
      <c r="Q11" s="65" t="s">
        <v>131</v>
      </c>
      <c r="R11" s="66" t="n">
        <v>39</v>
      </c>
    </row>
    <row r="12" customFormat="false" ht="15" hidden="false" customHeight="false" outlineLevel="0" collapsed="false">
      <c r="B12" s="67"/>
      <c r="C12" s="84" t="n">
        <v>39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66"/>
    </row>
    <row r="14" customFormat="false" ht="12" hidden="false" customHeight="false" outlineLevel="0" collapsed="false">
      <c r="B14" s="69" t="s">
        <v>109</v>
      </c>
      <c r="C14" s="70" t="n">
        <v>3</v>
      </c>
      <c r="D14" s="70" t="n">
        <v>3</v>
      </c>
      <c r="E14" s="70" t="n">
        <v>3</v>
      </c>
      <c r="F14" s="70" t="n">
        <v>3</v>
      </c>
      <c r="G14" s="70" t="n">
        <v>3</v>
      </c>
      <c r="H14" s="70" t="n">
        <v>3</v>
      </c>
      <c r="I14" s="70" t="n">
        <v>3</v>
      </c>
      <c r="J14" s="70" t="n">
        <v>3</v>
      </c>
      <c r="K14" s="70" t="n">
        <v>3</v>
      </c>
      <c r="L14" s="70" t="n">
        <v>3</v>
      </c>
      <c r="M14" s="70" t="n">
        <v>3</v>
      </c>
      <c r="N14" s="70" t="n">
        <v>3</v>
      </c>
      <c r="O14" s="70" t="n">
        <v>0</v>
      </c>
      <c r="P14" s="70" t="n">
        <v>0</v>
      </c>
      <c r="Q14" s="70" t="n">
        <v>1</v>
      </c>
    </row>
    <row r="15" customFormat="false" ht="12" hidden="false" customHeight="false" outlineLevel="0" collapsed="false">
      <c r="B15" s="69" t="s">
        <v>11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2</v>
      </c>
      <c r="P15" s="70" t="n">
        <v>3</v>
      </c>
      <c r="Q15" s="70" t="n">
        <v>2</v>
      </c>
    </row>
    <row r="16" customFormat="false" ht="12" hidden="false" customHeight="false" outlineLevel="0" collapsed="false">
      <c r="B16" s="69" t="s">
        <v>132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1</v>
      </c>
      <c r="P16" s="70" t="n">
        <v>0</v>
      </c>
      <c r="Q16" s="70" t="n">
        <v>0</v>
      </c>
    </row>
    <row r="17" customFormat="false" ht="12" hidden="false" customHeight="false" outlineLevel="0" collapsed="false">
      <c r="B17" s="69" t="s">
        <v>133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5.8E-005</v>
      </c>
      <c r="P17" s="70" t="n">
        <v>0</v>
      </c>
      <c r="Q17" s="70" t="n">
        <v>0</v>
      </c>
      <c r="R17" s="1"/>
    </row>
    <row r="18" customFormat="false" ht="12" hidden="false" customHeight="false" outlineLevel="0" collapsed="false">
      <c r="B18" s="69" t="s">
        <v>113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3E-006</v>
      </c>
      <c r="P18" s="70" t="n">
        <v>1E-007</v>
      </c>
      <c r="Q18" s="70" t="n">
        <v>5.8E-006</v>
      </c>
      <c r="R18" s="1"/>
    </row>
  </sheetData>
  <mergeCells count="6">
    <mergeCell ref="A1:F1"/>
    <mergeCell ref="A2:F2"/>
    <mergeCell ref="A3:A4"/>
    <mergeCell ref="R3:R4"/>
    <mergeCell ref="R11:R12"/>
    <mergeCell ref="C12:Q12"/>
  </mergeCells>
  <conditionalFormatting sqref="P5:Q5 Q6 C7:M7 C5:N6">
    <cfRule type="cellIs" priority="2" operator="equal" aboveAverage="0" equalAverage="0" bottom="0" percent="0" rank="0" text="" dxfId="52">
      <formula>"不検出"</formula>
    </cfRule>
    <cfRule type="cellIs" priority="3" operator="lessThanOrEqual" aboveAverage="0" equalAverage="0" bottom="0" percent="0" rank="0" text="" dxfId="53">
      <formula>P$4</formula>
    </cfRule>
    <cfRule type="cellIs" priority="4" operator="greaterThan" aboveAverage="0" equalAverage="0" bottom="0" percent="0" rank="0" text="" dxfId="54">
      <formula>P$4</formula>
    </cfRule>
  </conditionalFormatting>
  <conditionalFormatting sqref="O5">
    <cfRule type="cellIs" priority="5" operator="equal" aboveAverage="0" equalAverage="0" bottom="0" percent="0" rank="0" text="" dxfId="55">
      <formula>"不検出"</formula>
    </cfRule>
    <cfRule type="cellIs" priority="6" operator="lessThanOrEqual" aboveAverage="0" equalAverage="0" bottom="0" percent="0" rank="0" text="" dxfId="56">
      <formula>0.00005</formula>
    </cfRule>
    <cfRule type="cellIs" priority="7" operator="greaterThan" aboveAverage="0" equalAverage="0" bottom="0" percent="0" rank="0" text="" dxfId="57">
      <formula>0.00005</formula>
    </cfRule>
  </conditionalFormatting>
  <conditionalFormatting sqref="O6">
    <cfRule type="cellIs" priority="8" operator="equal" aboveAverage="0" equalAverage="0" bottom="0" percent="0" rank="0" text="" dxfId="58">
      <formula>"不検出"</formula>
    </cfRule>
    <cfRule type="cellIs" priority="9" operator="lessThanOrEqual" aboveAverage="0" equalAverage="0" bottom="0" percent="0" rank="0" text="" dxfId="59">
      <formula>O$4</formula>
    </cfRule>
    <cfRule type="cellIs" priority="10" operator="greaterThan" aboveAverage="0" equalAverage="0" bottom="0" percent="0" rank="0" text="" dxfId="60">
      <formula>O$4</formula>
    </cfRule>
  </conditionalFormatting>
  <conditionalFormatting sqref="O7">
    <cfRule type="cellIs" priority="11" operator="equal" aboveAverage="0" equalAverage="0" bottom="0" percent="0" rank="0" text="" dxfId="61">
      <formula>"不検出"</formula>
    </cfRule>
    <cfRule type="cellIs" priority="12" operator="lessThanOrEqual" aboveAverage="0" equalAverage="0" bottom="0" percent="0" rank="0" text="" dxfId="62">
      <formula>O$4</formula>
    </cfRule>
    <cfRule type="cellIs" priority="13" operator="greaterThan" aboveAverage="0" equalAverage="0" bottom="0" percent="0" rank="0" text="" dxfId="63">
      <formula>O$4</formula>
    </cfRule>
  </conditionalFormatting>
  <conditionalFormatting sqref="P6:P7">
    <cfRule type="cellIs" priority="14" operator="equal" aboveAverage="0" equalAverage="0" bottom="0" percent="0" rank="0" text="" dxfId="64">
      <formula>"不検出"</formula>
    </cfRule>
    <cfRule type="cellIs" priority="15" operator="lessThanOrEqual" aboveAverage="0" equalAverage="0" bottom="0" percent="0" rank="0" text="" dxfId="65">
      <formula>P$4</formula>
    </cfRule>
    <cfRule type="cellIs" priority="16" operator="greaterThan" aboveAverage="0" equalAverage="0" bottom="0" percent="0" rank="0" text="" dxfId="66">
      <formula>P$4</formula>
    </cfRule>
  </conditionalFormatting>
  <conditionalFormatting sqref="Q7">
    <cfRule type="cellIs" priority="17" operator="equal" aboveAverage="0" equalAverage="0" bottom="0" percent="0" rank="0" text="" dxfId="67">
      <formula>"不検出"</formula>
    </cfRule>
    <cfRule type="cellIs" priority="18" operator="lessThanOrEqual" aboveAverage="0" equalAverage="0" bottom="0" percent="0" rank="0" text="" dxfId="68">
      <formula>Q$4</formula>
    </cfRule>
    <cfRule type="cellIs" priority="19" operator="greaterThan" aboveAverage="0" equalAverage="0" bottom="0" percent="0" rank="0" text="" dxfId="69">
      <formula>Q$4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S5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18" activeCellId="0" sqref="C3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6" width="5.36"/>
    <col collapsed="false" customWidth="true" hidden="false" outlineLevel="0" max="3" min="3" style="86" width="30.87"/>
    <col collapsed="false" customWidth="true" hidden="false" outlineLevel="0" max="17" min="4" style="87" width="6.62"/>
    <col collapsed="false" customWidth="true" hidden="false" outlineLevel="0" max="18" min="18" style="87" width="23.24"/>
    <col collapsed="false" customWidth="true" hidden="false" outlineLevel="0" max="19" min="19" style="86" width="6.74"/>
    <col collapsed="false" customWidth="true" hidden="false" outlineLevel="0" max="20" min="20" style="86" width="13.49"/>
    <col collapsed="false" customWidth="true" hidden="false" outlineLevel="0" max="21" min="21" style="88" width="14.12"/>
    <col collapsed="false" customWidth="true" hidden="false" outlineLevel="0" max="22" min="22" style="86" width="53.49"/>
    <col collapsed="false" customWidth="true" hidden="false" outlineLevel="0" max="25" min="23" style="86" width="9.25"/>
    <col collapsed="false" customWidth="false" hidden="false" outlineLevel="0" max="252" min="26" style="86" width="8.99"/>
    <col collapsed="false" customWidth="false" hidden="false" outlineLevel="0" max="253" min="253" style="89" width="8.99"/>
    <col collapsed="false" customWidth="false" hidden="false" outlineLevel="0" max="257" min="254" style="85" width="8.99"/>
  </cols>
  <sheetData>
    <row r="1" customFormat="false" ht="21" hidden="false" customHeight="false" outlineLevel="0" collapsed="false">
      <c r="B1" s="90" t="s">
        <v>134</v>
      </c>
      <c r="C1" s="91"/>
      <c r="D1" s="92"/>
    </row>
    <row r="2" customFormat="false" ht="21.75" hidden="false" customHeight="false" outlineLevel="0" collapsed="false">
      <c r="B2" s="93"/>
      <c r="C2" s="93"/>
      <c r="R2" s="94" t="s">
        <v>2</v>
      </c>
      <c r="S2" s="95"/>
      <c r="T2" s="95"/>
    </row>
    <row r="3" customFormat="false" ht="121.5" hidden="false" customHeight="true" outlineLevel="0" collapsed="false">
      <c r="B3" s="96" t="s">
        <v>3</v>
      </c>
      <c r="C3" s="97" t="s">
        <v>4</v>
      </c>
      <c r="D3" s="98" t="s">
        <v>7</v>
      </c>
      <c r="E3" s="98" t="s">
        <v>8</v>
      </c>
      <c r="F3" s="98" t="s">
        <v>9</v>
      </c>
      <c r="G3" s="99" t="s">
        <v>10</v>
      </c>
      <c r="H3" s="98" t="s">
        <v>13</v>
      </c>
      <c r="I3" s="98" t="s">
        <v>14</v>
      </c>
      <c r="J3" s="100" t="s">
        <v>135</v>
      </c>
      <c r="K3" s="100" t="s">
        <v>136</v>
      </c>
      <c r="L3" s="100" t="s">
        <v>137</v>
      </c>
      <c r="M3" s="101" t="s">
        <v>20</v>
      </c>
      <c r="N3" s="101" t="s">
        <v>21</v>
      </c>
      <c r="O3" s="101" t="s">
        <v>27</v>
      </c>
      <c r="P3" s="102" t="s">
        <v>138</v>
      </c>
      <c r="Q3" s="101" t="s">
        <v>29</v>
      </c>
      <c r="R3" s="103" t="s">
        <v>32</v>
      </c>
      <c r="S3" s="104"/>
      <c r="T3" s="88"/>
      <c r="U3" s="86"/>
      <c r="IR3" s="89"/>
      <c r="IS3" s="85"/>
    </row>
    <row r="4" customFormat="false" ht="15" hidden="false" customHeight="false" outlineLevel="0" collapsed="false">
      <c r="B4" s="96"/>
      <c r="C4" s="105" t="s">
        <v>139</v>
      </c>
      <c r="D4" s="106" t="n">
        <v>0.01</v>
      </c>
      <c r="E4" s="106" t="n">
        <v>0.02</v>
      </c>
      <c r="F4" s="106" t="n">
        <v>0.01</v>
      </c>
      <c r="G4" s="105" t="n">
        <v>0.0005</v>
      </c>
      <c r="H4" s="106" t="n">
        <v>0.002</v>
      </c>
      <c r="I4" s="106" t="n">
        <v>0.002</v>
      </c>
      <c r="J4" s="107" t="n">
        <v>0.1</v>
      </c>
      <c r="K4" s="107" t="n">
        <v>0.04</v>
      </c>
      <c r="L4" s="107" t="n">
        <v>1</v>
      </c>
      <c r="M4" s="108" t="n">
        <v>0.01</v>
      </c>
      <c r="N4" s="108" t="n">
        <v>0.01</v>
      </c>
      <c r="O4" s="108" t="n">
        <v>0.01</v>
      </c>
      <c r="P4" s="109" t="n">
        <v>10</v>
      </c>
      <c r="Q4" s="108" t="n">
        <v>0.8</v>
      </c>
      <c r="R4" s="103"/>
      <c r="S4" s="104"/>
      <c r="T4" s="88"/>
      <c r="U4" s="86"/>
      <c r="IR4" s="89"/>
      <c r="IS4" s="85"/>
    </row>
    <row r="5" customFormat="false" ht="15" hidden="false" customHeight="true" outlineLevel="0" collapsed="false">
      <c r="B5" s="110" t="n">
        <v>1</v>
      </c>
      <c r="C5" s="111" t="s">
        <v>140</v>
      </c>
      <c r="D5" s="112"/>
      <c r="E5" s="112"/>
      <c r="F5" s="112"/>
      <c r="G5" s="112"/>
      <c r="H5" s="113" t="s">
        <v>34</v>
      </c>
      <c r="I5" s="112"/>
      <c r="J5" s="112"/>
      <c r="K5" s="112"/>
      <c r="L5" s="113" t="s">
        <v>34</v>
      </c>
      <c r="M5" s="113" t="s">
        <v>34</v>
      </c>
      <c r="N5" s="112" t="n">
        <v>0.015</v>
      </c>
      <c r="O5" s="112"/>
      <c r="P5" s="112"/>
      <c r="Q5" s="112"/>
      <c r="R5" s="114" t="s">
        <v>36</v>
      </c>
      <c r="S5" s="115"/>
      <c r="T5" s="116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89"/>
      <c r="IS5" s="85"/>
    </row>
    <row r="6" customFormat="false" ht="15" hidden="false" customHeight="true" outlineLevel="0" collapsed="false">
      <c r="B6" s="118" t="n">
        <v>2</v>
      </c>
      <c r="C6" s="119" t="s">
        <v>141</v>
      </c>
      <c r="D6" s="120"/>
      <c r="E6" s="120"/>
      <c r="F6" s="120"/>
      <c r="G6" s="120"/>
      <c r="H6" s="121" t="s">
        <v>34</v>
      </c>
      <c r="I6" s="120"/>
      <c r="J6" s="120"/>
      <c r="K6" s="120"/>
      <c r="L6" s="121" t="s">
        <v>34</v>
      </c>
      <c r="M6" s="121" t="s">
        <v>34</v>
      </c>
      <c r="N6" s="120" t="n">
        <v>0.0021</v>
      </c>
      <c r="O6" s="120"/>
      <c r="P6" s="120"/>
      <c r="Q6" s="120"/>
      <c r="R6" s="122" t="s">
        <v>36</v>
      </c>
      <c r="S6" s="115"/>
      <c r="T6" s="123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89"/>
      <c r="IS6" s="85"/>
    </row>
    <row r="7" customFormat="false" ht="14.25" hidden="false" customHeight="false" outlineLevel="0" collapsed="false">
      <c r="B7" s="118" t="n">
        <v>3</v>
      </c>
      <c r="C7" s="119" t="s">
        <v>141</v>
      </c>
      <c r="D7" s="120"/>
      <c r="E7" s="120"/>
      <c r="F7" s="120"/>
      <c r="G7" s="120"/>
      <c r="H7" s="121" t="s">
        <v>34</v>
      </c>
      <c r="I7" s="120"/>
      <c r="J7" s="120"/>
      <c r="K7" s="120"/>
      <c r="L7" s="121" t="s">
        <v>34</v>
      </c>
      <c r="M7" s="121" t="s">
        <v>34</v>
      </c>
      <c r="N7" s="120" t="n">
        <v>0.017</v>
      </c>
      <c r="O7" s="120"/>
      <c r="P7" s="120"/>
      <c r="Q7" s="120"/>
      <c r="R7" s="122" t="s">
        <v>36</v>
      </c>
      <c r="S7" s="115"/>
      <c r="T7" s="116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89"/>
      <c r="IS7" s="85"/>
    </row>
    <row r="8" customFormat="false" ht="14.25" hidden="false" customHeight="false" outlineLevel="0" collapsed="false">
      <c r="B8" s="118" t="n">
        <v>4</v>
      </c>
      <c r="C8" s="119" t="s">
        <v>142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 t="n">
        <v>0.011</v>
      </c>
      <c r="O8" s="120"/>
      <c r="P8" s="120"/>
      <c r="Q8" s="120"/>
      <c r="R8" s="122" t="s">
        <v>36</v>
      </c>
      <c r="S8" s="115"/>
      <c r="T8" s="116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89"/>
      <c r="IS8" s="85"/>
    </row>
    <row r="9" customFormat="false" ht="14.25" hidden="false" customHeight="false" outlineLevel="0" collapsed="false">
      <c r="B9" s="118" t="n">
        <v>5</v>
      </c>
      <c r="C9" s="119" t="s">
        <v>143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 t="n">
        <v>12</v>
      </c>
      <c r="Q9" s="120"/>
      <c r="R9" s="122" t="s">
        <v>36</v>
      </c>
      <c r="S9" s="115"/>
      <c r="T9" s="123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89"/>
      <c r="IS9" s="85"/>
    </row>
    <row r="10" customFormat="false" ht="14.25" hidden="false" customHeight="false" outlineLevel="0" collapsed="false">
      <c r="B10" s="118" t="n">
        <v>6</v>
      </c>
      <c r="C10" s="119" t="s">
        <v>144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4" t="n">
        <v>0.04</v>
      </c>
      <c r="O10" s="120"/>
      <c r="P10" s="120"/>
      <c r="Q10" s="120"/>
      <c r="R10" s="122" t="s">
        <v>40</v>
      </c>
      <c r="S10" s="115"/>
      <c r="T10" s="123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89"/>
      <c r="IS10" s="85"/>
    </row>
    <row r="11" customFormat="false" ht="14.25" hidden="false" customHeight="true" outlineLevel="0" collapsed="false">
      <c r="B11" s="118" t="n">
        <v>7</v>
      </c>
      <c r="C11" s="119" t="s">
        <v>145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 t="n">
        <v>4.9</v>
      </c>
      <c r="Q11" s="120"/>
      <c r="R11" s="125" t="s">
        <v>40</v>
      </c>
      <c r="S11" s="115"/>
      <c r="T11" s="116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89"/>
      <c r="IS11" s="85"/>
    </row>
    <row r="12" customFormat="false" ht="14.25" hidden="false" customHeight="false" outlineLevel="0" collapsed="false">
      <c r="B12" s="118" t="n">
        <v>8</v>
      </c>
      <c r="C12" s="119" t="s">
        <v>146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 t="n">
        <v>0.014</v>
      </c>
      <c r="P12" s="120"/>
      <c r="Q12" s="120"/>
      <c r="R12" s="125" t="s">
        <v>40</v>
      </c>
      <c r="S12" s="115"/>
      <c r="T12" s="116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89"/>
      <c r="IS12" s="85"/>
    </row>
    <row r="13" customFormat="false" ht="14.25" hidden="false" customHeight="false" outlineLevel="0" collapsed="false">
      <c r="B13" s="118" t="n">
        <v>9</v>
      </c>
      <c r="C13" s="119" t="s">
        <v>14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 t="n">
        <v>5.6</v>
      </c>
      <c r="Q13" s="120"/>
      <c r="R13" s="125" t="s">
        <v>40</v>
      </c>
      <c r="S13" s="115"/>
      <c r="T13" s="116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89"/>
      <c r="IS13" s="85"/>
    </row>
    <row r="14" customFormat="false" ht="14.25" hidden="false" customHeight="false" outlineLevel="0" collapsed="false">
      <c r="B14" s="118" t="n">
        <v>10</v>
      </c>
      <c r="C14" s="119" t="s">
        <v>148</v>
      </c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 t="n">
        <v>0.65</v>
      </c>
      <c r="O14" s="120"/>
      <c r="P14" s="126"/>
      <c r="Q14" s="120"/>
      <c r="R14" s="125" t="s">
        <v>40</v>
      </c>
      <c r="S14" s="115"/>
      <c r="T14" s="116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89"/>
      <c r="IS14" s="85"/>
    </row>
    <row r="15" customFormat="false" ht="14.25" hidden="false" customHeight="false" outlineLevel="0" collapsed="false">
      <c r="B15" s="118" t="n">
        <v>11</v>
      </c>
      <c r="C15" s="119" t="s">
        <v>148</v>
      </c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7" t="n">
        <v>0.071</v>
      </c>
      <c r="O15" s="120"/>
      <c r="P15" s="120"/>
      <c r="Q15" s="120"/>
      <c r="R15" s="125" t="s">
        <v>40</v>
      </c>
      <c r="S15" s="115"/>
      <c r="T15" s="116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89"/>
      <c r="IS15" s="85"/>
    </row>
    <row r="16" customFormat="false" ht="14.25" hidden="false" customHeight="true" outlineLevel="0" collapsed="false">
      <c r="B16" s="118" t="n">
        <v>12</v>
      </c>
      <c r="C16" s="119" t="s">
        <v>148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 t="n">
        <v>0.034</v>
      </c>
      <c r="O16" s="120"/>
      <c r="P16" s="120"/>
      <c r="Q16" s="120"/>
      <c r="R16" s="125" t="s">
        <v>40</v>
      </c>
      <c r="S16" s="115"/>
      <c r="T16" s="123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89"/>
      <c r="IS16" s="85"/>
    </row>
    <row r="17" customFormat="false" ht="14.25" hidden="false" customHeight="false" outlineLevel="0" collapsed="false">
      <c r="B17" s="118" t="n">
        <v>13</v>
      </c>
      <c r="C17" s="119" t="s">
        <v>148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4" t="n">
        <v>0.002</v>
      </c>
      <c r="O17" s="120"/>
      <c r="P17" s="120"/>
      <c r="Q17" s="120"/>
      <c r="R17" s="125" t="s">
        <v>40</v>
      </c>
      <c r="S17" s="115"/>
      <c r="T17" s="123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89"/>
      <c r="IS17" s="85"/>
    </row>
    <row r="18" customFormat="false" ht="14.25" hidden="false" customHeight="false" outlineLevel="0" collapsed="false">
      <c r="B18" s="118" t="n">
        <v>14</v>
      </c>
      <c r="C18" s="119" t="s">
        <v>149</v>
      </c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 t="n">
        <v>22</v>
      </c>
      <c r="Q18" s="120"/>
      <c r="R18" s="125" t="s">
        <v>40</v>
      </c>
      <c r="S18" s="115"/>
      <c r="T18" s="123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89"/>
      <c r="IS18" s="85"/>
    </row>
    <row r="19" customFormat="false" ht="14.25" hidden="false" customHeight="false" outlineLevel="0" collapsed="false">
      <c r="B19" s="118" t="n">
        <v>15</v>
      </c>
      <c r="C19" s="119" t="s">
        <v>150</v>
      </c>
      <c r="D19" s="120"/>
      <c r="E19" s="120"/>
      <c r="F19" s="120"/>
      <c r="G19" s="120"/>
      <c r="H19" s="120"/>
      <c r="I19" s="120" t="n">
        <v>0.0002</v>
      </c>
      <c r="J19" s="121" t="s">
        <v>34</v>
      </c>
      <c r="K19" s="120" t="n">
        <v>0.064</v>
      </c>
      <c r="L19" s="120"/>
      <c r="M19" s="120" t="n">
        <v>0.045</v>
      </c>
      <c r="N19" s="120" t="n">
        <v>0.037</v>
      </c>
      <c r="O19" s="120"/>
      <c r="P19" s="120"/>
      <c r="Q19" s="120"/>
      <c r="R19" s="125" t="s">
        <v>40</v>
      </c>
      <c r="S19" s="115"/>
      <c r="T19" s="123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89"/>
      <c r="IS19" s="85"/>
    </row>
    <row r="20" customFormat="false" ht="14.25" hidden="false" customHeight="false" outlineLevel="0" collapsed="false">
      <c r="B20" s="118" t="n">
        <v>16</v>
      </c>
      <c r="C20" s="119" t="s">
        <v>151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1" t="s">
        <v>34</v>
      </c>
      <c r="N20" s="121" t="s">
        <v>34</v>
      </c>
      <c r="O20" s="120"/>
      <c r="P20" s="120"/>
      <c r="Q20" s="120"/>
      <c r="R20" s="125" t="s">
        <v>40</v>
      </c>
      <c r="S20" s="115"/>
      <c r="T20" s="123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89"/>
      <c r="IS20" s="85"/>
    </row>
    <row r="21" customFormat="false" ht="14.25" hidden="false" customHeight="false" outlineLevel="0" collapsed="false">
      <c r="B21" s="118" t="n">
        <v>17</v>
      </c>
      <c r="C21" s="119" t="s">
        <v>151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1" t="s">
        <v>34</v>
      </c>
      <c r="N21" s="120" t="n">
        <v>0.034</v>
      </c>
      <c r="O21" s="120"/>
      <c r="P21" s="120"/>
      <c r="Q21" s="120"/>
      <c r="R21" s="125" t="s">
        <v>40</v>
      </c>
      <c r="S21" s="115"/>
      <c r="T21" s="128"/>
      <c r="U21" s="128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89"/>
      <c r="IS21" s="85"/>
    </row>
    <row r="22" customFormat="false" ht="14.25" hidden="false" customHeight="false" outlineLevel="0" collapsed="false">
      <c r="B22" s="118" t="n">
        <v>18</v>
      </c>
      <c r="C22" s="129" t="s">
        <v>152</v>
      </c>
      <c r="D22" s="130"/>
      <c r="E22" s="130"/>
      <c r="F22" s="130"/>
      <c r="G22" s="130"/>
      <c r="H22" s="130"/>
      <c r="I22" s="120"/>
      <c r="J22" s="120"/>
      <c r="K22" s="120"/>
      <c r="L22" s="130"/>
      <c r="M22" s="120" t="n">
        <v>0.001</v>
      </c>
      <c r="N22" s="120" t="n">
        <v>0.0028</v>
      </c>
      <c r="O22" s="130"/>
      <c r="P22" s="130"/>
      <c r="Q22" s="130"/>
      <c r="R22" s="125" t="s">
        <v>40</v>
      </c>
      <c r="S22" s="115"/>
      <c r="T22" s="128"/>
      <c r="U22" s="128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89"/>
      <c r="IS22" s="85"/>
    </row>
    <row r="23" customFormat="false" ht="14.25" hidden="false" customHeight="false" outlineLevel="0" collapsed="false">
      <c r="B23" s="118" t="n">
        <v>19</v>
      </c>
      <c r="C23" s="119" t="s">
        <v>153</v>
      </c>
      <c r="D23" s="120"/>
      <c r="E23" s="120"/>
      <c r="F23" s="120"/>
      <c r="G23" s="120"/>
      <c r="H23" s="120"/>
      <c r="I23" s="120"/>
      <c r="J23" s="120"/>
      <c r="K23" s="120"/>
      <c r="L23" s="120"/>
      <c r="M23" s="120" t="n">
        <v>0.001</v>
      </c>
      <c r="N23" s="120" t="n">
        <v>0.061</v>
      </c>
      <c r="O23" s="120"/>
      <c r="P23" s="120"/>
      <c r="Q23" s="120"/>
      <c r="R23" s="125" t="s">
        <v>40</v>
      </c>
      <c r="S23" s="115"/>
      <c r="T23" s="123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89"/>
      <c r="IS23" s="85"/>
    </row>
    <row r="24" customFormat="false" ht="14.25" hidden="false" customHeight="false" outlineLevel="0" collapsed="false">
      <c r="B24" s="118" t="n">
        <v>20</v>
      </c>
      <c r="C24" s="119" t="s">
        <v>148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 t="n">
        <v>0.002</v>
      </c>
      <c r="N24" s="120" t="n">
        <v>0.0034</v>
      </c>
      <c r="O24" s="120"/>
      <c r="P24" s="120"/>
      <c r="Q24" s="120"/>
      <c r="R24" s="125" t="s">
        <v>40</v>
      </c>
      <c r="S24" s="115"/>
      <c r="T24" s="116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89"/>
      <c r="IS24" s="85"/>
    </row>
    <row r="25" customFormat="false" ht="14.25" hidden="false" customHeight="true" outlineLevel="0" collapsed="false">
      <c r="B25" s="118" t="n">
        <v>21</v>
      </c>
      <c r="C25" s="119" t="s">
        <v>148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 t="n">
        <v>0.17</v>
      </c>
      <c r="N25" s="120" t="n">
        <v>0.0016</v>
      </c>
      <c r="O25" s="120"/>
      <c r="P25" s="120"/>
      <c r="Q25" s="120"/>
      <c r="R25" s="125" t="s">
        <v>40</v>
      </c>
      <c r="S25" s="115"/>
      <c r="T25" s="116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89"/>
      <c r="IS25" s="85"/>
    </row>
    <row r="26" customFormat="false" ht="14.25" hidden="false" customHeight="false" outlineLevel="0" collapsed="false">
      <c r="B26" s="118" t="n">
        <v>22</v>
      </c>
      <c r="C26" s="119" t="s">
        <v>154</v>
      </c>
      <c r="D26" s="120"/>
      <c r="E26" s="120"/>
      <c r="F26" s="120"/>
      <c r="G26" s="120"/>
      <c r="H26" s="120"/>
      <c r="I26" s="121" t="s">
        <v>34</v>
      </c>
      <c r="J26" s="121" t="s">
        <v>34</v>
      </c>
      <c r="K26" s="121" t="s">
        <v>34</v>
      </c>
      <c r="L26" s="120"/>
      <c r="M26" s="121" t="s">
        <v>34</v>
      </c>
      <c r="N26" s="131" t="n">
        <v>0.0038</v>
      </c>
      <c r="O26" s="120"/>
      <c r="P26" s="120"/>
      <c r="Q26" s="120"/>
      <c r="R26" s="125" t="s">
        <v>40</v>
      </c>
      <c r="S26" s="115"/>
      <c r="T26" s="116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89"/>
      <c r="IS26" s="85"/>
    </row>
    <row r="27" customFormat="false" ht="14.25" hidden="false" customHeight="false" outlineLevel="0" collapsed="false">
      <c r="B27" s="118" t="n">
        <v>23</v>
      </c>
      <c r="C27" s="119" t="s">
        <v>43</v>
      </c>
      <c r="D27" s="120"/>
      <c r="E27" s="120"/>
      <c r="F27" s="120"/>
      <c r="G27" s="120"/>
      <c r="H27" s="120"/>
      <c r="I27" s="120"/>
      <c r="J27" s="120"/>
      <c r="K27" s="120" t="n">
        <v>0.081</v>
      </c>
      <c r="L27" s="120"/>
      <c r="M27" s="131" t="n">
        <v>0.054</v>
      </c>
      <c r="N27" s="131" t="n">
        <v>0.19</v>
      </c>
      <c r="O27" s="120"/>
      <c r="P27" s="120"/>
      <c r="Q27" s="120"/>
      <c r="R27" s="125" t="s">
        <v>40</v>
      </c>
      <c r="S27" s="115"/>
      <c r="T27" s="116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89"/>
      <c r="IS27" s="85"/>
    </row>
    <row r="28" customFormat="false" ht="14.25" hidden="false" customHeight="false" outlineLevel="0" collapsed="false">
      <c r="B28" s="118" t="n">
        <v>24</v>
      </c>
      <c r="C28" s="119" t="s">
        <v>43</v>
      </c>
      <c r="D28" s="120"/>
      <c r="E28" s="120"/>
      <c r="F28" s="120"/>
      <c r="G28" s="120"/>
      <c r="H28" s="120"/>
      <c r="I28" s="120"/>
      <c r="J28" s="120"/>
      <c r="K28" s="120" t="n">
        <v>0.013</v>
      </c>
      <c r="L28" s="120"/>
      <c r="M28" s="131" t="n">
        <v>0.005</v>
      </c>
      <c r="N28" s="132" t="n">
        <v>0.019</v>
      </c>
      <c r="O28" s="120"/>
      <c r="P28" s="120"/>
      <c r="Q28" s="120"/>
      <c r="R28" s="125" t="s">
        <v>40</v>
      </c>
      <c r="S28" s="115"/>
      <c r="T28" s="116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89"/>
      <c r="IS28" s="85"/>
    </row>
    <row r="29" customFormat="false" ht="14.25" hidden="false" customHeight="false" outlineLevel="0" collapsed="false">
      <c r="B29" s="118" t="n">
        <v>25</v>
      </c>
      <c r="C29" s="119" t="s">
        <v>155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31"/>
      <c r="N29" s="131"/>
      <c r="O29" s="120"/>
      <c r="P29" s="120" t="n">
        <v>11</v>
      </c>
      <c r="Q29" s="120"/>
      <c r="R29" s="125" t="s">
        <v>40</v>
      </c>
      <c r="S29" s="115"/>
      <c r="T29" s="116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89"/>
      <c r="IS29" s="85"/>
    </row>
    <row r="30" customFormat="false" ht="14.25" hidden="false" customHeight="true" outlineLevel="0" collapsed="false">
      <c r="B30" s="118" t="n">
        <v>26</v>
      </c>
      <c r="C30" s="119" t="s">
        <v>43</v>
      </c>
      <c r="D30" s="120"/>
      <c r="E30" s="120"/>
      <c r="F30" s="120"/>
      <c r="G30" s="120"/>
      <c r="H30" s="120"/>
      <c r="I30" s="120"/>
      <c r="J30" s="120"/>
      <c r="K30" s="120"/>
      <c r="L30" s="120"/>
      <c r="M30" s="132"/>
      <c r="N30" s="131"/>
      <c r="O30" s="120"/>
      <c r="P30" s="120" t="n">
        <v>8.6</v>
      </c>
      <c r="Q30" s="120"/>
      <c r="R30" s="125" t="s">
        <v>40</v>
      </c>
      <c r="S30" s="115"/>
      <c r="T30" s="116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89"/>
      <c r="IS30" s="85"/>
    </row>
    <row r="31" customFormat="false" ht="14.25" hidden="false" customHeight="false" outlineLevel="0" collapsed="false">
      <c r="B31" s="118" t="n">
        <v>27</v>
      </c>
      <c r="C31" s="119" t="s">
        <v>156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33"/>
      <c r="O31" s="120"/>
      <c r="P31" s="120" t="n">
        <v>37</v>
      </c>
      <c r="Q31" s="120"/>
      <c r="R31" s="125" t="s">
        <v>40</v>
      </c>
      <c r="S31" s="115"/>
      <c r="T31" s="116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  <c r="IO31" s="117"/>
      <c r="IP31" s="117"/>
      <c r="IQ31" s="117"/>
      <c r="IR31" s="89"/>
      <c r="IS31" s="85"/>
    </row>
    <row r="32" customFormat="false" ht="14.25" hidden="false" customHeight="false" outlineLevel="0" collapsed="false">
      <c r="B32" s="118" t="n">
        <v>28</v>
      </c>
      <c r="C32" s="119" t="s">
        <v>157</v>
      </c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 t="n">
        <v>14</v>
      </c>
      <c r="Q32" s="120"/>
      <c r="R32" s="125" t="s">
        <v>47</v>
      </c>
      <c r="S32" s="115"/>
      <c r="T32" s="116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89"/>
      <c r="IS32" s="85"/>
    </row>
    <row r="33" customFormat="false" ht="14.25" hidden="false" customHeight="false" outlineLevel="0" collapsed="false">
      <c r="B33" s="118" t="n">
        <v>29</v>
      </c>
      <c r="C33" s="119" t="s">
        <v>158</v>
      </c>
      <c r="D33" s="120"/>
      <c r="E33" s="120"/>
      <c r="F33" s="120"/>
      <c r="G33" s="120"/>
      <c r="H33" s="120"/>
      <c r="I33" s="121" t="s">
        <v>34</v>
      </c>
      <c r="J33" s="121" t="s">
        <v>34</v>
      </c>
      <c r="K33" s="121" t="s">
        <v>34</v>
      </c>
      <c r="L33" s="121" t="s">
        <v>34</v>
      </c>
      <c r="M33" s="120" t="n">
        <v>0.028</v>
      </c>
      <c r="N33" s="134" t="s">
        <v>34</v>
      </c>
      <c r="O33" s="120"/>
      <c r="P33" s="120"/>
      <c r="Q33" s="120"/>
      <c r="R33" s="125" t="s">
        <v>47</v>
      </c>
      <c r="S33" s="115"/>
      <c r="T33" s="116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89"/>
      <c r="IS33" s="85"/>
    </row>
    <row r="34" customFormat="false" ht="14.25" hidden="false" customHeight="true" outlineLevel="0" collapsed="false">
      <c r="B34" s="118" t="n">
        <v>30</v>
      </c>
      <c r="C34" s="119" t="s">
        <v>159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 t="n">
        <v>32</v>
      </c>
      <c r="Q34" s="120"/>
      <c r="R34" s="125" t="s">
        <v>47</v>
      </c>
      <c r="S34" s="115"/>
      <c r="T34" s="116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89"/>
      <c r="IS34" s="85"/>
    </row>
    <row r="35" customFormat="false" ht="14.25" hidden="false" customHeight="false" outlineLevel="0" collapsed="false">
      <c r="B35" s="118" t="n">
        <v>31</v>
      </c>
      <c r="C35" s="119" t="s">
        <v>160</v>
      </c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 t="n">
        <v>13</v>
      </c>
      <c r="Q35" s="120"/>
      <c r="R35" s="125" t="s">
        <v>47</v>
      </c>
      <c r="S35" s="115"/>
      <c r="T35" s="116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89"/>
      <c r="IS35" s="85"/>
    </row>
    <row r="36" customFormat="false" ht="14.25" hidden="false" customHeight="false" outlineLevel="0" collapsed="false">
      <c r="B36" s="118" t="n">
        <v>32</v>
      </c>
      <c r="C36" s="119" t="s">
        <v>161</v>
      </c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 t="n">
        <v>12</v>
      </c>
      <c r="Q36" s="120"/>
      <c r="R36" s="125" t="s">
        <v>47</v>
      </c>
      <c r="S36" s="115"/>
      <c r="T36" s="116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89"/>
      <c r="IS36" s="85"/>
    </row>
    <row r="37" customFormat="false" ht="14.25" hidden="false" customHeight="false" outlineLevel="0" collapsed="false">
      <c r="B37" s="118" t="n">
        <v>33</v>
      </c>
      <c r="C37" s="119" t="s">
        <v>162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 t="n">
        <v>18</v>
      </c>
      <c r="Q37" s="120"/>
      <c r="R37" s="125" t="s">
        <v>47</v>
      </c>
      <c r="S37" s="115"/>
      <c r="T37" s="116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89"/>
      <c r="IS37" s="85"/>
    </row>
    <row r="38" customFormat="false" ht="14.25" hidden="false" customHeight="false" outlineLevel="0" collapsed="false">
      <c r="B38" s="118" t="n">
        <v>34</v>
      </c>
      <c r="C38" s="119" t="s">
        <v>163</v>
      </c>
      <c r="D38" s="120"/>
      <c r="E38" s="120"/>
      <c r="F38" s="120"/>
      <c r="G38" s="120"/>
      <c r="H38" s="120"/>
      <c r="I38" s="121" t="s">
        <v>34</v>
      </c>
      <c r="J38" s="121" t="s">
        <v>34</v>
      </c>
      <c r="K38" s="121" t="s">
        <v>34</v>
      </c>
      <c r="L38" s="121" t="s">
        <v>34</v>
      </c>
      <c r="M38" s="121" t="s">
        <v>34</v>
      </c>
      <c r="N38" s="121" t="s">
        <v>34</v>
      </c>
      <c r="O38" s="120"/>
      <c r="P38" s="120"/>
      <c r="Q38" s="120"/>
      <c r="R38" s="125" t="s">
        <v>47</v>
      </c>
      <c r="S38" s="115"/>
      <c r="T38" s="116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89"/>
      <c r="IS38" s="85"/>
    </row>
    <row r="39" customFormat="false" ht="15" hidden="false" customHeight="true" outlineLevel="0" collapsed="false">
      <c r="B39" s="118" t="n">
        <v>35</v>
      </c>
      <c r="C39" s="119" t="s">
        <v>164</v>
      </c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 t="n">
        <v>24</v>
      </c>
      <c r="Q39" s="120"/>
      <c r="R39" s="135" t="s">
        <v>47</v>
      </c>
      <c r="U39" s="86"/>
      <c r="IR39" s="89"/>
      <c r="IS39" s="85"/>
    </row>
    <row r="40" customFormat="false" ht="14.25" hidden="false" customHeight="false" outlineLevel="0" collapsed="false">
      <c r="B40" s="118" t="n">
        <v>36</v>
      </c>
      <c r="C40" s="119" t="s">
        <v>165</v>
      </c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 t="n">
        <v>19</v>
      </c>
      <c r="Q40" s="120"/>
      <c r="R40" s="135" t="s">
        <v>47</v>
      </c>
      <c r="U40" s="86"/>
      <c r="IR40" s="89"/>
      <c r="IS40" s="85"/>
    </row>
    <row r="41" customFormat="false" ht="14.25" hidden="false" customHeight="false" outlineLevel="0" collapsed="false">
      <c r="B41" s="118" t="n">
        <v>37</v>
      </c>
      <c r="C41" s="119" t="s">
        <v>165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 t="n">
        <v>20</v>
      </c>
      <c r="Q41" s="120"/>
      <c r="R41" s="135" t="s">
        <v>47</v>
      </c>
      <c r="U41" s="86"/>
      <c r="IR41" s="89"/>
      <c r="IS41" s="85"/>
    </row>
    <row r="42" customFormat="false" ht="14.25" hidden="false" customHeight="false" outlineLevel="0" collapsed="false">
      <c r="B42" s="118" t="n">
        <v>38</v>
      </c>
      <c r="C42" s="119" t="s">
        <v>166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 t="n">
        <v>32</v>
      </c>
      <c r="Q42" s="120"/>
      <c r="R42" s="135" t="s">
        <v>47</v>
      </c>
      <c r="U42" s="86"/>
      <c r="IR42" s="89"/>
      <c r="IS42" s="85"/>
    </row>
    <row r="43" customFormat="false" ht="14.25" hidden="false" customHeight="false" outlineLevel="0" collapsed="false">
      <c r="B43" s="118" t="n">
        <v>39</v>
      </c>
      <c r="C43" s="119" t="s">
        <v>167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 t="n">
        <v>15</v>
      </c>
      <c r="Q43" s="120"/>
      <c r="R43" s="135" t="s">
        <v>47</v>
      </c>
      <c r="U43" s="86"/>
      <c r="IR43" s="89"/>
      <c r="IS43" s="85"/>
    </row>
    <row r="44" customFormat="false" ht="14.25" hidden="false" customHeight="false" outlineLevel="0" collapsed="false">
      <c r="B44" s="118" t="n">
        <v>40</v>
      </c>
      <c r="C44" s="119" t="s">
        <v>168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 t="n">
        <v>0.84</v>
      </c>
      <c r="Q44" s="120"/>
      <c r="R44" s="135" t="s">
        <v>40</v>
      </c>
      <c r="U44" s="86"/>
      <c r="IR44" s="89"/>
      <c r="IS44" s="85"/>
    </row>
    <row r="45" customFormat="false" ht="14.25" hidden="false" customHeight="false" outlineLevel="0" collapsed="false">
      <c r="B45" s="118" t="n">
        <v>41</v>
      </c>
      <c r="C45" s="119" t="s">
        <v>169</v>
      </c>
      <c r="D45" s="120"/>
      <c r="E45" s="120"/>
      <c r="F45" s="120"/>
      <c r="G45" s="120"/>
      <c r="H45" s="120"/>
      <c r="I45" s="120"/>
      <c r="J45" s="120"/>
      <c r="K45" s="120"/>
      <c r="L45" s="120"/>
      <c r="M45" s="127"/>
      <c r="N45" s="120"/>
      <c r="O45" s="120"/>
      <c r="P45" s="120" t="n">
        <v>9.8</v>
      </c>
      <c r="Q45" s="120"/>
      <c r="R45" s="135" t="s">
        <v>40</v>
      </c>
      <c r="U45" s="86"/>
      <c r="IR45" s="89"/>
      <c r="IS45" s="85"/>
    </row>
    <row r="46" customFormat="false" ht="14.25" hidden="false" customHeight="false" outlineLevel="0" collapsed="false">
      <c r="B46" s="118" t="n">
        <v>42</v>
      </c>
      <c r="C46" s="119" t="s">
        <v>170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 t="n">
        <v>9.1</v>
      </c>
      <c r="Q46" s="120"/>
      <c r="R46" s="135" t="s">
        <v>40</v>
      </c>
      <c r="U46" s="86"/>
      <c r="IR46" s="89"/>
      <c r="IS46" s="85"/>
    </row>
    <row r="47" customFormat="false" ht="14.25" hidden="false" customHeight="false" outlineLevel="0" collapsed="false">
      <c r="B47" s="118" t="n">
        <v>43</v>
      </c>
      <c r="C47" s="119" t="s">
        <v>171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 t="n">
        <v>15</v>
      </c>
      <c r="Q47" s="120"/>
      <c r="R47" s="135" t="s">
        <v>40</v>
      </c>
      <c r="U47" s="86"/>
      <c r="IR47" s="89"/>
      <c r="IS47" s="85"/>
    </row>
    <row r="48" customFormat="false" ht="14.25" hidden="false" customHeight="false" outlineLevel="0" collapsed="false">
      <c r="B48" s="118" t="n">
        <v>44</v>
      </c>
      <c r="C48" s="119" t="s">
        <v>172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 t="n">
        <v>22</v>
      </c>
      <c r="Q48" s="120"/>
      <c r="R48" s="135" t="s">
        <v>40</v>
      </c>
      <c r="U48" s="86"/>
      <c r="IR48" s="89"/>
      <c r="IS48" s="85"/>
    </row>
    <row r="49" customFormat="false" ht="14.25" hidden="false" customHeight="false" outlineLevel="0" collapsed="false">
      <c r="B49" s="118" t="n">
        <v>45</v>
      </c>
      <c r="C49" s="119" t="s">
        <v>173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 t="n">
        <v>20</v>
      </c>
      <c r="Q49" s="120"/>
      <c r="R49" s="135" t="s">
        <v>40</v>
      </c>
      <c r="U49" s="86"/>
      <c r="IR49" s="89"/>
      <c r="IS49" s="85"/>
    </row>
    <row r="50" customFormat="false" ht="14.25" hidden="false" customHeight="false" outlineLevel="0" collapsed="false">
      <c r="B50" s="118" t="n">
        <v>46</v>
      </c>
      <c r="C50" s="119" t="s">
        <v>174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 t="n">
        <v>12</v>
      </c>
      <c r="Q50" s="120"/>
      <c r="R50" s="135" t="s">
        <v>40</v>
      </c>
      <c r="U50" s="86"/>
      <c r="IR50" s="89"/>
      <c r="IS50" s="85"/>
    </row>
    <row r="51" customFormat="false" ht="14.25" hidden="false" customHeight="false" outlineLevel="0" collapsed="false">
      <c r="B51" s="118" t="n">
        <v>47</v>
      </c>
      <c r="C51" s="119" t="s">
        <v>175</v>
      </c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 t="n">
        <v>42</v>
      </c>
      <c r="Q51" s="120"/>
      <c r="R51" s="135" t="s">
        <v>40</v>
      </c>
      <c r="U51" s="86"/>
      <c r="IR51" s="89"/>
      <c r="IS51" s="85"/>
    </row>
    <row r="52" customFormat="false" ht="14.25" hidden="false" customHeight="false" outlineLevel="0" collapsed="false">
      <c r="B52" s="118" t="n">
        <v>48</v>
      </c>
      <c r="C52" s="119" t="s">
        <v>174</v>
      </c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 t="n">
        <v>18</v>
      </c>
      <c r="Q52" s="120"/>
      <c r="R52" s="135" t="s">
        <v>40</v>
      </c>
      <c r="U52" s="86"/>
      <c r="IR52" s="89"/>
      <c r="IS52" s="85"/>
    </row>
    <row r="53" customFormat="false" ht="14.25" hidden="false" customHeight="false" outlineLevel="0" collapsed="false">
      <c r="B53" s="118" t="n">
        <v>49</v>
      </c>
      <c r="C53" s="119" t="s">
        <v>174</v>
      </c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 t="n">
        <v>4.5</v>
      </c>
      <c r="Q53" s="120"/>
      <c r="R53" s="135" t="s">
        <v>40</v>
      </c>
      <c r="U53" s="86"/>
      <c r="IR53" s="89"/>
      <c r="IS53" s="85"/>
    </row>
    <row r="54" customFormat="false" ht="14.25" hidden="false" customHeight="false" outlineLevel="0" collapsed="false">
      <c r="B54" s="118" t="n">
        <v>50</v>
      </c>
      <c r="C54" s="119" t="s">
        <v>176</v>
      </c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 t="n">
        <v>10</v>
      </c>
      <c r="Q54" s="120"/>
      <c r="R54" s="135" t="s">
        <v>40</v>
      </c>
      <c r="U54" s="86"/>
      <c r="IR54" s="89"/>
      <c r="IS54" s="85"/>
    </row>
    <row r="55" customFormat="false" ht="14.25" hidden="false" customHeight="false" outlineLevel="0" collapsed="false">
      <c r="B55" s="118" t="n">
        <v>51</v>
      </c>
      <c r="C55" s="119" t="s">
        <v>177</v>
      </c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 t="n">
        <v>14</v>
      </c>
      <c r="Q55" s="120"/>
      <c r="R55" s="135" t="s">
        <v>40</v>
      </c>
      <c r="U55" s="86"/>
      <c r="IR55" s="89"/>
      <c r="IS55" s="85"/>
    </row>
    <row r="56" customFormat="false" ht="14.25" hidden="false" customHeight="true" outlineLevel="0" collapsed="false">
      <c r="B56" s="118" t="n">
        <v>52</v>
      </c>
      <c r="C56" s="119" t="s">
        <v>174</v>
      </c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 t="n">
        <v>9.3</v>
      </c>
      <c r="Q56" s="120"/>
      <c r="R56" s="125" t="s">
        <v>40</v>
      </c>
      <c r="S56" s="115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89"/>
      <c r="IS56" s="85"/>
    </row>
    <row r="57" customFormat="false" ht="14.25" hidden="false" customHeight="false" outlineLevel="0" collapsed="false">
      <c r="B57" s="118" t="n">
        <v>53</v>
      </c>
      <c r="C57" s="119" t="s">
        <v>178</v>
      </c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 t="n">
        <v>7</v>
      </c>
      <c r="Q57" s="120"/>
      <c r="R57" s="125" t="s">
        <v>40</v>
      </c>
      <c r="S57" s="115"/>
      <c r="T57" s="116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89"/>
      <c r="IS57" s="85"/>
    </row>
    <row r="58" customFormat="false" ht="14.25" hidden="false" customHeight="false" outlineLevel="0" collapsed="false">
      <c r="B58" s="118" t="n">
        <v>54</v>
      </c>
      <c r="C58" s="119" t="s">
        <v>179</v>
      </c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 t="n">
        <v>14</v>
      </c>
      <c r="Q58" s="120"/>
      <c r="R58" s="125" t="s">
        <v>40</v>
      </c>
      <c r="S58" s="115"/>
      <c r="T58" s="116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89"/>
      <c r="IS58" s="85"/>
    </row>
    <row r="59" customFormat="false" ht="14.25" hidden="false" customHeight="false" outlineLevel="0" collapsed="false">
      <c r="B59" s="118" t="n">
        <v>55</v>
      </c>
      <c r="C59" s="119" t="s">
        <v>180</v>
      </c>
      <c r="D59" s="120"/>
      <c r="E59" s="120"/>
      <c r="F59" s="120" t="n">
        <v>0.03</v>
      </c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5" t="s">
        <v>40</v>
      </c>
      <c r="S59" s="115"/>
      <c r="T59" s="116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89"/>
      <c r="IS59" s="85"/>
    </row>
    <row r="60" customFormat="false" ht="14.25" hidden="false" customHeight="false" outlineLevel="0" collapsed="false">
      <c r="B60" s="118" t="n">
        <v>56</v>
      </c>
      <c r="C60" s="119" t="s">
        <v>51</v>
      </c>
      <c r="D60" s="120"/>
      <c r="E60" s="120"/>
      <c r="F60" s="120"/>
      <c r="G60" s="121" t="s">
        <v>34</v>
      </c>
      <c r="H60" s="120"/>
      <c r="I60" s="120"/>
      <c r="J60" s="120"/>
      <c r="K60" s="120"/>
      <c r="L60" s="120"/>
      <c r="M60" s="120"/>
      <c r="N60" s="120"/>
      <c r="O60" s="120"/>
      <c r="P60" s="126"/>
      <c r="Q60" s="120"/>
      <c r="R60" s="125" t="s">
        <v>40</v>
      </c>
      <c r="S60" s="115"/>
      <c r="T60" s="116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89"/>
      <c r="IS60" s="85"/>
    </row>
    <row r="61" customFormat="false" ht="14.25" hidden="false" customHeight="false" outlineLevel="0" collapsed="false">
      <c r="B61" s="118" t="n">
        <v>57</v>
      </c>
      <c r="C61" s="119" t="s">
        <v>181</v>
      </c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 t="n">
        <v>0.1</v>
      </c>
      <c r="Q61" s="120"/>
      <c r="R61" s="125" t="s">
        <v>40</v>
      </c>
      <c r="S61" s="115"/>
      <c r="T61" s="116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89"/>
      <c r="IS61" s="85"/>
    </row>
    <row r="62" customFormat="false" ht="14.25" hidden="false" customHeight="false" outlineLevel="0" collapsed="false">
      <c r="B62" s="118" t="n">
        <v>58</v>
      </c>
      <c r="C62" s="119" t="s">
        <v>182</v>
      </c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36" t="n">
        <v>8</v>
      </c>
      <c r="Q62" s="120"/>
      <c r="R62" s="125" t="s">
        <v>40</v>
      </c>
      <c r="S62" s="115"/>
      <c r="T62" s="116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89"/>
      <c r="IS62" s="85"/>
    </row>
    <row r="63" customFormat="false" ht="14.25" hidden="false" customHeight="true" outlineLevel="0" collapsed="false">
      <c r="B63" s="118" t="n">
        <v>59</v>
      </c>
      <c r="C63" s="119" t="s">
        <v>183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6" t="n">
        <v>76</v>
      </c>
      <c r="Q63" s="120"/>
      <c r="R63" s="125" t="s">
        <v>40</v>
      </c>
      <c r="S63" s="115"/>
      <c r="T63" s="116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89"/>
      <c r="IS63" s="85"/>
    </row>
    <row r="64" customFormat="false" ht="14.25" hidden="false" customHeight="false" outlineLevel="0" collapsed="false">
      <c r="B64" s="118" t="n">
        <v>60</v>
      </c>
      <c r="C64" s="119" t="s">
        <v>184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 t="n">
        <v>19</v>
      </c>
      <c r="Q64" s="120"/>
      <c r="R64" s="125" t="s">
        <v>40</v>
      </c>
      <c r="S64" s="115"/>
      <c r="T64" s="116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89"/>
      <c r="IS64" s="85"/>
    </row>
    <row r="65" customFormat="false" ht="14.25" hidden="false" customHeight="false" outlineLevel="0" collapsed="false">
      <c r="B65" s="118" t="n">
        <v>61</v>
      </c>
      <c r="C65" s="119" t="s">
        <v>185</v>
      </c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 t="n">
        <v>21</v>
      </c>
      <c r="Q65" s="120"/>
      <c r="R65" s="125" t="s">
        <v>40</v>
      </c>
      <c r="S65" s="115"/>
      <c r="T65" s="116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89"/>
      <c r="IS65" s="85"/>
    </row>
    <row r="66" customFormat="false" ht="14.25" hidden="false" customHeight="false" outlineLevel="0" collapsed="false">
      <c r="B66" s="118" t="n">
        <v>62</v>
      </c>
      <c r="C66" s="119" t="s">
        <v>186</v>
      </c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 t="n">
        <v>11</v>
      </c>
      <c r="Q66" s="120"/>
      <c r="R66" s="125" t="s">
        <v>40</v>
      </c>
      <c r="S66" s="115"/>
      <c r="T66" s="116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89"/>
      <c r="IS66" s="85"/>
    </row>
    <row r="67" customFormat="false" ht="14.25" hidden="false" customHeight="false" outlineLevel="0" collapsed="false">
      <c r="B67" s="118" t="n">
        <v>63</v>
      </c>
      <c r="C67" s="119" t="s">
        <v>187</v>
      </c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 t="n">
        <v>9.2</v>
      </c>
      <c r="Q67" s="120"/>
      <c r="R67" s="125" t="s">
        <v>40</v>
      </c>
      <c r="S67" s="115"/>
      <c r="T67" s="116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89"/>
      <c r="IS67" s="85"/>
    </row>
    <row r="68" customFormat="false" ht="14.25" hidden="false" customHeight="false" outlineLevel="0" collapsed="false">
      <c r="B68" s="118" t="n">
        <v>64</v>
      </c>
      <c r="C68" s="119" t="s">
        <v>188</v>
      </c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32" t="n">
        <v>14</v>
      </c>
      <c r="Q68" s="120"/>
      <c r="R68" s="125" t="s">
        <v>40</v>
      </c>
      <c r="S68" s="115"/>
      <c r="T68" s="13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89"/>
      <c r="IS68" s="85"/>
    </row>
    <row r="69" customFormat="false" ht="14.25" hidden="false" customHeight="false" outlineLevel="0" collapsed="false">
      <c r="B69" s="118" t="n">
        <v>65</v>
      </c>
      <c r="C69" s="119" t="s">
        <v>189</v>
      </c>
      <c r="D69" s="138"/>
      <c r="E69" s="138"/>
      <c r="F69" s="138" t="n">
        <v>0.013</v>
      </c>
      <c r="G69" s="138"/>
      <c r="H69" s="138"/>
      <c r="I69" s="138"/>
      <c r="J69" s="138"/>
      <c r="K69" s="138"/>
      <c r="L69" s="138"/>
      <c r="M69" s="138"/>
      <c r="N69" s="138"/>
      <c r="O69" s="138"/>
      <c r="P69" s="132"/>
      <c r="Q69" s="138"/>
      <c r="R69" s="125" t="s">
        <v>40</v>
      </c>
      <c r="S69" s="115"/>
      <c r="T69" s="116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89"/>
      <c r="IS69" s="85"/>
    </row>
    <row r="70" customFormat="false" ht="14.25" hidden="false" customHeight="true" outlineLevel="0" collapsed="false">
      <c r="B70" s="118" t="n">
        <v>66</v>
      </c>
      <c r="C70" s="119" t="s">
        <v>190</v>
      </c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31" t="n">
        <v>9.3</v>
      </c>
      <c r="Q70" s="120"/>
      <c r="R70" s="125" t="s">
        <v>40</v>
      </c>
      <c r="S70" s="115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89"/>
      <c r="IS70" s="85"/>
    </row>
    <row r="71" customFormat="false" ht="14.25" hidden="false" customHeight="false" outlineLevel="0" collapsed="false">
      <c r="B71" s="118" t="n">
        <v>67</v>
      </c>
      <c r="C71" s="119" t="s">
        <v>191</v>
      </c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32" t="n">
        <v>54</v>
      </c>
      <c r="Q71" s="120"/>
      <c r="R71" s="125" t="s">
        <v>40</v>
      </c>
      <c r="S71" s="115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89"/>
      <c r="IS71" s="85"/>
    </row>
    <row r="72" customFormat="false" ht="14.25" hidden="false" customHeight="false" outlineLevel="0" collapsed="false">
      <c r="B72" s="118" t="n">
        <v>68</v>
      </c>
      <c r="C72" s="119" t="s">
        <v>190</v>
      </c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31" t="n">
        <v>10</v>
      </c>
      <c r="Q72" s="120"/>
      <c r="R72" s="125" t="s">
        <v>40</v>
      </c>
      <c r="S72" s="115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89"/>
      <c r="IS72" s="85"/>
    </row>
    <row r="73" customFormat="false" ht="14.25" hidden="false" customHeight="false" outlineLevel="0" collapsed="false">
      <c r="B73" s="118" t="n">
        <v>69</v>
      </c>
      <c r="C73" s="119" t="s">
        <v>192</v>
      </c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32" t="n">
        <v>11</v>
      </c>
      <c r="Q73" s="120"/>
      <c r="R73" s="125" t="s">
        <v>40</v>
      </c>
      <c r="S73" s="115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89"/>
      <c r="IS73" s="85"/>
    </row>
    <row r="74" customFormat="false" ht="14.25" hidden="false" customHeight="false" outlineLevel="0" collapsed="false">
      <c r="B74" s="118" t="n">
        <v>70</v>
      </c>
      <c r="C74" s="119" t="s">
        <v>190</v>
      </c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 t="n">
        <v>22</v>
      </c>
      <c r="Q74" s="120"/>
      <c r="R74" s="125" t="s">
        <v>40</v>
      </c>
      <c r="S74" s="115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89"/>
      <c r="IS74" s="85"/>
    </row>
    <row r="75" customFormat="false" ht="14.25" hidden="false" customHeight="false" outlineLevel="0" collapsed="false">
      <c r="B75" s="118" t="n">
        <v>71</v>
      </c>
      <c r="C75" s="119" t="s">
        <v>193</v>
      </c>
      <c r="D75" s="121" t="s">
        <v>34</v>
      </c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5" t="s">
        <v>40</v>
      </c>
      <c r="S75" s="115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89"/>
      <c r="IS75" s="85"/>
    </row>
    <row r="76" customFormat="false" ht="14.25" hidden="false" customHeight="false" outlineLevel="0" collapsed="false">
      <c r="B76" s="118" t="n">
        <v>72</v>
      </c>
      <c r="C76" s="119" t="s">
        <v>194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 t="n">
        <v>89</v>
      </c>
      <c r="Q76" s="120"/>
      <c r="R76" s="125" t="s">
        <v>40</v>
      </c>
      <c r="S76" s="115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89"/>
      <c r="IS76" s="85"/>
    </row>
    <row r="77" customFormat="false" ht="14.25" hidden="false" customHeight="true" outlineLevel="0" collapsed="false">
      <c r="B77" s="118" t="n">
        <v>73</v>
      </c>
      <c r="C77" s="119" t="s">
        <v>195</v>
      </c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 t="n">
        <v>0.028</v>
      </c>
      <c r="O77" s="120"/>
      <c r="P77" s="120"/>
      <c r="Q77" s="120"/>
      <c r="R77" s="125" t="s">
        <v>40</v>
      </c>
      <c r="S77" s="115"/>
      <c r="T77" s="116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89"/>
      <c r="IS77" s="85"/>
    </row>
    <row r="78" customFormat="false" ht="14.25" hidden="false" customHeight="false" outlineLevel="0" collapsed="false">
      <c r="B78" s="118" t="n">
        <v>74</v>
      </c>
      <c r="C78" s="119" t="s">
        <v>196</v>
      </c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 t="n">
        <v>6.2</v>
      </c>
      <c r="Q78" s="120"/>
      <c r="R78" s="125" t="s">
        <v>40</v>
      </c>
      <c r="S78" s="115"/>
      <c r="T78" s="116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89"/>
      <c r="IS78" s="85"/>
    </row>
    <row r="79" customFormat="false" ht="14.25" hidden="false" customHeight="false" outlineLevel="0" collapsed="false">
      <c r="B79" s="118" t="n">
        <v>75</v>
      </c>
      <c r="C79" s="119" t="s">
        <v>197</v>
      </c>
      <c r="D79" s="120"/>
      <c r="E79" s="120"/>
      <c r="F79" s="120"/>
      <c r="G79" s="120"/>
      <c r="H79" s="120"/>
      <c r="I79" s="121" t="s">
        <v>34</v>
      </c>
      <c r="J79" s="121" t="s">
        <v>34</v>
      </c>
      <c r="K79" s="120" t="n">
        <v>0.005</v>
      </c>
      <c r="L79" s="120"/>
      <c r="M79" s="120" t="n">
        <v>0.023</v>
      </c>
      <c r="N79" s="120"/>
      <c r="O79" s="120"/>
      <c r="P79" s="120"/>
      <c r="Q79" s="120"/>
      <c r="R79" s="125" t="s">
        <v>40</v>
      </c>
      <c r="S79" s="115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89"/>
      <c r="IS79" s="85"/>
    </row>
    <row r="80" customFormat="false" ht="14.25" hidden="false" customHeight="false" outlineLevel="0" collapsed="false">
      <c r="B80" s="118" t="n">
        <v>76</v>
      </c>
      <c r="C80" s="119" t="s">
        <v>198</v>
      </c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 t="n">
        <v>8.9</v>
      </c>
      <c r="Q80" s="120"/>
      <c r="R80" s="125" t="s">
        <v>40</v>
      </c>
      <c r="S80" s="115"/>
      <c r="T80" s="116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89"/>
      <c r="IS80" s="85"/>
    </row>
    <row r="81" customFormat="false" ht="14.25" hidden="false" customHeight="false" outlineLevel="0" collapsed="false">
      <c r="B81" s="118" t="n">
        <v>77</v>
      </c>
      <c r="C81" s="119" t="s">
        <v>199</v>
      </c>
      <c r="D81" s="120"/>
      <c r="E81" s="120"/>
      <c r="F81" s="121" t="s">
        <v>34</v>
      </c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5" t="s">
        <v>63</v>
      </c>
      <c r="S81" s="115"/>
      <c r="T81" s="116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89"/>
      <c r="IS81" s="85"/>
    </row>
    <row r="82" customFormat="false" ht="14.25" hidden="false" customHeight="false" outlineLevel="0" collapsed="false">
      <c r="B82" s="118" t="n">
        <v>78</v>
      </c>
      <c r="C82" s="119" t="s">
        <v>200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 t="n">
        <v>23</v>
      </c>
      <c r="Q82" s="120"/>
      <c r="R82" s="125" t="s">
        <v>63</v>
      </c>
      <c r="S82" s="115"/>
      <c r="T82" s="116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89"/>
      <c r="IS82" s="85"/>
    </row>
    <row r="83" customFormat="false" ht="14.25" hidden="false" customHeight="false" outlineLevel="0" collapsed="false">
      <c r="B83" s="118" t="n">
        <v>79</v>
      </c>
      <c r="C83" s="119" t="s">
        <v>201</v>
      </c>
      <c r="D83" s="120"/>
      <c r="E83" s="120"/>
      <c r="F83" s="124"/>
      <c r="G83" s="120"/>
      <c r="H83" s="120"/>
      <c r="I83" s="120"/>
      <c r="J83" s="120"/>
      <c r="K83" s="120"/>
      <c r="L83" s="120"/>
      <c r="M83" s="120"/>
      <c r="N83" s="120"/>
      <c r="O83" s="120"/>
      <c r="P83" s="120" t="n">
        <v>13</v>
      </c>
      <c r="Q83" s="120"/>
      <c r="R83" s="125" t="s">
        <v>63</v>
      </c>
      <c r="S83" s="115"/>
      <c r="T83" s="116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89"/>
      <c r="IS83" s="85"/>
    </row>
    <row r="84" customFormat="false" ht="14.25" hidden="false" customHeight="true" outlineLevel="0" collapsed="false">
      <c r="B84" s="118" t="n">
        <v>80</v>
      </c>
      <c r="C84" s="119" t="s">
        <v>202</v>
      </c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 t="n">
        <v>12</v>
      </c>
      <c r="Q84" s="120"/>
      <c r="R84" s="125" t="s">
        <v>63</v>
      </c>
      <c r="S84" s="139"/>
      <c r="T84" s="116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89"/>
      <c r="IS84" s="85"/>
    </row>
    <row r="85" customFormat="false" ht="14.25" hidden="false" customHeight="true" outlineLevel="0" collapsed="false">
      <c r="B85" s="118" t="n">
        <v>81</v>
      </c>
      <c r="C85" s="119" t="s">
        <v>203</v>
      </c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 t="n">
        <v>73</v>
      </c>
      <c r="Q85" s="120"/>
      <c r="R85" s="125" t="s">
        <v>63</v>
      </c>
      <c r="S85" s="139"/>
      <c r="T85" s="116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89"/>
      <c r="IS85" s="85"/>
    </row>
    <row r="86" customFormat="false" ht="14.25" hidden="false" customHeight="false" outlineLevel="0" collapsed="false">
      <c r="B86" s="118" t="n">
        <v>82</v>
      </c>
      <c r="C86" s="119" t="s">
        <v>204</v>
      </c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 t="n">
        <v>15</v>
      </c>
      <c r="Q86" s="120"/>
      <c r="R86" s="125" t="s">
        <v>40</v>
      </c>
      <c r="S86" s="139"/>
      <c r="T86" s="116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89"/>
      <c r="IS86" s="85"/>
    </row>
    <row r="87" customFormat="false" ht="14.25" hidden="false" customHeight="false" outlineLevel="0" collapsed="false">
      <c r="B87" s="118" t="n">
        <v>83</v>
      </c>
      <c r="C87" s="119" t="s">
        <v>205</v>
      </c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 t="n">
        <v>7.6</v>
      </c>
      <c r="Q87" s="120"/>
      <c r="R87" s="125" t="s">
        <v>40</v>
      </c>
      <c r="S87" s="139"/>
      <c r="T87" s="116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89"/>
      <c r="IS87" s="85"/>
    </row>
    <row r="88" customFormat="false" ht="14.25" hidden="false" customHeight="false" outlineLevel="0" collapsed="false">
      <c r="B88" s="118" t="n">
        <v>84</v>
      </c>
      <c r="C88" s="119" t="s">
        <v>205</v>
      </c>
      <c r="D88" s="120"/>
      <c r="E88" s="120"/>
      <c r="F88" s="120" t="n">
        <v>0.075</v>
      </c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5" t="s">
        <v>40</v>
      </c>
      <c r="S88" s="139"/>
      <c r="T88" s="116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89"/>
      <c r="IS88" s="85"/>
    </row>
    <row r="89" customFormat="false" ht="14.25" hidden="false" customHeight="false" outlineLevel="0" collapsed="false">
      <c r="B89" s="118" t="n">
        <v>85</v>
      </c>
      <c r="C89" s="119" t="s">
        <v>206</v>
      </c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 t="n">
        <v>4.9</v>
      </c>
      <c r="Q89" s="120"/>
      <c r="R89" s="125" t="s">
        <v>40</v>
      </c>
      <c r="S89" s="139"/>
      <c r="T89" s="116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89"/>
      <c r="IS89" s="85"/>
    </row>
    <row r="90" customFormat="false" ht="14.25" hidden="false" customHeight="false" outlineLevel="0" collapsed="false">
      <c r="B90" s="118" t="n">
        <v>86</v>
      </c>
      <c r="C90" s="119" t="s">
        <v>207</v>
      </c>
      <c r="D90" s="120"/>
      <c r="E90" s="120"/>
      <c r="F90" s="120" t="n">
        <v>0.014</v>
      </c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5" t="s">
        <v>40</v>
      </c>
      <c r="S90" s="139"/>
      <c r="T90" s="116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89"/>
      <c r="IS90" s="85"/>
    </row>
    <row r="91" customFormat="false" ht="14.25" hidden="false" customHeight="false" outlineLevel="0" collapsed="false">
      <c r="B91" s="118" t="n">
        <v>87</v>
      </c>
      <c r="C91" s="119" t="s">
        <v>208</v>
      </c>
      <c r="D91" s="120"/>
      <c r="E91" s="120"/>
      <c r="F91" s="120" t="n">
        <v>0.017</v>
      </c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5" t="s">
        <v>40</v>
      </c>
      <c r="S91" s="139"/>
      <c r="T91" s="116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89"/>
      <c r="IS91" s="85"/>
    </row>
    <row r="92" customFormat="false" ht="14.25" hidden="false" customHeight="false" outlineLevel="0" collapsed="false">
      <c r="B92" s="118" t="n">
        <v>88</v>
      </c>
      <c r="C92" s="119" t="s">
        <v>209</v>
      </c>
      <c r="D92" s="120"/>
      <c r="E92" s="120"/>
      <c r="F92" s="120" t="n">
        <v>0.026</v>
      </c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5" t="s">
        <v>40</v>
      </c>
      <c r="S92" s="139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89"/>
      <c r="IS92" s="85"/>
    </row>
    <row r="93" customFormat="false" ht="14.25" hidden="false" customHeight="false" outlineLevel="0" collapsed="false">
      <c r="B93" s="118" t="n">
        <v>89</v>
      </c>
      <c r="C93" s="119" t="s">
        <v>210</v>
      </c>
      <c r="D93" s="120"/>
      <c r="E93" s="120"/>
      <c r="F93" s="120" t="n">
        <v>0.015</v>
      </c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5" t="s">
        <v>40</v>
      </c>
      <c r="S93" s="139"/>
      <c r="T93" s="116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89"/>
      <c r="IS93" s="85"/>
    </row>
    <row r="94" customFormat="false" ht="14.25" hidden="false" customHeight="true" outlineLevel="0" collapsed="false">
      <c r="B94" s="118" t="n">
        <v>90</v>
      </c>
      <c r="C94" s="119" t="s">
        <v>205</v>
      </c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 t="n">
        <v>14</v>
      </c>
      <c r="Q94" s="120"/>
      <c r="R94" s="125" t="s">
        <v>40</v>
      </c>
      <c r="S94" s="115"/>
      <c r="T94" s="116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89"/>
      <c r="IS94" s="85"/>
    </row>
    <row r="95" customFormat="false" ht="14.25" hidden="false" customHeight="false" outlineLevel="0" collapsed="false">
      <c r="B95" s="118" t="n">
        <v>91</v>
      </c>
      <c r="C95" s="140" t="s">
        <v>211</v>
      </c>
      <c r="D95" s="120"/>
      <c r="E95" s="120"/>
      <c r="F95" s="120" t="n">
        <v>0.074</v>
      </c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5" t="s">
        <v>40</v>
      </c>
      <c r="S95" s="116"/>
      <c r="T95" s="88"/>
      <c r="U95" s="86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89"/>
      <c r="IS95" s="85"/>
    </row>
    <row r="96" customFormat="false" ht="14.25" hidden="false" customHeight="false" outlineLevel="0" collapsed="false">
      <c r="B96" s="118" t="n">
        <v>92</v>
      </c>
      <c r="C96" s="119" t="s">
        <v>212</v>
      </c>
      <c r="D96" s="120"/>
      <c r="E96" s="120"/>
      <c r="F96" s="120" t="n">
        <v>0.063</v>
      </c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5" t="s">
        <v>40</v>
      </c>
      <c r="S96" s="115"/>
      <c r="T96" s="116"/>
      <c r="U96" s="117"/>
      <c r="IR96" s="89"/>
      <c r="IS96" s="85"/>
    </row>
    <row r="97" customFormat="false" ht="14.25" hidden="false" customHeight="true" outlineLevel="0" collapsed="false">
      <c r="B97" s="118" t="n">
        <v>93</v>
      </c>
      <c r="C97" s="119" t="s">
        <v>205</v>
      </c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 t="n">
        <v>19</v>
      </c>
      <c r="Q97" s="120"/>
      <c r="R97" s="125" t="s">
        <v>40</v>
      </c>
      <c r="S97" s="115"/>
      <c r="T97" s="116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89"/>
      <c r="IS97" s="85"/>
    </row>
    <row r="98" customFormat="false" ht="14.25" hidden="false" customHeight="false" outlineLevel="0" collapsed="false">
      <c r="B98" s="118" t="n">
        <v>94</v>
      </c>
      <c r="C98" s="119" t="s">
        <v>213</v>
      </c>
      <c r="D98" s="120"/>
      <c r="E98" s="120"/>
      <c r="F98" s="120" t="n">
        <v>0.028</v>
      </c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5" t="s">
        <v>40</v>
      </c>
      <c r="S98" s="115"/>
      <c r="T98" s="116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89"/>
      <c r="IS98" s="85"/>
    </row>
    <row r="99" customFormat="false" ht="14.25" hidden="false" customHeight="false" outlineLevel="0" collapsed="false">
      <c r="B99" s="118" t="n">
        <v>95</v>
      </c>
      <c r="C99" s="119" t="s">
        <v>214</v>
      </c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 t="n">
        <v>11</v>
      </c>
      <c r="Q99" s="120"/>
      <c r="R99" s="125" t="s">
        <v>40</v>
      </c>
      <c r="S99" s="115"/>
      <c r="T99" s="116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89"/>
      <c r="IS99" s="85"/>
    </row>
    <row r="100" customFormat="false" ht="14.25" hidden="false" customHeight="true" outlineLevel="0" collapsed="false">
      <c r="B100" s="118" t="n">
        <v>96</v>
      </c>
      <c r="C100" s="119" t="s">
        <v>215</v>
      </c>
      <c r="D100" s="120"/>
      <c r="E100" s="120"/>
      <c r="F100" s="120"/>
      <c r="G100" s="120"/>
      <c r="H100" s="120"/>
      <c r="I100" s="120"/>
      <c r="J100" s="120"/>
      <c r="K100" s="120"/>
      <c r="L100" s="120"/>
      <c r="M100" s="120" t="n">
        <v>0.12</v>
      </c>
      <c r="N100" s="120" t="n">
        <v>0.014</v>
      </c>
      <c r="O100" s="120"/>
      <c r="P100" s="120"/>
      <c r="Q100" s="120"/>
      <c r="R100" s="122" t="s">
        <v>40</v>
      </c>
      <c r="S100" s="115"/>
      <c r="T100" s="116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89"/>
      <c r="IS100" s="85"/>
    </row>
    <row r="101" customFormat="false" ht="14.25" hidden="false" customHeight="false" outlineLevel="0" collapsed="false">
      <c r="B101" s="118" t="n">
        <v>97</v>
      </c>
      <c r="C101" s="119" t="s">
        <v>216</v>
      </c>
      <c r="D101" s="120"/>
      <c r="E101" s="120"/>
      <c r="F101" s="120" t="n">
        <v>0.028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2" t="s">
        <v>40</v>
      </c>
      <c r="S101" s="115"/>
      <c r="T101" s="116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89"/>
      <c r="IS101" s="85"/>
    </row>
    <row r="102" customFormat="false" ht="14.25" hidden="false" customHeight="false" outlineLevel="0" collapsed="false">
      <c r="B102" s="118" t="n">
        <v>98</v>
      </c>
      <c r="C102" s="119" t="s">
        <v>217</v>
      </c>
      <c r="D102" s="120"/>
      <c r="E102" s="120"/>
      <c r="F102" s="120" t="n">
        <v>0.021</v>
      </c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2" t="s">
        <v>40</v>
      </c>
      <c r="S102" s="115"/>
      <c r="T102" s="116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89"/>
      <c r="IS102" s="85"/>
    </row>
    <row r="103" customFormat="false" ht="14.25" hidden="false" customHeight="true" outlineLevel="0" collapsed="false">
      <c r="B103" s="118" t="n">
        <v>99</v>
      </c>
      <c r="C103" s="119" t="s">
        <v>218</v>
      </c>
      <c r="D103" s="120"/>
      <c r="E103" s="120" t="n">
        <v>0.27</v>
      </c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5" t="s">
        <v>40</v>
      </c>
      <c r="S103" s="115"/>
      <c r="T103" s="116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89"/>
      <c r="IS103" s="85"/>
    </row>
    <row r="104" customFormat="false" ht="14.25" hidden="false" customHeight="false" outlineLevel="0" collapsed="false">
      <c r="B104" s="118" t="n">
        <v>100</v>
      </c>
      <c r="C104" s="119" t="s">
        <v>214</v>
      </c>
      <c r="D104" s="120"/>
      <c r="E104" s="120" t="n">
        <v>0.22</v>
      </c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5" t="s">
        <v>40</v>
      </c>
      <c r="S104" s="115"/>
      <c r="T104" s="116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89"/>
      <c r="IS104" s="85"/>
    </row>
    <row r="105" customFormat="false" ht="14.25" hidden="false" customHeight="false" outlineLevel="0" collapsed="false">
      <c r="B105" s="118" t="n">
        <v>101</v>
      </c>
      <c r="C105" s="119" t="s">
        <v>214</v>
      </c>
      <c r="D105" s="120"/>
      <c r="E105" s="120" t="n">
        <v>0.024</v>
      </c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5" t="s">
        <v>40</v>
      </c>
      <c r="S105" s="115"/>
      <c r="T105" s="116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89"/>
      <c r="IS105" s="85"/>
    </row>
    <row r="106" customFormat="false" ht="14.25" hidden="false" customHeight="false" outlineLevel="0" collapsed="false">
      <c r="B106" s="118" t="n">
        <v>102</v>
      </c>
      <c r="C106" s="119" t="s">
        <v>214</v>
      </c>
      <c r="D106" s="120"/>
      <c r="E106" s="121" t="s">
        <v>34</v>
      </c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5" t="s">
        <v>40</v>
      </c>
      <c r="S106" s="115"/>
      <c r="T106" s="116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89"/>
      <c r="IS106" s="85"/>
    </row>
    <row r="107" customFormat="false" ht="14.25" hidden="false" customHeight="false" outlineLevel="0" collapsed="false">
      <c r="B107" s="118" t="n">
        <v>103</v>
      </c>
      <c r="C107" s="119" t="s">
        <v>214</v>
      </c>
      <c r="D107" s="120"/>
      <c r="E107" s="120" t="n">
        <v>0.015</v>
      </c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5" t="s">
        <v>40</v>
      </c>
      <c r="S107" s="115"/>
      <c r="T107" s="116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89"/>
      <c r="IS107" s="85"/>
    </row>
    <row r="108" customFormat="false" ht="14.25" hidden="false" customHeight="false" outlineLevel="0" collapsed="false">
      <c r="B108" s="118" t="n">
        <v>104</v>
      </c>
      <c r="C108" s="119" t="s">
        <v>214</v>
      </c>
      <c r="D108" s="120"/>
      <c r="E108" s="121" t="s">
        <v>34</v>
      </c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5" t="s">
        <v>40</v>
      </c>
      <c r="S108" s="115"/>
      <c r="T108" s="116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89"/>
      <c r="IS108" s="85"/>
    </row>
    <row r="109" customFormat="false" ht="14.25" hidden="false" customHeight="false" outlineLevel="0" collapsed="false">
      <c r="B109" s="118" t="n">
        <v>105</v>
      </c>
      <c r="C109" s="119" t="s">
        <v>214</v>
      </c>
      <c r="D109" s="120"/>
      <c r="E109" s="120" t="n">
        <v>0.33</v>
      </c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5" t="s">
        <v>40</v>
      </c>
      <c r="S109" s="115"/>
      <c r="T109" s="116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89"/>
      <c r="IS109" s="85"/>
    </row>
    <row r="110" customFormat="false" ht="14.25" hidden="false" customHeight="false" outlineLevel="0" collapsed="false">
      <c r="B110" s="118" t="n">
        <v>106</v>
      </c>
      <c r="C110" s="119" t="s">
        <v>214</v>
      </c>
      <c r="D110" s="120"/>
      <c r="E110" s="121" t="s">
        <v>34</v>
      </c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5" t="s">
        <v>40</v>
      </c>
      <c r="S110" s="115"/>
      <c r="T110" s="116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89"/>
      <c r="IS110" s="85"/>
    </row>
    <row r="111" customFormat="false" ht="14.25" hidden="false" customHeight="false" outlineLevel="0" collapsed="false">
      <c r="B111" s="118" t="n">
        <v>107</v>
      </c>
      <c r="C111" s="119" t="s">
        <v>214</v>
      </c>
      <c r="D111" s="120"/>
      <c r="E111" s="120" t="n">
        <v>0.48</v>
      </c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5" t="s">
        <v>40</v>
      </c>
      <c r="S111" s="115"/>
      <c r="T111" s="116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89"/>
      <c r="IS111" s="85"/>
    </row>
    <row r="112" customFormat="false" ht="14.25" hidden="false" customHeight="false" outlineLevel="0" collapsed="false">
      <c r="B112" s="118" t="n">
        <v>108</v>
      </c>
      <c r="C112" s="119" t="s">
        <v>214</v>
      </c>
      <c r="D112" s="120"/>
      <c r="E112" s="120" t="n">
        <v>0.019</v>
      </c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5" t="s">
        <v>40</v>
      </c>
      <c r="S112" s="115"/>
      <c r="T112" s="116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89"/>
      <c r="IS112" s="85"/>
    </row>
    <row r="113" customFormat="false" ht="14.25" hidden="false" customHeight="true" outlineLevel="0" collapsed="false">
      <c r="B113" s="118" t="n">
        <v>109</v>
      </c>
      <c r="C113" s="119" t="s">
        <v>214</v>
      </c>
      <c r="D113" s="120"/>
      <c r="E113" s="121" t="s">
        <v>34</v>
      </c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5" t="s">
        <v>40</v>
      </c>
      <c r="S113" s="115"/>
      <c r="T113" s="116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89"/>
      <c r="IS113" s="85"/>
    </row>
    <row r="114" customFormat="false" ht="14.25" hidden="false" customHeight="false" outlineLevel="0" collapsed="false">
      <c r="B114" s="118" t="n">
        <v>110</v>
      </c>
      <c r="C114" s="119" t="s">
        <v>214</v>
      </c>
      <c r="D114" s="120"/>
      <c r="E114" s="120" t="n">
        <v>0.005</v>
      </c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5" t="s">
        <v>40</v>
      </c>
      <c r="S114" s="115"/>
      <c r="T114" s="116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89"/>
      <c r="IS114" s="85"/>
    </row>
    <row r="115" customFormat="false" ht="14.25" hidden="false" customHeight="false" outlineLevel="0" collapsed="false">
      <c r="B115" s="118" t="n">
        <v>111</v>
      </c>
      <c r="C115" s="119" t="s">
        <v>214</v>
      </c>
      <c r="D115" s="120"/>
      <c r="E115" s="120" t="n">
        <v>0.011</v>
      </c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5" t="s">
        <v>40</v>
      </c>
      <c r="S115" s="115"/>
      <c r="T115" s="116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89"/>
      <c r="IS115" s="85"/>
    </row>
    <row r="116" customFormat="false" ht="14.25" hidden="false" customHeight="false" outlineLevel="0" collapsed="false">
      <c r="B116" s="118" t="n">
        <v>112</v>
      </c>
      <c r="C116" s="119" t="s">
        <v>214</v>
      </c>
      <c r="D116" s="120"/>
      <c r="E116" s="120" t="n">
        <v>0.024</v>
      </c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5" t="s">
        <v>40</v>
      </c>
      <c r="S116" s="115"/>
      <c r="T116" s="116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89"/>
      <c r="IS116" s="85"/>
    </row>
    <row r="117" customFormat="false" ht="14.25" hidden="false" customHeight="false" outlineLevel="0" collapsed="false">
      <c r="B117" s="118" t="n">
        <v>113</v>
      </c>
      <c r="C117" s="119" t="s">
        <v>214</v>
      </c>
      <c r="D117" s="120"/>
      <c r="E117" s="121" t="s">
        <v>34</v>
      </c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5" t="s">
        <v>40</v>
      </c>
      <c r="S117" s="115"/>
      <c r="T117" s="116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89"/>
      <c r="IS117" s="85"/>
    </row>
    <row r="118" customFormat="false" ht="14.25" hidden="false" customHeight="false" outlineLevel="0" collapsed="false">
      <c r="B118" s="118" t="n">
        <v>114</v>
      </c>
      <c r="C118" s="119" t="s">
        <v>214</v>
      </c>
      <c r="D118" s="120"/>
      <c r="E118" s="120" t="n">
        <v>0.021</v>
      </c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5" t="s">
        <v>40</v>
      </c>
      <c r="S118" s="115"/>
      <c r="T118" s="116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89"/>
      <c r="IS118" s="85"/>
    </row>
    <row r="119" customFormat="false" ht="14.25" hidden="false" customHeight="false" outlineLevel="0" collapsed="false">
      <c r="B119" s="118" t="n">
        <v>115</v>
      </c>
      <c r="C119" s="119" t="s">
        <v>214</v>
      </c>
      <c r="D119" s="120"/>
      <c r="E119" s="120" t="n">
        <v>0.01</v>
      </c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5" t="s">
        <v>40</v>
      </c>
      <c r="S119" s="115"/>
      <c r="T119" s="116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89"/>
      <c r="IS119" s="85"/>
    </row>
    <row r="120" customFormat="false" ht="14.25" hidden="false" customHeight="false" outlineLevel="0" collapsed="false">
      <c r="B120" s="118" t="n">
        <v>116</v>
      </c>
      <c r="C120" s="119" t="s">
        <v>214</v>
      </c>
      <c r="D120" s="120"/>
      <c r="E120" s="120" t="n">
        <v>0.045</v>
      </c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5" t="s">
        <v>40</v>
      </c>
      <c r="S120" s="115"/>
      <c r="T120" s="116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89"/>
      <c r="IS120" s="85"/>
    </row>
    <row r="121" customFormat="false" ht="14.25" hidden="false" customHeight="false" outlineLevel="0" collapsed="false">
      <c r="B121" s="118" t="n">
        <v>117</v>
      </c>
      <c r="C121" s="119" t="s">
        <v>214</v>
      </c>
      <c r="D121" s="120"/>
      <c r="E121" s="120" t="n">
        <v>0.019</v>
      </c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5" t="s">
        <v>40</v>
      </c>
      <c r="S121" s="115"/>
      <c r="T121" s="116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89"/>
      <c r="IS121" s="85"/>
    </row>
    <row r="122" customFormat="false" ht="14.25" hidden="false" customHeight="false" outlineLevel="0" collapsed="false">
      <c r="B122" s="118" t="n">
        <v>118</v>
      </c>
      <c r="C122" s="119" t="s">
        <v>218</v>
      </c>
      <c r="D122" s="120"/>
      <c r="E122" s="121" t="s">
        <v>34</v>
      </c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5" t="s">
        <v>40</v>
      </c>
      <c r="S122" s="115"/>
      <c r="T122" s="116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89"/>
      <c r="IS122" s="85"/>
    </row>
    <row r="123" customFormat="false" ht="14.25" hidden="false" customHeight="false" outlineLevel="0" collapsed="false">
      <c r="B123" s="118" t="n">
        <v>119</v>
      </c>
      <c r="C123" s="119" t="s">
        <v>217</v>
      </c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 t="n">
        <v>11</v>
      </c>
      <c r="Q123" s="120"/>
      <c r="R123" s="125" t="s">
        <v>40</v>
      </c>
      <c r="S123" s="115"/>
      <c r="T123" s="116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89"/>
      <c r="IS123" s="85"/>
    </row>
    <row r="124" customFormat="false" ht="14.25" hidden="false" customHeight="false" outlineLevel="0" collapsed="false">
      <c r="B124" s="118" t="n">
        <v>120</v>
      </c>
      <c r="C124" s="119" t="s">
        <v>219</v>
      </c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 t="n">
        <v>12</v>
      </c>
      <c r="Q124" s="120"/>
      <c r="R124" s="125" t="s">
        <v>40</v>
      </c>
      <c r="S124" s="115"/>
      <c r="T124" s="116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89"/>
      <c r="IS124" s="85"/>
    </row>
    <row r="125" customFormat="false" ht="14.25" hidden="false" customHeight="false" outlineLevel="0" collapsed="false">
      <c r="B125" s="118" t="n">
        <v>121</v>
      </c>
      <c r="C125" s="119" t="s">
        <v>220</v>
      </c>
      <c r="D125" s="120"/>
      <c r="E125" s="120"/>
      <c r="F125" s="120" t="n">
        <v>0.006</v>
      </c>
      <c r="G125" s="120"/>
      <c r="H125" s="120"/>
      <c r="I125" s="121" t="s">
        <v>34</v>
      </c>
      <c r="J125" s="121" t="s">
        <v>34</v>
      </c>
      <c r="K125" s="121" t="s">
        <v>34</v>
      </c>
      <c r="L125" s="120"/>
      <c r="M125" s="120" t="n">
        <v>0.001</v>
      </c>
      <c r="N125" s="120"/>
      <c r="O125" s="120"/>
      <c r="P125" s="120"/>
      <c r="Q125" s="120"/>
      <c r="R125" s="125" t="s">
        <v>40</v>
      </c>
      <c r="S125" s="115"/>
      <c r="T125" s="116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89"/>
      <c r="IS125" s="85"/>
    </row>
    <row r="126" customFormat="false" ht="14.25" hidden="false" customHeight="false" outlineLevel="0" collapsed="false">
      <c r="B126" s="118" t="n">
        <v>122</v>
      </c>
      <c r="C126" s="119" t="s">
        <v>221</v>
      </c>
      <c r="D126" s="120"/>
      <c r="E126" s="120"/>
      <c r="F126" s="124" t="n">
        <v>0.017</v>
      </c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5" t="s">
        <v>40</v>
      </c>
      <c r="S126" s="115"/>
      <c r="T126" s="116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89"/>
      <c r="IS126" s="85"/>
    </row>
    <row r="127" customFormat="false" ht="14.25" hidden="false" customHeight="false" outlineLevel="0" collapsed="false">
      <c r="B127" s="118" t="n">
        <v>123</v>
      </c>
      <c r="C127" s="119" t="s">
        <v>222</v>
      </c>
      <c r="D127" s="120"/>
      <c r="E127" s="120"/>
      <c r="F127" s="120" t="n">
        <v>0.013</v>
      </c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5" t="s">
        <v>40</v>
      </c>
      <c r="S127" s="115"/>
      <c r="T127" s="116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89"/>
      <c r="IS127" s="85"/>
    </row>
    <row r="128" customFormat="false" ht="14.25" hidden="false" customHeight="false" outlineLevel="0" collapsed="false">
      <c r="B128" s="118" t="n">
        <v>124</v>
      </c>
      <c r="C128" s="119" t="s">
        <v>223</v>
      </c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 t="n">
        <v>0.17</v>
      </c>
      <c r="O128" s="120"/>
      <c r="P128" s="120"/>
      <c r="Q128" s="120"/>
      <c r="R128" s="125" t="s">
        <v>67</v>
      </c>
      <c r="S128" s="115"/>
      <c r="T128" s="116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89"/>
      <c r="IS128" s="85"/>
    </row>
    <row r="129" customFormat="false" ht="14.25" hidden="false" customHeight="false" outlineLevel="0" collapsed="false">
      <c r="B129" s="118" t="n">
        <v>125</v>
      </c>
      <c r="C129" s="119" t="s">
        <v>224</v>
      </c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 t="n">
        <v>21</v>
      </c>
      <c r="Q129" s="120"/>
      <c r="R129" s="125" t="s">
        <v>67</v>
      </c>
      <c r="S129" s="115"/>
      <c r="T129" s="116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89"/>
      <c r="IS129" s="85"/>
    </row>
    <row r="130" customFormat="false" ht="14.25" hidden="false" customHeight="false" outlineLevel="0" collapsed="false">
      <c r="B130" s="118" t="n">
        <v>126</v>
      </c>
      <c r="C130" s="119" t="s">
        <v>225</v>
      </c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 t="n">
        <v>5.2</v>
      </c>
      <c r="Q130" s="120"/>
      <c r="R130" s="125" t="s">
        <v>67</v>
      </c>
      <c r="S130" s="115"/>
      <c r="T130" s="116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89"/>
      <c r="IS130" s="85"/>
    </row>
    <row r="131" customFormat="false" ht="14.25" hidden="false" customHeight="false" outlineLevel="0" collapsed="false">
      <c r="B131" s="118" t="n">
        <v>127</v>
      </c>
      <c r="C131" s="141" t="s">
        <v>226</v>
      </c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 t="n">
        <v>16</v>
      </c>
      <c r="Q131" s="120"/>
      <c r="R131" s="125" t="s">
        <v>67</v>
      </c>
      <c r="S131" s="115"/>
      <c r="T131" s="116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89"/>
      <c r="IS131" s="85"/>
    </row>
    <row r="132" customFormat="false" ht="14.25" hidden="false" customHeight="false" outlineLevel="0" collapsed="false">
      <c r="B132" s="118" t="n">
        <v>128</v>
      </c>
      <c r="C132" s="119" t="s">
        <v>227</v>
      </c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 t="n">
        <v>30</v>
      </c>
      <c r="Q132" s="120"/>
      <c r="R132" s="125" t="s">
        <v>67</v>
      </c>
      <c r="S132" s="115"/>
      <c r="T132" s="116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89"/>
      <c r="IS132" s="85"/>
    </row>
    <row r="133" customFormat="false" ht="14.25" hidden="false" customHeight="false" outlineLevel="0" collapsed="false">
      <c r="B133" s="118" t="n">
        <v>129</v>
      </c>
      <c r="C133" s="119" t="s">
        <v>228</v>
      </c>
      <c r="D133" s="120"/>
      <c r="E133" s="120"/>
      <c r="F133" s="120" t="n">
        <v>0.015</v>
      </c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5" t="s">
        <v>67</v>
      </c>
      <c r="S133" s="115"/>
      <c r="T133" s="116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89"/>
      <c r="IS133" s="85"/>
    </row>
    <row r="134" customFormat="false" ht="14.25" hidden="false" customHeight="false" outlineLevel="0" collapsed="false">
      <c r="B134" s="118" t="n">
        <v>130</v>
      </c>
      <c r="C134" s="119" t="s">
        <v>227</v>
      </c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 t="n">
        <v>13</v>
      </c>
      <c r="Q134" s="120"/>
      <c r="R134" s="125" t="s">
        <v>67</v>
      </c>
      <c r="S134" s="115"/>
      <c r="T134" s="116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89"/>
      <c r="IS134" s="85"/>
    </row>
    <row r="135" customFormat="false" ht="14.25" hidden="false" customHeight="false" outlineLevel="0" collapsed="false">
      <c r="B135" s="118" t="n">
        <v>131</v>
      </c>
      <c r="C135" s="119" t="s">
        <v>229</v>
      </c>
      <c r="D135" s="120"/>
      <c r="E135" s="120"/>
      <c r="F135" s="124" t="n">
        <v>0.014</v>
      </c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5" t="s">
        <v>67</v>
      </c>
      <c r="S135" s="115"/>
      <c r="T135" s="116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89"/>
      <c r="IS135" s="85"/>
    </row>
    <row r="136" customFormat="false" ht="14.25" hidden="false" customHeight="false" outlineLevel="0" collapsed="false">
      <c r="B136" s="118" t="n">
        <v>132</v>
      </c>
      <c r="C136" s="119" t="s">
        <v>230</v>
      </c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 t="n">
        <v>14</v>
      </c>
      <c r="Q136" s="120"/>
      <c r="R136" s="125" t="s">
        <v>67</v>
      </c>
      <c r="S136" s="115"/>
      <c r="T136" s="116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89"/>
      <c r="IS136" s="85"/>
    </row>
    <row r="137" customFormat="false" ht="14.25" hidden="false" customHeight="true" outlineLevel="0" collapsed="false">
      <c r="B137" s="118" t="n">
        <v>133</v>
      </c>
      <c r="C137" s="119" t="s">
        <v>231</v>
      </c>
      <c r="D137" s="120" t="n">
        <v>0.025</v>
      </c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5" t="s">
        <v>67</v>
      </c>
      <c r="S137" s="115"/>
      <c r="T137" s="116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89"/>
      <c r="IS137" s="85"/>
    </row>
    <row r="138" customFormat="false" ht="14.25" hidden="false" customHeight="false" outlineLevel="0" collapsed="false">
      <c r="B138" s="118" t="n">
        <v>134</v>
      </c>
      <c r="C138" s="119" t="s">
        <v>232</v>
      </c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 t="n">
        <v>14</v>
      </c>
      <c r="Q138" s="120"/>
      <c r="R138" s="125" t="s">
        <v>67</v>
      </c>
      <c r="S138" s="115"/>
      <c r="T138" s="116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89"/>
      <c r="IS138" s="85"/>
    </row>
    <row r="139" customFormat="false" ht="14.25" hidden="false" customHeight="false" outlineLevel="0" collapsed="false">
      <c r="B139" s="118" t="n">
        <v>135</v>
      </c>
      <c r="C139" s="119" t="s">
        <v>73</v>
      </c>
      <c r="D139" s="120"/>
      <c r="E139" s="120"/>
      <c r="F139" s="120"/>
      <c r="G139" s="120"/>
      <c r="H139" s="120"/>
      <c r="I139" s="120"/>
      <c r="J139" s="120"/>
      <c r="K139" s="120"/>
      <c r="L139" s="120"/>
      <c r="M139" s="121" t="s">
        <v>34</v>
      </c>
      <c r="N139" s="120" t="n">
        <v>0.069</v>
      </c>
      <c r="O139" s="120"/>
      <c r="P139" s="120"/>
      <c r="Q139" s="120"/>
      <c r="R139" s="125" t="s">
        <v>71</v>
      </c>
      <c r="S139" s="115"/>
      <c r="T139" s="116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89"/>
      <c r="IS139" s="85"/>
    </row>
    <row r="140" customFormat="false" ht="14.25" hidden="false" customHeight="false" outlineLevel="0" collapsed="false">
      <c r="B140" s="118" t="n">
        <v>136</v>
      </c>
      <c r="C140" s="119" t="s">
        <v>73</v>
      </c>
      <c r="D140" s="120"/>
      <c r="E140" s="120"/>
      <c r="F140" s="120"/>
      <c r="G140" s="120"/>
      <c r="H140" s="120"/>
      <c r="I140" s="120"/>
      <c r="J140" s="120"/>
      <c r="K140" s="120"/>
      <c r="L140" s="120"/>
      <c r="M140" s="121" t="s">
        <v>34</v>
      </c>
      <c r="N140" s="121" t="s">
        <v>34</v>
      </c>
      <c r="O140" s="120"/>
      <c r="P140" s="120"/>
      <c r="Q140" s="120"/>
      <c r="R140" s="125" t="s">
        <v>71</v>
      </c>
      <c r="S140" s="115"/>
      <c r="T140" s="116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89"/>
      <c r="IS140" s="85"/>
    </row>
    <row r="141" customFormat="false" ht="14.25" hidden="false" customHeight="false" outlineLevel="0" collapsed="false">
      <c r="B141" s="118" t="n">
        <v>137</v>
      </c>
      <c r="C141" s="119" t="s">
        <v>233</v>
      </c>
      <c r="D141" s="120"/>
      <c r="E141" s="120"/>
      <c r="F141" s="120"/>
      <c r="G141" s="120"/>
      <c r="H141" s="120"/>
      <c r="I141" s="120"/>
      <c r="J141" s="120"/>
      <c r="K141" s="120"/>
      <c r="L141" s="120"/>
      <c r="M141" s="121" t="s">
        <v>34</v>
      </c>
      <c r="N141" s="120" t="n">
        <v>0.016</v>
      </c>
      <c r="O141" s="120"/>
      <c r="P141" s="120"/>
      <c r="Q141" s="120"/>
      <c r="R141" s="125" t="s">
        <v>71</v>
      </c>
      <c r="S141" s="115"/>
      <c r="T141" s="116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89"/>
      <c r="IS141" s="85"/>
    </row>
    <row r="142" customFormat="false" ht="14.25" hidden="false" customHeight="false" outlineLevel="0" collapsed="false">
      <c r="B142" s="118" t="n">
        <v>138</v>
      </c>
      <c r="C142" s="119" t="s">
        <v>233</v>
      </c>
      <c r="D142" s="120"/>
      <c r="E142" s="120"/>
      <c r="F142" s="120"/>
      <c r="G142" s="120"/>
      <c r="H142" s="120"/>
      <c r="I142" s="120"/>
      <c r="J142" s="120"/>
      <c r="K142" s="120"/>
      <c r="L142" s="120"/>
      <c r="M142" s="121" t="s">
        <v>34</v>
      </c>
      <c r="N142" s="121" t="s">
        <v>34</v>
      </c>
      <c r="O142" s="120"/>
      <c r="P142" s="120"/>
      <c r="Q142" s="120"/>
      <c r="R142" s="125" t="s">
        <v>71</v>
      </c>
      <c r="S142" s="115"/>
      <c r="T142" s="116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89"/>
      <c r="IS142" s="85"/>
    </row>
    <row r="143" customFormat="false" ht="14.25" hidden="false" customHeight="true" outlineLevel="0" collapsed="false">
      <c r="B143" s="118" t="n">
        <v>139</v>
      </c>
      <c r="C143" s="119" t="s">
        <v>233</v>
      </c>
      <c r="D143" s="138"/>
      <c r="E143" s="138"/>
      <c r="F143" s="138"/>
      <c r="G143" s="138"/>
      <c r="H143" s="138"/>
      <c r="I143" s="138"/>
      <c r="J143" s="138"/>
      <c r="K143" s="138"/>
      <c r="L143" s="138"/>
      <c r="M143" s="142" t="s">
        <v>34</v>
      </c>
      <c r="N143" s="138" t="n">
        <v>0.017</v>
      </c>
      <c r="O143" s="138"/>
      <c r="P143" s="138"/>
      <c r="Q143" s="138"/>
      <c r="R143" s="125" t="s">
        <v>71</v>
      </c>
      <c r="S143" s="115"/>
      <c r="T143" s="116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89"/>
      <c r="IS143" s="85"/>
    </row>
    <row r="144" customFormat="false" ht="14.25" hidden="false" customHeight="false" outlineLevel="0" collapsed="false">
      <c r="B144" s="118" t="n">
        <v>140</v>
      </c>
      <c r="C144" s="143" t="s">
        <v>234</v>
      </c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 t="n">
        <v>0.033</v>
      </c>
      <c r="O144" s="120"/>
      <c r="P144" s="120"/>
      <c r="Q144" s="120"/>
      <c r="R144" s="125" t="s">
        <v>71</v>
      </c>
      <c r="S144" s="115"/>
      <c r="T144" s="116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89"/>
      <c r="IS144" s="85"/>
    </row>
    <row r="145" customFormat="false" ht="14.25" hidden="false" customHeight="false" outlineLevel="0" collapsed="false">
      <c r="B145" s="118" t="n">
        <v>141</v>
      </c>
      <c r="C145" s="143" t="s">
        <v>234</v>
      </c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 t="n">
        <v>0.026</v>
      </c>
      <c r="O145" s="120"/>
      <c r="P145" s="120"/>
      <c r="Q145" s="120"/>
      <c r="R145" s="125" t="s">
        <v>71</v>
      </c>
      <c r="S145" s="115"/>
      <c r="T145" s="116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89"/>
      <c r="IS145" s="85"/>
    </row>
    <row r="146" customFormat="false" ht="14.25" hidden="false" customHeight="false" outlineLevel="0" collapsed="false">
      <c r="B146" s="118" t="n">
        <v>142</v>
      </c>
      <c r="C146" s="143" t="s">
        <v>72</v>
      </c>
      <c r="D146" s="120"/>
      <c r="E146" s="126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 t="n">
        <v>6.2</v>
      </c>
      <c r="Q146" s="120"/>
      <c r="R146" s="125" t="s">
        <v>71</v>
      </c>
      <c r="S146" s="115"/>
      <c r="T146" s="116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89"/>
      <c r="IS146" s="85"/>
    </row>
    <row r="147" customFormat="false" ht="14.25" hidden="false" customHeight="false" outlineLevel="0" collapsed="false">
      <c r="B147" s="118" t="n">
        <v>143</v>
      </c>
      <c r="C147" s="143" t="s">
        <v>235</v>
      </c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 t="n">
        <v>15</v>
      </c>
      <c r="Q147" s="120"/>
      <c r="R147" s="125" t="s">
        <v>71</v>
      </c>
      <c r="S147" s="115"/>
      <c r="T147" s="116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89"/>
      <c r="IS147" s="85"/>
    </row>
    <row r="148" customFormat="false" ht="14.25" hidden="false" customHeight="false" outlineLevel="0" collapsed="false">
      <c r="B148" s="118" t="n">
        <v>144</v>
      </c>
      <c r="C148" s="143" t="s">
        <v>236</v>
      </c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 t="n">
        <v>8.1</v>
      </c>
      <c r="Q148" s="120"/>
      <c r="R148" s="125" t="s">
        <v>71</v>
      </c>
      <c r="S148" s="115"/>
      <c r="T148" s="116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89"/>
      <c r="IS148" s="85"/>
    </row>
    <row r="149" customFormat="false" ht="14.25" hidden="false" customHeight="false" outlineLevel="0" collapsed="false">
      <c r="B149" s="118" t="n">
        <v>145</v>
      </c>
      <c r="C149" s="143" t="s">
        <v>237</v>
      </c>
      <c r="D149" s="120"/>
      <c r="E149" s="124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 t="n">
        <v>14</v>
      </c>
      <c r="Q149" s="120"/>
      <c r="R149" s="125" t="s">
        <v>71</v>
      </c>
      <c r="S149" s="115"/>
      <c r="T149" s="116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89"/>
      <c r="IS149" s="85"/>
    </row>
    <row r="150" customFormat="false" ht="14.25" hidden="false" customHeight="false" outlineLevel="0" collapsed="false">
      <c r="B150" s="118" t="n">
        <v>146</v>
      </c>
      <c r="C150" s="143" t="s">
        <v>238</v>
      </c>
      <c r="D150" s="120"/>
      <c r="E150" s="120"/>
      <c r="F150" s="120"/>
      <c r="G150" s="120"/>
      <c r="H150" s="120"/>
      <c r="I150" s="121" t="s">
        <v>34</v>
      </c>
      <c r="J150" s="121" t="s">
        <v>34</v>
      </c>
      <c r="K150" s="120" t="n">
        <v>0.053</v>
      </c>
      <c r="L150" s="120"/>
      <c r="M150" s="121" t="s">
        <v>34</v>
      </c>
      <c r="N150" s="120"/>
      <c r="O150" s="120"/>
      <c r="P150" s="120"/>
      <c r="Q150" s="120"/>
      <c r="R150" s="125" t="s">
        <v>71</v>
      </c>
      <c r="S150" s="115"/>
      <c r="T150" s="116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89"/>
      <c r="IS150" s="85"/>
    </row>
    <row r="151" customFormat="false" ht="14.25" hidden="false" customHeight="false" outlineLevel="0" collapsed="false">
      <c r="B151" s="118" t="n">
        <v>147</v>
      </c>
      <c r="C151" s="143" t="s">
        <v>73</v>
      </c>
      <c r="D151" s="120"/>
      <c r="E151" s="120"/>
      <c r="F151" s="120"/>
      <c r="G151" s="120"/>
      <c r="H151" s="120" t="n">
        <v>0.0006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5" t="s">
        <v>71</v>
      </c>
      <c r="S151" s="115"/>
      <c r="T151" s="116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89"/>
      <c r="IS151" s="85"/>
    </row>
    <row r="152" customFormat="false" ht="14.25" hidden="false" customHeight="false" outlineLevel="0" collapsed="false">
      <c r="B152" s="118" t="n">
        <v>148</v>
      </c>
      <c r="C152" s="143" t="s">
        <v>73</v>
      </c>
      <c r="D152" s="120"/>
      <c r="E152" s="120"/>
      <c r="F152" s="120"/>
      <c r="G152" s="120"/>
      <c r="H152" s="120"/>
      <c r="I152" s="121" t="s">
        <v>34</v>
      </c>
      <c r="J152" s="121" t="s">
        <v>34</v>
      </c>
      <c r="K152" s="121" t="s">
        <v>34</v>
      </c>
      <c r="L152" s="120"/>
      <c r="M152" s="121" t="s">
        <v>34</v>
      </c>
      <c r="N152" s="120" t="n">
        <v>0.049</v>
      </c>
      <c r="O152" s="120"/>
      <c r="P152" s="120"/>
      <c r="Q152" s="120"/>
      <c r="R152" s="125" t="s">
        <v>71</v>
      </c>
      <c r="S152" s="115"/>
      <c r="T152" s="116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89"/>
      <c r="IS152" s="85"/>
    </row>
    <row r="153" customFormat="false" ht="14.25" hidden="false" customHeight="false" outlineLevel="0" collapsed="false">
      <c r="B153" s="118" t="n">
        <v>149</v>
      </c>
      <c r="C153" s="143" t="s">
        <v>239</v>
      </c>
      <c r="D153" s="120"/>
      <c r="E153" s="127"/>
      <c r="F153" s="120"/>
      <c r="G153" s="120"/>
      <c r="H153" s="120"/>
      <c r="I153" s="121" t="s">
        <v>34</v>
      </c>
      <c r="J153" s="121" t="s">
        <v>34</v>
      </c>
      <c r="K153" s="121" t="s">
        <v>34</v>
      </c>
      <c r="L153" s="120"/>
      <c r="M153" s="121" t="s">
        <v>34</v>
      </c>
      <c r="N153" s="121" t="s">
        <v>34</v>
      </c>
      <c r="O153" s="120"/>
      <c r="P153" s="120"/>
      <c r="Q153" s="120"/>
      <c r="R153" s="125" t="s">
        <v>71</v>
      </c>
      <c r="S153" s="115"/>
      <c r="T153" s="116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89"/>
      <c r="IS153" s="85"/>
    </row>
    <row r="154" customFormat="false" ht="14.25" hidden="false" customHeight="false" outlineLevel="0" collapsed="false">
      <c r="B154" s="118" t="n">
        <v>150</v>
      </c>
      <c r="C154" s="143" t="s">
        <v>240</v>
      </c>
      <c r="D154" s="120"/>
      <c r="E154" s="120"/>
      <c r="F154" s="120"/>
      <c r="G154" s="120"/>
      <c r="H154" s="120"/>
      <c r="I154" s="121" t="s">
        <v>34</v>
      </c>
      <c r="J154" s="121" t="s">
        <v>34</v>
      </c>
      <c r="K154" s="121" t="s">
        <v>34</v>
      </c>
      <c r="L154" s="120"/>
      <c r="M154" s="121" t="s">
        <v>34</v>
      </c>
      <c r="N154" s="121" t="s">
        <v>34</v>
      </c>
      <c r="O154" s="120"/>
      <c r="P154" s="120"/>
      <c r="Q154" s="120"/>
      <c r="R154" s="125" t="s">
        <v>71</v>
      </c>
      <c r="S154" s="115"/>
      <c r="T154" s="116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89"/>
      <c r="IS154" s="85"/>
    </row>
    <row r="155" customFormat="false" ht="14.25" hidden="false" customHeight="false" outlineLevel="0" collapsed="false">
      <c r="B155" s="118" t="n">
        <v>151</v>
      </c>
      <c r="C155" s="143" t="s">
        <v>72</v>
      </c>
      <c r="D155" s="120"/>
      <c r="E155" s="124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 t="n">
        <v>10</v>
      </c>
      <c r="Q155" s="120"/>
      <c r="R155" s="125" t="s">
        <v>71</v>
      </c>
      <c r="S155" s="115"/>
      <c r="T155" s="116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89"/>
      <c r="IS155" s="85"/>
    </row>
    <row r="156" customFormat="false" ht="14.25" hidden="false" customHeight="false" outlineLevel="0" collapsed="false">
      <c r="B156" s="118" t="n">
        <v>152</v>
      </c>
      <c r="C156" s="143" t="s">
        <v>241</v>
      </c>
      <c r="D156" s="120"/>
      <c r="E156" s="124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 t="n">
        <v>0.22</v>
      </c>
      <c r="R156" s="125" t="s">
        <v>40</v>
      </c>
      <c r="S156" s="115"/>
      <c r="T156" s="116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89"/>
      <c r="IS156" s="85"/>
    </row>
    <row r="157" customFormat="false" ht="14.25" hidden="false" customHeight="false" outlineLevel="0" collapsed="false">
      <c r="B157" s="118" t="n">
        <v>153</v>
      </c>
      <c r="C157" s="143" t="s">
        <v>242</v>
      </c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 t="n">
        <v>7.3</v>
      </c>
      <c r="Q157" s="120"/>
      <c r="R157" s="125" t="s">
        <v>40</v>
      </c>
      <c r="S157" s="115"/>
      <c r="T157" s="116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89"/>
      <c r="IS157" s="85"/>
    </row>
    <row r="158" customFormat="false" ht="14.25" hidden="false" customHeight="false" outlineLevel="0" collapsed="false">
      <c r="B158" s="118" t="n">
        <v>154</v>
      </c>
      <c r="C158" s="143" t="s">
        <v>243</v>
      </c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 t="n">
        <v>4</v>
      </c>
      <c r="Q158" s="120"/>
      <c r="R158" s="125" t="s">
        <v>40</v>
      </c>
      <c r="S158" s="115"/>
      <c r="T158" s="116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89"/>
      <c r="IS158" s="85"/>
    </row>
    <row r="159" customFormat="false" ht="14.25" hidden="false" customHeight="false" outlineLevel="0" collapsed="false">
      <c r="B159" s="118" t="n">
        <v>155</v>
      </c>
      <c r="C159" s="143" t="s">
        <v>244</v>
      </c>
      <c r="D159" s="120"/>
      <c r="E159" s="124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 t="n">
        <v>9.2</v>
      </c>
      <c r="Q159" s="120"/>
      <c r="R159" s="125" t="s">
        <v>40</v>
      </c>
      <c r="S159" s="115"/>
      <c r="T159" s="116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89"/>
      <c r="IS159" s="85"/>
    </row>
    <row r="160" customFormat="false" ht="14.25" hidden="false" customHeight="false" outlineLevel="0" collapsed="false">
      <c r="B160" s="118" t="n">
        <v>156</v>
      </c>
      <c r="C160" s="143" t="s">
        <v>245</v>
      </c>
      <c r="D160" s="120"/>
      <c r="E160" s="124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 t="n">
        <v>9.6</v>
      </c>
      <c r="Q160" s="120"/>
      <c r="R160" s="125" t="s">
        <v>40</v>
      </c>
      <c r="S160" s="115"/>
      <c r="T160" s="116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89"/>
      <c r="IS160" s="85"/>
    </row>
    <row r="161" customFormat="false" ht="14.25" hidden="false" customHeight="false" outlineLevel="0" collapsed="false">
      <c r="B161" s="118" t="n">
        <v>157</v>
      </c>
      <c r="C161" s="143" t="s">
        <v>246</v>
      </c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 t="n">
        <v>8.2</v>
      </c>
      <c r="Q161" s="120"/>
      <c r="R161" s="125" t="s">
        <v>40</v>
      </c>
      <c r="S161" s="115"/>
      <c r="T161" s="116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89"/>
      <c r="IS161" s="85"/>
    </row>
    <row r="162" customFormat="false" ht="14.25" hidden="false" customHeight="false" outlineLevel="0" collapsed="false">
      <c r="B162" s="118" t="n">
        <v>158</v>
      </c>
      <c r="C162" s="143" t="s">
        <v>247</v>
      </c>
      <c r="D162" s="120"/>
      <c r="E162" s="124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 t="n">
        <v>0.57</v>
      </c>
      <c r="Q162" s="120"/>
      <c r="R162" s="125" t="s">
        <v>40</v>
      </c>
      <c r="S162" s="115"/>
      <c r="T162" s="116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89"/>
      <c r="IS162" s="85"/>
    </row>
    <row r="163" customFormat="false" ht="14.25" hidden="false" customHeight="false" outlineLevel="0" collapsed="false">
      <c r="B163" s="118" t="n">
        <v>159</v>
      </c>
      <c r="C163" s="143" t="s">
        <v>243</v>
      </c>
      <c r="D163" s="120"/>
      <c r="E163" s="124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 t="n">
        <v>10</v>
      </c>
      <c r="Q163" s="120"/>
      <c r="R163" s="125" t="s">
        <v>40</v>
      </c>
      <c r="S163" s="115"/>
      <c r="T163" s="116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89"/>
      <c r="IS163" s="85"/>
    </row>
    <row r="164" customFormat="false" ht="14.25" hidden="false" customHeight="false" outlineLevel="0" collapsed="false">
      <c r="B164" s="118" t="n">
        <v>160</v>
      </c>
      <c r="C164" s="143" t="s">
        <v>248</v>
      </c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 t="n">
        <v>16</v>
      </c>
      <c r="Q164" s="120"/>
      <c r="R164" s="125" t="s">
        <v>40</v>
      </c>
      <c r="S164" s="115"/>
      <c r="T164" s="116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89"/>
      <c r="IS164" s="85"/>
    </row>
    <row r="165" customFormat="false" ht="14.25" hidden="false" customHeight="false" outlineLevel="0" collapsed="false">
      <c r="B165" s="118" t="n">
        <v>161</v>
      </c>
      <c r="C165" s="143" t="s">
        <v>249</v>
      </c>
      <c r="D165" s="120"/>
      <c r="E165" s="120"/>
      <c r="F165" s="120" t="n">
        <v>0.12</v>
      </c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5" t="s">
        <v>40</v>
      </c>
      <c r="S165" s="115"/>
      <c r="T165" s="116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89"/>
      <c r="IS165" s="85"/>
    </row>
    <row r="166" customFormat="false" ht="14.25" hidden="false" customHeight="false" outlineLevel="0" collapsed="false">
      <c r="B166" s="118" t="n">
        <v>162</v>
      </c>
      <c r="C166" s="143" t="s">
        <v>250</v>
      </c>
      <c r="D166" s="120"/>
      <c r="E166" s="120"/>
      <c r="F166" s="120" t="n">
        <v>0.038</v>
      </c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5" t="s">
        <v>40</v>
      </c>
      <c r="S166" s="115"/>
      <c r="T166" s="116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89"/>
      <c r="IS166" s="85"/>
    </row>
    <row r="167" customFormat="false" ht="14.25" hidden="false" customHeight="false" outlineLevel="0" collapsed="false">
      <c r="B167" s="118" t="n">
        <v>163</v>
      </c>
      <c r="C167" s="143" t="s">
        <v>248</v>
      </c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 t="n">
        <v>0.92</v>
      </c>
      <c r="Q167" s="120"/>
      <c r="R167" s="125" t="s">
        <v>40</v>
      </c>
      <c r="S167" s="115"/>
      <c r="T167" s="116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89"/>
      <c r="IS167" s="85"/>
    </row>
    <row r="168" customFormat="false" ht="14.25" hidden="false" customHeight="false" outlineLevel="0" collapsed="false">
      <c r="B168" s="118" t="n">
        <v>164</v>
      </c>
      <c r="C168" s="143" t="s">
        <v>251</v>
      </c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 t="n">
        <v>7.5</v>
      </c>
      <c r="Q168" s="120"/>
      <c r="R168" s="125" t="s">
        <v>40</v>
      </c>
      <c r="S168" s="115"/>
      <c r="T168" s="116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89"/>
      <c r="IS168" s="85"/>
    </row>
    <row r="169" customFormat="false" ht="14.25" hidden="false" customHeight="false" outlineLevel="0" collapsed="false">
      <c r="B169" s="118" t="n">
        <v>165</v>
      </c>
      <c r="C169" s="143" t="s">
        <v>252</v>
      </c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 t="n">
        <v>7.8</v>
      </c>
      <c r="Q169" s="120"/>
      <c r="R169" s="125" t="s">
        <v>40</v>
      </c>
      <c r="S169" s="115"/>
      <c r="T169" s="116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89"/>
      <c r="IS169" s="85"/>
    </row>
    <row r="170" customFormat="false" ht="14.25" hidden="false" customHeight="false" outlineLevel="0" collapsed="false">
      <c r="B170" s="118" t="n">
        <v>166</v>
      </c>
      <c r="C170" s="143" t="s">
        <v>253</v>
      </c>
      <c r="D170" s="120"/>
      <c r="E170" s="120"/>
      <c r="F170" s="120" t="n">
        <v>0.027</v>
      </c>
      <c r="G170" s="120"/>
      <c r="H170" s="120"/>
      <c r="I170" s="124"/>
      <c r="J170" s="124"/>
      <c r="K170" s="124"/>
      <c r="L170" s="120"/>
      <c r="M170" s="124"/>
      <c r="N170" s="120"/>
      <c r="O170" s="120"/>
      <c r="P170" s="120"/>
      <c r="Q170" s="120"/>
      <c r="R170" s="125" t="s">
        <v>40</v>
      </c>
      <c r="S170" s="115"/>
      <c r="T170" s="116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89"/>
      <c r="IS170" s="85"/>
    </row>
    <row r="171" customFormat="false" ht="14.25" hidden="false" customHeight="false" outlineLevel="0" collapsed="false">
      <c r="B171" s="118" t="n">
        <v>167</v>
      </c>
      <c r="C171" s="143" t="s">
        <v>254</v>
      </c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 t="n">
        <v>15</v>
      </c>
      <c r="Q171" s="120"/>
      <c r="R171" s="125" t="s">
        <v>40</v>
      </c>
      <c r="S171" s="115"/>
      <c r="T171" s="116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89"/>
      <c r="IS171" s="85"/>
    </row>
    <row r="172" customFormat="false" ht="14.25" hidden="false" customHeight="false" outlineLevel="0" collapsed="false">
      <c r="B172" s="118" t="n">
        <v>168</v>
      </c>
      <c r="C172" s="119" t="s">
        <v>255</v>
      </c>
      <c r="D172" s="120"/>
      <c r="E172" s="120"/>
      <c r="F172" s="120" t="n">
        <v>0.011</v>
      </c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5" t="s">
        <v>40</v>
      </c>
      <c r="S172" s="115"/>
      <c r="T172" s="116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89"/>
      <c r="IS172" s="85"/>
    </row>
    <row r="173" customFormat="false" ht="14.25" hidden="false" customHeight="false" outlineLevel="0" collapsed="false">
      <c r="B173" s="118" t="n">
        <v>169</v>
      </c>
      <c r="C173" s="119" t="s">
        <v>256</v>
      </c>
      <c r="D173" s="120"/>
      <c r="E173" s="120"/>
      <c r="F173" s="120"/>
      <c r="G173" s="120"/>
      <c r="H173" s="120"/>
      <c r="I173" s="121" t="s">
        <v>34</v>
      </c>
      <c r="J173" s="121" t="s">
        <v>34</v>
      </c>
      <c r="K173" s="121" t="s">
        <v>34</v>
      </c>
      <c r="L173" s="120"/>
      <c r="M173" s="121" t="s">
        <v>34</v>
      </c>
      <c r="N173" s="120" t="n">
        <v>0.0097</v>
      </c>
      <c r="O173" s="120"/>
      <c r="P173" s="120"/>
      <c r="Q173" s="120"/>
      <c r="R173" s="125" t="s">
        <v>40</v>
      </c>
      <c r="S173" s="115"/>
      <c r="T173" s="116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89"/>
      <c r="IS173" s="85"/>
    </row>
    <row r="174" customFormat="false" ht="14.25" hidden="false" customHeight="false" outlineLevel="0" collapsed="false">
      <c r="B174" s="118" t="n">
        <v>170</v>
      </c>
      <c r="C174" s="119" t="s">
        <v>257</v>
      </c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 t="n">
        <v>14</v>
      </c>
      <c r="Q174" s="120"/>
      <c r="R174" s="125" t="s">
        <v>40</v>
      </c>
      <c r="S174" s="115"/>
      <c r="T174" s="116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89"/>
      <c r="IS174" s="85"/>
    </row>
    <row r="175" customFormat="false" ht="14.25" hidden="false" customHeight="false" outlineLevel="0" collapsed="false">
      <c r="B175" s="118" t="n">
        <v>171</v>
      </c>
      <c r="C175" s="119" t="s">
        <v>258</v>
      </c>
      <c r="D175" s="121" t="s">
        <v>34</v>
      </c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6"/>
      <c r="Q175" s="120"/>
      <c r="R175" s="125" t="s">
        <v>40</v>
      </c>
      <c r="S175" s="115"/>
      <c r="T175" s="116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89"/>
      <c r="IS175" s="85"/>
    </row>
    <row r="176" customFormat="false" ht="14.25" hidden="false" customHeight="false" outlineLevel="0" collapsed="false">
      <c r="B176" s="118" t="n">
        <v>172</v>
      </c>
      <c r="C176" s="119" t="s">
        <v>259</v>
      </c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 t="n">
        <v>20</v>
      </c>
      <c r="Q176" s="120"/>
      <c r="R176" s="125" t="s">
        <v>80</v>
      </c>
      <c r="S176" s="115"/>
      <c r="T176" s="116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89"/>
      <c r="IS176" s="85"/>
    </row>
    <row r="177" customFormat="false" ht="14.25" hidden="false" customHeight="false" outlineLevel="0" collapsed="false">
      <c r="B177" s="118" t="n">
        <v>173</v>
      </c>
      <c r="C177" s="119" t="s">
        <v>260</v>
      </c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 t="n">
        <v>19</v>
      </c>
      <c r="Q177" s="120"/>
      <c r="R177" s="125" t="s">
        <v>80</v>
      </c>
      <c r="S177" s="115"/>
      <c r="T177" s="116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89"/>
      <c r="IS177" s="85"/>
    </row>
    <row r="178" customFormat="false" ht="14.25" hidden="false" customHeight="false" outlineLevel="0" collapsed="false">
      <c r="B178" s="118" t="n">
        <v>174</v>
      </c>
      <c r="C178" s="119" t="s">
        <v>261</v>
      </c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 t="n">
        <v>9.3</v>
      </c>
      <c r="Q178" s="120"/>
      <c r="R178" s="125" t="s">
        <v>80</v>
      </c>
      <c r="S178" s="115"/>
      <c r="T178" s="116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89"/>
      <c r="IS178" s="85"/>
    </row>
    <row r="179" customFormat="false" ht="14.25" hidden="false" customHeight="false" outlineLevel="0" collapsed="false">
      <c r="B179" s="118" t="n">
        <v>175</v>
      </c>
      <c r="C179" s="119" t="s">
        <v>262</v>
      </c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 t="n">
        <v>12</v>
      </c>
      <c r="Q179" s="120"/>
      <c r="R179" s="125" t="s">
        <v>80</v>
      </c>
      <c r="S179" s="115"/>
      <c r="T179" s="116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89"/>
      <c r="IS179" s="85"/>
    </row>
    <row r="180" customFormat="false" ht="14.25" hidden="false" customHeight="false" outlineLevel="0" collapsed="false">
      <c r="B180" s="118" t="n">
        <v>176</v>
      </c>
      <c r="C180" s="119" t="s">
        <v>263</v>
      </c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 t="n">
        <v>7.4</v>
      </c>
      <c r="Q180" s="120"/>
      <c r="R180" s="125" t="s">
        <v>80</v>
      </c>
      <c r="S180" s="115"/>
      <c r="T180" s="116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89"/>
      <c r="IS180" s="85"/>
    </row>
    <row r="181" customFormat="false" ht="14.25" hidden="false" customHeight="false" outlineLevel="0" collapsed="false">
      <c r="B181" s="118" t="n">
        <v>177</v>
      </c>
      <c r="C181" s="119" t="s">
        <v>264</v>
      </c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 t="n">
        <v>8</v>
      </c>
      <c r="Q181" s="120"/>
      <c r="R181" s="125" t="s">
        <v>80</v>
      </c>
      <c r="S181" s="115"/>
      <c r="T181" s="116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89"/>
      <c r="IS181" s="85"/>
    </row>
    <row r="182" customFormat="false" ht="14.25" hidden="false" customHeight="false" outlineLevel="0" collapsed="false">
      <c r="B182" s="118" t="n">
        <v>178</v>
      </c>
      <c r="C182" s="119" t="s">
        <v>265</v>
      </c>
      <c r="D182" s="124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 t="n">
        <v>9</v>
      </c>
      <c r="Q182" s="120"/>
      <c r="R182" s="125" t="s">
        <v>80</v>
      </c>
      <c r="S182" s="115"/>
      <c r="T182" s="116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89"/>
      <c r="IS182" s="85"/>
    </row>
    <row r="183" customFormat="false" ht="14.25" hidden="false" customHeight="false" outlineLevel="0" collapsed="false">
      <c r="B183" s="118" t="n">
        <v>179</v>
      </c>
      <c r="C183" s="119" t="s">
        <v>266</v>
      </c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 t="n">
        <v>10</v>
      </c>
      <c r="Q183" s="120"/>
      <c r="R183" s="125" t="s">
        <v>80</v>
      </c>
      <c r="S183" s="115"/>
      <c r="T183" s="116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89"/>
      <c r="IS183" s="85"/>
    </row>
    <row r="184" customFormat="false" ht="14.25" hidden="false" customHeight="false" outlineLevel="0" collapsed="false">
      <c r="B184" s="118" t="n">
        <v>180</v>
      </c>
      <c r="C184" s="119" t="s">
        <v>267</v>
      </c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 t="n">
        <v>21</v>
      </c>
      <c r="Q184" s="120"/>
      <c r="R184" s="125" t="s">
        <v>80</v>
      </c>
      <c r="S184" s="115"/>
      <c r="T184" s="116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89"/>
      <c r="IS184" s="85"/>
    </row>
    <row r="185" customFormat="false" ht="14.25" hidden="false" customHeight="false" outlineLevel="0" collapsed="false">
      <c r="B185" s="118" t="n">
        <v>181</v>
      </c>
      <c r="C185" s="119" t="s">
        <v>268</v>
      </c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 t="n">
        <v>11</v>
      </c>
      <c r="Q185" s="120"/>
      <c r="R185" s="125" t="s">
        <v>40</v>
      </c>
      <c r="S185" s="115"/>
      <c r="T185" s="116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89"/>
      <c r="IS185" s="85"/>
    </row>
    <row r="186" customFormat="false" ht="14.25" hidden="false" customHeight="false" outlineLevel="0" collapsed="false">
      <c r="B186" s="118" t="n">
        <v>182</v>
      </c>
      <c r="C186" s="119" t="s">
        <v>269</v>
      </c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 t="n">
        <v>8.7</v>
      </c>
      <c r="Q186" s="120"/>
      <c r="R186" s="125" t="s">
        <v>40</v>
      </c>
      <c r="S186" s="115"/>
      <c r="T186" s="116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89"/>
      <c r="IS186" s="85"/>
    </row>
    <row r="187" customFormat="false" ht="14.25" hidden="false" customHeight="false" outlineLevel="0" collapsed="false">
      <c r="B187" s="118" t="n">
        <v>183</v>
      </c>
      <c r="C187" s="119" t="s">
        <v>270</v>
      </c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 t="n">
        <v>13</v>
      </c>
      <c r="Q187" s="120"/>
      <c r="R187" s="125" t="s">
        <v>40</v>
      </c>
      <c r="S187" s="115"/>
      <c r="T187" s="116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89"/>
      <c r="IS187" s="85"/>
    </row>
    <row r="188" customFormat="false" ht="14.25" hidden="false" customHeight="false" outlineLevel="0" collapsed="false">
      <c r="B188" s="118" t="n">
        <v>184</v>
      </c>
      <c r="C188" s="119" t="s">
        <v>270</v>
      </c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 t="n">
        <v>24</v>
      </c>
      <c r="Q188" s="120"/>
      <c r="R188" s="125" t="s">
        <v>40</v>
      </c>
      <c r="S188" s="115"/>
      <c r="T188" s="116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89"/>
      <c r="IS188" s="85"/>
    </row>
    <row r="189" customFormat="false" ht="14.25" hidden="false" customHeight="false" outlineLevel="0" collapsed="false">
      <c r="B189" s="118" t="n">
        <v>185</v>
      </c>
      <c r="C189" s="119" t="s">
        <v>271</v>
      </c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 t="n">
        <v>7.1</v>
      </c>
      <c r="Q189" s="120"/>
      <c r="R189" s="125" t="s">
        <v>40</v>
      </c>
      <c r="S189" s="115"/>
      <c r="T189" s="116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89"/>
      <c r="IS189" s="85"/>
    </row>
    <row r="190" customFormat="false" ht="14.25" hidden="false" customHeight="false" outlineLevel="0" collapsed="false">
      <c r="B190" s="118" t="n">
        <v>186</v>
      </c>
      <c r="C190" s="119" t="s">
        <v>272</v>
      </c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 t="n">
        <v>5</v>
      </c>
      <c r="Q190" s="120"/>
      <c r="R190" s="125" t="s">
        <v>40</v>
      </c>
      <c r="S190" s="115"/>
      <c r="T190" s="116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89"/>
      <c r="IS190" s="85"/>
    </row>
    <row r="191" customFormat="false" ht="14.25" hidden="false" customHeight="true" outlineLevel="0" collapsed="false">
      <c r="B191" s="118" t="n">
        <v>187</v>
      </c>
      <c r="C191" s="119" t="s">
        <v>273</v>
      </c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6" t="n">
        <v>9.4</v>
      </c>
      <c r="Q191" s="120"/>
      <c r="R191" s="125" t="s">
        <v>40</v>
      </c>
      <c r="S191" s="115"/>
      <c r="T191" s="116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89"/>
      <c r="IS191" s="85"/>
    </row>
    <row r="192" customFormat="false" ht="14.25" hidden="false" customHeight="false" outlineLevel="0" collapsed="false">
      <c r="B192" s="118" t="n">
        <v>188</v>
      </c>
      <c r="C192" s="119" t="s">
        <v>273</v>
      </c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 t="n">
        <v>10</v>
      </c>
      <c r="Q192" s="120"/>
      <c r="R192" s="125" t="s">
        <v>40</v>
      </c>
      <c r="S192" s="115"/>
      <c r="T192" s="116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89"/>
      <c r="IS192" s="85"/>
    </row>
    <row r="193" customFormat="false" ht="14.25" hidden="false" customHeight="false" outlineLevel="0" collapsed="false">
      <c r="B193" s="118" t="n">
        <v>189</v>
      </c>
      <c r="C193" s="119" t="s">
        <v>274</v>
      </c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 t="n">
        <v>45</v>
      </c>
      <c r="Q193" s="120"/>
      <c r="R193" s="125" t="s">
        <v>40</v>
      </c>
      <c r="S193" s="115"/>
      <c r="T193" s="116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89"/>
      <c r="IS193" s="85"/>
    </row>
    <row r="194" customFormat="false" ht="14.25" hidden="false" customHeight="false" outlineLevel="0" collapsed="false">
      <c r="B194" s="118" t="n">
        <v>190</v>
      </c>
      <c r="C194" s="119" t="s">
        <v>275</v>
      </c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 t="n">
        <v>11</v>
      </c>
      <c r="Q194" s="120"/>
      <c r="R194" s="125" t="s">
        <v>40</v>
      </c>
      <c r="S194" s="115"/>
      <c r="T194" s="116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89"/>
      <c r="IS194" s="85"/>
    </row>
    <row r="195" customFormat="false" ht="14.25" hidden="false" customHeight="false" outlineLevel="0" collapsed="false">
      <c r="B195" s="118" t="n">
        <v>191</v>
      </c>
      <c r="C195" s="119" t="s">
        <v>81</v>
      </c>
      <c r="D195" s="120"/>
      <c r="E195" s="120"/>
      <c r="F195" s="120" t="n">
        <v>0.073</v>
      </c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5" t="s">
        <v>40</v>
      </c>
      <c r="S195" s="115"/>
      <c r="T195" s="116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89"/>
      <c r="IS195" s="85"/>
    </row>
    <row r="196" customFormat="false" ht="14.25" hidden="false" customHeight="false" outlineLevel="0" collapsed="false">
      <c r="B196" s="118" t="n">
        <v>192</v>
      </c>
      <c r="C196" s="119" t="s">
        <v>276</v>
      </c>
      <c r="D196" s="120"/>
      <c r="E196" s="120"/>
      <c r="F196" s="120" t="n">
        <v>0.015</v>
      </c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5" t="s">
        <v>40</v>
      </c>
      <c r="S196" s="115"/>
      <c r="T196" s="116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89"/>
      <c r="IS196" s="85"/>
    </row>
    <row r="197" customFormat="false" ht="14.25" hidden="false" customHeight="false" outlineLevel="0" collapsed="false">
      <c r="B197" s="118" t="n">
        <v>193</v>
      </c>
      <c r="C197" s="119" t="s">
        <v>277</v>
      </c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 t="n">
        <v>10</v>
      </c>
      <c r="Q197" s="120"/>
      <c r="R197" s="125" t="s">
        <v>40</v>
      </c>
      <c r="S197" s="115"/>
      <c r="T197" s="116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89"/>
      <c r="IS197" s="85"/>
    </row>
    <row r="198" customFormat="false" ht="14.25" hidden="false" customHeight="false" outlineLevel="0" collapsed="false">
      <c r="B198" s="118" t="n">
        <v>194</v>
      </c>
      <c r="C198" s="119" t="s">
        <v>278</v>
      </c>
      <c r="D198" s="120"/>
      <c r="E198" s="120"/>
      <c r="F198" s="120"/>
      <c r="G198" s="120"/>
      <c r="H198" s="120"/>
      <c r="I198" s="121" t="s">
        <v>34</v>
      </c>
      <c r="J198" s="121" t="s">
        <v>34</v>
      </c>
      <c r="K198" s="121" t="s">
        <v>34</v>
      </c>
      <c r="L198" s="120"/>
      <c r="M198" s="121" t="s">
        <v>34</v>
      </c>
      <c r="N198" s="120" t="n">
        <v>0.0046</v>
      </c>
      <c r="O198" s="120"/>
      <c r="P198" s="120"/>
      <c r="Q198" s="120"/>
      <c r="R198" s="125" t="s">
        <v>40</v>
      </c>
      <c r="S198" s="115"/>
      <c r="T198" s="116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89"/>
      <c r="IS198" s="85"/>
    </row>
    <row r="199" customFormat="false" ht="14.25" hidden="false" customHeight="false" outlineLevel="0" collapsed="false">
      <c r="B199" s="118" t="n">
        <v>195</v>
      </c>
      <c r="C199" s="119" t="s">
        <v>279</v>
      </c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 t="n">
        <v>6.2</v>
      </c>
      <c r="Q199" s="120"/>
      <c r="R199" s="125" t="s">
        <v>40</v>
      </c>
      <c r="S199" s="115"/>
      <c r="T199" s="116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89"/>
      <c r="IS199" s="85"/>
    </row>
    <row r="200" customFormat="false" ht="14.25" hidden="false" customHeight="false" outlineLevel="0" collapsed="false">
      <c r="B200" s="118" t="n">
        <v>196</v>
      </c>
      <c r="C200" s="119" t="s">
        <v>280</v>
      </c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 t="n">
        <v>4.2</v>
      </c>
      <c r="Q200" s="120"/>
      <c r="R200" s="125" t="s">
        <v>40</v>
      </c>
      <c r="S200" s="115"/>
      <c r="T200" s="144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  <c r="BM200" s="117"/>
      <c r="BN200" s="117"/>
      <c r="BO200" s="117"/>
      <c r="BP200" s="117"/>
      <c r="BQ200" s="117"/>
      <c r="BR200" s="117"/>
      <c r="BS200" s="117"/>
      <c r="BT200" s="117"/>
      <c r="BU200" s="117"/>
      <c r="BV200" s="117"/>
      <c r="BW200" s="117"/>
      <c r="BX200" s="117"/>
      <c r="BY200" s="117"/>
      <c r="BZ200" s="117"/>
      <c r="CA200" s="117"/>
      <c r="CB200" s="117"/>
      <c r="CC200" s="117"/>
      <c r="CD200" s="117"/>
      <c r="CE200" s="117"/>
      <c r="CF200" s="117"/>
      <c r="CG200" s="117"/>
      <c r="CH200" s="117"/>
      <c r="CI200" s="117"/>
      <c r="CJ200" s="117"/>
      <c r="CK200" s="117"/>
      <c r="CL200" s="117"/>
      <c r="CM200" s="117"/>
      <c r="CN200" s="117"/>
      <c r="CO200" s="117"/>
      <c r="CP200" s="117"/>
      <c r="CQ200" s="117"/>
      <c r="CR200" s="117"/>
      <c r="CS200" s="117"/>
      <c r="CT200" s="117"/>
      <c r="CU200" s="117"/>
      <c r="CV200" s="117"/>
      <c r="CW200" s="117"/>
      <c r="CX200" s="117"/>
      <c r="CY200" s="117"/>
      <c r="CZ200" s="117"/>
      <c r="DA200" s="117"/>
      <c r="DB200" s="117"/>
      <c r="DC200" s="117"/>
      <c r="DD200" s="117"/>
      <c r="DE200" s="117"/>
      <c r="DF200" s="117"/>
      <c r="DG200" s="117"/>
      <c r="DH200" s="117"/>
      <c r="DI200" s="117"/>
      <c r="DJ200" s="117"/>
      <c r="DK200" s="117"/>
      <c r="DL200" s="117"/>
      <c r="DM200" s="117"/>
      <c r="DN200" s="117"/>
      <c r="DO200" s="117"/>
      <c r="DP200" s="117"/>
      <c r="DQ200" s="117"/>
      <c r="DR200" s="117"/>
      <c r="DS200" s="117"/>
      <c r="DT200" s="117"/>
      <c r="DU200" s="117"/>
      <c r="DV200" s="117"/>
      <c r="DW200" s="117"/>
      <c r="DX200" s="117"/>
      <c r="DY200" s="117"/>
      <c r="DZ200" s="117"/>
      <c r="EA200" s="117"/>
      <c r="EB200" s="117"/>
      <c r="EC200" s="117"/>
      <c r="ED200" s="117"/>
      <c r="EE200" s="117"/>
      <c r="EF200" s="117"/>
      <c r="EG200" s="117"/>
      <c r="EH200" s="117"/>
      <c r="EI200" s="117"/>
      <c r="EJ200" s="117"/>
      <c r="EK200" s="117"/>
      <c r="EL200" s="117"/>
      <c r="EM200" s="117"/>
      <c r="EN200" s="117"/>
      <c r="EO200" s="117"/>
      <c r="EP200" s="117"/>
      <c r="EQ200" s="117"/>
      <c r="ER200" s="117"/>
      <c r="ES200" s="117"/>
      <c r="ET200" s="117"/>
      <c r="EU200" s="117"/>
      <c r="EV200" s="117"/>
      <c r="EW200" s="117"/>
      <c r="EX200" s="117"/>
      <c r="EY200" s="117"/>
      <c r="EZ200" s="117"/>
      <c r="FA200" s="117"/>
      <c r="FB200" s="117"/>
      <c r="FC200" s="117"/>
      <c r="FD200" s="117"/>
      <c r="FE200" s="117"/>
      <c r="FF200" s="117"/>
      <c r="FG200" s="117"/>
      <c r="FH200" s="117"/>
      <c r="FI200" s="117"/>
      <c r="FJ200" s="117"/>
      <c r="FK200" s="117"/>
      <c r="FL200" s="117"/>
      <c r="FM200" s="117"/>
      <c r="FN200" s="117"/>
      <c r="FO200" s="117"/>
      <c r="FP200" s="117"/>
      <c r="FQ200" s="117"/>
      <c r="FR200" s="117"/>
      <c r="FS200" s="117"/>
      <c r="FT200" s="117"/>
      <c r="FU200" s="117"/>
      <c r="FV200" s="117"/>
      <c r="FW200" s="117"/>
      <c r="FX200" s="117"/>
      <c r="FY200" s="117"/>
      <c r="FZ200" s="117"/>
      <c r="GA200" s="117"/>
      <c r="GB200" s="117"/>
      <c r="GC200" s="117"/>
      <c r="GD200" s="117"/>
      <c r="GE200" s="117"/>
      <c r="GF200" s="117"/>
      <c r="GG200" s="117"/>
      <c r="GH200" s="117"/>
      <c r="GI200" s="117"/>
      <c r="GJ200" s="117"/>
      <c r="GK200" s="117"/>
      <c r="GL200" s="117"/>
      <c r="GM200" s="117"/>
      <c r="GN200" s="117"/>
      <c r="GO200" s="117"/>
      <c r="GP200" s="117"/>
      <c r="GQ200" s="117"/>
      <c r="GR200" s="117"/>
      <c r="GS200" s="117"/>
      <c r="GT200" s="117"/>
      <c r="GU200" s="117"/>
      <c r="GV200" s="117"/>
      <c r="GW200" s="117"/>
      <c r="GX200" s="117"/>
      <c r="GY200" s="117"/>
      <c r="GZ200" s="117"/>
      <c r="HA200" s="117"/>
      <c r="HB200" s="117"/>
      <c r="HC200" s="117"/>
      <c r="HD200" s="117"/>
      <c r="HE200" s="117"/>
      <c r="HF200" s="117"/>
      <c r="HG200" s="117"/>
      <c r="HH200" s="117"/>
      <c r="HI200" s="117"/>
      <c r="HJ200" s="117"/>
      <c r="HK200" s="117"/>
      <c r="HL200" s="117"/>
      <c r="HM200" s="117"/>
      <c r="HN200" s="117"/>
      <c r="HO200" s="117"/>
      <c r="HP200" s="117"/>
      <c r="HQ200" s="117"/>
      <c r="HR200" s="117"/>
      <c r="HS200" s="117"/>
      <c r="HT200" s="117"/>
      <c r="HU200" s="117"/>
      <c r="HV200" s="117"/>
      <c r="HW200" s="117"/>
      <c r="HX200" s="117"/>
      <c r="HY200" s="117"/>
      <c r="HZ200" s="117"/>
      <c r="IA200" s="117"/>
      <c r="IB200" s="117"/>
      <c r="IC200" s="117"/>
      <c r="ID200" s="117"/>
      <c r="IE200" s="117"/>
      <c r="IF200" s="117"/>
      <c r="IG200" s="117"/>
      <c r="IH200" s="117"/>
      <c r="II200" s="117"/>
      <c r="IJ200" s="117"/>
      <c r="IK200" s="117"/>
      <c r="IL200" s="117"/>
      <c r="IM200" s="117"/>
      <c r="IN200" s="117"/>
      <c r="IO200" s="117"/>
      <c r="IP200" s="117"/>
      <c r="IQ200" s="117"/>
      <c r="IR200" s="89"/>
      <c r="IS200" s="85"/>
    </row>
    <row r="201" customFormat="false" ht="14.25" hidden="false" customHeight="true" outlineLevel="0" collapsed="false">
      <c r="B201" s="118" t="n">
        <v>197</v>
      </c>
      <c r="C201" s="119" t="s">
        <v>281</v>
      </c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 t="n">
        <v>6.7</v>
      </c>
      <c r="Q201" s="120"/>
      <c r="R201" s="125" t="s">
        <v>40</v>
      </c>
      <c r="U201" s="86"/>
      <c r="IR201" s="89"/>
      <c r="IS201" s="85"/>
    </row>
    <row r="202" customFormat="false" ht="14.25" hidden="false" customHeight="false" outlineLevel="0" collapsed="false">
      <c r="B202" s="118" t="n">
        <v>198</v>
      </c>
      <c r="C202" s="119" t="s">
        <v>282</v>
      </c>
      <c r="D202" s="120"/>
      <c r="E202" s="120"/>
      <c r="F202" s="120"/>
      <c r="G202" s="120"/>
      <c r="H202" s="124"/>
      <c r="I202" s="120"/>
      <c r="J202" s="120"/>
      <c r="K202" s="120"/>
      <c r="L202" s="120"/>
      <c r="M202" s="120"/>
      <c r="N202" s="120"/>
      <c r="O202" s="120"/>
      <c r="P202" s="120" t="n">
        <v>32</v>
      </c>
      <c r="Q202" s="120"/>
      <c r="R202" s="122" t="s">
        <v>40</v>
      </c>
      <c r="U202" s="86"/>
      <c r="IR202" s="89"/>
      <c r="IS202" s="85"/>
    </row>
    <row r="203" customFormat="false" ht="14.25" hidden="false" customHeight="false" outlineLevel="0" collapsed="false">
      <c r="B203" s="118" t="n">
        <v>199</v>
      </c>
      <c r="C203" s="119" t="s">
        <v>283</v>
      </c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 t="n">
        <v>3.1</v>
      </c>
      <c r="Q203" s="120"/>
      <c r="R203" s="122" t="s">
        <v>40</v>
      </c>
      <c r="U203" s="86"/>
      <c r="IR203" s="89"/>
      <c r="IS203" s="85"/>
    </row>
    <row r="204" customFormat="false" ht="14.25" hidden="false" customHeight="false" outlineLevel="0" collapsed="false">
      <c r="B204" s="118" t="n">
        <v>200</v>
      </c>
      <c r="C204" s="119" t="s">
        <v>85</v>
      </c>
      <c r="D204" s="120"/>
      <c r="E204" s="120"/>
      <c r="F204" s="120" t="n">
        <v>0.045</v>
      </c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2" t="s">
        <v>40</v>
      </c>
      <c r="U204" s="86"/>
      <c r="IR204" s="89"/>
      <c r="IS204" s="85"/>
    </row>
    <row r="205" customFormat="false" ht="14.25" hidden="false" customHeight="false" outlineLevel="0" collapsed="false">
      <c r="B205" s="118" t="n">
        <v>201</v>
      </c>
      <c r="C205" s="119" t="s">
        <v>284</v>
      </c>
      <c r="D205" s="120"/>
      <c r="E205" s="120"/>
      <c r="F205" s="120"/>
      <c r="G205" s="120"/>
      <c r="H205" s="120"/>
      <c r="I205" s="120"/>
      <c r="J205" s="120"/>
      <c r="K205" s="120"/>
      <c r="L205" s="121" t="s">
        <v>34</v>
      </c>
      <c r="M205" s="120" t="n">
        <v>0.008</v>
      </c>
      <c r="N205" s="120" t="n">
        <v>0.0073</v>
      </c>
      <c r="O205" s="120"/>
      <c r="P205" s="120"/>
      <c r="Q205" s="120"/>
      <c r="R205" s="122" t="s">
        <v>40</v>
      </c>
      <c r="U205" s="86"/>
      <c r="IR205" s="89"/>
      <c r="IS205" s="85"/>
    </row>
    <row r="206" customFormat="false" ht="14.25" hidden="false" customHeight="false" outlineLevel="0" collapsed="false">
      <c r="B206" s="118" t="n">
        <v>202</v>
      </c>
      <c r="C206" s="119" t="s">
        <v>284</v>
      </c>
      <c r="D206" s="120"/>
      <c r="E206" s="120"/>
      <c r="F206" s="120"/>
      <c r="G206" s="120"/>
      <c r="H206" s="120"/>
      <c r="I206" s="120"/>
      <c r="J206" s="120"/>
      <c r="K206" s="120"/>
      <c r="L206" s="121" t="s">
        <v>34</v>
      </c>
      <c r="M206" s="120" t="n">
        <v>0.002</v>
      </c>
      <c r="N206" s="120" t="n">
        <v>0.0024</v>
      </c>
      <c r="O206" s="120"/>
      <c r="P206" s="120"/>
      <c r="Q206" s="120"/>
      <c r="R206" s="122" t="s">
        <v>40</v>
      </c>
      <c r="U206" s="86"/>
      <c r="IR206" s="89"/>
      <c r="IS206" s="85"/>
    </row>
    <row r="207" customFormat="false" ht="14.25" hidden="false" customHeight="false" outlineLevel="0" collapsed="false">
      <c r="B207" s="118" t="n">
        <v>203</v>
      </c>
      <c r="C207" s="119" t="s">
        <v>285</v>
      </c>
      <c r="D207" s="120"/>
      <c r="E207" s="120"/>
      <c r="F207" s="120" t="n">
        <v>0.014</v>
      </c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2" t="s">
        <v>40</v>
      </c>
      <c r="U207" s="86"/>
      <c r="IR207" s="89"/>
      <c r="IS207" s="85"/>
    </row>
    <row r="208" customFormat="false" ht="14.25" hidden="false" customHeight="false" outlineLevel="0" collapsed="false">
      <c r="B208" s="118" t="n">
        <v>204</v>
      </c>
      <c r="C208" s="119" t="s">
        <v>285</v>
      </c>
      <c r="D208" s="120"/>
      <c r="E208" s="120"/>
      <c r="F208" s="120" t="n">
        <v>0.011</v>
      </c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2" t="s">
        <v>40</v>
      </c>
      <c r="U208" s="86"/>
      <c r="IR208" s="89"/>
      <c r="IS208" s="85"/>
    </row>
    <row r="209" customFormat="false" ht="14.25" hidden="false" customHeight="false" outlineLevel="0" collapsed="false">
      <c r="B209" s="118" t="n">
        <v>205</v>
      </c>
      <c r="C209" s="119" t="s">
        <v>286</v>
      </c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 t="n">
        <v>8.9</v>
      </c>
      <c r="Q209" s="120"/>
      <c r="R209" s="122" t="s">
        <v>40</v>
      </c>
      <c r="U209" s="86"/>
      <c r="IR209" s="89"/>
      <c r="IS209" s="85"/>
    </row>
    <row r="210" customFormat="false" ht="14.25" hidden="false" customHeight="false" outlineLevel="0" collapsed="false">
      <c r="B210" s="118" t="n">
        <v>206</v>
      </c>
      <c r="C210" s="119" t="s">
        <v>287</v>
      </c>
      <c r="D210" s="120"/>
      <c r="E210" s="120"/>
      <c r="F210" s="120" t="n">
        <v>0.019</v>
      </c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2" t="s">
        <v>40</v>
      </c>
      <c r="U210" s="86"/>
      <c r="IR210" s="89"/>
      <c r="IS210" s="85"/>
    </row>
    <row r="211" customFormat="false" ht="14.25" hidden="false" customHeight="false" outlineLevel="0" collapsed="false">
      <c r="B211" s="118" t="n">
        <v>207</v>
      </c>
      <c r="C211" s="119" t="s">
        <v>287</v>
      </c>
      <c r="D211" s="120"/>
      <c r="E211" s="120"/>
      <c r="F211" s="120" t="n">
        <v>0.029</v>
      </c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2" t="s">
        <v>40</v>
      </c>
      <c r="U211" s="86"/>
      <c r="IR211" s="89"/>
      <c r="IS211" s="85"/>
    </row>
    <row r="212" customFormat="false" ht="14.25" hidden="false" customHeight="false" outlineLevel="0" collapsed="false">
      <c r="B212" s="118" t="n">
        <v>208</v>
      </c>
      <c r="C212" s="119" t="s">
        <v>287</v>
      </c>
      <c r="D212" s="120"/>
      <c r="E212" s="120"/>
      <c r="F212" s="120" t="n">
        <v>0.014</v>
      </c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2" t="s">
        <v>40</v>
      </c>
      <c r="U212" s="86"/>
      <c r="IR212" s="89"/>
      <c r="IS212" s="85"/>
    </row>
    <row r="213" customFormat="false" ht="14.25" hidden="false" customHeight="false" outlineLevel="0" collapsed="false">
      <c r="B213" s="118" t="n">
        <v>209</v>
      </c>
      <c r="C213" s="119" t="s">
        <v>288</v>
      </c>
      <c r="D213" s="120"/>
      <c r="E213" s="120"/>
      <c r="F213" s="120"/>
      <c r="G213" s="120"/>
      <c r="H213" s="120"/>
      <c r="I213" s="120"/>
      <c r="J213" s="120"/>
      <c r="K213" s="120"/>
      <c r="L213" s="120"/>
      <c r="M213" s="121" t="s">
        <v>34</v>
      </c>
      <c r="N213" s="120" t="n">
        <v>0.0049</v>
      </c>
      <c r="O213" s="120"/>
      <c r="P213" s="120"/>
      <c r="Q213" s="120"/>
      <c r="R213" s="122" t="s">
        <v>40</v>
      </c>
      <c r="U213" s="86"/>
      <c r="IR213" s="89"/>
      <c r="IS213" s="85"/>
    </row>
    <row r="214" customFormat="false" ht="14.25" hidden="false" customHeight="true" outlineLevel="0" collapsed="false">
      <c r="B214" s="118" t="n">
        <v>210</v>
      </c>
      <c r="C214" s="119" t="s">
        <v>289</v>
      </c>
      <c r="D214" s="120"/>
      <c r="E214" s="120"/>
      <c r="F214" s="120"/>
      <c r="G214" s="120"/>
      <c r="H214" s="120"/>
      <c r="I214" s="120"/>
      <c r="J214" s="120"/>
      <c r="K214" s="120"/>
      <c r="L214" s="120"/>
      <c r="M214" s="120" t="n">
        <v>0.014</v>
      </c>
      <c r="N214" s="120" t="n">
        <v>0.021</v>
      </c>
      <c r="O214" s="120"/>
      <c r="P214" s="120"/>
      <c r="Q214" s="120"/>
      <c r="R214" s="122" t="s">
        <v>40</v>
      </c>
      <c r="U214" s="86"/>
      <c r="IR214" s="89"/>
      <c r="IS214" s="85"/>
    </row>
    <row r="215" customFormat="false" ht="14.25" hidden="false" customHeight="false" outlineLevel="0" collapsed="false">
      <c r="B215" s="118" t="n">
        <v>211</v>
      </c>
      <c r="C215" s="119" t="s">
        <v>284</v>
      </c>
      <c r="D215" s="120"/>
      <c r="E215" s="120"/>
      <c r="F215" s="120" t="n">
        <v>0.012</v>
      </c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2" t="s">
        <v>40</v>
      </c>
      <c r="U215" s="86"/>
      <c r="IR215" s="89"/>
      <c r="IS215" s="85"/>
    </row>
    <row r="216" customFormat="false" ht="14.25" hidden="false" customHeight="false" outlineLevel="0" collapsed="false">
      <c r="B216" s="118" t="n">
        <v>212</v>
      </c>
      <c r="C216" s="119" t="s">
        <v>290</v>
      </c>
      <c r="D216" s="120"/>
      <c r="E216" s="120"/>
      <c r="F216" s="127" t="n">
        <v>0.014</v>
      </c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2" t="s">
        <v>40</v>
      </c>
      <c r="U216" s="86"/>
      <c r="IR216" s="89"/>
      <c r="IS216" s="85"/>
    </row>
    <row r="217" customFormat="false" ht="14.25" hidden="false" customHeight="false" outlineLevel="0" collapsed="false">
      <c r="B217" s="118" t="n">
        <v>213</v>
      </c>
      <c r="C217" s="119" t="s">
        <v>291</v>
      </c>
      <c r="D217" s="120"/>
      <c r="E217" s="120"/>
      <c r="F217" s="120" t="n">
        <v>0.014</v>
      </c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2" t="s">
        <v>40</v>
      </c>
      <c r="U217" s="86"/>
      <c r="IR217" s="89"/>
      <c r="IS217" s="85"/>
    </row>
    <row r="218" customFormat="false" ht="14.25" hidden="false" customHeight="false" outlineLevel="0" collapsed="false">
      <c r="B218" s="118" t="n">
        <v>214</v>
      </c>
      <c r="C218" s="119" t="s">
        <v>292</v>
      </c>
      <c r="D218" s="120"/>
      <c r="E218" s="120"/>
      <c r="F218" s="120" t="n">
        <v>0.025</v>
      </c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2" t="s">
        <v>40</v>
      </c>
      <c r="U218" s="86"/>
      <c r="IR218" s="89"/>
      <c r="IS218" s="85"/>
    </row>
    <row r="219" customFormat="false" ht="14.25" hidden="false" customHeight="false" outlineLevel="0" collapsed="false">
      <c r="B219" s="118" t="n">
        <v>215</v>
      </c>
      <c r="C219" s="119" t="s">
        <v>293</v>
      </c>
      <c r="D219" s="120"/>
      <c r="E219" s="120"/>
      <c r="F219" s="120" t="n">
        <v>0.052</v>
      </c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2" t="s">
        <v>40</v>
      </c>
      <c r="U219" s="86"/>
      <c r="IR219" s="89"/>
      <c r="IS219" s="85"/>
    </row>
    <row r="220" customFormat="false" ht="14.25" hidden="false" customHeight="false" outlineLevel="0" collapsed="false">
      <c r="B220" s="118" t="n">
        <v>216</v>
      </c>
      <c r="C220" s="119" t="s">
        <v>293</v>
      </c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 t="n">
        <v>5.2</v>
      </c>
      <c r="R220" s="122" t="s">
        <v>40</v>
      </c>
      <c r="U220" s="86"/>
      <c r="IR220" s="89"/>
      <c r="IS220" s="85"/>
    </row>
    <row r="221" customFormat="false" ht="14.25" hidden="false" customHeight="true" outlineLevel="0" collapsed="false">
      <c r="B221" s="118" t="n">
        <v>217</v>
      </c>
      <c r="C221" s="119" t="s">
        <v>294</v>
      </c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 t="n">
        <v>22</v>
      </c>
      <c r="Q221" s="120"/>
      <c r="R221" s="122" t="s">
        <v>40</v>
      </c>
      <c r="S221" s="115"/>
      <c r="T221" s="116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7"/>
      <c r="BQ221" s="117"/>
      <c r="BR221" s="117"/>
      <c r="BS221" s="117"/>
      <c r="BT221" s="117"/>
      <c r="BU221" s="117"/>
      <c r="BV221" s="117"/>
      <c r="BW221" s="117"/>
      <c r="BX221" s="117"/>
      <c r="BY221" s="117"/>
      <c r="BZ221" s="117"/>
      <c r="CA221" s="117"/>
      <c r="CB221" s="117"/>
      <c r="CC221" s="117"/>
      <c r="CD221" s="117"/>
      <c r="CE221" s="117"/>
      <c r="CF221" s="117"/>
      <c r="CG221" s="117"/>
      <c r="CH221" s="117"/>
      <c r="CI221" s="117"/>
      <c r="CJ221" s="117"/>
      <c r="CK221" s="117"/>
      <c r="CL221" s="117"/>
      <c r="CM221" s="117"/>
      <c r="CN221" s="117"/>
      <c r="CO221" s="117"/>
      <c r="CP221" s="117"/>
      <c r="CQ221" s="117"/>
      <c r="CR221" s="117"/>
      <c r="CS221" s="117"/>
      <c r="CT221" s="117"/>
      <c r="CU221" s="117"/>
      <c r="CV221" s="117"/>
      <c r="CW221" s="117"/>
      <c r="CX221" s="117"/>
      <c r="CY221" s="117"/>
      <c r="CZ221" s="117"/>
      <c r="DA221" s="117"/>
      <c r="DB221" s="117"/>
      <c r="DC221" s="117"/>
      <c r="DD221" s="117"/>
      <c r="DE221" s="117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  <c r="FH221" s="117"/>
      <c r="FI221" s="117"/>
      <c r="FJ221" s="117"/>
      <c r="FK221" s="117"/>
      <c r="FL221" s="117"/>
      <c r="FM221" s="117"/>
      <c r="FN221" s="117"/>
      <c r="FO221" s="117"/>
      <c r="FP221" s="117"/>
      <c r="FQ221" s="117"/>
      <c r="FR221" s="117"/>
      <c r="FS221" s="117"/>
      <c r="FT221" s="117"/>
      <c r="FU221" s="117"/>
      <c r="FV221" s="117"/>
      <c r="FW221" s="117"/>
      <c r="FX221" s="117"/>
      <c r="FY221" s="117"/>
      <c r="FZ221" s="117"/>
      <c r="GA221" s="117"/>
      <c r="GB221" s="117"/>
      <c r="GC221" s="117"/>
      <c r="GD221" s="117"/>
      <c r="GE221" s="117"/>
      <c r="GF221" s="117"/>
      <c r="GG221" s="117"/>
      <c r="GH221" s="117"/>
      <c r="GI221" s="117"/>
      <c r="GJ221" s="117"/>
      <c r="GK221" s="117"/>
      <c r="GL221" s="117"/>
      <c r="GM221" s="117"/>
      <c r="GN221" s="117"/>
      <c r="GO221" s="117"/>
      <c r="GP221" s="117"/>
      <c r="GQ221" s="117"/>
      <c r="GR221" s="117"/>
      <c r="GS221" s="117"/>
      <c r="GT221" s="117"/>
      <c r="GU221" s="117"/>
      <c r="GV221" s="117"/>
      <c r="GW221" s="117"/>
      <c r="GX221" s="117"/>
      <c r="GY221" s="117"/>
      <c r="GZ221" s="117"/>
      <c r="HA221" s="117"/>
      <c r="HB221" s="117"/>
      <c r="HC221" s="117"/>
      <c r="HD221" s="117"/>
      <c r="HE221" s="117"/>
      <c r="HF221" s="117"/>
      <c r="HG221" s="117"/>
      <c r="HH221" s="117"/>
      <c r="HI221" s="117"/>
      <c r="HJ221" s="117"/>
      <c r="HK221" s="117"/>
      <c r="HL221" s="117"/>
      <c r="HM221" s="117"/>
      <c r="HN221" s="117"/>
      <c r="HO221" s="117"/>
      <c r="HP221" s="117"/>
      <c r="HQ221" s="117"/>
      <c r="HR221" s="117"/>
      <c r="HS221" s="117"/>
      <c r="HT221" s="117"/>
      <c r="HU221" s="117"/>
      <c r="HV221" s="117"/>
      <c r="HW221" s="117"/>
      <c r="HX221" s="117"/>
      <c r="HY221" s="117"/>
      <c r="HZ221" s="117"/>
      <c r="IA221" s="117"/>
      <c r="IB221" s="117"/>
      <c r="IC221" s="117"/>
      <c r="ID221" s="117"/>
      <c r="IE221" s="117"/>
      <c r="IF221" s="117"/>
      <c r="IG221" s="117"/>
      <c r="IH221" s="117"/>
      <c r="II221" s="117"/>
      <c r="IJ221" s="117"/>
      <c r="IK221" s="117"/>
      <c r="IL221" s="117"/>
      <c r="IM221" s="117"/>
      <c r="IN221" s="117"/>
      <c r="IO221" s="117"/>
      <c r="IP221" s="117"/>
      <c r="IQ221" s="117"/>
      <c r="IR221" s="89"/>
      <c r="IS221" s="85"/>
    </row>
    <row r="222" customFormat="false" ht="14.25" hidden="false" customHeight="false" outlineLevel="0" collapsed="false">
      <c r="B222" s="118" t="n">
        <v>218</v>
      </c>
      <c r="C222" s="119" t="s">
        <v>285</v>
      </c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 t="n">
        <v>15</v>
      </c>
      <c r="Q222" s="120"/>
      <c r="R222" s="122" t="s">
        <v>40</v>
      </c>
      <c r="S222" s="115"/>
      <c r="T222" s="123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  <c r="BM222" s="117"/>
      <c r="BN222" s="117"/>
      <c r="BO222" s="117"/>
      <c r="BP222" s="117"/>
      <c r="BQ222" s="117"/>
      <c r="BR222" s="117"/>
      <c r="BS222" s="117"/>
      <c r="BT222" s="117"/>
      <c r="BU222" s="117"/>
      <c r="BV222" s="117"/>
      <c r="BW222" s="117"/>
      <c r="BX222" s="117"/>
      <c r="BY222" s="117"/>
      <c r="BZ222" s="117"/>
      <c r="CA222" s="117"/>
      <c r="CB222" s="117"/>
      <c r="CC222" s="117"/>
      <c r="CD222" s="117"/>
      <c r="CE222" s="117"/>
      <c r="CF222" s="117"/>
      <c r="CG222" s="117"/>
      <c r="CH222" s="117"/>
      <c r="CI222" s="117"/>
      <c r="CJ222" s="117"/>
      <c r="CK222" s="117"/>
      <c r="CL222" s="117"/>
      <c r="CM222" s="117"/>
      <c r="CN222" s="117"/>
      <c r="CO222" s="117"/>
      <c r="CP222" s="117"/>
      <c r="CQ222" s="117"/>
      <c r="CR222" s="117"/>
      <c r="CS222" s="117"/>
      <c r="CT222" s="117"/>
      <c r="CU222" s="117"/>
      <c r="CV222" s="117"/>
      <c r="CW222" s="117"/>
      <c r="CX222" s="117"/>
      <c r="CY222" s="117"/>
      <c r="CZ222" s="117"/>
      <c r="DA222" s="117"/>
      <c r="DB222" s="117"/>
      <c r="DC222" s="117"/>
      <c r="DD222" s="117"/>
      <c r="DE222" s="117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  <c r="FH222" s="117"/>
      <c r="FI222" s="117"/>
      <c r="FJ222" s="117"/>
      <c r="FK222" s="117"/>
      <c r="FL222" s="117"/>
      <c r="FM222" s="117"/>
      <c r="FN222" s="117"/>
      <c r="FO222" s="117"/>
      <c r="FP222" s="117"/>
      <c r="FQ222" s="117"/>
      <c r="FR222" s="117"/>
      <c r="FS222" s="117"/>
      <c r="FT222" s="117"/>
      <c r="FU222" s="117"/>
      <c r="FV222" s="117"/>
      <c r="FW222" s="117"/>
      <c r="FX222" s="117"/>
      <c r="FY222" s="117"/>
      <c r="FZ222" s="117"/>
      <c r="GA222" s="117"/>
      <c r="GB222" s="117"/>
      <c r="GC222" s="117"/>
      <c r="GD222" s="117"/>
      <c r="GE222" s="117"/>
      <c r="GF222" s="117"/>
      <c r="GG222" s="117"/>
      <c r="GH222" s="117"/>
      <c r="GI222" s="117"/>
      <c r="GJ222" s="117"/>
      <c r="GK222" s="117"/>
      <c r="GL222" s="117"/>
      <c r="GM222" s="117"/>
      <c r="GN222" s="117"/>
      <c r="GO222" s="117"/>
      <c r="GP222" s="117"/>
      <c r="GQ222" s="117"/>
      <c r="GR222" s="117"/>
      <c r="GS222" s="117"/>
      <c r="GT222" s="117"/>
      <c r="GU222" s="117"/>
      <c r="GV222" s="117"/>
      <c r="GW222" s="117"/>
      <c r="GX222" s="117"/>
      <c r="GY222" s="117"/>
      <c r="GZ222" s="117"/>
      <c r="HA222" s="117"/>
      <c r="HB222" s="117"/>
      <c r="HC222" s="117"/>
      <c r="HD222" s="117"/>
      <c r="HE222" s="117"/>
      <c r="HF222" s="117"/>
      <c r="HG222" s="117"/>
      <c r="HH222" s="117"/>
      <c r="HI222" s="117"/>
      <c r="HJ222" s="117"/>
      <c r="HK222" s="117"/>
      <c r="HL222" s="117"/>
      <c r="HM222" s="117"/>
      <c r="HN222" s="117"/>
      <c r="HO222" s="117"/>
      <c r="HP222" s="117"/>
      <c r="HQ222" s="117"/>
      <c r="HR222" s="117"/>
      <c r="HS222" s="117"/>
      <c r="HT222" s="117"/>
      <c r="HU222" s="117"/>
      <c r="HV222" s="117"/>
      <c r="HW222" s="117"/>
      <c r="HX222" s="117"/>
      <c r="HY222" s="117"/>
      <c r="HZ222" s="117"/>
      <c r="IA222" s="117"/>
      <c r="IB222" s="117"/>
      <c r="IC222" s="117"/>
      <c r="ID222" s="117"/>
      <c r="IE222" s="117"/>
      <c r="IF222" s="117"/>
      <c r="IG222" s="117"/>
      <c r="IH222" s="117"/>
      <c r="II222" s="117"/>
      <c r="IJ222" s="117"/>
      <c r="IK222" s="117"/>
      <c r="IL222" s="117"/>
      <c r="IM222" s="117"/>
      <c r="IN222" s="117"/>
      <c r="IO222" s="117"/>
      <c r="IP222" s="117"/>
      <c r="IQ222" s="117"/>
      <c r="IR222" s="89"/>
      <c r="IS222" s="85"/>
    </row>
    <row r="223" customFormat="false" ht="14.25" hidden="false" customHeight="false" outlineLevel="0" collapsed="false">
      <c r="B223" s="118" t="n">
        <v>219</v>
      </c>
      <c r="C223" s="119" t="s">
        <v>295</v>
      </c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 t="n">
        <v>9.4</v>
      </c>
      <c r="Q223" s="120"/>
      <c r="R223" s="122" t="s">
        <v>40</v>
      </c>
      <c r="S223" s="115"/>
      <c r="T223" s="123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  <c r="BM223" s="117"/>
      <c r="BN223" s="117"/>
      <c r="BO223" s="117"/>
      <c r="BP223" s="117"/>
      <c r="BQ223" s="117"/>
      <c r="BR223" s="117"/>
      <c r="BS223" s="117"/>
      <c r="BT223" s="117"/>
      <c r="BU223" s="117"/>
      <c r="BV223" s="117"/>
      <c r="BW223" s="117"/>
      <c r="BX223" s="117"/>
      <c r="BY223" s="117"/>
      <c r="BZ223" s="117"/>
      <c r="CA223" s="117"/>
      <c r="CB223" s="117"/>
      <c r="CC223" s="117"/>
      <c r="CD223" s="117"/>
      <c r="CE223" s="117"/>
      <c r="CF223" s="117"/>
      <c r="CG223" s="117"/>
      <c r="CH223" s="117"/>
      <c r="CI223" s="117"/>
      <c r="CJ223" s="117"/>
      <c r="CK223" s="117"/>
      <c r="CL223" s="117"/>
      <c r="CM223" s="117"/>
      <c r="CN223" s="117"/>
      <c r="CO223" s="117"/>
      <c r="CP223" s="117"/>
      <c r="CQ223" s="117"/>
      <c r="CR223" s="117"/>
      <c r="CS223" s="117"/>
      <c r="CT223" s="117"/>
      <c r="CU223" s="117"/>
      <c r="CV223" s="117"/>
      <c r="CW223" s="117"/>
      <c r="CX223" s="117"/>
      <c r="CY223" s="117"/>
      <c r="CZ223" s="117"/>
      <c r="DA223" s="117"/>
      <c r="DB223" s="117"/>
      <c r="DC223" s="117"/>
      <c r="DD223" s="117"/>
      <c r="DE223" s="117"/>
      <c r="DF223" s="117"/>
      <c r="DG223" s="117"/>
      <c r="DH223" s="117"/>
      <c r="DI223" s="117"/>
      <c r="DJ223" s="117"/>
      <c r="DK223" s="117"/>
      <c r="DL223" s="117"/>
      <c r="DM223" s="117"/>
      <c r="DN223" s="117"/>
      <c r="DO223" s="117"/>
      <c r="DP223" s="117"/>
      <c r="DQ223" s="117"/>
      <c r="DR223" s="117"/>
      <c r="DS223" s="117"/>
      <c r="DT223" s="117"/>
      <c r="DU223" s="117"/>
      <c r="DV223" s="117"/>
      <c r="DW223" s="117"/>
      <c r="DX223" s="117"/>
      <c r="DY223" s="117"/>
      <c r="DZ223" s="117"/>
      <c r="EA223" s="117"/>
      <c r="EB223" s="117"/>
      <c r="EC223" s="117"/>
      <c r="ED223" s="117"/>
      <c r="EE223" s="117"/>
      <c r="EF223" s="117"/>
      <c r="EG223" s="117"/>
      <c r="EH223" s="117"/>
      <c r="EI223" s="117"/>
      <c r="EJ223" s="117"/>
      <c r="EK223" s="117"/>
      <c r="EL223" s="117"/>
      <c r="EM223" s="117"/>
      <c r="EN223" s="117"/>
      <c r="EO223" s="117"/>
      <c r="EP223" s="117"/>
      <c r="EQ223" s="117"/>
      <c r="ER223" s="117"/>
      <c r="ES223" s="117"/>
      <c r="ET223" s="117"/>
      <c r="EU223" s="117"/>
      <c r="EV223" s="117"/>
      <c r="EW223" s="117"/>
      <c r="EX223" s="117"/>
      <c r="EY223" s="117"/>
      <c r="EZ223" s="117"/>
      <c r="FA223" s="117"/>
      <c r="FB223" s="117"/>
      <c r="FC223" s="117"/>
      <c r="FD223" s="117"/>
      <c r="FE223" s="117"/>
      <c r="FF223" s="117"/>
      <c r="FG223" s="117"/>
      <c r="FH223" s="117"/>
      <c r="FI223" s="117"/>
      <c r="FJ223" s="117"/>
      <c r="FK223" s="117"/>
      <c r="FL223" s="117"/>
      <c r="FM223" s="117"/>
      <c r="FN223" s="117"/>
      <c r="FO223" s="117"/>
      <c r="FP223" s="117"/>
      <c r="FQ223" s="117"/>
      <c r="FR223" s="117"/>
      <c r="FS223" s="117"/>
      <c r="FT223" s="117"/>
      <c r="FU223" s="117"/>
      <c r="FV223" s="117"/>
      <c r="FW223" s="117"/>
      <c r="FX223" s="117"/>
      <c r="FY223" s="117"/>
      <c r="FZ223" s="117"/>
      <c r="GA223" s="117"/>
      <c r="GB223" s="117"/>
      <c r="GC223" s="117"/>
      <c r="GD223" s="117"/>
      <c r="GE223" s="117"/>
      <c r="GF223" s="117"/>
      <c r="GG223" s="117"/>
      <c r="GH223" s="117"/>
      <c r="GI223" s="117"/>
      <c r="GJ223" s="117"/>
      <c r="GK223" s="117"/>
      <c r="GL223" s="117"/>
      <c r="GM223" s="117"/>
      <c r="GN223" s="117"/>
      <c r="GO223" s="117"/>
      <c r="GP223" s="117"/>
      <c r="GQ223" s="117"/>
      <c r="GR223" s="117"/>
      <c r="GS223" s="117"/>
      <c r="GT223" s="117"/>
      <c r="GU223" s="117"/>
      <c r="GV223" s="117"/>
      <c r="GW223" s="117"/>
      <c r="GX223" s="117"/>
      <c r="GY223" s="117"/>
      <c r="GZ223" s="117"/>
      <c r="HA223" s="117"/>
      <c r="HB223" s="117"/>
      <c r="HC223" s="117"/>
      <c r="HD223" s="117"/>
      <c r="HE223" s="117"/>
      <c r="HF223" s="117"/>
      <c r="HG223" s="117"/>
      <c r="HH223" s="117"/>
      <c r="HI223" s="117"/>
      <c r="HJ223" s="117"/>
      <c r="HK223" s="117"/>
      <c r="HL223" s="117"/>
      <c r="HM223" s="117"/>
      <c r="HN223" s="117"/>
      <c r="HO223" s="117"/>
      <c r="HP223" s="117"/>
      <c r="HQ223" s="117"/>
      <c r="HR223" s="117"/>
      <c r="HS223" s="117"/>
      <c r="HT223" s="117"/>
      <c r="HU223" s="117"/>
      <c r="HV223" s="117"/>
      <c r="HW223" s="117"/>
      <c r="HX223" s="117"/>
      <c r="HY223" s="117"/>
      <c r="HZ223" s="117"/>
      <c r="IA223" s="117"/>
      <c r="IB223" s="117"/>
      <c r="IC223" s="117"/>
      <c r="ID223" s="117"/>
      <c r="IE223" s="117"/>
      <c r="IF223" s="117"/>
      <c r="IG223" s="117"/>
      <c r="IH223" s="117"/>
      <c r="II223" s="117"/>
      <c r="IJ223" s="117"/>
      <c r="IK223" s="117"/>
      <c r="IL223" s="117"/>
      <c r="IM223" s="117"/>
      <c r="IN223" s="117"/>
      <c r="IO223" s="117"/>
      <c r="IP223" s="117"/>
      <c r="IQ223" s="117"/>
      <c r="IR223" s="89"/>
      <c r="IS223" s="85"/>
    </row>
    <row r="224" customFormat="false" ht="14.25" hidden="false" customHeight="false" outlineLevel="0" collapsed="false">
      <c r="B224" s="118" t="n">
        <v>220</v>
      </c>
      <c r="C224" s="119" t="s">
        <v>289</v>
      </c>
      <c r="D224" s="119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 t="n">
        <v>4.6</v>
      </c>
      <c r="Q224" s="120"/>
      <c r="R224" s="122" t="s">
        <v>40</v>
      </c>
      <c r="S224" s="115"/>
      <c r="T224" s="116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  <c r="BM224" s="117"/>
      <c r="BN224" s="117"/>
      <c r="BO224" s="117"/>
      <c r="BP224" s="117"/>
      <c r="BQ224" s="117"/>
      <c r="BR224" s="117"/>
      <c r="BS224" s="117"/>
      <c r="BT224" s="117"/>
      <c r="BU224" s="117"/>
      <c r="BV224" s="117"/>
      <c r="BW224" s="117"/>
      <c r="BX224" s="117"/>
      <c r="BY224" s="117"/>
      <c r="BZ224" s="117"/>
      <c r="CA224" s="117"/>
      <c r="CB224" s="117"/>
      <c r="CC224" s="117"/>
      <c r="CD224" s="117"/>
      <c r="CE224" s="117"/>
      <c r="CF224" s="117"/>
      <c r="CG224" s="117"/>
      <c r="CH224" s="117"/>
      <c r="CI224" s="117"/>
      <c r="CJ224" s="117"/>
      <c r="CK224" s="117"/>
      <c r="CL224" s="117"/>
      <c r="CM224" s="117"/>
      <c r="CN224" s="117"/>
      <c r="CO224" s="117"/>
      <c r="CP224" s="117"/>
      <c r="CQ224" s="117"/>
      <c r="CR224" s="117"/>
      <c r="CS224" s="117"/>
      <c r="CT224" s="117"/>
      <c r="CU224" s="117"/>
      <c r="CV224" s="117"/>
      <c r="CW224" s="117"/>
      <c r="CX224" s="117"/>
      <c r="CY224" s="117"/>
      <c r="CZ224" s="117"/>
      <c r="DA224" s="117"/>
      <c r="DB224" s="117"/>
      <c r="DC224" s="117"/>
      <c r="DD224" s="117"/>
      <c r="DE224" s="117"/>
      <c r="DF224" s="117"/>
      <c r="DG224" s="117"/>
      <c r="DH224" s="117"/>
      <c r="DI224" s="117"/>
      <c r="DJ224" s="117"/>
      <c r="DK224" s="117"/>
      <c r="DL224" s="117"/>
      <c r="DM224" s="117"/>
      <c r="DN224" s="117"/>
      <c r="DO224" s="117"/>
      <c r="DP224" s="117"/>
      <c r="DQ224" s="117"/>
      <c r="DR224" s="117"/>
      <c r="DS224" s="117"/>
      <c r="DT224" s="117"/>
      <c r="DU224" s="117"/>
      <c r="DV224" s="117"/>
      <c r="DW224" s="117"/>
      <c r="DX224" s="117"/>
      <c r="DY224" s="117"/>
      <c r="DZ224" s="117"/>
      <c r="EA224" s="117"/>
      <c r="EB224" s="117"/>
      <c r="EC224" s="117"/>
      <c r="ED224" s="117"/>
      <c r="EE224" s="117"/>
      <c r="EF224" s="117"/>
      <c r="EG224" s="117"/>
      <c r="EH224" s="117"/>
      <c r="EI224" s="117"/>
      <c r="EJ224" s="117"/>
      <c r="EK224" s="117"/>
      <c r="EL224" s="117"/>
      <c r="EM224" s="117"/>
      <c r="EN224" s="117"/>
      <c r="EO224" s="117"/>
      <c r="EP224" s="117"/>
      <c r="EQ224" s="117"/>
      <c r="ER224" s="117"/>
      <c r="ES224" s="117"/>
      <c r="ET224" s="117"/>
      <c r="EU224" s="117"/>
      <c r="EV224" s="117"/>
      <c r="EW224" s="117"/>
      <c r="EX224" s="117"/>
      <c r="EY224" s="117"/>
      <c r="EZ224" s="117"/>
      <c r="FA224" s="117"/>
      <c r="FB224" s="117"/>
      <c r="FC224" s="117"/>
      <c r="FD224" s="117"/>
      <c r="FE224" s="117"/>
      <c r="FF224" s="117"/>
      <c r="FG224" s="117"/>
      <c r="FH224" s="117"/>
      <c r="FI224" s="117"/>
      <c r="FJ224" s="117"/>
      <c r="FK224" s="117"/>
      <c r="FL224" s="117"/>
      <c r="FM224" s="117"/>
      <c r="FN224" s="117"/>
      <c r="FO224" s="117"/>
      <c r="FP224" s="117"/>
      <c r="FQ224" s="117"/>
      <c r="FR224" s="117"/>
      <c r="FS224" s="117"/>
      <c r="FT224" s="117"/>
      <c r="FU224" s="117"/>
      <c r="FV224" s="117"/>
      <c r="FW224" s="117"/>
      <c r="FX224" s="117"/>
      <c r="FY224" s="117"/>
      <c r="FZ224" s="117"/>
      <c r="GA224" s="117"/>
      <c r="GB224" s="117"/>
      <c r="GC224" s="117"/>
      <c r="GD224" s="117"/>
      <c r="GE224" s="117"/>
      <c r="GF224" s="117"/>
      <c r="GG224" s="117"/>
      <c r="GH224" s="117"/>
      <c r="GI224" s="117"/>
      <c r="GJ224" s="117"/>
      <c r="GK224" s="117"/>
      <c r="GL224" s="117"/>
      <c r="GM224" s="117"/>
      <c r="GN224" s="117"/>
      <c r="GO224" s="117"/>
      <c r="GP224" s="117"/>
      <c r="GQ224" s="117"/>
      <c r="GR224" s="117"/>
      <c r="GS224" s="117"/>
      <c r="GT224" s="117"/>
      <c r="GU224" s="117"/>
      <c r="GV224" s="117"/>
      <c r="GW224" s="117"/>
      <c r="GX224" s="117"/>
      <c r="GY224" s="117"/>
      <c r="GZ224" s="117"/>
      <c r="HA224" s="117"/>
      <c r="HB224" s="117"/>
      <c r="HC224" s="117"/>
      <c r="HD224" s="117"/>
      <c r="HE224" s="117"/>
      <c r="HF224" s="117"/>
      <c r="HG224" s="117"/>
      <c r="HH224" s="117"/>
      <c r="HI224" s="117"/>
      <c r="HJ224" s="117"/>
      <c r="HK224" s="117"/>
      <c r="HL224" s="117"/>
      <c r="HM224" s="117"/>
      <c r="HN224" s="117"/>
      <c r="HO224" s="117"/>
      <c r="HP224" s="117"/>
      <c r="HQ224" s="117"/>
      <c r="HR224" s="117"/>
      <c r="HS224" s="117"/>
      <c r="HT224" s="117"/>
      <c r="HU224" s="117"/>
      <c r="HV224" s="117"/>
      <c r="HW224" s="117"/>
      <c r="HX224" s="117"/>
      <c r="HY224" s="117"/>
      <c r="HZ224" s="117"/>
      <c r="IA224" s="117"/>
      <c r="IB224" s="117"/>
      <c r="IC224" s="117"/>
      <c r="ID224" s="117"/>
      <c r="IE224" s="117"/>
      <c r="IF224" s="117"/>
      <c r="IG224" s="117"/>
      <c r="IH224" s="117"/>
      <c r="II224" s="117"/>
      <c r="IJ224" s="117"/>
      <c r="IK224" s="117"/>
      <c r="IL224" s="117"/>
      <c r="IM224" s="117"/>
      <c r="IN224" s="117"/>
      <c r="IO224" s="117"/>
      <c r="IP224" s="117"/>
      <c r="IQ224" s="117"/>
      <c r="IR224" s="89"/>
      <c r="IS224" s="85"/>
    </row>
    <row r="225" customFormat="false" ht="14.25" hidden="false" customHeight="false" outlineLevel="0" collapsed="false">
      <c r="B225" s="118" t="n">
        <v>221</v>
      </c>
      <c r="C225" s="119" t="s">
        <v>296</v>
      </c>
      <c r="D225" s="120"/>
      <c r="E225" s="120"/>
      <c r="F225" s="120" t="n">
        <v>0.032</v>
      </c>
      <c r="G225" s="120"/>
      <c r="H225" s="120"/>
      <c r="I225" s="120"/>
      <c r="J225" s="120"/>
      <c r="K225" s="120"/>
      <c r="L225" s="120"/>
      <c r="M225" s="120"/>
      <c r="N225" s="120"/>
      <c r="O225" s="120"/>
      <c r="P225" s="126"/>
      <c r="Q225" s="120"/>
      <c r="R225" s="122" t="s">
        <v>40</v>
      </c>
      <c r="S225" s="115"/>
      <c r="T225" s="116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  <c r="BM225" s="117"/>
      <c r="BN225" s="117"/>
      <c r="BO225" s="117"/>
      <c r="BP225" s="117"/>
      <c r="BQ225" s="117"/>
      <c r="BR225" s="117"/>
      <c r="BS225" s="117"/>
      <c r="BT225" s="117"/>
      <c r="BU225" s="117"/>
      <c r="BV225" s="117"/>
      <c r="BW225" s="117"/>
      <c r="BX225" s="117"/>
      <c r="BY225" s="117"/>
      <c r="BZ225" s="117"/>
      <c r="CA225" s="117"/>
      <c r="CB225" s="117"/>
      <c r="CC225" s="117"/>
      <c r="CD225" s="117"/>
      <c r="CE225" s="117"/>
      <c r="CF225" s="117"/>
      <c r="CG225" s="117"/>
      <c r="CH225" s="117"/>
      <c r="CI225" s="117"/>
      <c r="CJ225" s="117"/>
      <c r="CK225" s="117"/>
      <c r="CL225" s="117"/>
      <c r="CM225" s="117"/>
      <c r="CN225" s="117"/>
      <c r="CO225" s="117"/>
      <c r="CP225" s="117"/>
      <c r="CQ225" s="117"/>
      <c r="CR225" s="117"/>
      <c r="CS225" s="117"/>
      <c r="CT225" s="117"/>
      <c r="CU225" s="117"/>
      <c r="CV225" s="117"/>
      <c r="CW225" s="117"/>
      <c r="CX225" s="117"/>
      <c r="CY225" s="117"/>
      <c r="CZ225" s="117"/>
      <c r="DA225" s="117"/>
      <c r="DB225" s="117"/>
      <c r="DC225" s="117"/>
      <c r="DD225" s="117"/>
      <c r="DE225" s="117"/>
      <c r="DF225" s="117"/>
      <c r="DG225" s="117"/>
      <c r="DH225" s="117"/>
      <c r="DI225" s="117"/>
      <c r="DJ225" s="117"/>
      <c r="DK225" s="117"/>
      <c r="DL225" s="117"/>
      <c r="DM225" s="117"/>
      <c r="DN225" s="117"/>
      <c r="DO225" s="117"/>
      <c r="DP225" s="117"/>
      <c r="DQ225" s="117"/>
      <c r="DR225" s="117"/>
      <c r="DS225" s="117"/>
      <c r="DT225" s="117"/>
      <c r="DU225" s="117"/>
      <c r="DV225" s="117"/>
      <c r="DW225" s="117"/>
      <c r="DX225" s="117"/>
      <c r="DY225" s="117"/>
      <c r="DZ225" s="117"/>
      <c r="EA225" s="117"/>
      <c r="EB225" s="117"/>
      <c r="EC225" s="117"/>
      <c r="ED225" s="117"/>
      <c r="EE225" s="117"/>
      <c r="EF225" s="117"/>
      <c r="EG225" s="117"/>
      <c r="EH225" s="117"/>
      <c r="EI225" s="117"/>
      <c r="EJ225" s="117"/>
      <c r="EK225" s="117"/>
      <c r="EL225" s="117"/>
      <c r="EM225" s="117"/>
      <c r="EN225" s="117"/>
      <c r="EO225" s="117"/>
      <c r="EP225" s="117"/>
      <c r="EQ225" s="117"/>
      <c r="ER225" s="117"/>
      <c r="ES225" s="117"/>
      <c r="ET225" s="117"/>
      <c r="EU225" s="117"/>
      <c r="EV225" s="117"/>
      <c r="EW225" s="117"/>
      <c r="EX225" s="117"/>
      <c r="EY225" s="117"/>
      <c r="EZ225" s="117"/>
      <c r="FA225" s="117"/>
      <c r="FB225" s="117"/>
      <c r="FC225" s="117"/>
      <c r="FD225" s="117"/>
      <c r="FE225" s="117"/>
      <c r="FF225" s="117"/>
      <c r="FG225" s="117"/>
      <c r="FH225" s="117"/>
      <c r="FI225" s="117"/>
      <c r="FJ225" s="117"/>
      <c r="FK225" s="117"/>
      <c r="FL225" s="117"/>
      <c r="FM225" s="117"/>
      <c r="FN225" s="117"/>
      <c r="FO225" s="117"/>
      <c r="FP225" s="117"/>
      <c r="FQ225" s="117"/>
      <c r="FR225" s="117"/>
      <c r="FS225" s="117"/>
      <c r="FT225" s="117"/>
      <c r="FU225" s="117"/>
      <c r="FV225" s="117"/>
      <c r="FW225" s="117"/>
      <c r="FX225" s="117"/>
      <c r="FY225" s="117"/>
      <c r="FZ225" s="117"/>
      <c r="GA225" s="117"/>
      <c r="GB225" s="117"/>
      <c r="GC225" s="117"/>
      <c r="GD225" s="117"/>
      <c r="GE225" s="117"/>
      <c r="GF225" s="117"/>
      <c r="GG225" s="117"/>
      <c r="GH225" s="117"/>
      <c r="GI225" s="117"/>
      <c r="GJ225" s="117"/>
      <c r="GK225" s="117"/>
      <c r="GL225" s="117"/>
      <c r="GM225" s="117"/>
      <c r="GN225" s="117"/>
      <c r="GO225" s="117"/>
      <c r="GP225" s="117"/>
      <c r="GQ225" s="117"/>
      <c r="GR225" s="117"/>
      <c r="GS225" s="117"/>
      <c r="GT225" s="117"/>
      <c r="GU225" s="117"/>
      <c r="GV225" s="117"/>
      <c r="GW225" s="117"/>
      <c r="GX225" s="117"/>
      <c r="GY225" s="117"/>
      <c r="GZ225" s="117"/>
      <c r="HA225" s="117"/>
      <c r="HB225" s="117"/>
      <c r="HC225" s="117"/>
      <c r="HD225" s="117"/>
      <c r="HE225" s="117"/>
      <c r="HF225" s="117"/>
      <c r="HG225" s="117"/>
      <c r="HH225" s="117"/>
      <c r="HI225" s="117"/>
      <c r="HJ225" s="117"/>
      <c r="HK225" s="117"/>
      <c r="HL225" s="117"/>
      <c r="HM225" s="117"/>
      <c r="HN225" s="117"/>
      <c r="HO225" s="117"/>
      <c r="HP225" s="117"/>
      <c r="HQ225" s="117"/>
      <c r="HR225" s="117"/>
      <c r="HS225" s="117"/>
      <c r="HT225" s="117"/>
      <c r="HU225" s="117"/>
      <c r="HV225" s="117"/>
      <c r="HW225" s="117"/>
      <c r="HX225" s="117"/>
      <c r="HY225" s="117"/>
      <c r="HZ225" s="117"/>
      <c r="IA225" s="117"/>
      <c r="IB225" s="117"/>
      <c r="IC225" s="117"/>
      <c r="ID225" s="117"/>
      <c r="IE225" s="117"/>
      <c r="IF225" s="117"/>
      <c r="IG225" s="117"/>
      <c r="IH225" s="117"/>
      <c r="II225" s="117"/>
      <c r="IJ225" s="117"/>
      <c r="IK225" s="117"/>
      <c r="IL225" s="117"/>
      <c r="IM225" s="117"/>
      <c r="IN225" s="117"/>
      <c r="IO225" s="117"/>
      <c r="IP225" s="117"/>
      <c r="IQ225" s="117"/>
      <c r="IR225" s="89"/>
      <c r="IS225" s="85"/>
    </row>
    <row r="226" customFormat="false" ht="14.25" hidden="false" customHeight="false" outlineLevel="0" collapsed="false">
      <c r="B226" s="118" t="n">
        <v>222</v>
      </c>
      <c r="C226" s="119" t="s">
        <v>287</v>
      </c>
      <c r="D226" s="119"/>
      <c r="E226" s="120"/>
      <c r="F226" s="120" t="n">
        <v>0.013</v>
      </c>
      <c r="G226" s="120"/>
      <c r="H226" s="120"/>
      <c r="I226" s="120"/>
      <c r="J226" s="120"/>
      <c r="K226" s="120"/>
      <c r="L226" s="120"/>
      <c r="M226" s="120"/>
      <c r="N226" s="145"/>
      <c r="O226" s="120"/>
      <c r="P226" s="120"/>
      <c r="Q226" s="120"/>
      <c r="R226" s="122" t="s">
        <v>40</v>
      </c>
      <c r="S226" s="115"/>
      <c r="T226" s="116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  <c r="BM226" s="117"/>
      <c r="BN226" s="117"/>
      <c r="BO226" s="117"/>
      <c r="BP226" s="117"/>
      <c r="BQ226" s="117"/>
      <c r="BR226" s="117"/>
      <c r="BS226" s="117"/>
      <c r="BT226" s="117"/>
      <c r="BU226" s="117"/>
      <c r="BV226" s="117"/>
      <c r="BW226" s="117"/>
      <c r="BX226" s="117"/>
      <c r="BY226" s="117"/>
      <c r="BZ226" s="117"/>
      <c r="CA226" s="117"/>
      <c r="CB226" s="117"/>
      <c r="CC226" s="117"/>
      <c r="CD226" s="117"/>
      <c r="CE226" s="117"/>
      <c r="CF226" s="117"/>
      <c r="CG226" s="117"/>
      <c r="CH226" s="117"/>
      <c r="CI226" s="117"/>
      <c r="CJ226" s="117"/>
      <c r="CK226" s="117"/>
      <c r="CL226" s="117"/>
      <c r="CM226" s="117"/>
      <c r="CN226" s="117"/>
      <c r="CO226" s="117"/>
      <c r="CP226" s="117"/>
      <c r="CQ226" s="117"/>
      <c r="CR226" s="117"/>
      <c r="CS226" s="117"/>
      <c r="CT226" s="117"/>
      <c r="CU226" s="117"/>
      <c r="CV226" s="117"/>
      <c r="CW226" s="117"/>
      <c r="CX226" s="117"/>
      <c r="CY226" s="117"/>
      <c r="CZ226" s="117"/>
      <c r="DA226" s="117"/>
      <c r="DB226" s="117"/>
      <c r="DC226" s="117"/>
      <c r="DD226" s="117"/>
      <c r="DE226" s="117"/>
      <c r="DF226" s="117"/>
      <c r="DG226" s="117"/>
      <c r="DH226" s="117"/>
      <c r="DI226" s="117"/>
      <c r="DJ226" s="117"/>
      <c r="DK226" s="117"/>
      <c r="DL226" s="117"/>
      <c r="DM226" s="117"/>
      <c r="DN226" s="117"/>
      <c r="DO226" s="117"/>
      <c r="DP226" s="117"/>
      <c r="DQ226" s="117"/>
      <c r="DR226" s="117"/>
      <c r="DS226" s="117"/>
      <c r="DT226" s="117"/>
      <c r="DU226" s="117"/>
      <c r="DV226" s="117"/>
      <c r="DW226" s="117"/>
      <c r="DX226" s="117"/>
      <c r="DY226" s="117"/>
      <c r="DZ226" s="117"/>
      <c r="EA226" s="117"/>
      <c r="EB226" s="117"/>
      <c r="EC226" s="117"/>
      <c r="ED226" s="117"/>
      <c r="EE226" s="117"/>
      <c r="EF226" s="117"/>
      <c r="EG226" s="117"/>
      <c r="EH226" s="117"/>
      <c r="EI226" s="117"/>
      <c r="EJ226" s="117"/>
      <c r="EK226" s="117"/>
      <c r="EL226" s="117"/>
      <c r="EM226" s="117"/>
      <c r="EN226" s="117"/>
      <c r="EO226" s="117"/>
      <c r="EP226" s="117"/>
      <c r="EQ226" s="117"/>
      <c r="ER226" s="117"/>
      <c r="ES226" s="117"/>
      <c r="ET226" s="117"/>
      <c r="EU226" s="117"/>
      <c r="EV226" s="117"/>
      <c r="EW226" s="117"/>
      <c r="EX226" s="117"/>
      <c r="EY226" s="117"/>
      <c r="EZ226" s="117"/>
      <c r="FA226" s="117"/>
      <c r="FB226" s="117"/>
      <c r="FC226" s="117"/>
      <c r="FD226" s="117"/>
      <c r="FE226" s="117"/>
      <c r="FF226" s="117"/>
      <c r="FG226" s="117"/>
      <c r="FH226" s="117"/>
      <c r="FI226" s="117"/>
      <c r="FJ226" s="117"/>
      <c r="FK226" s="117"/>
      <c r="FL226" s="117"/>
      <c r="FM226" s="117"/>
      <c r="FN226" s="117"/>
      <c r="FO226" s="117"/>
      <c r="FP226" s="117"/>
      <c r="FQ226" s="117"/>
      <c r="FR226" s="117"/>
      <c r="FS226" s="117"/>
      <c r="FT226" s="117"/>
      <c r="FU226" s="117"/>
      <c r="FV226" s="117"/>
      <c r="FW226" s="117"/>
      <c r="FX226" s="117"/>
      <c r="FY226" s="117"/>
      <c r="FZ226" s="117"/>
      <c r="GA226" s="117"/>
      <c r="GB226" s="117"/>
      <c r="GC226" s="117"/>
      <c r="GD226" s="117"/>
      <c r="GE226" s="117"/>
      <c r="GF226" s="117"/>
      <c r="GG226" s="117"/>
      <c r="GH226" s="117"/>
      <c r="GI226" s="117"/>
      <c r="GJ226" s="117"/>
      <c r="GK226" s="117"/>
      <c r="GL226" s="117"/>
      <c r="GM226" s="117"/>
      <c r="GN226" s="117"/>
      <c r="GO226" s="117"/>
      <c r="GP226" s="117"/>
      <c r="GQ226" s="117"/>
      <c r="GR226" s="117"/>
      <c r="GS226" s="117"/>
      <c r="GT226" s="117"/>
      <c r="GU226" s="117"/>
      <c r="GV226" s="117"/>
      <c r="GW226" s="117"/>
      <c r="GX226" s="117"/>
      <c r="GY226" s="117"/>
      <c r="GZ226" s="117"/>
      <c r="HA226" s="117"/>
      <c r="HB226" s="117"/>
      <c r="HC226" s="117"/>
      <c r="HD226" s="117"/>
      <c r="HE226" s="117"/>
      <c r="HF226" s="117"/>
      <c r="HG226" s="117"/>
      <c r="HH226" s="117"/>
      <c r="HI226" s="117"/>
      <c r="HJ226" s="117"/>
      <c r="HK226" s="117"/>
      <c r="HL226" s="117"/>
      <c r="HM226" s="117"/>
      <c r="HN226" s="117"/>
      <c r="HO226" s="117"/>
      <c r="HP226" s="117"/>
      <c r="HQ226" s="117"/>
      <c r="HR226" s="117"/>
      <c r="HS226" s="117"/>
      <c r="HT226" s="117"/>
      <c r="HU226" s="117"/>
      <c r="HV226" s="117"/>
      <c r="HW226" s="117"/>
      <c r="HX226" s="117"/>
      <c r="HY226" s="117"/>
      <c r="HZ226" s="117"/>
      <c r="IA226" s="117"/>
      <c r="IB226" s="117"/>
      <c r="IC226" s="117"/>
      <c r="ID226" s="117"/>
      <c r="IE226" s="117"/>
      <c r="IF226" s="117"/>
      <c r="IG226" s="117"/>
      <c r="IH226" s="117"/>
      <c r="II226" s="117"/>
      <c r="IJ226" s="117"/>
      <c r="IK226" s="117"/>
      <c r="IL226" s="117"/>
      <c r="IM226" s="117"/>
      <c r="IN226" s="117"/>
      <c r="IO226" s="117"/>
      <c r="IP226" s="117"/>
      <c r="IQ226" s="117"/>
      <c r="IR226" s="89"/>
      <c r="IS226" s="85"/>
    </row>
    <row r="227" customFormat="false" ht="14.25" hidden="false" customHeight="false" outlineLevel="0" collapsed="false">
      <c r="B227" s="118" t="n">
        <v>223</v>
      </c>
      <c r="C227" s="119" t="s">
        <v>285</v>
      </c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45"/>
      <c r="O227" s="120"/>
      <c r="P227" s="120" t="n">
        <v>11</v>
      </c>
      <c r="Q227" s="120"/>
      <c r="R227" s="122" t="s">
        <v>40</v>
      </c>
      <c r="S227" s="115"/>
      <c r="T227" s="116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  <c r="BM227" s="117"/>
      <c r="BN227" s="117"/>
      <c r="BO227" s="117"/>
      <c r="BP227" s="117"/>
      <c r="BQ227" s="117"/>
      <c r="BR227" s="117"/>
      <c r="BS227" s="117"/>
      <c r="BT227" s="117"/>
      <c r="BU227" s="117"/>
      <c r="BV227" s="117"/>
      <c r="BW227" s="117"/>
      <c r="BX227" s="117"/>
      <c r="BY227" s="117"/>
      <c r="BZ227" s="117"/>
      <c r="CA227" s="117"/>
      <c r="CB227" s="117"/>
      <c r="CC227" s="117"/>
      <c r="CD227" s="117"/>
      <c r="CE227" s="117"/>
      <c r="CF227" s="117"/>
      <c r="CG227" s="117"/>
      <c r="CH227" s="117"/>
      <c r="CI227" s="117"/>
      <c r="CJ227" s="117"/>
      <c r="CK227" s="117"/>
      <c r="CL227" s="117"/>
      <c r="CM227" s="117"/>
      <c r="CN227" s="117"/>
      <c r="CO227" s="117"/>
      <c r="CP227" s="117"/>
      <c r="CQ227" s="117"/>
      <c r="CR227" s="117"/>
      <c r="CS227" s="117"/>
      <c r="CT227" s="117"/>
      <c r="CU227" s="117"/>
      <c r="CV227" s="117"/>
      <c r="CW227" s="117"/>
      <c r="CX227" s="117"/>
      <c r="CY227" s="117"/>
      <c r="CZ227" s="117"/>
      <c r="DA227" s="117"/>
      <c r="DB227" s="117"/>
      <c r="DC227" s="117"/>
      <c r="DD227" s="117"/>
      <c r="DE227" s="117"/>
      <c r="DF227" s="117"/>
      <c r="DG227" s="117"/>
      <c r="DH227" s="117"/>
      <c r="DI227" s="117"/>
      <c r="DJ227" s="117"/>
      <c r="DK227" s="117"/>
      <c r="DL227" s="117"/>
      <c r="DM227" s="117"/>
      <c r="DN227" s="117"/>
      <c r="DO227" s="117"/>
      <c r="DP227" s="117"/>
      <c r="DQ227" s="117"/>
      <c r="DR227" s="117"/>
      <c r="DS227" s="117"/>
      <c r="DT227" s="117"/>
      <c r="DU227" s="117"/>
      <c r="DV227" s="117"/>
      <c r="DW227" s="117"/>
      <c r="DX227" s="117"/>
      <c r="DY227" s="117"/>
      <c r="DZ227" s="117"/>
      <c r="EA227" s="117"/>
      <c r="EB227" s="117"/>
      <c r="EC227" s="117"/>
      <c r="ED227" s="117"/>
      <c r="EE227" s="117"/>
      <c r="EF227" s="117"/>
      <c r="EG227" s="117"/>
      <c r="EH227" s="117"/>
      <c r="EI227" s="117"/>
      <c r="EJ227" s="117"/>
      <c r="EK227" s="117"/>
      <c r="EL227" s="117"/>
      <c r="EM227" s="117"/>
      <c r="EN227" s="117"/>
      <c r="EO227" s="117"/>
      <c r="EP227" s="117"/>
      <c r="EQ227" s="117"/>
      <c r="ER227" s="117"/>
      <c r="ES227" s="117"/>
      <c r="ET227" s="117"/>
      <c r="EU227" s="117"/>
      <c r="EV227" s="117"/>
      <c r="EW227" s="117"/>
      <c r="EX227" s="117"/>
      <c r="EY227" s="117"/>
      <c r="EZ227" s="117"/>
      <c r="FA227" s="117"/>
      <c r="FB227" s="117"/>
      <c r="FC227" s="117"/>
      <c r="FD227" s="117"/>
      <c r="FE227" s="117"/>
      <c r="FF227" s="117"/>
      <c r="FG227" s="117"/>
      <c r="FH227" s="117"/>
      <c r="FI227" s="117"/>
      <c r="FJ227" s="117"/>
      <c r="FK227" s="117"/>
      <c r="FL227" s="117"/>
      <c r="FM227" s="117"/>
      <c r="FN227" s="117"/>
      <c r="FO227" s="117"/>
      <c r="FP227" s="117"/>
      <c r="FQ227" s="117"/>
      <c r="FR227" s="117"/>
      <c r="FS227" s="117"/>
      <c r="FT227" s="117"/>
      <c r="FU227" s="117"/>
      <c r="FV227" s="117"/>
      <c r="FW227" s="117"/>
      <c r="FX227" s="117"/>
      <c r="FY227" s="117"/>
      <c r="FZ227" s="117"/>
      <c r="GA227" s="117"/>
      <c r="GB227" s="117"/>
      <c r="GC227" s="117"/>
      <c r="GD227" s="117"/>
      <c r="GE227" s="117"/>
      <c r="GF227" s="117"/>
      <c r="GG227" s="117"/>
      <c r="GH227" s="117"/>
      <c r="GI227" s="117"/>
      <c r="GJ227" s="117"/>
      <c r="GK227" s="117"/>
      <c r="GL227" s="117"/>
      <c r="GM227" s="117"/>
      <c r="GN227" s="117"/>
      <c r="GO227" s="117"/>
      <c r="GP227" s="117"/>
      <c r="GQ227" s="117"/>
      <c r="GR227" s="117"/>
      <c r="GS227" s="117"/>
      <c r="GT227" s="117"/>
      <c r="GU227" s="117"/>
      <c r="GV227" s="117"/>
      <c r="GW227" s="117"/>
      <c r="GX227" s="117"/>
      <c r="GY227" s="117"/>
      <c r="GZ227" s="117"/>
      <c r="HA227" s="117"/>
      <c r="HB227" s="117"/>
      <c r="HC227" s="117"/>
      <c r="HD227" s="117"/>
      <c r="HE227" s="117"/>
      <c r="HF227" s="117"/>
      <c r="HG227" s="117"/>
      <c r="HH227" s="117"/>
      <c r="HI227" s="117"/>
      <c r="HJ227" s="117"/>
      <c r="HK227" s="117"/>
      <c r="HL227" s="117"/>
      <c r="HM227" s="117"/>
      <c r="HN227" s="117"/>
      <c r="HO227" s="117"/>
      <c r="HP227" s="117"/>
      <c r="HQ227" s="117"/>
      <c r="HR227" s="117"/>
      <c r="HS227" s="117"/>
      <c r="HT227" s="117"/>
      <c r="HU227" s="117"/>
      <c r="HV227" s="117"/>
      <c r="HW227" s="117"/>
      <c r="HX227" s="117"/>
      <c r="HY227" s="117"/>
      <c r="HZ227" s="117"/>
      <c r="IA227" s="117"/>
      <c r="IB227" s="117"/>
      <c r="IC227" s="117"/>
      <c r="ID227" s="117"/>
      <c r="IE227" s="117"/>
      <c r="IF227" s="117"/>
      <c r="IG227" s="117"/>
      <c r="IH227" s="117"/>
      <c r="II227" s="117"/>
      <c r="IJ227" s="117"/>
      <c r="IK227" s="117"/>
      <c r="IL227" s="117"/>
      <c r="IM227" s="117"/>
      <c r="IN227" s="117"/>
      <c r="IO227" s="117"/>
      <c r="IP227" s="117"/>
      <c r="IQ227" s="117"/>
      <c r="IR227" s="89"/>
      <c r="IS227" s="85"/>
    </row>
    <row r="228" customFormat="false" ht="14.25" hidden="false" customHeight="false" outlineLevel="0" collapsed="false">
      <c r="B228" s="118" t="n">
        <v>224</v>
      </c>
      <c r="C228" s="119" t="s">
        <v>285</v>
      </c>
      <c r="D228" s="120"/>
      <c r="E228" s="120"/>
      <c r="F228" s="120" t="n">
        <v>0.014</v>
      </c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2" t="s">
        <v>40</v>
      </c>
      <c r="S228" s="115"/>
      <c r="T228" s="116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  <c r="BM228" s="117"/>
      <c r="BN228" s="117"/>
      <c r="BO228" s="117"/>
      <c r="BP228" s="117"/>
      <c r="BQ228" s="117"/>
      <c r="BR228" s="117"/>
      <c r="BS228" s="117"/>
      <c r="BT228" s="117"/>
      <c r="BU228" s="117"/>
      <c r="BV228" s="117"/>
      <c r="BW228" s="117"/>
      <c r="BX228" s="117"/>
      <c r="BY228" s="117"/>
      <c r="BZ228" s="117"/>
      <c r="CA228" s="117"/>
      <c r="CB228" s="117"/>
      <c r="CC228" s="117"/>
      <c r="CD228" s="117"/>
      <c r="CE228" s="117"/>
      <c r="CF228" s="117"/>
      <c r="CG228" s="117"/>
      <c r="CH228" s="117"/>
      <c r="CI228" s="117"/>
      <c r="CJ228" s="117"/>
      <c r="CK228" s="117"/>
      <c r="CL228" s="117"/>
      <c r="CM228" s="117"/>
      <c r="CN228" s="117"/>
      <c r="CO228" s="117"/>
      <c r="CP228" s="117"/>
      <c r="CQ228" s="117"/>
      <c r="CR228" s="117"/>
      <c r="CS228" s="117"/>
      <c r="CT228" s="117"/>
      <c r="CU228" s="117"/>
      <c r="CV228" s="117"/>
      <c r="CW228" s="117"/>
      <c r="CX228" s="117"/>
      <c r="CY228" s="117"/>
      <c r="CZ228" s="117"/>
      <c r="DA228" s="117"/>
      <c r="DB228" s="117"/>
      <c r="DC228" s="117"/>
      <c r="DD228" s="117"/>
      <c r="DE228" s="117"/>
      <c r="DF228" s="117"/>
      <c r="DG228" s="117"/>
      <c r="DH228" s="117"/>
      <c r="DI228" s="117"/>
      <c r="DJ228" s="117"/>
      <c r="DK228" s="117"/>
      <c r="DL228" s="117"/>
      <c r="DM228" s="117"/>
      <c r="DN228" s="117"/>
      <c r="DO228" s="117"/>
      <c r="DP228" s="117"/>
      <c r="DQ228" s="117"/>
      <c r="DR228" s="117"/>
      <c r="DS228" s="117"/>
      <c r="DT228" s="117"/>
      <c r="DU228" s="117"/>
      <c r="DV228" s="117"/>
      <c r="DW228" s="117"/>
      <c r="DX228" s="117"/>
      <c r="DY228" s="117"/>
      <c r="DZ228" s="117"/>
      <c r="EA228" s="117"/>
      <c r="EB228" s="117"/>
      <c r="EC228" s="117"/>
      <c r="ED228" s="117"/>
      <c r="EE228" s="117"/>
      <c r="EF228" s="117"/>
      <c r="EG228" s="117"/>
      <c r="EH228" s="117"/>
      <c r="EI228" s="117"/>
      <c r="EJ228" s="117"/>
      <c r="EK228" s="117"/>
      <c r="EL228" s="117"/>
      <c r="EM228" s="117"/>
      <c r="EN228" s="117"/>
      <c r="EO228" s="117"/>
      <c r="EP228" s="117"/>
      <c r="EQ228" s="117"/>
      <c r="ER228" s="117"/>
      <c r="ES228" s="117"/>
      <c r="ET228" s="117"/>
      <c r="EU228" s="117"/>
      <c r="EV228" s="117"/>
      <c r="EW228" s="117"/>
      <c r="EX228" s="117"/>
      <c r="EY228" s="117"/>
      <c r="EZ228" s="117"/>
      <c r="FA228" s="117"/>
      <c r="FB228" s="117"/>
      <c r="FC228" s="117"/>
      <c r="FD228" s="117"/>
      <c r="FE228" s="117"/>
      <c r="FF228" s="117"/>
      <c r="FG228" s="117"/>
      <c r="FH228" s="117"/>
      <c r="FI228" s="117"/>
      <c r="FJ228" s="117"/>
      <c r="FK228" s="117"/>
      <c r="FL228" s="117"/>
      <c r="FM228" s="117"/>
      <c r="FN228" s="117"/>
      <c r="FO228" s="117"/>
      <c r="FP228" s="117"/>
      <c r="FQ228" s="117"/>
      <c r="FR228" s="117"/>
      <c r="FS228" s="117"/>
      <c r="FT228" s="117"/>
      <c r="FU228" s="117"/>
      <c r="FV228" s="117"/>
      <c r="FW228" s="117"/>
      <c r="FX228" s="117"/>
      <c r="FY228" s="117"/>
      <c r="FZ228" s="117"/>
      <c r="GA228" s="117"/>
      <c r="GB228" s="117"/>
      <c r="GC228" s="117"/>
      <c r="GD228" s="117"/>
      <c r="GE228" s="117"/>
      <c r="GF228" s="117"/>
      <c r="GG228" s="117"/>
      <c r="GH228" s="117"/>
      <c r="GI228" s="117"/>
      <c r="GJ228" s="117"/>
      <c r="GK228" s="117"/>
      <c r="GL228" s="117"/>
      <c r="GM228" s="117"/>
      <c r="GN228" s="117"/>
      <c r="GO228" s="117"/>
      <c r="GP228" s="117"/>
      <c r="GQ228" s="117"/>
      <c r="GR228" s="117"/>
      <c r="GS228" s="117"/>
      <c r="GT228" s="117"/>
      <c r="GU228" s="117"/>
      <c r="GV228" s="117"/>
      <c r="GW228" s="117"/>
      <c r="GX228" s="117"/>
      <c r="GY228" s="117"/>
      <c r="GZ228" s="117"/>
      <c r="HA228" s="117"/>
      <c r="HB228" s="117"/>
      <c r="HC228" s="117"/>
      <c r="HD228" s="117"/>
      <c r="HE228" s="117"/>
      <c r="HF228" s="117"/>
      <c r="HG228" s="117"/>
      <c r="HH228" s="117"/>
      <c r="HI228" s="117"/>
      <c r="HJ228" s="117"/>
      <c r="HK228" s="117"/>
      <c r="HL228" s="117"/>
      <c r="HM228" s="117"/>
      <c r="HN228" s="117"/>
      <c r="HO228" s="117"/>
      <c r="HP228" s="117"/>
      <c r="HQ228" s="117"/>
      <c r="HR228" s="117"/>
      <c r="HS228" s="117"/>
      <c r="HT228" s="117"/>
      <c r="HU228" s="117"/>
      <c r="HV228" s="117"/>
      <c r="HW228" s="117"/>
      <c r="HX228" s="117"/>
      <c r="HY228" s="117"/>
      <c r="HZ228" s="117"/>
      <c r="IA228" s="117"/>
      <c r="IB228" s="117"/>
      <c r="IC228" s="117"/>
      <c r="ID228" s="117"/>
      <c r="IE228" s="117"/>
      <c r="IF228" s="117"/>
      <c r="IG228" s="117"/>
      <c r="IH228" s="117"/>
      <c r="II228" s="117"/>
      <c r="IJ228" s="117"/>
      <c r="IK228" s="117"/>
      <c r="IL228" s="117"/>
      <c r="IM228" s="117"/>
      <c r="IN228" s="117"/>
      <c r="IO228" s="117"/>
      <c r="IP228" s="117"/>
      <c r="IQ228" s="117"/>
      <c r="IR228" s="89"/>
      <c r="IS228" s="85"/>
    </row>
    <row r="229" customFormat="false" ht="14.25" hidden="false" customHeight="false" outlineLevel="0" collapsed="false">
      <c r="B229" s="118" t="n">
        <v>225</v>
      </c>
      <c r="C229" s="119" t="s">
        <v>287</v>
      </c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 t="n">
        <v>4.8</v>
      </c>
      <c r="Q229" s="120"/>
      <c r="R229" s="122" t="s">
        <v>40</v>
      </c>
      <c r="S229" s="115"/>
      <c r="T229" s="116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  <c r="BM229" s="117"/>
      <c r="BN229" s="117"/>
      <c r="BO229" s="117"/>
      <c r="BP229" s="117"/>
      <c r="BQ229" s="117"/>
      <c r="BR229" s="117"/>
      <c r="BS229" s="117"/>
      <c r="BT229" s="117"/>
      <c r="BU229" s="117"/>
      <c r="BV229" s="117"/>
      <c r="BW229" s="117"/>
      <c r="BX229" s="117"/>
      <c r="BY229" s="117"/>
      <c r="BZ229" s="117"/>
      <c r="CA229" s="117"/>
      <c r="CB229" s="117"/>
      <c r="CC229" s="117"/>
      <c r="CD229" s="117"/>
      <c r="CE229" s="117"/>
      <c r="CF229" s="117"/>
      <c r="CG229" s="117"/>
      <c r="CH229" s="117"/>
      <c r="CI229" s="117"/>
      <c r="CJ229" s="117"/>
      <c r="CK229" s="117"/>
      <c r="CL229" s="117"/>
      <c r="CM229" s="117"/>
      <c r="CN229" s="117"/>
      <c r="CO229" s="117"/>
      <c r="CP229" s="117"/>
      <c r="CQ229" s="117"/>
      <c r="CR229" s="117"/>
      <c r="CS229" s="117"/>
      <c r="CT229" s="117"/>
      <c r="CU229" s="117"/>
      <c r="CV229" s="117"/>
      <c r="CW229" s="117"/>
      <c r="CX229" s="117"/>
      <c r="CY229" s="117"/>
      <c r="CZ229" s="117"/>
      <c r="DA229" s="117"/>
      <c r="DB229" s="117"/>
      <c r="DC229" s="117"/>
      <c r="DD229" s="117"/>
      <c r="DE229" s="117"/>
      <c r="DF229" s="117"/>
      <c r="DG229" s="117"/>
      <c r="DH229" s="117"/>
      <c r="DI229" s="117"/>
      <c r="DJ229" s="117"/>
      <c r="DK229" s="117"/>
      <c r="DL229" s="117"/>
      <c r="DM229" s="117"/>
      <c r="DN229" s="117"/>
      <c r="DO229" s="117"/>
      <c r="DP229" s="117"/>
      <c r="DQ229" s="117"/>
      <c r="DR229" s="117"/>
      <c r="DS229" s="117"/>
      <c r="DT229" s="117"/>
      <c r="DU229" s="117"/>
      <c r="DV229" s="117"/>
      <c r="DW229" s="117"/>
      <c r="DX229" s="117"/>
      <c r="DY229" s="117"/>
      <c r="DZ229" s="117"/>
      <c r="EA229" s="117"/>
      <c r="EB229" s="117"/>
      <c r="EC229" s="117"/>
      <c r="ED229" s="117"/>
      <c r="EE229" s="117"/>
      <c r="EF229" s="117"/>
      <c r="EG229" s="117"/>
      <c r="EH229" s="117"/>
      <c r="EI229" s="117"/>
      <c r="EJ229" s="117"/>
      <c r="EK229" s="117"/>
      <c r="EL229" s="117"/>
      <c r="EM229" s="117"/>
      <c r="EN229" s="117"/>
      <c r="EO229" s="117"/>
      <c r="EP229" s="117"/>
      <c r="EQ229" s="117"/>
      <c r="ER229" s="117"/>
      <c r="ES229" s="117"/>
      <c r="ET229" s="117"/>
      <c r="EU229" s="117"/>
      <c r="EV229" s="117"/>
      <c r="EW229" s="117"/>
      <c r="EX229" s="117"/>
      <c r="EY229" s="117"/>
      <c r="EZ229" s="117"/>
      <c r="FA229" s="117"/>
      <c r="FB229" s="117"/>
      <c r="FC229" s="117"/>
      <c r="FD229" s="117"/>
      <c r="FE229" s="117"/>
      <c r="FF229" s="117"/>
      <c r="FG229" s="117"/>
      <c r="FH229" s="117"/>
      <c r="FI229" s="117"/>
      <c r="FJ229" s="117"/>
      <c r="FK229" s="117"/>
      <c r="FL229" s="117"/>
      <c r="FM229" s="117"/>
      <c r="FN229" s="117"/>
      <c r="FO229" s="117"/>
      <c r="FP229" s="117"/>
      <c r="FQ229" s="117"/>
      <c r="FR229" s="117"/>
      <c r="FS229" s="117"/>
      <c r="FT229" s="117"/>
      <c r="FU229" s="117"/>
      <c r="FV229" s="117"/>
      <c r="FW229" s="117"/>
      <c r="FX229" s="117"/>
      <c r="FY229" s="117"/>
      <c r="FZ229" s="117"/>
      <c r="GA229" s="117"/>
      <c r="GB229" s="117"/>
      <c r="GC229" s="117"/>
      <c r="GD229" s="117"/>
      <c r="GE229" s="117"/>
      <c r="GF229" s="117"/>
      <c r="GG229" s="117"/>
      <c r="GH229" s="117"/>
      <c r="GI229" s="117"/>
      <c r="GJ229" s="117"/>
      <c r="GK229" s="117"/>
      <c r="GL229" s="117"/>
      <c r="GM229" s="117"/>
      <c r="GN229" s="117"/>
      <c r="GO229" s="117"/>
      <c r="GP229" s="117"/>
      <c r="GQ229" s="117"/>
      <c r="GR229" s="117"/>
      <c r="GS229" s="117"/>
      <c r="GT229" s="117"/>
      <c r="GU229" s="117"/>
      <c r="GV229" s="117"/>
      <c r="GW229" s="117"/>
      <c r="GX229" s="117"/>
      <c r="GY229" s="117"/>
      <c r="GZ229" s="117"/>
      <c r="HA229" s="117"/>
      <c r="HB229" s="117"/>
      <c r="HC229" s="117"/>
      <c r="HD229" s="117"/>
      <c r="HE229" s="117"/>
      <c r="HF229" s="117"/>
      <c r="HG229" s="117"/>
      <c r="HH229" s="117"/>
      <c r="HI229" s="117"/>
      <c r="HJ229" s="117"/>
      <c r="HK229" s="117"/>
      <c r="HL229" s="117"/>
      <c r="HM229" s="117"/>
      <c r="HN229" s="117"/>
      <c r="HO229" s="117"/>
      <c r="HP229" s="117"/>
      <c r="HQ229" s="117"/>
      <c r="HR229" s="117"/>
      <c r="HS229" s="117"/>
      <c r="HT229" s="117"/>
      <c r="HU229" s="117"/>
      <c r="HV229" s="117"/>
      <c r="HW229" s="117"/>
      <c r="HX229" s="117"/>
      <c r="HY229" s="117"/>
      <c r="HZ229" s="117"/>
      <c r="IA229" s="117"/>
      <c r="IB229" s="117"/>
      <c r="IC229" s="117"/>
      <c r="ID229" s="117"/>
      <c r="IE229" s="117"/>
      <c r="IF229" s="117"/>
      <c r="IG229" s="117"/>
      <c r="IH229" s="117"/>
      <c r="II229" s="117"/>
      <c r="IJ229" s="117"/>
      <c r="IK229" s="117"/>
      <c r="IL229" s="117"/>
      <c r="IM229" s="117"/>
      <c r="IN229" s="117"/>
      <c r="IO229" s="117"/>
      <c r="IP229" s="117"/>
      <c r="IQ229" s="117"/>
      <c r="IR229" s="89"/>
      <c r="IS229" s="85"/>
    </row>
    <row r="230" customFormat="false" ht="14.25" hidden="false" customHeight="false" outlineLevel="0" collapsed="false">
      <c r="B230" s="118" t="n">
        <v>226</v>
      </c>
      <c r="C230" s="119" t="s">
        <v>284</v>
      </c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 t="n">
        <v>24</v>
      </c>
      <c r="Q230" s="120"/>
      <c r="R230" s="122" t="s">
        <v>40</v>
      </c>
      <c r="S230" s="115"/>
      <c r="T230" s="116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  <c r="BM230" s="117"/>
      <c r="BN230" s="117"/>
      <c r="BO230" s="117"/>
      <c r="BP230" s="117"/>
      <c r="BQ230" s="117"/>
      <c r="BR230" s="117"/>
      <c r="BS230" s="117"/>
      <c r="BT230" s="117"/>
      <c r="BU230" s="117"/>
      <c r="BV230" s="117"/>
      <c r="BW230" s="117"/>
      <c r="BX230" s="117"/>
      <c r="BY230" s="117"/>
      <c r="BZ230" s="117"/>
      <c r="CA230" s="117"/>
      <c r="CB230" s="117"/>
      <c r="CC230" s="117"/>
      <c r="CD230" s="117"/>
      <c r="CE230" s="117"/>
      <c r="CF230" s="117"/>
      <c r="CG230" s="117"/>
      <c r="CH230" s="117"/>
      <c r="CI230" s="117"/>
      <c r="CJ230" s="117"/>
      <c r="CK230" s="117"/>
      <c r="CL230" s="117"/>
      <c r="CM230" s="117"/>
      <c r="CN230" s="117"/>
      <c r="CO230" s="117"/>
      <c r="CP230" s="117"/>
      <c r="CQ230" s="117"/>
      <c r="CR230" s="117"/>
      <c r="CS230" s="117"/>
      <c r="CT230" s="117"/>
      <c r="CU230" s="117"/>
      <c r="CV230" s="117"/>
      <c r="CW230" s="117"/>
      <c r="CX230" s="117"/>
      <c r="CY230" s="117"/>
      <c r="CZ230" s="117"/>
      <c r="DA230" s="117"/>
      <c r="DB230" s="117"/>
      <c r="DC230" s="117"/>
      <c r="DD230" s="117"/>
      <c r="DE230" s="117"/>
      <c r="DF230" s="117"/>
      <c r="DG230" s="117"/>
      <c r="DH230" s="117"/>
      <c r="DI230" s="117"/>
      <c r="DJ230" s="117"/>
      <c r="DK230" s="117"/>
      <c r="DL230" s="117"/>
      <c r="DM230" s="117"/>
      <c r="DN230" s="117"/>
      <c r="DO230" s="117"/>
      <c r="DP230" s="117"/>
      <c r="DQ230" s="117"/>
      <c r="DR230" s="117"/>
      <c r="DS230" s="117"/>
      <c r="DT230" s="117"/>
      <c r="DU230" s="117"/>
      <c r="DV230" s="117"/>
      <c r="DW230" s="117"/>
      <c r="DX230" s="117"/>
      <c r="DY230" s="117"/>
      <c r="DZ230" s="117"/>
      <c r="EA230" s="117"/>
      <c r="EB230" s="117"/>
      <c r="EC230" s="117"/>
      <c r="ED230" s="117"/>
      <c r="EE230" s="117"/>
      <c r="EF230" s="117"/>
      <c r="EG230" s="117"/>
      <c r="EH230" s="117"/>
      <c r="EI230" s="117"/>
      <c r="EJ230" s="117"/>
      <c r="EK230" s="117"/>
      <c r="EL230" s="117"/>
      <c r="EM230" s="117"/>
      <c r="EN230" s="117"/>
      <c r="EO230" s="117"/>
      <c r="EP230" s="117"/>
      <c r="EQ230" s="117"/>
      <c r="ER230" s="117"/>
      <c r="ES230" s="117"/>
      <c r="ET230" s="117"/>
      <c r="EU230" s="117"/>
      <c r="EV230" s="117"/>
      <c r="EW230" s="117"/>
      <c r="EX230" s="117"/>
      <c r="EY230" s="117"/>
      <c r="EZ230" s="117"/>
      <c r="FA230" s="117"/>
      <c r="FB230" s="117"/>
      <c r="FC230" s="117"/>
      <c r="FD230" s="117"/>
      <c r="FE230" s="117"/>
      <c r="FF230" s="117"/>
      <c r="FG230" s="117"/>
      <c r="FH230" s="117"/>
      <c r="FI230" s="117"/>
      <c r="FJ230" s="117"/>
      <c r="FK230" s="117"/>
      <c r="FL230" s="117"/>
      <c r="FM230" s="117"/>
      <c r="FN230" s="117"/>
      <c r="FO230" s="117"/>
      <c r="FP230" s="117"/>
      <c r="FQ230" s="117"/>
      <c r="FR230" s="117"/>
      <c r="FS230" s="117"/>
      <c r="FT230" s="117"/>
      <c r="FU230" s="117"/>
      <c r="FV230" s="117"/>
      <c r="FW230" s="117"/>
      <c r="FX230" s="117"/>
      <c r="FY230" s="117"/>
      <c r="FZ230" s="117"/>
      <c r="GA230" s="117"/>
      <c r="GB230" s="117"/>
      <c r="GC230" s="117"/>
      <c r="GD230" s="117"/>
      <c r="GE230" s="117"/>
      <c r="GF230" s="117"/>
      <c r="GG230" s="117"/>
      <c r="GH230" s="117"/>
      <c r="GI230" s="117"/>
      <c r="GJ230" s="117"/>
      <c r="GK230" s="117"/>
      <c r="GL230" s="117"/>
      <c r="GM230" s="117"/>
      <c r="GN230" s="117"/>
      <c r="GO230" s="117"/>
      <c r="GP230" s="117"/>
      <c r="GQ230" s="117"/>
      <c r="GR230" s="117"/>
      <c r="GS230" s="117"/>
      <c r="GT230" s="117"/>
      <c r="GU230" s="117"/>
      <c r="GV230" s="117"/>
      <c r="GW230" s="117"/>
      <c r="GX230" s="117"/>
      <c r="GY230" s="117"/>
      <c r="GZ230" s="117"/>
      <c r="HA230" s="117"/>
      <c r="HB230" s="117"/>
      <c r="HC230" s="117"/>
      <c r="HD230" s="117"/>
      <c r="HE230" s="117"/>
      <c r="HF230" s="117"/>
      <c r="HG230" s="117"/>
      <c r="HH230" s="117"/>
      <c r="HI230" s="117"/>
      <c r="HJ230" s="117"/>
      <c r="HK230" s="117"/>
      <c r="HL230" s="117"/>
      <c r="HM230" s="117"/>
      <c r="HN230" s="117"/>
      <c r="HO230" s="117"/>
      <c r="HP230" s="117"/>
      <c r="HQ230" s="117"/>
      <c r="HR230" s="117"/>
      <c r="HS230" s="117"/>
      <c r="HT230" s="117"/>
      <c r="HU230" s="117"/>
      <c r="HV230" s="117"/>
      <c r="HW230" s="117"/>
      <c r="HX230" s="117"/>
      <c r="HY230" s="117"/>
      <c r="HZ230" s="117"/>
      <c r="IA230" s="117"/>
      <c r="IB230" s="117"/>
      <c r="IC230" s="117"/>
      <c r="ID230" s="117"/>
      <c r="IE230" s="117"/>
      <c r="IF230" s="117"/>
      <c r="IG230" s="117"/>
      <c r="IH230" s="117"/>
      <c r="II230" s="117"/>
      <c r="IJ230" s="117"/>
      <c r="IK230" s="117"/>
      <c r="IL230" s="117"/>
      <c r="IM230" s="117"/>
      <c r="IN230" s="117"/>
      <c r="IO230" s="117"/>
      <c r="IP230" s="117"/>
      <c r="IQ230" s="117"/>
      <c r="IR230" s="89"/>
      <c r="IS230" s="85"/>
    </row>
    <row r="231" customFormat="false" ht="14.25" hidden="false" customHeight="false" outlineLevel="0" collapsed="false">
      <c r="B231" s="118" t="n">
        <v>227</v>
      </c>
      <c r="C231" s="119" t="s">
        <v>293</v>
      </c>
      <c r="D231" s="120"/>
      <c r="E231" s="120"/>
      <c r="F231" s="120" t="n">
        <v>0.026</v>
      </c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2" t="s">
        <v>40</v>
      </c>
      <c r="S231" s="115"/>
      <c r="T231" s="116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  <c r="BM231" s="117"/>
      <c r="BN231" s="117"/>
      <c r="BO231" s="117"/>
      <c r="BP231" s="117"/>
      <c r="BQ231" s="117"/>
      <c r="BR231" s="117"/>
      <c r="BS231" s="117"/>
      <c r="BT231" s="117"/>
      <c r="BU231" s="117"/>
      <c r="BV231" s="117"/>
      <c r="BW231" s="117"/>
      <c r="BX231" s="117"/>
      <c r="BY231" s="117"/>
      <c r="BZ231" s="117"/>
      <c r="CA231" s="117"/>
      <c r="CB231" s="117"/>
      <c r="CC231" s="117"/>
      <c r="CD231" s="117"/>
      <c r="CE231" s="117"/>
      <c r="CF231" s="117"/>
      <c r="CG231" s="117"/>
      <c r="CH231" s="117"/>
      <c r="CI231" s="117"/>
      <c r="CJ231" s="117"/>
      <c r="CK231" s="117"/>
      <c r="CL231" s="117"/>
      <c r="CM231" s="117"/>
      <c r="CN231" s="117"/>
      <c r="CO231" s="117"/>
      <c r="CP231" s="117"/>
      <c r="CQ231" s="117"/>
      <c r="CR231" s="117"/>
      <c r="CS231" s="117"/>
      <c r="CT231" s="117"/>
      <c r="CU231" s="117"/>
      <c r="CV231" s="117"/>
      <c r="CW231" s="117"/>
      <c r="CX231" s="117"/>
      <c r="CY231" s="117"/>
      <c r="CZ231" s="117"/>
      <c r="DA231" s="117"/>
      <c r="DB231" s="117"/>
      <c r="DC231" s="117"/>
      <c r="DD231" s="117"/>
      <c r="DE231" s="117"/>
      <c r="DF231" s="117"/>
      <c r="DG231" s="117"/>
      <c r="DH231" s="117"/>
      <c r="DI231" s="117"/>
      <c r="DJ231" s="117"/>
      <c r="DK231" s="117"/>
      <c r="DL231" s="117"/>
      <c r="DM231" s="117"/>
      <c r="DN231" s="117"/>
      <c r="DO231" s="117"/>
      <c r="DP231" s="117"/>
      <c r="DQ231" s="117"/>
      <c r="DR231" s="117"/>
      <c r="DS231" s="117"/>
      <c r="DT231" s="117"/>
      <c r="DU231" s="117"/>
      <c r="DV231" s="117"/>
      <c r="DW231" s="117"/>
      <c r="DX231" s="117"/>
      <c r="DY231" s="117"/>
      <c r="DZ231" s="117"/>
      <c r="EA231" s="117"/>
      <c r="EB231" s="117"/>
      <c r="EC231" s="117"/>
      <c r="ED231" s="117"/>
      <c r="EE231" s="117"/>
      <c r="EF231" s="117"/>
      <c r="EG231" s="117"/>
      <c r="EH231" s="117"/>
      <c r="EI231" s="117"/>
      <c r="EJ231" s="117"/>
      <c r="EK231" s="117"/>
      <c r="EL231" s="117"/>
      <c r="EM231" s="117"/>
      <c r="EN231" s="117"/>
      <c r="EO231" s="117"/>
      <c r="EP231" s="117"/>
      <c r="EQ231" s="117"/>
      <c r="ER231" s="117"/>
      <c r="ES231" s="117"/>
      <c r="ET231" s="117"/>
      <c r="EU231" s="117"/>
      <c r="EV231" s="117"/>
      <c r="EW231" s="117"/>
      <c r="EX231" s="117"/>
      <c r="EY231" s="117"/>
      <c r="EZ231" s="117"/>
      <c r="FA231" s="117"/>
      <c r="FB231" s="117"/>
      <c r="FC231" s="117"/>
      <c r="FD231" s="117"/>
      <c r="FE231" s="117"/>
      <c r="FF231" s="117"/>
      <c r="FG231" s="117"/>
      <c r="FH231" s="117"/>
      <c r="FI231" s="117"/>
      <c r="FJ231" s="117"/>
      <c r="FK231" s="117"/>
      <c r="FL231" s="117"/>
      <c r="FM231" s="117"/>
      <c r="FN231" s="117"/>
      <c r="FO231" s="117"/>
      <c r="FP231" s="117"/>
      <c r="FQ231" s="117"/>
      <c r="FR231" s="117"/>
      <c r="FS231" s="117"/>
      <c r="FT231" s="117"/>
      <c r="FU231" s="117"/>
      <c r="FV231" s="117"/>
      <c r="FW231" s="117"/>
      <c r="FX231" s="117"/>
      <c r="FY231" s="117"/>
      <c r="FZ231" s="117"/>
      <c r="GA231" s="117"/>
      <c r="GB231" s="117"/>
      <c r="GC231" s="117"/>
      <c r="GD231" s="117"/>
      <c r="GE231" s="117"/>
      <c r="GF231" s="117"/>
      <c r="GG231" s="117"/>
      <c r="GH231" s="117"/>
      <c r="GI231" s="117"/>
      <c r="GJ231" s="117"/>
      <c r="GK231" s="117"/>
      <c r="GL231" s="117"/>
      <c r="GM231" s="117"/>
      <c r="GN231" s="117"/>
      <c r="GO231" s="117"/>
      <c r="GP231" s="117"/>
      <c r="GQ231" s="117"/>
      <c r="GR231" s="117"/>
      <c r="GS231" s="117"/>
      <c r="GT231" s="117"/>
      <c r="GU231" s="117"/>
      <c r="GV231" s="117"/>
      <c r="GW231" s="117"/>
      <c r="GX231" s="117"/>
      <c r="GY231" s="117"/>
      <c r="GZ231" s="117"/>
      <c r="HA231" s="117"/>
      <c r="HB231" s="117"/>
      <c r="HC231" s="117"/>
      <c r="HD231" s="117"/>
      <c r="HE231" s="117"/>
      <c r="HF231" s="117"/>
      <c r="HG231" s="117"/>
      <c r="HH231" s="117"/>
      <c r="HI231" s="117"/>
      <c r="HJ231" s="117"/>
      <c r="HK231" s="117"/>
      <c r="HL231" s="117"/>
      <c r="HM231" s="117"/>
      <c r="HN231" s="117"/>
      <c r="HO231" s="117"/>
      <c r="HP231" s="117"/>
      <c r="HQ231" s="117"/>
      <c r="HR231" s="117"/>
      <c r="HS231" s="117"/>
      <c r="HT231" s="117"/>
      <c r="HU231" s="117"/>
      <c r="HV231" s="117"/>
      <c r="HW231" s="117"/>
      <c r="HX231" s="117"/>
      <c r="HY231" s="117"/>
      <c r="HZ231" s="117"/>
      <c r="IA231" s="117"/>
      <c r="IB231" s="117"/>
      <c r="IC231" s="117"/>
      <c r="ID231" s="117"/>
      <c r="IE231" s="117"/>
      <c r="IF231" s="117"/>
      <c r="IG231" s="117"/>
      <c r="IH231" s="117"/>
      <c r="II231" s="117"/>
      <c r="IJ231" s="117"/>
      <c r="IK231" s="117"/>
      <c r="IL231" s="117"/>
      <c r="IM231" s="117"/>
      <c r="IN231" s="117"/>
      <c r="IO231" s="117"/>
      <c r="IP231" s="117"/>
      <c r="IQ231" s="117"/>
      <c r="IR231" s="89"/>
      <c r="IS231" s="85"/>
    </row>
    <row r="232" customFormat="false" ht="14.25" hidden="false" customHeight="false" outlineLevel="0" collapsed="false">
      <c r="B232" s="118" t="n">
        <v>228</v>
      </c>
      <c r="C232" s="119" t="s">
        <v>294</v>
      </c>
      <c r="D232" s="120"/>
      <c r="E232" s="120"/>
      <c r="F232" s="120" t="n">
        <v>0.024</v>
      </c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2" t="s">
        <v>40</v>
      </c>
      <c r="S232" s="115"/>
      <c r="T232" s="116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  <c r="BM232" s="117"/>
      <c r="BN232" s="117"/>
      <c r="BO232" s="117"/>
      <c r="BP232" s="117"/>
      <c r="BQ232" s="117"/>
      <c r="BR232" s="117"/>
      <c r="BS232" s="117"/>
      <c r="BT232" s="117"/>
      <c r="BU232" s="117"/>
      <c r="BV232" s="117"/>
      <c r="BW232" s="117"/>
      <c r="BX232" s="117"/>
      <c r="BY232" s="117"/>
      <c r="BZ232" s="117"/>
      <c r="CA232" s="117"/>
      <c r="CB232" s="117"/>
      <c r="CC232" s="117"/>
      <c r="CD232" s="117"/>
      <c r="CE232" s="117"/>
      <c r="CF232" s="117"/>
      <c r="CG232" s="117"/>
      <c r="CH232" s="117"/>
      <c r="CI232" s="117"/>
      <c r="CJ232" s="117"/>
      <c r="CK232" s="117"/>
      <c r="CL232" s="117"/>
      <c r="CM232" s="117"/>
      <c r="CN232" s="117"/>
      <c r="CO232" s="117"/>
      <c r="CP232" s="117"/>
      <c r="CQ232" s="117"/>
      <c r="CR232" s="117"/>
      <c r="CS232" s="117"/>
      <c r="CT232" s="117"/>
      <c r="CU232" s="117"/>
      <c r="CV232" s="117"/>
      <c r="CW232" s="117"/>
      <c r="CX232" s="117"/>
      <c r="CY232" s="117"/>
      <c r="CZ232" s="117"/>
      <c r="DA232" s="117"/>
      <c r="DB232" s="117"/>
      <c r="DC232" s="117"/>
      <c r="DD232" s="117"/>
      <c r="DE232" s="117"/>
      <c r="DF232" s="117"/>
      <c r="DG232" s="117"/>
      <c r="DH232" s="117"/>
      <c r="DI232" s="117"/>
      <c r="DJ232" s="117"/>
      <c r="DK232" s="117"/>
      <c r="DL232" s="117"/>
      <c r="DM232" s="117"/>
      <c r="DN232" s="117"/>
      <c r="DO232" s="117"/>
      <c r="DP232" s="117"/>
      <c r="DQ232" s="117"/>
      <c r="DR232" s="117"/>
      <c r="DS232" s="117"/>
      <c r="DT232" s="117"/>
      <c r="DU232" s="117"/>
      <c r="DV232" s="117"/>
      <c r="DW232" s="117"/>
      <c r="DX232" s="117"/>
      <c r="DY232" s="117"/>
      <c r="DZ232" s="117"/>
      <c r="EA232" s="117"/>
      <c r="EB232" s="117"/>
      <c r="EC232" s="117"/>
      <c r="ED232" s="117"/>
      <c r="EE232" s="117"/>
      <c r="EF232" s="117"/>
      <c r="EG232" s="117"/>
      <c r="EH232" s="117"/>
      <c r="EI232" s="117"/>
      <c r="EJ232" s="117"/>
      <c r="EK232" s="117"/>
      <c r="EL232" s="117"/>
      <c r="EM232" s="117"/>
      <c r="EN232" s="117"/>
      <c r="EO232" s="117"/>
      <c r="EP232" s="117"/>
      <c r="EQ232" s="117"/>
      <c r="ER232" s="117"/>
      <c r="ES232" s="117"/>
      <c r="ET232" s="117"/>
      <c r="EU232" s="117"/>
      <c r="EV232" s="117"/>
      <c r="EW232" s="117"/>
      <c r="EX232" s="117"/>
      <c r="EY232" s="117"/>
      <c r="EZ232" s="117"/>
      <c r="FA232" s="117"/>
      <c r="FB232" s="117"/>
      <c r="FC232" s="117"/>
      <c r="FD232" s="117"/>
      <c r="FE232" s="117"/>
      <c r="FF232" s="117"/>
      <c r="FG232" s="117"/>
      <c r="FH232" s="117"/>
      <c r="FI232" s="117"/>
      <c r="FJ232" s="117"/>
      <c r="FK232" s="117"/>
      <c r="FL232" s="117"/>
      <c r="FM232" s="117"/>
      <c r="FN232" s="117"/>
      <c r="FO232" s="117"/>
      <c r="FP232" s="117"/>
      <c r="FQ232" s="117"/>
      <c r="FR232" s="117"/>
      <c r="FS232" s="117"/>
      <c r="FT232" s="117"/>
      <c r="FU232" s="117"/>
      <c r="FV232" s="117"/>
      <c r="FW232" s="117"/>
      <c r="FX232" s="117"/>
      <c r="FY232" s="117"/>
      <c r="FZ232" s="117"/>
      <c r="GA232" s="117"/>
      <c r="GB232" s="117"/>
      <c r="GC232" s="117"/>
      <c r="GD232" s="117"/>
      <c r="GE232" s="117"/>
      <c r="GF232" s="117"/>
      <c r="GG232" s="117"/>
      <c r="GH232" s="117"/>
      <c r="GI232" s="117"/>
      <c r="GJ232" s="117"/>
      <c r="GK232" s="117"/>
      <c r="GL232" s="117"/>
      <c r="GM232" s="117"/>
      <c r="GN232" s="117"/>
      <c r="GO232" s="117"/>
      <c r="GP232" s="117"/>
      <c r="GQ232" s="117"/>
      <c r="GR232" s="117"/>
      <c r="GS232" s="117"/>
      <c r="GT232" s="117"/>
      <c r="GU232" s="117"/>
      <c r="GV232" s="117"/>
      <c r="GW232" s="117"/>
      <c r="GX232" s="117"/>
      <c r="GY232" s="117"/>
      <c r="GZ232" s="117"/>
      <c r="HA232" s="117"/>
      <c r="HB232" s="117"/>
      <c r="HC232" s="117"/>
      <c r="HD232" s="117"/>
      <c r="HE232" s="117"/>
      <c r="HF232" s="117"/>
      <c r="HG232" s="117"/>
      <c r="HH232" s="117"/>
      <c r="HI232" s="117"/>
      <c r="HJ232" s="117"/>
      <c r="HK232" s="117"/>
      <c r="HL232" s="117"/>
      <c r="HM232" s="117"/>
      <c r="HN232" s="117"/>
      <c r="HO232" s="117"/>
      <c r="HP232" s="117"/>
      <c r="HQ232" s="117"/>
      <c r="HR232" s="117"/>
      <c r="HS232" s="117"/>
      <c r="HT232" s="117"/>
      <c r="HU232" s="117"/>
      <c r="HV232" s="117"/>
      <c r="HW232" s="117"/>
      <c r="HX232" s="117"/>
      <c r="HY232" s="117"/>
      <c r="HZ232" s="117"/>
      <c r="IA232" s="117"/>
      <c r="IB232" s="117"/>
      <c r="IC232" s="117"/>
      <c r="ID232" s="117"/>
      <c r="IE232" s="117"/>
      <c r="IF232" s="117"/>
      <c r="IG232" s="117"/>
      <c r="IH232" s="117"/>
      <c r="II232" s="117"/>
      <c r="IJ232" s="117"/>
      <c r="IK232" s="117"/>
      <c r="IL232" s="117"/>
      <c r="IM232" s="117"/>
      <c r="IN232" s="117"/>
      <c r="IO232" s="117"/>
      <c r="IP232" s="117"/>
      <c r="IQ232" s="117"/>
      <c r="IR232" s="89"/>
      <c r="IS232" s="85"/>
    </row>
    <row r="233" customFormat="false" ht="14.25" hidden="false" customHeight="false" outlineLevel="0" collapsed="false">
      <c r="B233" s="118" t="n">
        <v>229</v>
      </c>
      <c r="C233" s="119" t="s">
        <v>297</v>
      </c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 t="n">
        <v>8</v>
      </c>
      <c r="Q233" s="120"/>
      <c r="R233" s="122" t="s">
        <v>40</v>
      </c>
      <c r="S233" s="115"/>
      <c r="T233" s="116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  <c r="BM233" s="117"/>
      <c r="BN233" s="117"/>
      <c r="BO233" s="117"/>
      <c r="BP233" s="117"/>
      <c r="BQ233" s="117"/>
      <c r="BR233" s="117"/>
      <c r="BS233" s="117"/>
      <c r="BT233" s="117"/>
      <c r="BU233" s="117"/>
      <c r="BV233" s="117"/>
      <c r="BW233" s="117"/>
      <c r="BX233" s="117"/>
      <c r="BY233" s="117"/>
      <c r="BZ233" s="117"/>
      <c r="CA233" s="117"/>
      <c r="CB233" s="117"/>
      <c r="CC233" s="117"/>
      <c r="CD233" s="117"/>
      <c r="CE233" s="117"/>
      <c r="CF233" s="117"/>
      <c r="CG233" s="117"/>
      <c r="CH233" s="117"/>
      <c r="CI233" s="117"/>
      <c r="CJ233" s="117"/>
      <c r="CK233" s="117"/>
      <c r="CL233" s="117"/>
      <c r="CM233" s="117"/>
      <c r="CN233" s="117"/>
      <c r="CO233" s="117"/>
      <c r="CP233" s="117"/>
      <c r="CQ233" s="117"/>
      <c r="CR233" s="117"/>
      <c r="CS233" s="117"/>
      <c r="CT233" s="117"/>
      <c r="CU233" s="117"/>
      <c r="CV233" s="117"/>
      <c r="CW233" s="117"/>
      <c r="CX233" s="117"/>
      <c r="CY233" s="117"/>
      <c r="CZ233" s="117"/>
      <c r="DA233" s="117"/>
      <c r="DB233" s="117"/>
      <c r="DC233" s="117"/>
      <c r="DD233" s="117"/>
      <c r="DE233" s="117"/>
      <c r="DF233" s="117"/>
      <c r="DG233" s="117"/>
      <c r="DH233" s="117"/>
      <c r="DI233" s="117"/>
      <c r="DJ233" s="117"/>
      <c r="DK233" s="117"/>
      <c r="DL233" s="117"/>
      <c r="DM233" s="117"/>
      <c r="DN233" s="117"/>
      <c r="DO233" s="117"/>
      <c r="DP233" s="117"/>
      <c r="DQ233" s="117"/>
      <c r="DR233" s="117"/>
      <c r="DS233" s="117"/>
      <c r="DT233" s="117"/>
      <c r="DU233" s="117"/>
      <c r="DV233" s="117"/>
      <c r="DW233" s="117"/>
      <c r="DX233" s="117"/>
      <c r="DY233" s="117"/>
      <c r="DZ233" s="117"/>
      <c r="EA233" s="117"/>
      <c r="EB233" s="117"/>
      <c r="EC233" s="117"/>
      <c r="ED233" s="117"/>
      <c r="EE233" s="117"/>
      <c r="EF233" s="117"/>
      <c r="EG233" s="117"/>
      <c r="EH233" s="117"/>
      <c r="EI233" s="117"/>
      <c r="EJ233" s="117"/>
      <c r="EK233" s="117"/>
      <c r="EL233" s="117"/>
      <c r="EM233" s="117"/>
      <c r="EN233" s="117"/>
      <c r="EO233" s="117"/>
      <c r="EP233" s="117"/>
      <c r="EQ233" s="117"/>
      <c r="ER233" s="117"/>
      <c r="ES233" s="117"/>
      <c r="ET233" s="117"/>
      <c r="EU233" s="117"/>
      <c r="EV233" s="117"/>
      <c r="EW233" s="117"/>
      <c r="EX233" s="117"/>
      <c r="EY233" s="117"/>
      <c r="EZ233" s="117"/>
      <c r="FA233" s="117"/>
      <c r="FB233" s="117"/>
      <c r="FC233" s="117"/>
      <c r="FD233" s="117"/>
      <c r="FE233" s="117"/>
      <c r="FF233" s="117"/>
      <c r="FG233" s="117"/>
      <c r="FH233" s="117"/>
      <c r="FI233" s="117"/>
      <c r="FJ233" s="117"/>
      <c r="FK233" s="117"/>
      <c r="FL233" s="117"/>
      <c r="FM233" s="117"/>
      <c r="FN233" s="117"/>
      <c r="FO233" s="117"/>
      <c r="FP233" s="117"/>
      <c r="FQ233" s="117"/>
      <c r="FR233" s="117"/>
      <c r="FS233" s="117"/>
      <c r="FT233" s="117"/>
      <c r="FU233" s="117"/>
      <c r="FV233" s="117"/>
      <c r="FW233" s="117"/>
      <c r="FX233" s="117"/>
      <c r="FY233" s="117"/>
      <c r="FZ233" s="117"/>
      <c r="GA233" s="117"/>
      <c r="GB233" s="117"/>
      <c r="GC233" s="117"/>
      <c r="GD233" s="117"/>
      <c r="GE233" s="117"/>
      <c r="GF233" s="117"/>
      <c r="GG233" s="117"/>
      <c r="GH233" s="117"/>
      <c r="GI233" s="117"/>
      <c r="GJ233" s="117"/>
      <c r="GK233" s="117"/>
      <c r="GL233" s="117"/>
      <c r="GM233" s="117"/>
      <c r="GN233" s="117"/>
      <c r="GO233" s="117"/>
      <c r="GP233" s="117"/>
      <c r="GQ233" s="117"/>
      <c r="GR233" s="117"/>
      <c r="GS233" s="117"/>
      <c r="GT233" s="117"/>
      <c r="GU233" s="117"/>
      <c r="GV233" s="117"/>
      <c r="GW233" s="117"/>
      <c r="GX233" s="117"/>
      <c r="GY233" s="117"/>
      <c r="GZ233" s="117"/>
      <c r="HA233" s="117"/>
      <c r="HB233" s="117"/>
      <c r="HC233" s="117"/>
      <c r="HD233" s="117"/>
      <c r="HE233" s="117"/>
      <c r="HF233" s="117"/>
      <c r="HG233" s="117"/>
      <c r="HH233" s="117"/>
      <c r="HI233" s="117"/>
      <c r="HJ233" s="117"/>
      <c r="HK233" s="117"/>
      <c r="HL233" s="117"/>
      <c r="HM233" s="117"/>
      <c r="HN233" s="117"/>
      <c r="HO233" s="117"/>
      <c r="HP233" s="117"/>
      <c r="HQ233" s="117"/>
      <c r="HR233" s="117"/>
      <c r="HS233" s="117"/>
      <c r="HT233" s="117"/>
      <c r="HU233" s="117"/>
      <c r="HV233" s="117"/>
      <c r="HW233" s="117"/>
      <c r="HX233" s="117"/>
      <c r="HY233" s="117"/>
      <c r="HZ233" s="117"/>
      <c r="IA233" s="117"/>
      <c r="IB233" s="117"/>
      <c r="IC233" s="117"/>
      <c r="ID233" s="117"/>
      <c r="IE233" s="117"/>
      <c r="IF233" s="117"/>
      <c r="IG233" s="117"/>
      <c r="IH233" s="117"/>
      <c r="II233" s="117"/>
      <c r="IJ233" s="117"/>
      <c r="IK233" s="117"/>
      <c r="IL233" s="117"/>
      <c r="IM233" s="117"/>
      <c r="IN233" s="117"/>
      <c r="IO233" s="117"/>
      <c r="IP233" s="117"/>
      <c r="IQ233" s="117"/>
      <c r="IR233" s="89"/>
      <c r="IS233" s="85"/>
    </row>
    <row r="234" customFormat="false" ht="14.25" hidden="false" customHeight="false" outlineLevel="0" collapsed="false">
      <c r="B234" s="118" t="n">
        <v>230</v>
      </c>
      <c r="C234" s="119" t="s">
        <v>298</v>
      </c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 t="n">
        <v>3.5</v>
      </c>
      <c r="Q234" s="120"/>
      <c r="R234" s="122" t="s">
        <v>40</v>
      </c>
      <c r="S234" s="115"/>
      <c r="T234" s="116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  <c r="BM234" s="117"/>
      <c r="BN234" s="117"/>
      <c r="BO234" s="117"/>
      <c r="BP234" s="117"/>
      <c r="BQ234" s="117"/>
      <c r="BR234" s="117"/>
      <c r="BS234" s="117"/>
      <c r="BT234" s="117"/>
      <c r="BU234" s="117"/>
      <c r="BV234" s="117"/>
      <c r="BW234" s="117"/>
      <c r="BX234" s="117"/>
      <c r="BY234" s="117"/>
      <c r="BZ234" s="117"/>
      <c r="CA234" s="117"/>
      <c r="CB234" s="117"/>
      <c r="CC234" s="117"/>
      <c r="CD234" s="117"/>
      <c r="CE234" s="117"/>
      <c r="CF234" s="117"/>
      <c r="CG234" s="117"/>
      <c r="CH234" s="117"/>
      <c r="CI234" s="117"/>
      <c r="CJ234" s="117"/>
      <c r="CK234" s="117"/>
      <c r="CL234" s="117"/>
      <c r="CM234" s="117"/>
      <c r="CN234" s="117"/>
      <c r="CO234" s="117"/>
      <c r="CP234" s="117"/>
      <c r="CQ234" s="117"/>
      <c r="CR234" s="117"/>
      <c r="CS234" s="117"/>
      <c r="CT234" s="117"/>
      <c r="CU234" s="117"/>
      <c r="CV234" s="117"/>
      <c r="CW234" s="117"/>
      <c r="CX234" s="117"/>
      <c r="CY234" s="117"/>
      <c r="CZ234" s="117"/>
      <c r="DA234" s="117"/>
      <c r="DB234" s="117"/>
      <c r="DC234" s="117"/>
      <c r="DD234" s="117"/>
      <c r="DE234" s="117"/>
      <c r="DF234" s="117"/>
      <c r="DG234" s="117"/>
      <c r="DH234" s="117"/>
      <c r="DI234" s="117"/>
      <c r="DJ234" s="117"/>
      <c r="DK234" s="117"/>
      <c r="DL234" s="117"/>
      <c r="DM234" s="117"/>
      <c r="DN234" s="117"/>
      <c r="DO234" s="117"/>
      <c r="DP234" s="117"/>
      <c r="DQ234" s="117"/>
      <c r="DR234" s="117"/>
      <c r="DS234" s="117"/>
      <c r="DT234" s="117"/>
      <c r="DU234" s="117"/>
      <c r="DV234" s="117"/>
      <c r="DW234" s="117"/>
      <c r="DX234" s="117"/>
      <c r="DY234" s="117"/>
      <c r="DZ234" s="117"/>
      <c r="EA234" s="117"/>
      <c r="EB234" s="117"/>
      <c r="EC234" s="117"/>
      <c r="ED234" s="117"/>
      <c r="EE234" s="117"/>
      <c r="EF234" s="117"/>
      <c r="EG234" s="117"/>
      <c r="EH234" s="117"/>
      <c r="EI234" s="117"/>
      <c r="EJ234" s="117"/>
      <c r="EK234" s="117"/>
      <c r="EL234" s="117"/>
      <c r="EM234" s="117"/>
      <c r="EN234" s="117"/>
      <c r="EO234" s="117"/>
      <c r="EP234" s="117"/>
      <c r="EQ234" s="117"/>
      <c r="ER234" s="117"/>
      <c r="ES234" s="117"/>
      <c r="ET234" s="117"/>
      <c r="EU234" s="117"/>
      <c r="EV234" s="117"/>
      <c r="EW234" s="117"/>
      <c r="EX234" s="117"/>
      <c r="EY234" s="117"/>
      <c r="EZ234" s="117"/>
      <c r="FA234" s="117"/>
      <c r="FB234" s="117"/>
      <c r="FC234" s="117"/>
      <c r="FD234" s="117"/>
      <c r="FE234" s="117"/>
      <c r="FF234" s="117"/>
      <c r="FG234" s="117"/>
      <c r="FH234" s="117"/>
      <c r="FI234" s="117"/>
      <c r="FJ234" s="117"/>
      <c r="FK234" s="117"/>
      <c r="FL234" s="117"/>
      <c r="FM234" s="117"/>
      <c r="FN234" s="117"/>
      <c r="FO234" s="117"/>
      <c r="FP234" s="117"/>
      <c r="FQ234" s="117"/>
      <c r="FR234" s="117"/>
      <c r="FS234" s="117"/>
      <c r="FT234" s="117"/>
      <c r="FU234" s="117"/>
      <c r="FV234" s="117"/>
      <c r="FW234" s="117"/>
      <c r="FX234" s="117"/>
      <c r="FY234" s="117"/>
      <c r="FZ234" s="117"/>
      <c r="GA234" s="117"/>
      <c r="GB234" s="117"/>
      <c r="GC234" s="117"/>
      <c r="GD234" s="117"/>
      <c r="GE234" s="117"/>
      <c r="GF234" s="117"/>
      <c r="GG234" s="117"/>
      <c r="GH234" s="117"/>
      <c r="GI234" s="117"/>
      <c r="GJ234" s="117"/>
      <c r="GK234" s="117"/>
      <c r="GL234" s="117"/>
      <c r="GM234" s="117"/>
      <c r="GN234" s="117"/>
      <c r="GO234" s="117"/>
      <c r="GP234" s="117"/>
      <c r="GQ234" s="117"/>
      <c r="GR234" s="117"/>
      <c r="GS234" s="117"/>
      <c r="GT234" s="117"/>
      <c r="GU234" s="117"/>
      <c r="GV234" s="117"/>
      <c r="GW234" s="117"/>
      <c r="GX234" s="117"/>
      <c r="GY234" s="117"/>
      <c r="GZ234" s="117"/>
      <c r="HA234" s="117"/>
      <c r="HB234" s="117"/>
      <c r="HC234" s="117"/>
      <c r="HD234" s="117"/>
      <c r="HE234" s="117"/>
      <c r="HF234" s="117"/>
      <c r="HG234" s="117"/>
      <c r="HH234" s="117"/>
      <c r="HI234" s="117"/>
      <c r="HJ234" s="117"/>
      <c r="HK234" s="117"/>
      <c r="HL234" s="117"/>
      <c r="HM234" s="117"/>
      <c r="HN234" s="117"/>
      <c r="HO234" s="117"/>
      <c r="HP234" s="117"/>
      <c r="HQ234" s="117"/>
      <c r="HR234" s="117"/>
      <c r="HS234" s="117"/>
      <c r="HT234" s="117"/>
      <c r="HU234" s="117"/>
      <c r="HV234" s="117"/>
      <c r="HW234" s="117"/>
      <c r="HX234" s="117"/>
      <c r="HY234" s="117"/>
      <c r="HZ234" s="117"/>
      <c r="IA234" s="117"/>
      <c r="IB234" s="117"/>
      <c r="IC234" s="117"/>
      <c r="ID234" s="117"/>
      <c r="IE234" s="117"/>
      <c r="IF234" s="117"/>
      <c r="IG234" s="117"/>
      <c r="IH234" s="117"/>
      <c r="II234" s="117"/>
      <c r="IJ234" s="117"/>
      <c r="IK234" s="117"/>
      <c r="IL234" s="117"/>
      <c r="IM234" s="117"/>
      <c r="IN234" s="117"/>
      <c r="IO234" s="117"/>
      <c r="IP234" s="117"/>
      <c r="IQ234" s="117"/>
      <c r="IR234" s="89"/>
      <c r="IS234" s="85"/>
    </row>
    <row r="235" customFormat="false" ht="14.25" hidden="false" customHeight="false" outlineLevel="0" collapsed="false">
      <c r="B235" s="118" t="n">
        <v>231</v>
      </c>
      <c r="C235" s="119" t="s">
        <v>299</v>
      </c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 t="n">
        <v>19</v>
      </c>
      <c r="Q235" s="120"/>
      <c r="R235" s="122" t="s">
        <v>40</v>
      </c>
      <c r="S235" s="115"/>
      <c r="T235" s="116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  <c r="BM235" s="117"/>
      <c r="BN235" s="117"/>
      <c r="BO235" s="117"/>
      <c r="BP235" s="117"/>
      <c r="BQ235" s="117"/>
      <c r="BR235" s="117"/>
      <c r="BS235" s="117"/>
      <c r="BT235" s="117"/>
      <c r="BU235" s="117"/>
      <c r="BV235" s="117"/>
      <c r="BW235" s="117"/>
      <c r="BX235" s="117"/>
      <c r="BY235" s="117"/>
      <c r="BZ235" s="117"/>
      <c r="CA235" s="117"/>
      <c r="CB235" s="117"/>
      <c r="CC235" s="117"/>
      <c r="CD235" s="117"/>
      <c r="CE235" s="117"/>
      <c r="CF235" s="117"/>
      <c r="CG235" s="117"/>
      <c r="CH235" s="117"/>
      <c r="CI235" s="117"/>
      <c r="CJ235" s="117"/>
      <c r="CK235" s="117"/>
      <c r="CL235" s="117"/>
      <c r="CM235" s="117"/>
      <c r="CN235" s="117"/>
      <c r="CO235" s="117"/>
      <c r="CP235" s="117"/>
      <c r="CQ235" s="117"/>
      <c r="CR235" s="117"/>
      <c r="CS235" s="117"/>
      <c r="CT235" s="117"/>
      <c r="CU235" s="117"/>
      <c r="CV235" s="117"/>
      <c r="CW235" s="117"/>
      <c r="CX235" s="117"/>
      <c r="CY235" s="117"/>
      <c r="CZ235" s="117"/>
      <c r="DA235" s="117"/>
      <c r="DB235" s="117"/>
      <c r="DC235" s="117"/>
      <c r="DD235" s="117"/>
      <c r="DE235" s="117"/>
      <c r="DF235" s="117"/>
      <c r="DG235" s="117"/>
      <c r="DH235" s="117"/>
      <c r="DI235" s="117"/>
      <c r="DJ235" s="117"/>
      <c r="DK235" s="117"/>
      <c r="DL235" s="117"/>
      <c r="DM235" s="117"/>
      <c r="DN235" s="117"/>
      <c r="DO235" s="117"/>
      <c r="DP235" s="117"/>
      <c r="DQ235" s="117"/>
      <c r="DR235" s="117"/>
      <c r="DS235" s="117"/>
      <c r="DT235" s="117"/>
      <c r="DU235" s="117"/>
      <c r="DV235" s="117"/>
      <c r="DW235" s="117"/>
      <c r="DX235" s="117"/>
      <c r="DY235" s="117"/>
      <c r="DZ235" s="117"/>
      <c r="EA235" s="117"/>
      <c r="EB235" s="117"/>
      <c r="EC235" s="117"/>
      <c r="ED235" s="117"/>
      <c r="EE235" s="117"/>
      <c r="EF235" s="117"/>
      <c r="EG235" s="117"/>
      <c r="EH235" s="117"/>
      <c r="EI235" s="117"/>
      <c r="EJ235" s="117"/>
      <c r="EK235" s="117"/>
      <c r="EL235" s="117"/>
      <c r="EM235" s="117"/>
      <c r="EN235" s="117"/>
      <c r="EO235" s="117"/>
      <c r="EP235" s="117"/>
      <c r="EQ235" s="117"/>
      <c r="ER235" s="117"/>
      <c r="ES235" s="117"/>
      <c r="ET235" s="117"/>
      <c r="EU235" s="117"/>
      <c r="EV235" s="117"/>
      <c r="EW235" s="117"/>
      <c r="EX235" s="117"/>
      <c r="EY235" s="117"/>
      <c r="EZ235" s="117"/>
      <c r="FA235" s="117"/>
      <c r="FB235" s="117"/>
      <c r="FC235" s="117"/>
      <c r="FD235" s="117"/>
      <c r="FE235" s="117"/>
      <c r="FF235" s="117"/>
      <c r="FG235" s="117"/>
      <c r="FH235" s="117"/>
      <c r="FI235" s="117"/>
      <c r="FJ235" s="117"/>
      <c r="FK235" s="117"/>
      <c r="FL235" s="117"/>
      <c r="FM235" s="117"/>
      <c r="FN235" s="117"/>
      <c r="FO235" s="117"/>
      <c r="FP235" s="117"/>
      <c r="FQ235" s="117"/>
      <c r="FR235" s="117"/>
      <c r="FS235" s="117"/>
      <c r="FT235" s="117"/>
      <c r="FU235" s="117"/>
      <c r="FV235" s="117"/>
      <c r="FW235" s="117"/>
      <c r="FX235" s="117"/>
      <c r="FY235" s="117"/>
      <c r="FZ235" s="117"/>
      <c r="GA235" s="117"/>
      <c r="GB235" s="117"/>
      <c r="GC235" s="117"/>
      <c r="GD235" s="117"/>
      <c r="GE235" s="117"/>
      <c r="GF235" s="117"/>
      <c r="GG235" s="117"/>
      <c r="GH235" s="117"/>
      <c r="GI235" s="117"/>
      <c r="GJ235" s="117"/>
      <c r="GK235" s="117"/>
      <c r="GL235" s="117"/>
      <c r="GM235" s="117"/>
      <c r="GN235" s="117"/>
      <c r="GO235" s="117"/>
      <c r="GP235" s="117"/>
      <c r="GQ235" s="117"/>
      <c r="GR235" s="117"/>
      <c r="GS235" s="117"/>
      <c r="GT235" s="117"/>
      <c r="GU235" s="117"/>
      <c r="GV235" s="117"/>
      <c r="GW235" s="117"/>
      <c r="GX235" s="117"/>
      <c r="GY235" s="117"/>
      <c r="GZ235" s="117"/>
      <c r="HA235" s="117"/>
      <c r="HB235" s="117"/>
      <c r="HC235" s="117"/>
      <c r="HD235" s="117"/>
      <c r="HE235" s="117"/>
      <c r="HF235" s="117"/>
      <c r="HG235" s="117"/>
      <c r="HH235" s="117"/>
      <c r="HI235" s="117"/>
      <c r="HJ235" s="117"/>
      <c r="HK235" s="117"/>
      <c r="HL235" s="117"/>
      <c r="HM235" s="117"/>
      <c r="HN235" s="117"/>
      <c r="HO235" s="117"/>
      <c r="HP235" s="117"/>
      <c r="HQ235" s="117"/>
      <c r="HR235" s="117"/>
      <c r="HS235" s="117"/>
      <c r="HT235" s="117"/>
      <c r="HU235" s="117"/>
      <c r="HV235" s="117"/>
      <c r="HW235" s="117"/>
      <c r="HX235" s="117"/>
      <c r="HY235" s="117"/>
      <c r="HZ235" s="117"/>
      <c r="IA235" s="117"/>
      <c r="IB235" s="117"/>
      <c r="IC235" s="117"/>
      <c r="ID235" s="117"/>
      <c r="IE235" s="117"/>
      <c r="IF235" s="117"/>
      <c r="IG235" s="117"/>
      <c r="IH235" s="117"/>
      <c r="II235" s="117"/>
      <c r="IJ235" s="117"/>
      <c r="IK235" s="117"/>
      <c r="IL235" s="117"/>
      <c r="IM235" s="117"/>
      <c r="IN235" s="117"/>
      <c r="IO235" s="117"/>
      <c r="IP235" s="117"/>
      <c r="IQ235" s="117"/>
      <c r="IR235" s="89"/>
      <c r="IS235" s="85"/>
    </row>
    <row r="236" customFormat="false" ht="14.25" hidden="false" customHeight="false" outlineLevel="0" collapsed="false">
      <c r="B236" s="118" t="n">
        <v>232</v>
      </c>
      <c r="C236" s="119" t="s">
        <v>300</v>
      </c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 t="n">
        <v>13</v>
      </c>
      <c r="Q236" s="120"/>
      <c r="R236" s="122" t="s">
        <v>40</v>
      </c>
      <c r="S236" s="115"/>
      <c r="T236" s="116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  <c r="BM236" s="117"/>
      <c r="BN236" s="117"/>
      <c r="BO236" s="117"/>
      <c r="BP236" s="117"/>
      <c r="BQ236" s="117"/>
      <c r="BR236" s="117"/>
      <c r="BS236" s="117"/>
      <c r="BT236" s="117"/>
      <c r="BU236" s="117"/>
      <c r="BV236" s="117"/>
      <c r="BW236" s="117"/>
      <c r="BX236" s="117"/>
      <c r="BY236" s="117"/>
      <c r="BZ236" s="117"/>
      <c r="CA236" s="117"/>
      <c r="CB236" s="117"/>
      <c r="CC236" s="117"/>
      <c r="CD236" s="117"/>
      <c r="CE236" s="117"/>
      <c r="CF236" s="117"/>
      <c r="CG236" s="117"/>
      <c r="CH236" s="117"/>
      <c r="CI236" s="117"/>
      <c r="CJ236" s="117"/>
      <c r="CK236" s="117"/>
      <c r="CL236" s="117"/>
      <c r="CM236" s="117"/>
      <c r="CN236" s="117"/>
      <c r="CO236" s="117"/>
      <c r="CP236" s="117"/>
      <c r="CQ236" s="117"/>
      <c r="CR236" s="117"/>
      <c r="CS236" s="117"/>
      <c r="CT236" s="117"/>
      <c r="CU236" s="117"/>
      <c r="CV236" s="117"/>
      <c r="CW236" s="117"/>
      <c r="CX236" s="117"/>
      <c r="CY236" s="117"/>
      <c r="CZ236" s="117"/>
      <c r="DA236" s="117"/>
      <c r="DB236" s="117"/>
      <c r="DC236" s="117"/>
      <c r="DD236" s="117"/>
      <c r="DE236" s="117"/>
      <c r="DF236" s="117"/>
      <c r="DG236" s="117"/>
      <c r="DH236" s="117"/>
      <c r="DI236" s="117"/>
      <c r="DJ236" s="117"/>
      <c r="DK236" s="117"/>
      <c r="DL236" s="117"/>
      <c r="DM236" s="117"/>
      <c r="DN236" s="117"/>
      <c r="DO236" s="117"/>
      <c r="DP236" s="117"/>
      <c r="DQ236" s="117"/>
      <c r="DR236" s="117"/>
      <c r="DS236" s="117"/>
      <c r="DT236" s="117"/>
      <c r="DU236" s="117"/>
      <c r="DV236" s="117"/>
      <c r="DW236" s="117"/>
      <c r="DX236" s="117"/>
      <c r="DY236" s="117"/>
      <c r="DZ236" s="117"/>
      <c r="EA236" s="117"/>
      <c r="EB236" s="117"/>
      <c r="EC236" s="117"/>
      <c r="ED236" s="117"/>
      <c r="EE236" s="117"/>
      <c r="EF236" s="117"/>
      <c r="EG236" s="117"/>
      <c r="EH236" s="117"/>
      <c r="EI236" s="117"/>
      <c r="EJ236" s="117"/>
      <c r="EK236" s="117"/>
      <c r="EL236" s="117"/>
      <c r="EM236" s="117"/>
      <c r="EN236" s="117"/>
      <c r="EO236" s="117"/>
      <c r="EP236" s="117"/>
      <c r="EQ236" s="117"/>
      <c r="ER236" s="117"/>
      <c r="ES236" s="117"/>
      <c r="ET236" s="117"/>
      <c r="EU236" s="117"/>
      <c r="EV236" s="117"/>
      <c r="EW236" s="117"/>
      <c r="EX236" s="117"/>
      <c r="EY236" s="117"/>
      <c r="EZ236" s="117"/>
      <c r="FA236" s="117"/>
      <c r="FB236" s="117"/>
      <c r="FC236" s="117"/>
      <c r="FD236" s="117"/>
      <c r="FE236" s="117"/>
      <c r="FF236" s="117"/>
      <c r="FG236" s="117"/>
      <c r="FH236" s="117"/>
      <c r="FI236" s="117"/>
      <c r="FJ236" s="117"/>
      <c r="FK236" s="117"/>
      <c r="FL236" s="117"/>
      <c r="FM236" s="117"/>
      <c r="FN236" s="117"/>
      <c r="FO236" s="117"/>
      <c r="FP236" s="117"/>
      <c r="FQ236" s="117"/>
      <c r="FR236" s="117"/>
      <c r="FS236" s="117"/>
      <c r="FT236" s="117"/>
      <c r="FU236" s="117"/>
      <c r="FV236" s="117"/>
      <c r="FW236" s="117"/>
      <c r="FX236" s="117"/>
      <c r="FY236" s="117"/>
      <c r="FZ236" s="117"/>
      <c r="GA236" s="117"/>
      <c r="GB236" s="117"/>
      <c r="GC236" s="117"/>
      <c r="GD236" s="117"/>
      <c r="GE236" s="117"/>
      <c r="GF236" s="117"/>
      <c r="GG236" s="117"/>
      <c r="GH236" s="117"/>
      <c r="GI236" s="117"/>
      <c r="GJ236" s="117"/>
      <c r="GK236" s="117"/>
      <c r="GL236" s="117"/>
      <c r="GM236" s="117"/>
      <c r="GN236" s="117"/>
      <c r="GO236" s="117"/>
      <c r="GP236" s="117"/>
      <c r="GQ236" s="117"/>
      <c r="GR236" s="117"/>
      <c r="GS236" s="117"/>
      <c r="GT236" s="117"/>
      <c r="GU236" s="117"/>
      <c r="GV236" s="117"/>
      <c r="GW236" s="117"/>
      <c r="GX236" s="117"/>
      <c r="GY236" s="117"/>
      <c r="GZ236" s="117"/>
      <c r="HA236" s="117"/>
      <c r="HB236" s="117"/>
      <c r="HC236" s="117"/>
      <c r="HD236" s="117"/>
      <c r="HE236" s="117"/>
      <c r="HF236" s="117"/>
      <c r="HG236" s="117"/>
      <c r="HH236" s="117"/>
      <c r="HI236" s="117"/>
      <c r="HJ236" s="117"/>
      <c r="HK236" s="117"/>
      <c r="HL236" s="117"/>
      <c r="HM236" s="117"/>
      <c r="HN236" s="117"/>
      <c r="HO236" s="117"/>
      <c r="HP236" s="117"/>
      <c r="HQ236" s="117"/>
      <c r="HR236" s="117"/>
      <c r="HS236" s="117"/>
      <c r="HT236" s="117"/>
      <c r="HU236" s="117"/>
      <c r="HV236" s="117"/>
      <c r="HW236" s="117"/>
      <c r="HX236" s="117"/>
      <c r="HY236" s="117"/>
      <c r="HZ236" s="117"/>
      <c r="IA236" s="117"/>
      <c r="IB236" s="117"/>
      <c r="IC236" s="117"/>
      <c r="ID236" s="117"/>
      <c r="IE236" s="117"/>
      <c r="IF236" s="117"/>
      <c r="IG236" s="117"/>
      <c r="IH236" s="117"/>
      <c r="II236" s="117"/>
      <c r="IJ236" s="117"/>
      <c r="IK236" s="117"/>
      <c r="IL236" s="117"/>
      <c r="IM236" s="117"/>
      <c r="IN236" s="117"/>
      <c r="IO236" s="117"/>
      <c r="IP236" s="117"/>
      <c r="IQ236" s="117"/>
      <c r="IR236" s="89"/>
      <c r="IS236" s="85"/>
    </row>
    <row r="237" customFormat="false" ht="14.25" hidden="false" customHeight="false" outlineLevel="0" collapsed="false">
      <c r="B237" s="118" t="n">
        <v>233</v>
      </c>
      <c r="C237" s="119" t="s">
        <v>87</v>
      </c>
      <c r="D237" s="120"/>
      <c r="E237" s="120"/>
      <c r="F237" s="120" t="n">
        <v>0.037</v>
      </c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2" t="s">
        <v>40</v>
      </c>
      <c r="S237" s="115"/>
      <c r="T237" s="116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  <c r="BM237" s="117"/>
      <c r="BN237" s="117"/>
      <c r="BO237" s="117"/>
      <c r="BP237" s="117"/>
      <c r="BQ237" s="117"/>
      <c r="BR237" s="117"/>
      <c r="BS237" s="117"/>
      <c r="BT237" s="117"/>
      <c r="BU237" s="117"/>
      <c r="BV237" s="117"/>
      <c r="BW237" s="117"/>
      <c r="BX237" s="117"/>
      <c r="BY237" s="117"/>
      <c r="BZ237" s="117"/>
      <c r="CA237" s="117"/>
      <c r="CB237" s="117"/>
      <c r="CC237" s="117"/>
      <c r="CD237" s="117"/>
      <c r="CE237" s="117"/>
      <c r="CF237" s="117"/>
      <c r="CG237" s="117"/>
      <c r="CH237" s="117"/>
      <c r="CI237" s="117"/>
      <c r="CJ237" s="117"/>
      <c r="CK237" s="117"/>
      <c r="CL237" s="117"/>
      <c r="CM237" s="117"/>
      <c r="CN237" s="117"/>
      <c r="CO237" s="117"/>
      <c r="CP237" s="117"/>
      <c r="CQ237" s="117"/>
      <c r="CR237" s="117"/>
      <c r="CS237" s="117"/>
      <c r="CT237" s="117"/>
      <c r="CU237" s="117"/>
      <c r="CV237" s="117"/>
      <c r="CW237" s="117"/>
      <c r="CX237" s="117"/>
      <c r="CY237" s="117"/>
      <c r="CZ237" s="117"/>
      <c r="DA237" s="117"/>
      <c r="DB237" s="117"/>
      <c r="DC237" s="117"/>
      <c r="DD237" s="117"/>
      <c r="DE237" s="117"/>
      <c r="DF237" s="117"/>
      <c r="DG237" s="117"/>
      <c r="DH237" s="117"/>
      <c r="DI237" s="117"/>
      <c r="DJ237" s="117"/>
      <c r="DK237" s="117"/>
      <c r="DL237" s="117"/>
      <c r="DM237" s="117"/>
      <c r="DN237" s="117"/>
      <c r="DO237" s="117"/>
      <c r="DP237" s="117"/>
      <c r="DQ237" s="117"/>
      <c r="DR237" s="117"/>
      <c r="DS237" s="117"/>
      <c r="DT237" s="117"/>
      <c r="DU237" s="117"/>
      <c r="DV237" s="117"/>
      <c r="DW237" s="117"/>
      <c r="DX237" s="117"/>
      <c r="DY237" s="117"/>
      <c r="DZ237" s="117"/>
      <c r="EA237" s="117"/>
      <c r="EB237" s="117"/>
      <c r="EC237" s="117"/>
      <c r="ED237" s="117"/>
      <c r="EE237" s="117"/>
      <c r="EF237" s="117"/>
      <c r="EG237" s="117"/>
      <c r="EH237" s="117"/>
      <c r="EI237" s="117"/>
      <c r="EJ237" s="117"/>
      <c r="EK237" s="117"/>
      <c r="EL237" s="117"/>
      <c r="EM237" s="117"/>
      <c r="EN237" s="117"/>
      <c r="EO237" s="117"/>
      <c r="EP237" s="117"/>
      <c r="EQ237" s="117"/>
      <c r="ER237" s="117"/>
      <c r="ES237" s="117"/>
      <c r="ET237" s="117"/>
      <c r="EU237" s="117"/>
      <c r="EV237" s="117"/>
      <c r="EW237" s="117"/>
      <c r="EX237" s="117"/>
      <c r="EY237" s="117"/>
      <c r="EZ237" s="117"/>
      <c r="FA237" s="117"/>
      <c r="FB237" s="117"/>
      <c r="FC237" s="117"/>
      <c r="FD237" s="117"/>
      <c r="FE237" s="117"/>
      <c r="FF237" s="117"/>
      <c r="FG237" s="117"/>
      <c r="FH237" s="117"/>
      <c r="FI237" s="117"/>
      <c r="FJ237" s="117"/>
      <c r="FK237" s="117"/>
      <c r="FL237" s="117"/>
      <c r="FM237" s="117"/>
      <c r="FN237" s="117"/>
      <c r="FO237" s="117"/>
      <c r="FP237" s="117"/>
      <c r="FQ237" s="117"/>
      <c r="FR237" s="117"/>
      <c r="FS237" s="117"/>
      <c r="FT237" s="117"/>
      <c r="FU237" s="117"/>
      <c r="FV237" s="117"/>
      <c r="FW237" s="117"/>
      <c r="FX237" s="117"/>
      <c r="FY237" s="117"/>
      <c r="FZ237" s="117"/>
      <c r="GA237" s="117"/>
      <c r="GB237" s="117"/>
      <c r="GC237" s="117"/>
      <c r="GD237" s="117"/>
      <c r="GE237" s="117"/>
      <c r="GF237" s="117"/>
      <c r="GG237" s="117"/>
      <c r="GH237" s="117"/>
      <c r="GI237" s="117"/>
      <c r="GJ237" s="117"/>
      <c r="GK237" s="117"/>
      <c r="GL237" s="117"/>
      <c r="GM237" s="117"/>
      <c r="GN237" s="117"/>
      <c r="GO237" s="117"/>
      <c r="GP237" s="117"/>
      <c r="GQ237" s="117"/>
      <c r="GR237" s="117"/>
      <c r="GS237" s="117"/>
      <c r="GT237" s="117"/>
      <c r="GU237" s="117"/>
      <c r="GV237" s="117"/>
      <c r="GW237" s="117"/>
      <c r="GX237" s="117"/>
      <c r="GY237" s="117"/>
      <c r="GZ237" s="117"/>
      <c r="HA237" s="117"/>
      <c r="HB237" s="117"/>
      <c r="HC237" s="117"/>
      <c r="HD237" s="117"/>
      <c r="HE237" s="117"/>
      <c r="HF237" s="117"/>
      <c r="HG237" s="117"/>
      <c r="HH237" s="117"/>
      <c r="HI237" s="117"/>
      <c r="HJ237" s="117"/>
      <c r="HK237" s="117"/>
      <c r="HL237" s="117"/>
      <c r="HM237" s="117"/>
      <c r="HN237" s="117"/>
      <c r="HO237" s="117"/>
      <c r="HP237" s="117"/>
      <c r="HQ237" s="117"/>
      <c r="HR237" s="117"/>
      <c r="HS237" s="117"/>
      <c r="HT237" s="117"/>
      <c r="HU237" s="117"/>
      <c r="HV237" s="117"/>
      <c r="HW237" s="117"/>
      <c r="HX237" s="117"/>
      <c r="HY237" s="117"/>
      <c r="HZ237" s="117"/>
      <c r="IA237" s="117"/>
      <c r="IB237" s="117"/>
      <c r="IC237" s="117"/>
      <c r="ID237" s="117"/>
      <c r="IE237" s="117"/>
      <c r="IF237" s="117"/>
      <c r="IG237" s="117"/>
      <c r="IH237" s="117"/>
      <c r="II237" s="117"/>
      <c r="IJ237" s="117"/>
      <c r="IK237" s="117"/>
      <c r="IL237" s="117"/>
      <c r="IM237" s="117"/>
      <c r="IN237" s="117"/>
      <c r="IO237" s="117"/>
      <c r="IP237" s="117"/>
      <c r="IQ237" s="117"/>
      <c r="IR237" s="89"/>
      <c r="IS237" s="85"/>
    </row>
    <row r="238" customFormat="false" ht="14.25" hidden="false" customHeight="false" outlineLevel="0" collapsed="false">
      <c r="B238" s="118" t="n">
        <v>234</v>
      </c>
      <c r="C238" s="119" t="s">
        <v>301</v>
      </c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 t="n">
        <v>8.4</v>
      </c>
      <c r="Q238" s="120"/>
      <c r="R238" s="122" t="s">
        <v>40</v>
      </c>
      <c r="S238" s="115"/>
      <c r="T238" s="116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  <c r="BM238" s="117"/>
      <c r="BN238" s="117"/>
      <c r="BO238" s="117"/>
      <c r="BP238" s="117"/>
      <c r="BQ238" s="117"/>
      <c r="BR238" s="117"/>
      <c r="BS238" s="117"/>
      <c r="BT238" s="117"/>
      <c r="BU238" s="117"/>
      <c r="BV238" s="117"/>
      <c r="BW238" s="117"/>
      <c r="BX238" s="117"/>
      <c r="BY238" s="117"/>
      <c r="BZ238" s="117"/>
      <c r="CA238" s="117"/>
      <c r="CB238" s="117"/>
      <c r="CC238" s="117"/>
      <c r="CD238" s="117"/>
      <c r="CE238" s="117"/>
      <c r="CF238" s="117"/>
      <c r="CG238" s="117"/>
      <c r="CH238" s="117"/>
      <c r="CI238" s="117"/>
      <c r="CJ238" s="117"/>
      <c r="CK238" s="117"/>
      <c r="CL238" s="117"/>
      <c r="CM238" s="117"/>
      <c r="CN238" s="117"/>
      <c r="CO238" s="117"/>
      <c r="CP238" s="117"/>
      <c r="CQ238" s="117"/>
      <c r="CR238" s="117"/>
      <c r="CS238" s="117"/>
      <c r="CT238" s="117"/>
      <c r="CU238" s="117"/>
      <c r="CV238" s="117"/>
      <c r="CW238" s="117"/>
      <c r="CX238" s="117"/>
      <c r="CY238" s="117"/>
      <c r="CZ238" s="117"/>
      <c r="DA238" s="117"/>
      <c r="DB238" s="117"/>
      <c r="DC238" s="117"/>
      <c r="DD238" s="117"/>
      <c r="DE238" s="117"/>
      <c r="DF238" s="117"/>
      <c r="DG238" s="117"/>
      <c r="DH238" s="117"/>
      <c r="DI238" s="117"/>
      <c r="DJ238" s="117"/>
      <c r="DK238" s="117"/>
      <c r="DL238" s="117"/>
      <c r="DM238" s="117"/>
      <c r="DN238" s="117"/>
      <c r="DO238" s="117"/>
      <c r="DP238" s="117"/>
      <c r="DQ238" s="117"/>
      <c r="DR238" s="117"/>
      <c r="DS238" s="117"/>
      <c r="DT238" s="117"/>
      <c r="DU238" s="117"/>
      <c r="DV238" s="117"/>
      <c r="DW238" s="117"/>
      <c r="DX238" s="117"/>
      <c r="DY238" s="117"/>
      <c r="DZ238" s="117"/>
      <c r="EA238" s="117"/>
      <c r="EB238" s="117"/>
      <c r="EC238" s="117"/>
      <c r="ED238" s="117"/>
      <c r="EE238" s="117"/>
      <c r="EF238" s="117"/>
      <c r="EG238" s="117"/>
      <c r="EH238" s="117"/>
      <c r="EI238" s="117"/>
      <c r="EJ238" s="117"/>
      <c r="EK238" s="117"/>
      <c r="EL238" s="117"/>
      <c r="EM238" s="117"/>
      <c r="EN238" s="117"/>
      <c r="EO238" s="117"/>
      <c r="EP238" s="117"/>
      <c r="EQ238" s="117"/>
      <c r="ER238" s="117"/>
      <c r="ES238" s="117"/>
      <c r="ET238" s="117"/>
      <c r="EU238" s="117"/>
      <c r="EV238" s="117"/>
      <c r="EW238" s="117"/>
      <c r="EX238" s="117"/>
      <c r="EY238" s="117"/>
      <c r="EZ238" s="117"/>
      <c r="FA238" s="117"/>
      <c r="FB238" s="117"/>
      <c r="FC238" s="117"/>
      <c r="FD238" s="117"/>
      <c r="FE238" s="117"/>
      <c r="FF238" s="117"/>
      <c r="FG238" s="117"/>
      <c r="FH238" s="117"/>
      <c r="FI238" s="117"/>
      <c r="FJ238" s="117"/>
      <c r="FK238" s="117"/>
      <c r="FL238" s="117"/>
      <c r="FM238" s="117"/>
      <c r="FN238" s="117"/>
      <c r="FO238" s="117"/>
      <c r="FP238" s="117"/>
      <c r="FQ238" s="117"/>
      <c r="FR238" s="117"/>
      <c r="FS238" s="117"/>
      <c r="FT238" s="117"/>
      <c r="FU238" s="117"/>
      <c r="FV238" s="117"/>
      <c r="FW238" s="117"/>
      <c r="FX238" s="117"/>
      <c r="FY238" s="117"/>
      <c r="FZ238" s="117"/>
      <c r="GA238" s="117"/>
      <c r="GB238" s="117"/>
      <c r="GC238" s="117"/>
      <c r="GD238" s="117"/>
      <c r="GE238" s="117"/>
      <c r="GF238" s="117"/>
      <c r="GG238" s="117"/>
      <c r="GH238" s="117"/>
      <c r="GI238" s="117"/>
      <c r="GJ238" s="117"/>
      <c r="GK238" s="117"/>
      <c r="GL238" s="117"/>
      <c r="GM238" s="117"/>
      <c r="GN238" s="117"/>
      <c r="GO238" s="117"/>
      <c r="GP238" s="117"/>
      <c r="GQ238" s="117"/>
      <c r="GR238" s="117"/>
      <c r="GS238" s="117"/>
      <c r="GT238" s="117"/>
      <c r="GU238" s="117"/>
      <c r="GV238" s="117"/>
      <c r="GW238" s="117"/>
      <c r="GX238" s="117"/>
      <c r="GY238" s="117"/>
      <c r="GZ238" s="117"/>
      <c r="HA238" s="117"/>
      <c r="HB238" s="117"/>
      <c r="HC238" s="117"/>
      <c r="HD238" s="117"/>
      <c r="HE238" s="117"/>
      <c r="HF238" s="117"/>
      <c r="HG238" s="117"/>
      <c r="HH238" s="117"/>
      <c r="HI238" s="117"/>
      <c r="HJ238" s="117"/>
      <c r="HK238" s="117"/>
      <c r="HL238" s="117"/>
      <c r="HM238" s="117"/>
      <c r="HN238" s="117"/>
      <c r="HO238" s="117"/>
      <c r="HP238" s="117"/>
      <c r="HQ238" s="117"/>
      <c r="HR238" s="117"/>
      <c r="HS238" s="117"/>
      <c r="HT238" s="117"/>
      <c r="HU238" s="117"/>
      <c r="HV238" s="117"/>
      <c r="HW238" s="117"/>
      <c r="HX238" s="117"/>
      <c r="HY238" s="117"/>
      <c r="HZ238" s="117"/>
      <c r="IA238" s="117"/>
      <c r="IB238" s="117"/>
      <c r="IC238" s="117"/>
      <c r="ID238" s="117"/>
      <c r="IE238" s="117"/>
      <c r="IF238" s="117"/>
      <c r="IG238" s="117"/>
      <c r="IH238" s="117"/>
      <c r="II238" s="117"/>
      <c r="IJ238" s="117"/>
      <c r="IK238" s="117"/>
      <c r="IL238" s="117"/>
      <c r="IM238" s="117"/>
      <c r="IN238" s="117"/>
      <c r="IO238" s="117"/>
      <c r="IP238" s="117"/>
      <c r="IQ238" s="117"/>
      <c r="IR238" s="89"/>
      <c r="IS238" s="85"/>
    </row>
    <row r="239" customFormat="false" ht="14.25" hidden="false" customHeight="true" outlineLevel="0" collapsed="false">
      <c r="B239" s="118" t="n">
        <v>235</v>
      </c>
      <c r="C239" s="119" t="s">
        <v>302</v>
      </c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 t="n">
        <v>11</v>
      </c>
      <c r="Q239" s="120"/>
      <c r="R239" s="125" t="s">
        <v>40</v>
      </c>
      <c r="S239" s="115"/>
      <c r="T239" s="116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  <c r="BM239" s="117"/>
      <c r="BN239" s="117"/>
      <c r="BO239" s="117"/>
      <c r="BP239" s="117"/>
      <c r="BQ239" s="117"/>
      <c r="BR239" s="117"/>
      <c r="BS239" s="117"/>
      <c r="BT239" s="117"/>
      <c r="BU239" s="117"/>
      <c r="BV239" s="117"/>
      <c r="BW239" s="117"/>
      <c r="BX239" s="117"/>
      <c r="BY239" s="117"/>
      <c r="BZ239" s="117"/>
      <c r="CA239" s="117"/>
      <c r="CB239" s="117"/>
      <c r="CC239" s="117"/>
      <c r="CD239" s="117"/>
      <c r="CE239" s="117"/>
      <c r="CF239" s="117"/>
      <c r="CG239" s="117"/>
      <c r="CH239" s="117"/>
      <c r="CI239" s="117"/>
      <c r="CJ239" s="117"/>
      <c r="CK239" s="117"/>
      <c r="CL239" s="117"/>
      <c r="CM239" s="117"/>
      <c r="CN239" s="117"/>
      <c r="CO239" s="117"/>
      <c r="CP239" s="117"/>
      <c r="CQ239" s="117"/>
      <c r="CR239" s="117"/>
      <c r="CS239" s="117"/>
      <c r="CT239" s="117"/>
      <c r="CU239" s="117"/>
      <c r="CV239" s="117"/>
      <c r="CW239" s="117"/>
      <c r="CX239" s="117"/>
      <c r="CY239" s="117"/>
      <c r="CZ239" s="117"/>
      <c r="DA239" s="117"/>
      <c r="DB239" s="117"/>
      <c r="DC239" s="117"/>
      <c r="DD239" s="117"/>
      <c r="DE239" s="117"/>
      <c r="DF239" s="117"/>
      <c r="DG239" s="117"/>
      <c r="DH239" s="117"/>
      <c r="DI239" s="117"/>
      <c r="DJ239" s="117"/>
      <c r="DK239" s="117"/>
      <c r="DL239" s="117"/>
      <c r="DM239" s="117"/>
      <c r="DN239" s="117"/>
      <c r="DO239" s="117"/>
      <c r="DP239" s="117"/>
      <c r="DQ239" s="117"/>
      <c r="DR239" s="117"/>
      <c r="DS239" s="117"/>
      <c r="DT239" s="117"/>
      <c r="DU239" s="117"/>
      <c r="DV239" s="117"/>
      <c r="DW239" s="117"/>
      <c r="DX239" s="117"/>
      <c r="DY239" s="117"/>
      <c r="DZ239" s="117"/>
      <c r="EA239" s="117"/>
      <c r="EB239" s="117"/>
      <c r="EC239" s="117"/>
      <c r="ED239" s="117"/>
      <c r="EE239" s="117"/>
      <c r="EF239" s="117"/>
      <c r="EG239" s="117"/>
      <c r="EH239" s="117"/>
      <c r="EI239" s="117"/>
      <c r="EJ239" s="117"/>
      <c r="EK239" s="117"/>
      <c r="EL239" s="117"/>
      <c r="EM239" s="117"/>
      <c r="EN239" s="117"/>
      <c r="EO239" s="117"/>
      <c r="EP239" s="117"/>
      <c r="EQ239" s="117"/>
      <c r="ER239" s="117"/>
      <c r="ES239" s="117"/>
      <c r="ET239" s="117"/>
      <c r="EU239" s="117"/>
      <c r="EV239" s="117"/>
      <c r="EW239" s="117"/>
      <c r="EX239" s="117"/>
      <c r="EY239" s="117"/>
      <c r="EZ239" s="117"/>
      <c r="FA239" s="117"/>
      <c r="FB239" s="117"/>
      <c r="FC239" s="117"/>
      <c r="FD239" s="117"/>
      <c r="FE239" s="117"/>
      <c r="FF239" s="117"/>
      <c r="FG239" s="117"/>
      <c r="FH239" s="117"/>
      <c r="FI239" s="117"/>
      <c r="FJ239" s="117"/>
      <c r="FK239" s="117"/>
      <c r="FL239" s="117"/>
      <c r="FM239" s="117"/>
      <c r="FN239" s="117"/>
      <c r="FO239" s="117"/>
      <c r="FP239" s="117"/>
      <c r="FQ239" s="117"/>
      <c r="FR239" s="117"/>
      <c r="FS239" s="117"/>
      <c r="FT239" s="117"/>
      <c r="FU239" s="117"/>
      <c r="FV239" s="117"/>
      <c r="FW239" s="117"/>
      <c r="FX239" s="117"/>
      <c r="FY239" s="117"/>
      <c r="FZ239" s="117"/>
      <c r="GA239" s="117"/>
      <c r="GB239" s="117"/>
      <c r="GC239" s="117"/>
      <c r="GD239" s="117"/>
      <c r="GE239" s="117"/>
      <c r="GF239" s="117"/>
      <c r="GG239" s="117"/>
      <c r="GH239" s="117"/>
      <c r="GI239" s="117"/>
      <c r="GJ239" s="117"/>
      <c r="GK239" s="117"/>
      <c r="GL239" s="117"/>
      <c r="GM239" s="117"/>
      <c r="GN239" s="117"/>
      <c r="GO239" s="117"/>
      <c r="GP239" s="117"/>
      <c r="GQ239" s="117"/>
      <c r="GR239" s="117"/>
      <c r="GS239" s="117"/>
      <c r="GT239" s="117"/>
      <c r="GU239" s="117"/>
      <c r="GV239" s="117"/>
      <c r="GW239" s="117"/>
      <c r="GX239" s="117"/>
      <c r="GY239" s="117"/>
      <c r="GZ239" s="117"/>
      <c r="HA239" s="117"/>
      <c r="HB239" s="117"/>
      <c r="HC239" s="117"/>
      <c r="HD239" s="117"/>
      <c r="HE239" s="117"/>
      <c r="HF239" s="117"/>
      <c r="HG239" s="117"/>
      <c r="HH239" s="117"/>
      <c r="HI239" s="117"/>
      <c r="HJ239" s="117"/>
      <c r="HK239" s="117"/>
      <c r="HL239" s="117"/>
      <c r="HM239" s="117"/>
      <c r="HN239" s="117"/>
      <c r="HO239" s="117"/>
      <c r="HP239" s="117"/>
      <c r="HQ239" s="117"/>
      <c r="HR239" s="117"/>
      <c r="HS239" s="117"/>
      <c r="HT239" s="117"/>
      <c r="HU239" s="117"/>
      <c r="HV239" s="117"/>
      <c r="HW239" s="117"/>
      <c r="HX239" s="117"/>
      <c r="HY239" s="117"/>
      <c r="HZ239" s="117"/>
      <c r="IA239" s="117"/>
      <c r="IB239" s="117"/>
      <c r="IC239" s="117"/>
      <c r="ID239" s="117"/>
      <c r="IE239" s="117"/>
      <c r="IF239" s="117"/>
      <c r="IG239" s="117"/>
      <c r="IH239" s="117"/>
      <c r="II239" s="117"/>
      <c r="IJ239" s="117"/>
      <c r="IK239" s="117"/>
      <c r="IL239" s="117"/>
      <c r="IM239" s="117"/>
      <c r="IN239" s="117"/>
      <c r="IO239" s="117"/>
      <c r="IP239" s="117"/>
      <c r="IQ239" s="117"/>
      <c r="IR239" s="89"/>
      <c r="IS239" s="85"/>
    </row>
    <row r="240" customFormat="false" ht="14.25" hidden="false" customHeight="false" outlineLevel="0" collapsed="false">
      <c r="B240" s="118" t="n">
        <v>236</v>
      </c>
      <c r="C240" s="119" t="s">
        <v>303</v>
      </c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36" t="n">
        <v>32</v>
      </c>
      <c r="Q240" s="120"/>
      <c r="R240" s="125" t="s">
        <v>40</v>
      </c>
      <c r="S240" s="115"/>
      <c r="T240" s="116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  <c r="BM240" s="117"/>
      <c r="BN240" s="117"/>
      <c r="BO240" s="117"/>
      <c r="BP240" s="117"/>
      <c r="BQ240" s="117"/>
      <c r="BR240" s="117"/>
      <c r="BS240" s="117"/>
      <c r="BT240" s="117"/>
      <c r="BU240" s="117"/>
      <c r="BV240" s="117"/>
      <c r="BW240" s="117"/>
      <c r="BX240" s="117"/>
      <c r="BY240" s="117"/>
      <c r="BZ240" s="117"/>
      <c r="CA240" s="117"/>
      <c r="CB240" s="117"/>
      <c r="CC240" s="117"/>
      <c r="CD240" s="117"/>
      <c r="CE240" s="117"/>
      <c r="CF240" s="117"/>
      <c r="CG240" s="117"/>
      <c r="CH240" s="117"/>
      <c r="CI240" s="117"/>
      <c r="CJ240" s="117"/>
      <c r="CK240" s="117"/>
      <c r="CL240" s="117"/>
      <c r="CM240" s="117"/>
      <c r="CN240" s="117"/>
      <c r="CO240" s="117"/>
      <c r="CP240" s="117"/>
      <c r="CQ240" s="117"/>
      <c r="CR240" s="117"/>
      <c r="CS240" s="117"/>
      <c r="CT240" s="117"/>
      <c r="CU240" s="117"/>
      <c r="CV240" s="117"/>
      <c r="CW240" s="117"/>
      <c r="CX240" s="117"/>
      <c r="CY240" s="117"/>
      <c r="CZ240" s="117"/>
      <c r="DA240" s="117"/>
      <c r="DB240" s="117"/>
      <c r="DC240" s="117"/>
      <c r="DD240" s="117"/>
      <c r="DE240" s="117"/>
      <c r="DF240" s="117"/>
      <c r="DG240" s="117"/>
      <c r="DH240" s="117"/>
      <c r="DI240" s="117"/>
      <c r="DJ240" s="117"/>
      <c r="DK240" s="117"/>
      <c r="DL240" s="117"/>
      <c r="DM240" s="117"/>
      <c r="DN240" s="117"/>
      <c r="DO240" s="117"/>
      <c r="DP240" s="117"/>
      <c r="DQ240" s="117"/>
      <c r="DR240" s="117"/>
      <c r="DS240" s="117"/>
      <c r="DT240" s="117"/>
      <c r="DU240" s="117"/>
      <c r="DV240" s="117"/>
      <c r="DW240" s="117"/>
      <c r="DX240" s="117"/>
      <c r="DY240" s="117"/>
      <c r="DZ240" s="117"/>
      <c r="EA240" s="117"/>
      <c r="EB240" s="117"/>
      <c r="EC240" s="117"/>
      <c r="ED240" s="117"/>
      <c r="EE240" s="117"/>
      <c r="EF240" s="117"/>
      <c r="EG240" s="117"/>
      <c r="EH240" s="117"/>
      <c r="EI240" s="117"/>
      <c r="EJ240" s="117"/>
      <c r="EK240" s="117"/>
      <c r="EL240" s="117"/>
      <c r="EM240" s="117"/>
      <c r="EN240" s="117"/>
      <c r="EO240" s="117"/>
      <c r="EP240" s="117"/>
      <c r="EQ240" s="117"/>
      <c r="ER240" s="117"/>
      <c r="ES240" s="117"/>
      <c r="ET240" s="117"/>
      <c r="EU240" s="117"/>
      <c r="EV240" s="117"/>
      <c r="EW240" s="117"/>
      <c r="EX240" s="117"/>
      <c r="EY240" s="117"/>
      <c r="EZ240" s="117"/>
      <c r="FA240" s="117"/>
      <c r="FB240" s="117"/>
      <c r="FC240" s="117"/>
      <c r="FD240" s="117"/>
      <c r="FE240" s="117"/>
      <c r="FF240" s="117"/>
      <c r="FG240" s="117"/>
      <c r="FH240" s="117"/>
      <c r="FI240" s="117"/>
      <c r="FJ240" s="117"/>
      <c r="FK240" s="117"/>
      <c r="FL240" s="117"/>
      <c r="FM240" s="117"/>
      <c r="FN240" s="117"/>
      <c r="FO240" s="117"/>
      <c r="FP240" s="117"/>
      <c r="FQ240" s="117"/>
      <c r="FR240" s="117"/>
      <c r="FS240" s="117"/>
      <c r="FT240" s="117"/>
      <c r="FU240" s="117"/>
      <c r="FV240" s="117"/>
      <c r="FW240" s="117"/>
      <c r="FX240" s="117"/>
      <c r="FY240" s="117"/>
      <c r="FZ240" s="117"/>
      <c r="GA240" s="117"/>
      <c r="GB240" s="117"/>
      <c r="GC240" s="117"/>
      <c r="GD240" s="117"/>
      <c r="GE240" s="117"/>
      <c r="GF240" s="117"/>
      <c r="GG240" s="117"/>
      <c r="GH240" s="117"/>
      <c r="GI240" s="117"/>
      <c r="GJ240" s="117"/>
      <c r="GK240" s="117"/>
      <c r="GL240" s="117"/>
      <c r="GM240" s="117"/>
      <c r="GN240" s="117"/>
      <c r="GO240" s="117"/>
      <c r="GP240" s="117"/>
      <c r="GQ240" s="117"/>
      <c r="GR240" s="117"/>
      <c r="GS240" s="117"/>
      <c r="GT240" s="117"/>
      <c r="GU240" s="117"/>
      <c r="GV240" s="117"/>
      <c r="GW240" s="117"/>
      <c r="GX240" s="117"/>
      <c r="GY240" s="117"/>
      <c r="GZ240" s="117"/>
      <c r="HA240" s="117"/>
      <c r="HB240" s="117"/>
      <c r="HC240" s="117"/>
      <c r="HD240" s="117"/>
      <c r="HE240" s="117"/>
      <c r="HF240" s="117"/>
      <c r="HG240" s="117"/>
      <c r="HH240" s="117"/>
      <c r="HI240" s="117"/>
      <c r="HJ240" s="117"/>
      <c r="HK240" s="117"/>
      <c r="HL240" s="117"/>
      <c r="HM240" s="117"/>
      <c r="HN240" s="117"/>
      <c r="HO240" s="117"/>
      <c r="HP240" s="117"/>
      <c r="HQ240" s="117"/>
      <c r="HR240" s="117"/>
      <c r="HS240" s="117"/>
      <c r="HT240" s="117"/>
      <c r="HU240" s="117"/>
      <c r="HV240" s="117"/>
      <c r="HW240" s="117"/>
      <c r="HX240" s="117"/>
      <c r="HY240" s="117"/>
      <c r="HZ240" s="117"/>
      <c r="IA240" s="117"/>
      <c r="IB240" s="117"/>
      <c r="IC240" s="117"/>
      <c r="ID240" s="117"/>
      <c r="IE240" s="117"/>
      <c r="IF240" s="117"/>
      <c r="IG240" s="117"/>
      <c r="IH240" s="117"/>
      <c r="II240" s="117"/>
      <c r="IJ240" s="117"/>
      <c r="IK240" s="117"/>
      <c r="IL240" s="117"/>
      <c r="IM240" s="117"/>
      <c r="IN240" s="117"/>
      <c r="IO240" s="117"/>
      <c r="IP240" s="117"/>
      <c r="IQ240" s="117"/>
      <c r="IR240" s="89"/>
      <c r="IS240" s="85"/>
    </row>
    <row r="241" customFormat="false" ht="14.25" hidden="false" customHeight="true" outlineLevel="0" collapsed="false">
      <c r="B241" s="118" t="n">
        <v>237</v>
      </c>
      <c r="C241" s="119" t="s">
        <v>299</v>
      </c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36" t="n">
        <v>35</v>
      </c>
      <c r="Q241" s="120"/>
      <c r="R241" s="125" t="s">
        <v>40</v>
      </c>
      <c r="S241" s="146"/>
      <c r="T241" s="116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  <c r="BM241" s="117"/>
      <c r="BN241" s="117"/>
      <c r="BO241" s="117"/>
      <c r="BP241" s="117"/>
      <c r="BQ241" s="117"/>
      <c r="BR241" s="117"/>
      <c r="BS241" s="117"/>
      <c r="BT241" s="117"/>
      <c r="BU241" s="117"/>
      <c r="BV241" s="117"/>
      <c r="BW241" s="117"/>
      <c r="BX241" s="117"/>
      <c r="BY241" s="117"/>
      <c r="BZ241" s="117"/>
      <c r="CA241" s="117"/>
      <c r="CB241" s="117"/>
      <c r="CC241" s="117"/>
      <c r="CD241" s="117"/>
      <c r="CE241" s="117"/>
      <c r="CF241" s="117"/>
      <c r="CG241" s="117"/>
      <c r="CH241" s="117"/>
      <c r="CI241" s="117"/>
      <c r="CJ241" s="117"/>
      <c r="CK241" s="117"/>
      <c r="CL241" s="117"/>
      <c r="CM241" s="117"/>
      <c r="CN241" s="117"/>
      <c r="CO241" s="117"/>
      <c r="CP241" s="117"/>
      <c r="CQ241" s="117"/>
      <c r="CR241" s="117"/>
      <c r="CS241" s="117"/>
      <c r="CT241" s="117"/>
      <c r="CU241" s="117"/>
      <c r="CV241" s="117"/>
      <c r="CW241" s="117"/>
      <c r="CX241" s="117"/>
      <c r="CY241" s="117"/>
      <c r="CZ241" s="117"/>
      <c r="DA241" s="117"/>
      <c r="DB241" s="117"/>
      <c r="DC241" s="117"/>
      <c r="DD241" s="117"/>
      <c r="DE241" s="117"/>
      <c r="DF241" s="117"/>
      <c r="DG241" s="117"/>
      <c r="DH241" s="117"/>
      <c r="DI241" s="117"/>
      <c r="DJ241" s="117"/>
      <c r="DK241" s="117"/>
      <c r="DL241" s="117"/>
      <c r="DM241" s="117"/>
      <c r="DN241" s="117"/>
      <c r="DO241" s="117"/>
      <c r="DP241" s="117"/>
      <c r="DQ241" s="117"/>
      <c r="DR241" s="117"/>
      <c r="DS241" s="117"/>
      <c r="DT241" s="117"/>
      <c r="DU241" s="117"/>
      <c r="DV241" s="117"/>
      <c r="DW241" s="117"/>
      <c r="DX241" s="117"/>
      <c r="DY241" s="117"/>
      <c r="DZ241" s="117"/>
      <c r="EA241" s="117"/>
      <c r="EB241" s="117"/>
      <c r="EC241" s="117"/>
      <c r="ED241" s="117"/>
      <c r="EE241" s="117"/>
      <c r="EF241" s="117"/>
      <c r="EG241" s="117"/>
      <c r="EH241" s="117"/>
      <c r="EI241" s="117"/>
      <c r="EJ241" s="117"/>
      <c r="EK241" s="117"/>
      <c r="EL241" s="117"/>
      <c r="EM241" s="117"/>
      <c r="EN241" s="117"/>
      <c r="EO241" s="117"/>
      <c r="EP241" s="117"/>
      <c r="EQ241" s="117"/>
      <c r="ER241" s="117"/>
      <c r="ES241" s="117"/>
      <c r="ET241" s="117"/>
      <c r="EU241" s="117"/>
      <c r="EV241" s="117"/>
      <c r="EW241" s="117"/>
      <c r="EX241" s="117"/>
      <c r="EY241" s="117"/>
      <c r="EZ241" s="117"/>
      <c r="FA241" s="117"/>
      <c r="FB241" s="117"/>
      <c r="FC241" s="117"/>
      <c r="FD241" s="117"/>
      <c r="FE241" s="117"/>
      <c r="FF241" s="117"/>
      <c r="FG241" s="117"/>
      <c r="FH241" s="117"/>
      <c r="FI241" s="117"/>
      <c r="FJ241" s="117"/>
      <c r="FK241" s="117"/>
      <c r="FL241" s="117"/>
      <c r="FM241" s="117"/>
      <c r="FN241" s="117"/>
      <c r="FO241" s="117"/>
      <c r="FP241" s="117"/>
      <c r="FQ241" s="117"/>
      <c r="FR241" s="117"/>
      <c r="FS241" s="117"/>
      <c r="FT241" s="117"/>
      <c r="FU241" s="117"/>
      <c r="FV241" s="117"/>
      <c r="FW241" s="117"/>
      <c r="FX241" s="117"/>
      <c r="FY241" s="117"/>
      <c r="FZ241" s="117"/>
      <c r="GA241" s="117"/>
      <c r="GB241" s="117"/>
      <c r="GC241" s="117"/>
      <c r="GD241" s="117"/>
      <c r="GE241" s="117"/>
      <c r="GF241" s="117"/>
      <c r="GG241" s="117"/>
      <c r="GH241" s="117"/>
      <c r="GI241" s="117"/>
      <c r="GJ241" s="117"/>
      <c r="GK241" s="117"/>
      <c r="GL241" s="117"/>
      <c r="GM241" s="117"/>
      <c r="GN241" s="117"/>
      <c r="GO241" s="117"/>
      <c r="GP241" s="117"/>
      <c r="GQ241" s="117"/>
      <c r="GR241" s="117"/>
      <c r="GS241" s="117"/>
      <c r="GT241" s="117"/>
      <c r="GU241" s="117"/>
      <c r="GV241" s="117"/>
      <c r="GW241" s="117"/>
      <c r="GX241" s="117"/>
      <c r="GY241" s="117"/>
      <c r="GZ241" s="117"/>
      <c r="HA241" s="117"/>
      <c r="HB241" s="117"/>
      <c r="HC241" s="117"/>
      <c r="HD241" s="117"/>
      <c r="HE241" s="117"/>
      <c r="HF241" s="117"/>
      <c r="HG241" s="117"/>
      <c r="HH241" s="117"/>
      <c r="HI241" s="117"/>
      <c r="HJ241" s="117"/>
      <c r="HK241" s="117"/>
      <c r="HL241" s="117"/>
      <c r="HM241" s="117"/>
      <c r="HN241" s="117"/>
      <c r="HO241" s="117"/>
      <c r="HP241" s="117"/>
      <c r="HQ241" s="117"/>
      <c r="HR241" s="117"/>
      <c r="HS241" s="117"/>
      <c r="HT241" s="117"/>
      <c r="HU241" s="117"/>
      <c r="HV241" s="117"/>
      <c r="HW241" s="117"/>
      <c r="HX241" s="117"/>
      <c r="HY241" s="117"/>
      <c r="HZ241" s="117"/>
      <c r="IA241" s="117"/>
      <c r="IB241" s="117"/>
      <c r="IC241" s="117"/>
      <c r="ID241" s="117"/>
      <c r="IE241" s="117"/>
      <c r="IF241" s="117"/>
      <c r="IG241" s="117"/>
      <c r="IH241" s="117"/>
      <c r="II241" s="117"/>
      <c r="IJ241" s="117"/>
      <c r="IK241" s="117"/>
      <c r="IL241" s="117"/>
      <c r="IM241" s="117"/>
      <c r="IN241" s="117"/>
      <c r="IO241" s="117"/>
      <c r="IP241" s="117"/>
      <c r="IQ241" s="117"/>
      <c r="IR241" s="89"/>
      <c r="IS241" s="85"/>
    </row>
    <row r="242" customFormat="false" ht="14.25" hidden="false" customHeight="false" outlineLevel="0" collapsed="false">
      <c r="B242" s="118" t="n">
        <v>238</v>
      </c>
      <c r="C242" s="119" t="s">
        <v>304</v>
      </c>
      <c r="D242" s="120" t="n">
        <v>0.013</v>
      </c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5" t="s">
        <v>40</v>
      </c>
      <c r="S242" s="117"/>
      <c r="T242" s="123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  <c r="BM242" s="117"/>
      <c r="BN242" s="117"/>
      <c r="BO242" s="117"/>
      <c r="BP242" s="117"/>
      <c r="BQ242" s="117"/>
      <c r="BR242" s="117"/>
      <c r="BS242" s="117"/>
      <c r="BT242" s="117"/>
      <c r="BU242" s="117"/>
      <c r="BV242" s="117"/>
      <c r="BW242" s="117"/>
      <c r="BX242" s="117"/>
      <c r="BY242" s="117"/>
      <c r="BZ242" s="117"/>
      <c r="CA242" s="117"/>
      <c r="CB242" s="117"/>
      <c r="CC242" s="117"/>
      <c r="CD242" s="117"/>
      <c r="CE242" s="117"/>
      <c r="CF242" s="117"/>
      <c r="CG242" s="117"/>
      <c r="CH242" s="117"/>
      <c r="CI242" s="117"/>
      <c r="CJ242" s="117"/>
      <c r="CK242" s="117"/>
      <c r="CL242" s="117"/>
      <c r="CM242" s="117"/>
      <c r="CN242" s="117"/>
      <c r="CO242" s="117"/>
      <c r="CP242" s="117"/>
      <c r="CQ242" s="117"/>
      <c r="CR242" s="117"/>
      <c r="CS242" s="117"/>
      <c r="CT242" s="117"/>
      <c r="CU242" s="117"/>
      <c r="CV242" s="117"/>
      <c r="CW242" s="117"/>
      <c r="CX242" s="117"/>
      <c r="CY242" s="117"/>
      <c r="CZ242" s="117"/>
      <c r="DA242" s="117"/>
      <c r="DB242" s="117"/>
      <c r="DC242" s="117"/>
      <c r="DD242" s="117"/>
      <c r="DE242" s="117"/>
      <c r="DF242" s="117"/>
      <c r="DG242" s="117"/>
      <c r="DH242" s="117"/>
      <c r="DI242" s="117"/>
      <c r="DJ242" s="117"/>
      <c r="DK242" s="117"/>
      <c r="DL242" s="117"/>
      <c r="DM242" s="117"/>
      <c r="DN242" s="117"/>
      <c r="DO242" s="117"/>
      <c r="DP242" s="117"/>
      <c r="DQ242" s="117"/>
      <c r="DR242" s="117"/>
      <c r="DS242" s="117"/>
      <c r="DT242" s="117"/>
      <c r="DU242" s="117"/>
      <c r="DV242" s="117"/>
      <c r="DW242" s="117"/>
      <c r="DX242" s="117"/>
      <c r="DY242" s="117"/>
      <c r="DZ242" s="117"/>
      <c r="EA242" s="117"/>
      <c r="EB242" s="117"/>
      <c r="EC242" s="117"/>
      <c r="ED242" s="117"/>
      <c r="EE242" s="117"/>
      <c r="EF242" s="117"/>
      <c r="EG242" s="117"/>
      <c r="EH242" s="117"/>
      <c r="EI242" s="117"/>
      <c r="EJ242" s="117"/>
      <c r="EK242" s="117"/>
      <c r="EL242" s="117"/>
      <c r="EM242" s="117"/>
      <c r="EN242" s="117"/>
      <c r="EO242" s="117"/>
      <c r="EP242" s="117"/>
      <c r="EQ242" s="117"/>
      <c r="ER242" s="117"/>
      <c r="ES242" s="117"/>
      <c r="ET242" s="117"/>
      <c r="EU242" s="117"/>
      <c r="EV242" s="117"/>
      <c r="EW242" s="117"/>
      <c r="EX242" s="117"/>
      <c r="EY242" s="117"/>
      <c r="EZ242" s="117"/>
      <c r="FA242" s="117"/>
      <c r="FB242" s="117"/>
      <c r="FC242" s="117"/>
      <c r="FD242" s="117"/>
      <c r="FE242" s="117"/>
      <c r="FF242" s="117"/>
      <c r="FG242" s="117"/>
      <c r="FH242" s="117"/>
      <c r="FI242" s="117"/>
      <c r="FJ242" s="117"/>
      <c r="FK242" s="117"/>
      <c r="FL242" s="117"/>
      <c r="FM242" s="117"/>
      <c r="FN242" s="117"/>
      <c r="FO242" s="117"/>
      <c r="FP242" s="117"/>
      <c r="FQ242" s="117"/>
      <c r="FR242" s="117"/>
      <c r="FS242" s="117"/>
      <c r="FT242" s="117"/>
      <c r="FU242" s="117"/>
      <c r="FV242" s="117"/>
      <c r="FW242" s="117"/>
      <c r="FX242" s="117"/>
      <c r="FY242" s="117"/>
      <c r="FZ242" s="117"/>
      <c r="GA242" s="117"/>
      <c r="GB242" s="117"/>
      <c r="GC242" s="117"/>
      <c r="GD242" s="117"/>
      <c r="GE242" s="117"/>
      <c r="GF242" s="117"/>
      <c r="GG242" s="117"/>
      <c r="GH242" s="117"/>
      <c r="GI242" s="117"/>
      <c r="GJ242" s="117"/>
      <c r="GK242" s="117"/>
      <c r="GL242" s="117"/>
      <c r="GM242" s="117"/>
      <c r="GN242" s="117"/>
      <c r="GO242" s="117"/>
      <c r="GP242" s="117"/>
      <c r="GQ242" s="117"/>
      <c r="GR242" s="117"/>
      <c r="GS242" s="117"/>
      <c r="GT242" s="117"/>
      <c r="GU242" s="117"/>
      <c r="GV242" s="117"/>
      <c r="GW242" s="117"/>
      <c r="GX242" s="117"/>
      <c r="GY242" s="117"/>
      <c r="GZ242" s="117"/>
      <c r="HA242" s="117"/>
      <c r="HB242" s="117"/>
      <c r="HC242" s="117"/>
      <c r="HD242" s="117"/>
      <c r="HE242" s="117"/>
      <c r="HF242" s="117"/>
      <c r="HG242" s="117"/>
      <c r="HH242" s="117"/>
      <c r="HI242" s="117"/>
      <c r="HJ242" s="117"/>
      <c r="HK242" s="117"/>
      <c r="HL242" s="117"/>
      <c r="HM242" s="117"/>
      <c r="HN242" s="117"/>
      <c r="HO242" s="117"/>
      <c r="HP242" s="117"/>
      <c r="HQ242" s="117"/>
      <c r="HR242" s="117"/>
      <c r="HS242" s="117"/>
      <c r="HT242" s="117"/>
      <c r="HU242" s="117"/>
      <c r="HV242" s="117"/>
      <c r="HW242" s="117"/>
      <c r="HX242" s="117"/>
      <c r="HY242" s="117"/>
      <c r="HZ242" s="117"/>
      <c r="IA242" s="117"/>
      <c r="IB242" s="117"/>
      <c r="IC242" s="117"/>
      <c r="ID242" s="117"/>
      <c r="IE242" s="117"/>
      <c r="IF242" s="117"/>
      <c r="IG242" s="117"/>
      <c r="IH242" s="117"/>
      <c r="II242" s="117"/>
      <c r="IJ242" s="117"/>
      <c r="IK242" s="117"/>
      <c r="IL242" s="117"/>
      <c r="IM242" s="117"/>
      <c r="IN242" s="117"/>
      <c r="IO242" s="117"/>
      <c r="IP242" s="117"/>
      <c r="IQ242" s="117"/>
      <c r="IR242" s="89"/>
      <c r="IS242" s="85"/>
    </row>
    <row r="243" customFormat="false" ht="14.25" hidden="false" customHeight="false" outlineLevel="0" collapsed="false">
      <c r="B243" s="118" t="n">
        <v>239</v>
      </c>
      <c r="C243" s="119" t="s">
        <v>305</v>
      </c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 t="n">
        <v>6.1</v>
      </c>
      <c r="Q243" s="120"/>
      <c r="R243" s="125" t="s">
        <v>40</v>
      </c>
      <c r="S243" s="115"/>
      <c r="T243" s="116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  <c r="BM243" s="117"/>
      <c r="BN243" s="117"/>
      <c r="BO243" s="117"/>
      <c r="BP243" s="117"/>
      <c r="BQ243" s="117"/>
      <c r="BR243" s="117"/>
      <c r="BS243" s="117"/>
      <c r="BT243" s="117"/>
      <c r="BU243" s="117"/>
      <c r="BV243" s="117"/>
      <c r="BW243" s="117"/>
      <c r="BX243" s="117"/>
      <c r="BY243" s="117"/>
      <c r="BZ243" s="117"/>
      <c r="CA243" s="117"/>
      <c r="CB243" s="117"/>
      <c r="CC243" s="117"/>
      <c r="CD243" s="117"/>
      <c r="CE243" s="117"/>
      <c r="CF243" s="117"/>
      <c r="CG243" s="117"/>
      <c r="CH243" s="117"/>
      <c r="CI243" s="117"/>
      <c r="CJ243" s="117"/>
      <c r="CK243" s="117"/>
      <c r="CL243" s="117"/>
      <c r="CM243" s="117"/>
      <c r="CN243" s="117"/>
      <c r="CO243" s="117"/>
      <c r="CP243" s="117"/>
      <c r="CQ243" s="117"/>
      <c r="CR243" s="117"/>
      <c r="CS243" s="117"/>
      <c r="CT243" s="117"/>
      <c r="CU243" s="117"/>
      <c r="CV243" s="117"/>
      <c r="CW243" s="117"/>
      <c r="CX243" s="117"/>
      <c r="CY243" s="117"/>
      <c r="CZ243" s="117"/>
      <c r="DA243" s="117"/>
      <c r="DB243" s="117"/>
      <c r="DC243" s="117"/>
      <c r="DD243" s="117"/>
      <c r="DE243" s="117"/>
      <c r="DF243" s="117"/>
      <c r="DG243" s="117"/>
      <c r="DH243" s="117"/>
      <c r="DI243" s="117"/>
      <c r="DJ243" s="117"/>
      <c r="DK243" s="117"/>
      <c r="DL243" s="117"/>
      <c r="DM243" s="117"/>
      <c r="DN243" s="117"/>
      <c r="DO243" s="117"/>
      <c r="DP243" s="117"/>
      <c r="DQ243" s="117"/>
      <c r="DR243" s="117"/>
      <c r="DS243" s="117"/>
      <c r="DT243" s="117"/>
      <c r="DU243" s="117"/>
      <c r="DV243" s="117"/>
      <c r="DW243" s="117"/>
      <c r="DX243" s="117"/>
      <c r="DY243" s="117"/>
      <c r="DZ243" s="117"/>
      <c r="EA243" s="117"/>
      <c r="EB243" s="117"/>
      <c r="EC243" s="117"/>
      <c r="ED243" s="117"/>
      <c r="EE243" s="117"/>
      <c r="EF243" s="117"/>
      <c r="EG243" s="117"/>
      <c r="EH243" s="117"/>
      <c r="EI243" s="117"/>
      <c r="EJ243" s="117"/>
      <c r="EK243" s="117"/>
      <c r="EL243" s="117"/>
      <c r="EM243" s="117"/>
      <c r="EN243" s="117"/>
      <c r="EO243" s="117"/>
      <c r="EP243" s="117"/>
      <c r="EQ243" s="117"/>
      <c r="ER243" s="117"/>
      <c r="ES243" s="117"/>
      <c r="ET243" s="117"/>
      <c r="EU243" s="117"/>
      <c r="EV243" s="117"/>
      <c r="EW243" s="117"/>
      <c r="EX243" s="117"/>
      <c r="EY243" s="117"/>
      <c r="EZ243" s="117"/>
      <c r="FA243" s="117"/>
      <c r="FB243" s="117"/>
      <c r="FC243" s="117"/>
      <c r="FD243" s="117"/>
      <c r="FE243" s="117"/>
      <c r="FF243" s="117"/>
      <c r="FG243" s="117"/>
      <c r="FH243" s="117"/>
      <c r="FI243" s="117"/>
      <c r="FJ243" s="117"/>
      <c r="FK243" s="117"/>
      <c r="FL243" s="117"/>
      <c r="FM243" s="117"/>
      <c r="FN243" s="117"/>
      <c r="FO243" s="117"/>
      <c r="FP243" s="117"/>
      <c r="FQ243" s="117"/>
      <c r="FR243" s="117"/>
      <c r="FS243" s="117"/>
      <c r="FT243" s="117"/>
      <c r="FU243" s="117"/>
      <c r="FV243" s="117"/>
      <c r="FW243" s="117"/>
      <c r="FX243" s="117"/>
      <c r="FY243" s="117"/>
      <c r="FZ243" s="117"/>
      <c r="GA243" s="117"/>
      <c r="GB243" s="117"/>
      <c r="GC243" s="117"/>
      <c r="GD243" s="117"/>
      <c r="GE243" s="117"/>
      <c r="GF243" s="117"/>
      <c r="GG243" s="117"/>
      <c r="GH243" s="117"/>
      <c r="GI243" s="117"/>
      <c r="GJ243" s="117"/>
      <c r="GK243" s="117"/>
      <c r="GL243" s="117"/>
      <c r="GM243" s="117"/>
      <c r="GN243" s="117"/>
      <c r="GO243" s="117"/>
      <c r="GP243" s="117"/>
      <c r="GQ243" s="117"/>
      <c r="GR243" s="117"/>
      <c r="GS243" s="117"/>
      <c r="GT243" s="117"/>
      <c r="GU243" s="117"/>
      <c r="GV243" s="117"/>
      <c r="GW243" s="117"/>
      <c r="GX243" s="117"/>
      <c r="GY243" s="117"/>
      <c r="GZ243" s="117"/>
      <c r="HA243" s="117"/>
      <c r="HB243" s="117"/>
      <c r="HC243" s="117"/>
      <c r="HD243" s="117"/>
      <c r="HE243" s="117"/>
      <c r="HF243" s="117"/>
      <c r="HG243" s="117"/>
      <c r="HH243" s="117"/>
      <c r="HI243" s="117"/>
      <c r="HJ243" s="117"/>
      <c r="HK243" s="117"/>
      <c r="HL243" s="117"/>
      <c r="HM243" s="117"/>
      <c r="HN243" s="117"/>
      <c r="HO243" s="117"/>
      <c r="HP243" s="117"/>
      <c r="HQ243" s="117"/>
      <c r="HR243" s="117"/>
      <c r="HS243" s="117"/>
      <c r="HT243" s="117"/>
      <c r="HU243" s="117"/>
      <c r="HV243" s="117"/>
      <c r="HW243" s="117"/>
      <c r="HX243" s="117"/>
      <c r="HY243" s="117"/>
      <c r="HZ243" s="117"/>
      <c r="IA243" s="117"/>
      <c r="IB243" s="117"/>
      <c r="IC243" s="117"/>
      <c r="ID243" s="117"/>
      <c r="IE243" s="117"/>
      <c r="IF243" s="117"/>
      <c r="IG243" s="117"/>
      <c r="IH243" s="117"/>
      <c r="II243" s="117"/>
      <c r="IJ243" s="117"/>
      <c r="IK243" s="117"/>
      <c r="IL243" s="117"/>
      <c r="IM243" s="117"/>
      <c r="IN243" s="117"/>
      <c r="IO243" s="117"/>
      <c r="IP243" s="117"/>
      <c r="IQ243" s="117"/>
      <c r="IR243" s="89"/>
      <c r="IS243" s="85"/>
    </row>
    <row r="244" customFormat="false" ht="15" hidden="false" customHeight="true" outlineLevel="0" collapsed="false">
      <c r="B244" s="118" t="n">
        <v>240</v>
      </c>
      <c r="C244" s="119" t="s">
        <v>306</v>
      </c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 t="n">
        <v>3.3</v>
      </c>
      <c r="Q244" s="120"/>
      <c r="R244" s="125" t="s">
        <v>40</v>
      </c>
      <c r="S244" s="115"/>
      <c r="T244" s="116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  <c r="BM244" s="117"/>
      <c r="BN244" s="117"/>
      <c r="BO244" s="117"/>
      <c r="BP244" s="117"/>
      <c r="BQ244" s="117"/>
      <c r="BR244" s="117"/>
      <c r="BS244" s="117"/>
      <c r="BT244" s="117"/>
      <c r="BU244" s="117"/>
      <c r="BV244" s="117"/>
      <c r="BW244" s="117"/>
      <c r="BX244" s="117"/>
      <c r="BY244" s="117"/>
      <c r="BZ244" s="117"/>
      <c r="CA244" s="117"/>
      <c r="CB244" s="117"/>
      <c r="CC244" s="117"/>
      <c r="CD244" s="117"/>
      <c r="CE244" s="117"/>
      <c r="CF244" s="117"/>
      <c r="CG244" s="117"/>
      <c r="CH244" s="117"/>
      <c r="CI244" s="117"/>
      <c r="CJ244" s="117"/>
      <c r="CK244" s="117"/>
      <c r="CL244" s="117"/>
      <c r="CM244" s="117"/>
      <c r="CN244" s="117"/>
      <c r="CO244" s="117"/>
      <c r="CP244" s="117"/>
      <c r="CQ244" s="117"/>
      <c r="CR244" s="117"/>
      <c r="CS244" s="117"/>
      <c r="CT244" s="117"/>
      <c r="CU244" s="117"/>
      <c r="CV244" s="117"/>
      <c r="CW244" s="117"/>
      <c r="CX244" s="117"/>
      <c r="CY244" s="117"/>
      <c r="CZ244" s="117"/>
      <c r="DA244" s="117"/>
      <c r="DB244" s="117"/>
      <c r="DC244" s="117"/>
      <c r="DD244" s="117"/>
      <c r="DE244" s="117"/>
      <c r="DF244" s="117"/>
      <c r="DG244" s="117"/>
      <c r="DH244" s="117"/>
      <c r="DI244" s="117"/>
      <c r="DJ244" s="117"/>
      <c r="DK244" s="117"/>
      <c r="DL244" s="117"/>
      <c r="DM244" s="117"/>
      <c r="DN244" s="117"/>
      <c r="DO244" s="117"/>
      <c r="DP244" s="117"/>
      <c r="DQ244" s="117"/>
      <c r="DR244" s="117"/>
      <c r="DS244" s="117"/>
      <c r="DT244" s="117"/>
      <c r="DU244" s="117"/>
      <c r="DV244" s="117"/>
      <c r="DW244" s="117"/>
      <c r="DX244" s="117"/>
      <c r="DY244" s="117"/>
      <c r="DZ244" s="117"/>
      <c r="EA244" s="117"/>
      <c r="EB244" s="117"/>
      <c r="EC244" s="117"/>
      <c r="ED244" s="117"/>
      <c r="EE244" s="117"/>
      <c r="EF244" s="117"/>
      <c r="EG244" s="117"/>
      <c r="EH244" s="117"/>
      <c r="EI244" s="117"/>
      <c r="EJ244" s="117"/>
      <c r="EK244" s="117"/>
      <c r="EL244" s="117"/>
      <c r="EM244" s="117"/>
      <c r="EN244" s="117"/>
      <c r="EO244" s="117"/>
      <c r="EP244" s="117"/>
      <c r="EQ244" s="117"/>
      <c r="ER244" s="117"/>
      <c r="ES244" s="117"/>
      <c r="ET244" s="117"/>
      <c r="EU244" s="117"/>
      <c r="EV244" s="117"/>
      <c r="EW244" s="117"/>
      <c r="EX244" s="117"/>
      <c r="EY244" s="117"/>
      <c r="EZ244" s="117"/>
      <c r="FA244" s="117"/>
      <c r="FB244" s="117"/>
      <c r="FC244" s="117"/>
      <c r="FD244" s="117"/>
      <c r="FE244" s="117"/>
      <c r="FF244" s="117"/>
      <c r="FG244" s="117"/>
      <c r="FH244" s="117"/>
      <c r="FI244" s="117"/>
      <c r="FJ244" s="117"/>
      <c r="FK244" s="117"/>
      <c r="FL244" s="117"/>
      <c r="FM244" s="117"/>
      <c r="FN244" s="117"/>
      <c r="FO244" s="117"/>
      <c r="FP244" s="117"/>
      <c r="FQ244" s="117"/>
      <c r="FR244" s="117"/>
      <c r="FS244" s="117"/>
      <c r="FT244" s="117"/>
      <c r="FU244" s="117"/>
      <c r="FV244" s="117"/>
      <c r="FW244" s="117"/>
      <c r="FX244" s="117"/>
      <c r="FY244" s="117"/>
      <c r="FZ244" s="117"/>
      <c r="GA244" s="117"/>
      <c r="GB244" s="117"/>
      <c r="GC244" s="117"/>
      <c r="GD244" s="117"/>
      <c r="GE244" s="117"/>
      <c r="GF244" s="117"/>
      <c r="GG244" s="117"/>
      <c r="GH244" s="117"/>
      <c r="GI244" s="117"/>
      <c r="GJ244" s="117"/>
      <c r="GK244" s="117"/>
      <c r="GL244" s="117"/>
      <c r="GM244" s="117"/>
      <c r="GN244" s="117"/>
      <c r="GO244" s="117"/>
      <c r="GP244" s="117"/>
      <c r="GQ244" s="117"/>
      <c r="GR244" s="117"/>
      <c r="GS244" s="117"/>
      <c r="GT244" s="117"/>
      <c r="GU244" s="117"/>
      <c r="GV244" s="117"/>
      <c r="GW244" s="117"/>
      <c r="GX244" s="117"/>
      <c r="GY244" s="117"/>
      <c r="GZ244" s="117"/>
      <c r="HA244" s="117"/>
      <c r="HB244" s="117"/>
      <c r="HC244" s="117"/>
      <c r="HD244" s="117"/>
      <c r="HE244" s="117"/>
      <c r="HF244" s="117"/>
      <c r="HG244" s="117"/>
      <c r="HH244" s="117"/>
      <c r="HI244" s="117"/>
      <c r="HJ244" s="117"/>
      <c r="HK244" s="117"/>
      <c r="HL244" s="117"/>
      <c r="HM244" s="117"/>
      <c r="HN244" s="117"/>
      <c r="HO244" s="117"/>
      <c r="HP244" s="117"/>
      <c r="HQ244" s="117"/>
      <c r="HR244" s="117"/>
      <c r="HS244" s="117"/>
      <c r="HT244" s="117"/>
      <c r="HU244" s="117"/>
      <c r="HV244" s="117"/>
      <c r="HW244" s="117"/>
      <c r="HX244" s="117"/>
      <c r="HY244" s="117"/>
      <c r="HZ244" s="117"/>
      <c r="IA244" s="117"/>
      <c r="IB244" s="117"/>
      <c r="IC244" s="117"/>
      <c r="ID244" s="117"/>
      <c r="IE244" s="117"/>
      <c r="IF244" s="117"/>
      <c r="IG244" s="117"/>
      <c r="IH244" s="117"/>
      <c r="II244" s="117"/>
      <c r="IJ244" s="117"/>
      <c r="IK244" s="117"/>
      <c r="IL244" s="117"/>
      <c r="IM244" s="117"/>
      <c r="IN244" s="117"/>
      <c r="IO244" s="117"/>
      <c r="IP244" s="117"/>
      <c r="IQ244" s="117"/>
      <c r="IR244" s="89"/>
      <c r="IS244" s="85"/>
    </row>
    <row r="245" customFormat="false" ht="14.25" hidden="false" customHeight="false" outlineLevel="0" collapsed="false">
      <c r="B245" s="118" t="n">
        <v>241</v>
      </c>
      <c r="C245" s="119" t="s">
        <v>307</v>
      </c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 t="n">
        <v>17</v>
      </c>
      <c r="Q245" s="120"/>
      <c r="R245" s="125" t="s">
        <v>40</v>
      </c>
      <c r="S245" s="115"/>
      <c r="T245" s="116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  <c r="BM245" s="117"/>
      <c r="BN245" s="117"/>
      <c r="BO245" s="117"/>
      <c r="BP245" s="117"/>
      <c r="BQ245" s="117"/>
      <c r="BR245" s="117"/>
      <c r="BS245" s="117"/>
      <c r="BT245" s="117"/>
      <c r="BU245" s="117"/>
      <c r="BV245" s="117"/>
      <c r="BW245" s="117"/>
      <c r="BX245" s="117"/>
      <c r="BY245" s="117"/>
      <c r="BZ245" s="117"/>
      <c r="CA245" s="117"/>
      <c r="CB245" s="117"/>
      <c r="CC245" s="117"/>
      <c r="CD245" s="117"/>
      <c r="CE245" s="117"/>
      <c r="CF245" s="117"/>
      <c r="CG245" s="117"/>
      <c r="CH245" s="117"/>
      <c r="CI245" s="117"/>
      <c r="CJ245" s="117"/>
      <c r="CK245" s="117"/>
      <c r="CL245" s="117"/>
      <c r="CM245" s="117"/>
      <c r="CN245" s="117"/>
      <c r="CO245" s="117"/>
      <c r="CP245" s="117"/>
      <c r="CQ245" s="117"/>
      <c r="CR245" s="117"/>
      <c r="CS245" s="117"/>
      <c r="CT245" s="117"/>
      <c r="CU245" s="117"/>
      <c r="CV245" s="117"/>
      <c r="CW245" s="117"/>
      <c r="CX245" s="117"/>
      <c r="CY245" s="117"/>
      <c r="CZ245" s="117"/>
      <c r="DA245" s="117"/>
      <c r="DB245" s="117"/>
      <c r="DC245" s="117"/>
      <c r="DD245" s="117"/>
      <c r="DE245" s="117"/>
      <c r="DF245" s="117"/>
      <c r="DG245" s="117"/>
      <c r="DH245" s="117"/>
      <c r="DI245" s="117"/>
      <c r="DJ245" s="117"/>
      <c r="DK245" s="117"/>
      <c r="DL245" s="117"/>
      <c r="DM245" s="117"/>
      <c r="DN245" s="117"/>
      <c r="DO245" s="117"/>
      <c r="DP245" s="117"/>
      <c r="DQ245" s="117"/>
      <c r="DR245" s="117"/>
      <c r="DS245" s="117"/>
      <c r="DT245" s="117"/>
      <c r="DU245" s="117"/>
      <c r="DV245" s="117"/>
      <c r="DW245" s="117"/>
      <c r="DX245" s="117"/>
      <c r="DY245" s="117"/>
      <c r="DZ245" s="117"/>
      <c r="EA245" s="117"/>
      <c r="EB245" s="117"/>
      <c r="EC245" s="117"/>
      <c r="ED245" s="117"/>
      <c r="EE245" s="117"/>
      <c r="EF245" s="117"/>
      <c r="EG245" s="117"/>
      <c r="EH245" s="117"/>
      <c r="EI245" s="117"/>
      <c r="EJ245" s="117"/>
      <c r="EK245" s="117"/>
      <c r="EL245" s="117"/>
      <c r="EM245" s="117"/>
      <c r="EN245" s="117"/>
      <c r="EO245" s="117"/>
      <c r="EP245" s="117"/>
      <c r="EQ245" s="117"/>
      <c r="ER245" s="117"/>
      <c r="ES245" s="117"/>
      <c r="ET245" s="117"/>
      <c r="EU245" s="117"/>
      <c r="EV245" s="117"/>
      <c r="EW245" s="117"/>
      <c r="EX245" s="117"/>
      <c r="EY245" s="117"/>
      <c r="EZ245" s="117"/>
      <c r="FA245" s="117"/>
      <c r="FB245" s="117"/>
      <c r="FC245" s="117"/>
      <c r="FD245" s="117"/>
      <c r="FE245" s="117"/>
      <c r="FF245" s="117"/>
      <c r="FG245" s="117"/>
      <c r="FH245" s="117"/>
      <c r="FI245" s="117"/>
      <c r="FJ245" s="117"/>
      <c r="FK245" s="117"/>
      <c r="FL245" s="117"/>
      <c r="FM245" s="117"/>
      <c r="FN245" s="117"/>
      <c r="FO245" s="117"/>
      <c r="FP245" s="117"/>
      <c r="FQ245" s="117"/>
      <c r="FR245" s="117"/>
      <c r="FS245" s="117"/>
      <c r="FT245" s="117"/>
      <c r="FU245" s="117"/>
      <c r="FV245" s="117"/>
      <c r="FW245" s="117"/>
      <c r="FX245" s="117"/>
      <c r="FY245" s="117"/>
      <c r="FZ245" s="117"/>
      <c r="GA245" s="117"/>
      <c r="GB245" s="117"/>
      <c r="GC245" s="117"/>
      <c r="GD245" s="117"/>
      <c r="GE245" s="117"/>
      <c r="GF245" s="117"/>
      <c r="GG245" s="117"/>
      <c r="GH245" s="117"/>
      <c r="GI245" s="117"/>
      <c r="GJ245" s="117"/>
      <c r="GK245" s="117"/>
      <c r="GL245" s="117"/>
      <c r="GM245" s="117"/>
      <c r="GN245" s="117"/>
      <c r="GO245" s="117"/>
      <c r="GP245" s="117"/>
      <c r="GQ245" s="117"/>
      <c r="GR245" s="117"/>
      <c r="GS245" s="117"/>
      <c r="GT245" s="117"/>
      <c r="GU245" s="117"/>
      <c r="GV245" s="117"/>
      <c r="GW245" s="117"/>
      <c r="GX245" s="117"/>
      <c r="GY245" s="117"/>
      <c r="GZ245" s="117"/>
      <c r="HA245" s="117"/>
      <c r="HB245" s="117"/>
      <c r="HC245" s="117"/>
      <c r="HD245" s="117"/>
      <c r="HE245" s="117"/>
      <c r="HF245" s="117"/>
      <c r="HG245" s="117"/>
      <c r="HH245" s="117"/>
      <c r="HI245" s="117"/>
      <c r="HJ245" s="117"/>
      <c r="HK245" s="117"/>
      <c r="HL245" s="117"/>
      <c r="HM245" s="117"/>
      <c r="HN245" s="117"/>
      <c r="HO245" s="117"/>
      <c r="HP245" s="117"/>
      <c r="HQ245" s="117"/>
      <c r="HR245" s="117"/>
      <c r="HS245" s="117"/>
      <c r="HT245" s="117"/>
      <c r="HU245" s="117"/>
      <c r="HV245" s="117"/>
      <c r="HW245" s="117"/>
      <c r="HX245" s="117"/>
      <c r="HY245" s="117"/>
      <c r="HZ245" s="117"/>
      <c r="IA245" s="117"/>
      <c r="IB245" s="117"/>
      <c r="IC245" s="117"/>
      <c r="ID245" s="117"/>
      <c r="IE245" s="117"/>
      <c r="IF245" s="117"/>
      <c r="IG245" s="117"/>
      <c r="IH245" s="117"/>
      <c r="II245" s="117"/>
      <c r="IJ245" s="117"/>
      <c r="IK245" s="117"/>
      <c r="IL245" s="117"/>
      <c r="IM245" s="117"/>
      <c r="IN245" s="117"/>
      <c r="IO245" s="117"/>
      <c r="IP245" s="117"/>
      <c r="IQ245" s="117"/>
      <c r="IR245" s="89"/>
      <c r="IS245" s="85"/>
    </row>
    <row r="246" customFormat="false" ht="14.25" hidden="false" customHeight="false" outlineLevel="0" collapsed="false">
      <c r="B246" s="118" t="n">
        <v>242</v>
      </c>
      <c r="C246" s="119" t="s">
        <v>308</v>
      </c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 t="n">
        <v>6.2</v>
      </c>
      <c r="Q246" s="120"/>
      <c r="R246" s="125" t="s">
        <v>40</v>
      </c>
      <c r="S246" s="115"/>
      <c r="T246" s="116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  <c r="BM246" s="117"/>
      <c r="BN246" s="117"/>
      <c r="BO246" s="117"/>
      <c r="BP246" s="117"/>
      <c r="BQ246" s="117"/>
      <c r="BR246" s="117"/>
      <c r="BS246" s="117"/>
      <c r="BT246" s="117"/>
      <c r="BU246" s="117"/>
      <c r="BV246" s="117"/>
      <c r="BW246" s="117"/>
      <c r="BX246" s="117"/>
      <c r="BY246" s="117"/>
      <c r="BZ246" s="117"/>
      <c r="CA246" s="117"/>
      <c r="CB246" s="117"/>
      <c r="CC246" s="117"/>
      <c r="CD246" s="117"/>
      <c r="CE246" s="117"/>
      <c r="CF246" s="117"/>
      <c r="CG246" s="117"/>
      <c r="CH246" s="117"/>
      <c r="CI246" s="117"/>
      <c r="CJ246" s="117"/>
      <c r="CK246" s="117"/>
      <c r="CL246" s="117"/>
      <c r="CM246" s="117"/>
      <c r="CN246" s="117"/>
      <c r="CO246" s="117"/>
      <c r="CP246" s="117"/>
      <c r="CQ246" s="117"/>
      <c r="CR246" s="117"/>
      <c r="CS246" s="117"/>
      <c r="CT246" s="117"/>
      <c r="CU246" s="117"/>
      <c r="CV246" s="117"/>
      <c r="CW246" s="117"/>
      <c r="CX246" s="117"/>
      <c r="CY246" s="117"/>
      <c r="CZ246" s="117"/>
      <c r="DA246" s="117"/>
      <c r="DB246" s="117"/>
      <c r="DC246" s="117"/>
      <c r="DD246" s="117"/>
      <c r="DE246" s="117"/>
      <c r="DF246" s="117"/>
      <c r="DG246" s="117"/>
      <c r="DH246" s="117"/>
      <c r="DI246" s="117"/>
      <c r="DJ246" s="117"/>
      <c r="DK246" s="117"/>
      <c r="DL246" s="117"/>
      <c r="DM246" s="117"/>
      <c r="DN246" s="117"/>
      <c r="DO246" s="117"/>
      <c r="DP246" s="117"/>
      <c r="DQ246" s="117"/>
      <c r="DR246" s="117"/>
      <c r="DS246" s="117"/>
      <c r="DT246" s="117"/>
      <c r="DU246" s="117"/>
      <c r="DV246" s="117"/>
      <c r="DW246" s="117"/>
      <c r="DX246" s="117"/>
      <c r="DY246" s="117"/>
      <c r="DZ246" s="117"/>
      <c r="EA246" s="117"/>
      <c r="EB246" s="117"/>
      <c r="EC246" s="117"/>
      <c r="ED246" s="117"/>
      <c r="EE246" s="117"/>
      <c r="EF246" s="117"/>
      <c r="EG246" s="117"/>
      <c r="EH246" s="117"/>
      <c r="EI246" s="117"/>
      <c r="EJ246" s="117"/>
      <c r="EK246" s="117"/>
      <c r="EL246" s="117"/>
      <c r="EM246" s="117"/>
      <c r="EN246" s="117"/>
      <c r="EO246" s="117"/>
      <c r="EP246" s="117"/>
      <c r="EQ246" s="117"/>
      <c r="ER246" s="117"/>
      <c r="ES246" s="117"/>
      <c r="ET246" s="117"/>
      <c r="EU246" s="117"/>
      <c r="EV246" s="117"/>
      <c r="EW246" s="117"/>
      <c r="EX246" s="117"/>
      <c r="EY246" s="117"/>
      <c r="EZ246" s="117"/>
      <c r="FA246" s="117"/>
      <c r="FB246" s="117"/>
      <c r="FC246" s="117"/>
      <c r="FD246" s="117"/>
      <c r="FE246" s="117"/>
      <c r="FF246" s="117"/>
      <c r="FG246" s="117"/>
      <c r="FH246" s="117"/>
      <c r="FI246" s="117"/>
      <c r="FJ246" s="117"/>
      <c r="FK246" s="117"/>
      <c r="FL246" s="117"/>
      <c r="FM246" s="117"/>
      <c r="FN246" s="117"/>
      <c r="FO246" s="117"/>
      <c r="FP246" s="117"/>
      <c r="FQ246" s="117"/>
      <c r="FR246" s="117"/>
      <c r="FS246" s="117"/>
      <c r="FT246" s="117"/>
      <c r="FU246" s="117"/>
      <c r="FV246" s="117"/>
      <c r="FW246" s="117"/>
      <c r="FX246" s="117"/>
      <c r="FY246" s="117"/>
      <c r="FZ246" s="117"/>
      <c r="GA246" s="117"/>
      <c r="GB246" s="117"/>
      <c r="GC246" s="117"/>
      <c r="GD246" s="117"/>
      <c r="GE246" s="117"/>
      <c r="GF246" s="117"/>
      <c r="GG246" s="117"/>
      <c r="GH246" s="117"/>
      <c r="GI246" s="117"/>
      <c r="GJ246" s="117"/>
      <c r="GK246" s="117"/>
      <c r="GL246" s="117"/>
      <c r="GM246" s="117"/>
      <c r="GN246" s="117"/>
      <c r="GO246" s="117"/>
      <c r="GP246" s="117"/>
      <c r="GQ246" s="117"/>
      <c r="GR246" s="117"/>
      <c r="GS246" s="117"/>
      <c r="GT246" s="117"/>
      <c r="GU246" s="117"/>
      <c r="GV246" s="117"/>
      <c r="GW246" s="117"/>
      <c r="GX246" s="117"/>
      <c r="GY246" s="117"/>
      <c r="GZ246" s="117"/>
      <c r="HA246" s="117"/>
      <c r="HB246" s="117"/>
      <c r="HC246" s="117"/>
      <c r="HD246" s="117"/>
      <c r="HE246" s="117"/>
      <c r="HF246" s="117"/>
      <c r="HG246" s="117"/>
      <c r="HH246" s="117"/>
      <c r="HI246" s="117"/>
      <c r="HJ246" s="117"/>
      <c r="HK246" s="117"/>
      <c r="HL246" s="117"/>
      <c r="HM246" s="117"/>
      <c r="HN246" s="117"/>
      <c r="HO246" s="117"/>
      <c r="HP246" s="117"/>
      <c r="HQ246" s="117"/>
      <c r="HR246" s="117"/>
      <c r="HS246" s="117"/>
      <c r="HT246" s="117"/>
      <c r="HU246" s="117"/>
      <c r="HV246" s="117"/>
      <c r="HW246" s="117"/>
      <c r="HX246" s="117"/>
      <c r="HY246" s="117"/>
      <c r="HZ246" s="117"/>
      <c r="IA246" s="117"/>
      <c r="IB246" s="117"/>
      <c r="IC246" s="117"/>
      <c r="ID246" s="117"/>
      <c r="IE246" s="117"/>
      <c r="IF246" s="117"/>
      <c r="IG246" s="117"/>
      <c r="IH246" s="117"/>
      <c r="II246" s="117"/>
      <c r="IJ246" s="117"/>
      <c r="IK246" s="117"/>
      <c r="IL246" s="117"/>
      <c r="IM246" s="117"/>
      <c r="IN246" s="117"/>
      <c r="IO246" s="117"/>
      <c r="IP246" s="117"/>
      <c r="IQ246" s="117"/>
      <c r="IR246" s="89"/>
      <c r="IS246" s="85"/>
    </row>
    <row r="247" customFormat="false" ht="14.25" hidden="false" customHeight="false" outlineLevel="0" collapsed="false">
      <c r="B247" s="118" t="n">
        <v>243</v>
      </c>
      <c r="C247" s="119" t="s">
        <v>309</v>
      </c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 t="n">
        <v>7.2</v>
      </c>
      <c r="Q247" s="120"/>
      <c r="R247" s="125" t="s">
        <v>40</v>
      </c>
      <c r="S247" s="115"/>
      <c r="T247" s="116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  <c r="BM247" s="117"/>
      <c r="BN247" s="117"/>
      <c r="BO247" s="117"/>
      <c r="BP247" s="117"/>
      <c r="BQ247" s="117"/>
      <c r="BR247" s="117"/>
      <c r="BS247" s="117"/>
      <c r="BT247" s="117"/>
      <c r="BU247" s="117"/>
      <c r="BV247" s="117"/>
      <c r="BW247" s="117"/>
      <c r="BX247" s="117"/>
      <c r="BY247" s="117"/>
      <c r="BZ247" s="117"/>
      <c r="CA247" s="117"/>
      <c r="CB247" s="117"/>
      <c r="CC247" s="117"/>
      <c r="CD247" s="117"/>
      <c r="CE247" s="117"/>
      <c r="CF247" s="117"/>
      <c r="CG247" s="117"/>
      <c r="CH247" s="117"/>
      <c r="CI247" s="117"/>
      <c r="CJ247" s="117"/>
      <c r="CK247" s="117"/>
      <c r="CL247" s="117"/>
      <c r="CM247" s="117"/>
      <c r="CN247" s="117"/>
      <c r="CO247" s="117"/>
      <c r="CP247" s="117"/>
      <c r="CQ247" s="117"/>
      <c r="CR247" s="117"/>
      <c r="CS247" s="117"/>
      <c r="CT247" s="117"/>
      <c r="CU247" s="117"/>
      <c r="CV247" s="117"/>
      <c r="CW247" s="117"/>
      <c r="CX247" s="117"/>
      <c r="CY247" s="117"/>
      <c r="CZ247" s="117"/>
      <c r="DA247" s="117"/>
      <c r="DB247" s="117"/>
      <c r="DC247" s="117"/>
      <c r="DD247" s="117"/>
      <c r="DE247" s="117"/>
      <c r="DF247" s="117"/>
      <c r="DG247" s="117"/>
      <c r="DH247" s="117"/>
      <c r="DI247" s="117"/>
      <c r="DJ247" s="117"/>
      <c r="DK247" s="117"/>
      <c r="DL247" s="117"/>
      <c r="DM247" s="117"/>
      <c r="DN247" s="117"/>
      <c r="DO247" s="117"/>
      <c r="DP247" s="117"/>
      <c r="DQ247" s="117"/>
      <c r="DR247" s="117"/>
      <c r="DS247" s="117"/>
      <c r="DT247" s="117"/>
      <c r="DU247" s="117"/>
      <c r="DV247" s="117"/>
      <c r="DW247" s="117"/>
      <c r="DX247" s="117"/>
      <c r="DY247" s="117"/>
      <c r="DZ247" s="117"/>
      <c r="EA247" s="117"/>
      <c r="EB247" s="117"/>
      <c r="EC247" s="117"/>
      <c r="ED247" s="117"/>
      <c r="EE247" s="117"/>
      <c r="EF247" s="117"/>
      <c r="EG247" s="117"/>
      <c r="EH247" s="117"/>
      <c r="EI247" s="117"/>
      <c r="EJ247" s="117"/>
      <c r="EK247" s="117"/>
      <c r="EL247" s="117"/>
      <c r="EM247" s="117"/>
      <c r="EN247" s="117"/>
      <c r="EO247" s="117"/>
      <c r="EP247" s="117"/>
      <c r="EQ247" s="117"/>
      <c r="ER247" s="117"/>
      <c r="ES247" s="117"/>
      <c r="ET247" s="117"/>
      <c r="EU247" s="117"/>
      <c r="EV247" s="117"/>
      <c r="EW247" s="117"/>
      <c r="EX247" s="117"/>
      <c r="EY247" s="117"/>
      <c r="EZ247" s="117"/>
      <c r="FA247" s="117"/>
      <c r="FB247" s="117"/>
      <c r="FC247" s="117"/>
      <c r="FD247" s="117"/>
      <c r="FE247" s="117"/>
      <c r="FF247" s="117"/>
      <c r="FG247" s="117"/>
      <c r="FH247" s="117"/>
      <c r="FI247" s="117"/>
      <c r="FJ247" s="117"/>
      <c r="FK247" s="117"/>
      <c r="FL247" s="117"/>
      <c r="FM247" s="117"/>
      <c r="FN247" s="117"/>
      <c r="FO247" s="117"/>
      <c r="FP247" s="117"/>
      <c r="FQ247" s="117"/>
      <c r="FR247" s="117"/>
      <c r="FS247" s="117"/>
      <c r="FT247" s="117"/>
      <c r="FU247" s="117"/>
      <c r="FV247" s="117"/>
      <c r="FW247" s="117"/>
      <c r="FX247" s="117"/>
      <c r="FY247" s="117"/>
      <c r="FZ247" s="117"/>
      <c r="GA247" s="117"/>
      <c r="GB247" s="117"/>
      <c r="GC247" s="117"/>
      <c r="GD247" s="117"/>
      <c r="GE247" s="117"/>
      <c r="GF247" s="117"/>
      <c r="GG247" s="117"/>
      <c r="GH247" s="117"/>
      <c r="GI247" s="117"/>
      <c r="GJ247" s="117"/>
      <c r="GK247" s="117"/>
      <c r="GL247" s="117"/>
      <c r="GM247" s="117"/>
      <c r="GN247" s="117"/>
      <c r="GO247" s="117"/>
      <c r="GP247" s="117"/>
      <c r="GQ247" s="117"/>
      <c r="GR247" s="117"/>
      <c r="GS247" s="117"/>
      <c r="GT247" s="117"/>
      <c r="GU247" s="117"/>
      <c r="GV247" s="117"/>
      <c r="GW247" s="117"/>
      <c r="GX247" s="117"/>
      <c r="GY247" s="117"/>
      <c r="GZ247" s="117"/>
      <c r="HA247" s="117"/>
      <c r="HB247" s="117"/>
      <c r="HC247" s="117"/>
      <c r="HD247" s="117"/>
      <c r="HE247" s="117"/>
      <c r="HF247" s="117"/>
      <c r="HG247" s="117"/>
      <c r="HH247" s="117"/>
      <c r="HI247" s="117"/>
      <c r="HJ247" s="117"/>
      <c r="HK247" s="117"/>
      <c r="HL247" s="117"/>
      <c r="HM247" s="117"/>
      <c r="HN247" s="117"/>
      <c r="HO247" s="117"/>
      <c r="HP247" s="117"/>
      <c r="HQ247" s="117"/>
      <c r="HR247" s="117"/>
      <c r="HS247" s="117"/>
      <c r="HT247" s="117"/>
      <c r="HU247" s="117"/>
      <c r="HV247" s="117"/>
      <c r="HW247" s="117"/>
      <c r="HX247" s="117"/>
      <c r="HY247" s="117"/>
      <c r="HZ247" s="117"/>
      <c r="IA247" s="117"/>
      <c r="IB247" s="117"/>
      <c r="IC247" s="117"/>
      <c r="ID247" s="117"/>
      <c r="IE247" s="117"/>
      <c r="IF247" s="117"/>
      <c r="IG247" s="117"/>
      <c r="IH247" s="117"/>
      <c r="II247" s="117"/>
      <c r="IJ247" s="117"/>
      <c r="IK247" s="117"/>
      <c r="IL247" s="117"/>
      <c r="IM247" s="117"/>
      <c r="IN247" s="117"/>
      <c r="IO247" s="117"/>
      <c r="IP247" s="117"/>
      <c r="IQ247" s="117"/>
      <c r="IR247" s="89"/>
      <c r="IS247" s="85"/>
    </row>
    <row r="248" customFormat="false" ht="14.25" hidden="false" customHeight="false" outlineLevel="0" collapsed="false">
      <c r="B248" s="118" t="n">
        <v>244</v>
      </c>
      <c r="C248" s="119" t="s">
        <v>310</v>
      </c>
      <c r="D248" s="120"/>
      <c r="E248" s="120"/>
      <c r="F248" s="120" t="n">
        <v>0.14</v>
      </c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5" t="s">
        <v>40</v>
      </c>
      <c r="S248" s="115"/>
      <c r="T248" s="116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  <c r="BM248" s="117"/>
      <c r="BN248" s="117"/>
      <c r="BO248" s="117"/>
      <c r="BP248" s="117"/>
      <c r="BQ248" s="117"/>
      <c r="BR248" s="117"/>
      <c r="BS248" s="117"/>
      <c r="BT248" s="117"/>
      <c r="BU248" s="117"/>
      <c r="BV248" s="117"/>
      <c r="BW248" s="117"/>
      <c r="BX248" s="117"/>
      <c r="BY248" s="117"/>
      <c r="BZ248" s="117"/>
      <c r="CA248" s="117"/>
      <c r="CB248" s="117"/>
      <c r="CC248" s="117"/>
      <c r="CD248" s="117"/>
      <c r="CE248" s="117"/>
      <c r="CF248" s="117"/>
      <c r="CG248" s="117"/>
      <c r="CH248" s="117"/>
      <c r="CI248" s="117"/>
      <c r="CJ248" s="117"/>
      <c r="CK248" s="117"/>
      <c r="CL248" s="117"/>
      <c r="CM248" s="117"/>
      <c r="CN248" s="117"/>
      <c r="CO248" s="117"/>
      <c r="CP248" s="117"/>
      <c r="CQ248" s="117"/>
      <c r="CR248" s="117"/>
      <c r="CS248" s="117"/>
      <c r="CT248" s="117"/>
      <c r="CU248" s="117"/>
      <c r="CV248" s="117"/>
      <c r="CW248" s="117"/>
      <c r="CX248" s="117"/>
      <c r="CY248" s="117"/>
      <c r="CZ248" s="117"/>
      <c r="DA248" s="117"/>
      <c r="DB248" s="117"/>
      <c r="DC248" s="117"/>
      <c r="DD248" s="117"/>
      <c r="DE248" s="117"/>
      <c r="DF248" s="117"/>
      <c r="DG248" s="117"/>
      <c r="DH248" s="117"/>
      <c r="DI248" s="117"/>
      <c r="DJ248" s="117"/>
      <c r="DK248" s="117"/>
      <c r="DL248" s="117"/>
      <c r="DM248" s="117"/>
      <c r="DN248" s="117"/>
      <c r="DO248" s="117"/>
      <c r="DP248" s="117"/>
      <c r="DQ248" s="117"/>
      <c r="DR248" s="117"/>
      <c r="DS248" s="117"/>
      <c r="DT248" s="117"/>
      <c r="DU248" s="117"/>
      <c r="DV248" s="117"/>
      <c r="DW248" s="117"/>
      <c r="DX248" s="117"/>
      <c r="DY248" s="117"/>
      <c r="DZ248" s="117"/>
      <c r="EA248" s="117"/>
      <c r="EB248" s="117"/>
      <c r="EC248" s="117"/>
      <c r="ED248" s="117"/>
      <c r="EE248" s="117"/>
      <c r="EF248" s="117"/>
      <c r="EG248" s="117"/>
      <c r="EH248" s="117"/>
      <c r="EI248" s="117"/>
      <c r="EJ248" s="117"/>
      <c r="EK248" s="117"/>
      <c r="EL248" s="117"/>
      <c r="EM248" s="117"/>
      <c r="EN248" s="117"/>
      <c r="EO248" s="117"/>
      <c r="EP248" s="117"/>
      <c r="EQ248" s="117"/>
      <c r="ER248" s="117"/>
      <c r="ES248" s="117"/>
      <c r="ET248" s="117"/>
      <c r="EU248" s="117"/>
      <c r="EV248" s="117"/>
      <c r="EW248" s="117"/>
      <c r="EX248" s="117"/>
      <c r="EY248" s="117"/>
      <c r="EZ248" s="117"/>
      <c r="FA248" s="117"/>
      <c r="FB248" s="117"/>
      <c r="FC248" s="117"/>
      <c r="FD248" s="117"/>
      <c r="FE248" s="117"/>
      <c r="FF248" s="117"/>
      <c r="FG248" s="117"/>
      <c r="FH248" s="117"/>
      <c r="FI248" s="117"/>
      <c r="FJ248" s="117"/>
      <c r="FK248" s="117"/>
      <c r="FL248" s="117"/>
      <c r="FM248" s="117"/>
      <c r="FN248" s="117"/>
      <c r="FO248" s="117"/>
      <c r="FP248" s="117"/>
      <c r="FQ248" s="117"/>
      <c r="FR248" s="117"/>
      <c r="FS248" s="117"/>
      <c r="FT248" s="117"/>
      <c r="FU248" s="117"/>
      <c r="FV248" s="117"/>
      <c r="FW248" s="117"/>
      <c r="FX248" s="117"/>
      <c r="FY248" s="117"/>
      <c r="FZ248" s="117"/>
      <c r="GA248" s="117"/>
      <c r="GB248" s="117"/>
      <c r="GC248" s="117"/>
      <c r="GD248" s="117"/>
      <c r="GE248" s="117"/>
      <c r="GF248" s="117"/>
      <c r="GG248" s="117"/>
      <c r="GH248" s="117"/>
      <c r="GI248" s="117"/>
      <c r="GJ248" s="117"/>
      <c r="GK248" s="117"/>
      <c r="GL248" s="117"/>
      <c r="GM248" s="117"/>
      <c r="GN248" s="117"/>
      <c r="GO248" s="117"/>
      <c r="GP248" s="117"/>
      <c r="GQ248" s="117"/>
      <c r="GR248" s="117"/>
      <c r="GS248" s="117"/>
      <c r="GT248" s="117"/>
      <c r="GU248" s="117"/>
      <c r="GV248" s="117"/>
      <c r="GW248" s="117"/>
      <c r="GX248" s="117"/>
      <c r="GY248" s="117"/>
      <c r="GZ248" s="117"/>
      <c r="HA248" s="117"/>
      <c r="HB248" s="117"/>
      <c r="HC248" s="117"/>
      <c r="HD248" s="117"/>
      <c r="HE248" s="117"/>
      <c r="HF248" s="117"/>
      <c r="HG248" s="117"/>
      <c r="HH248" s="117"/>
      <c r="HI248" s="117"/>
      <c r="HJ248" s="117"/>
      <c r="HK248" s="117"/>
      <c r="HL248" s="117"/>
      <c r="HM248" s="117"/>
      <c r="HN248" s="117"/>
      <c r="HO248" s="117"/>
      <c r="HP248" s="117"/>
      <c r="HQ248" s="117"/>
      <c r="HR248" s="117"/>
      <c r="HS248" s="117"/>
      <c r="HT248" s="117"/>
      <c r="HU248" s="117"/>
      <c r="HV248" s="117"/>
      <c r="HW248" s="117"/>
      <c r="HX248" s="117"/>
      <c r="HY248" s="117"/>
      <c r="HZ248" s="117"/>
      <c r="IA248" s="117"/>
      <c r="IB248" s="117"/>
      <c r="IC248" s="117"/>
      <c r="ID248" s="117"/>
      <c r="IE248" s="117"/>
      <c r="IF248" s="117"/>
      <c r="IG248" s="117"/>
      <c r="IH248" s="117"/>
      <c r="II248" s="117"/>
      <c r="IJ248" s="117"/>
      <c r="IK248" s="117"/>
      <c r="IL248" s="117"/>
      <c r="IM248" s="117"/>
      <c r="IN248" s="117"/>
      <c r="IO248" s="117"/>
      <c r="IP248" s="117"/>
      <c r="IQ248" s="117"/>
      <c r="IR248" s="89"/>
      <c r="IS248" s="85"/>
    </row>
    <row r="249" customFormat="false" ht="14.25" hidden="false" customHeight="false" outlineLevel="0" collapsed="false">
      <c r="B249" s="118" t="n">
        <v>245</v>
      </c>
      <c r="C249" s="119" t="s">
        <v>311</v>
      </c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 t="n">
        <v>5.9</v>
      </c>
      <c r="Q249" s="120"/>
      <c r="R249" s="125" t="s">
        <v>40</v>
      </c>
      <c r="S249" s="115"/>
      <c r="T249" s="116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  <c r="BM249" s="117"/>
      <c r="BN249" s="117"/>
      <c r="BO249" s="117"/>
      <c r="BP249" s="117"/>
      <c r="BQ249" s="117"/>
      <c r="BR249" s="117"/>
      <c r="BS249" s="117"/>
      <c r="BT249" s="117"/>
      <c r="BU249" s="117"/>
      <c r="BV249" s="117"/>
      <c r="BW249" s="117"/>
      <c r="BX249" s="117"/>
      <c r="BY249" s="117"/>
      <c r="BZ249" s="117"/>
      <c r="CA249" s="117"/>
      <c r="CB249" s="117"/>
      <c r="CC249" s="117"/>
      <c r="CD249" s="117"/>
      <c r="CE249" s="117"/>
      <c r="CF249" s="117"/>
      <c r="CG249" s="117"/>
      <c r="CH249" s="117"/>
      <c r="CI249" s="117"/>
      <c r="CJ249" s="117"/>
      <c r="CK249" s="117"/>
      <c r="CL249" s="117"/>
      <c r="CM249" s="117"/>
      <c r="CN249" s="117"/>
      <c r="CO249" s="117"/>
      <c r="CP249" s="117"/>
      <c r="CQ249" s="117"/>
      <c r="CR249" s="117"/>
      <c r="CS249" s="117"/>
      <c r="CT249" s="117"/>
      <c r="CU249" s="117"/>
      <c r="CV249" s="117"/>
      <c r="CW249" s="117"/>
      <c r="CX249" s="117"/>
      <c r="CY249" s="117"/>
      <c r="CZ249" s="117"/>
      <c r="DA249" s="117"/>
      <c r="DB249" s="117"/>
      <c r="DC249" s="117"/>
      <c r="DD249" s="117"/>
      <c r="DE249" s="117"/>
      <c r="DF249" s="117"/>
      <c r="DG249" s="117"/>
      <c r="DH249" s="117"/>
      <c r="DI249" s="117"/>
      <c r="DJ249" s="117"/>
      <c r="DK249" s="117"/>
      <c r="DL249" s="117"/>
      <c r="DM249" s="117"/>
      <c r="DN249" s="117"/>
      <c r="DO249" s="117"/>
      <c r="DP249" s="117"/>
      <c r="DQ249" s="117"/>
      <c r="DR249" s="117"/>
      <c r="DS249" s="117"/>
      <c r="DT249" s="117"/>
      <c r="DU249" s="117"/>
      <c r="DV249" s="117"/>
      <c r="DW249" s="117"/>
      <c r="DX249" s="117"/>
      <c r="DY249" s="117"/>
      <c r="DZ249" s="117"/>
      <c r="EA249" s="117"/>
      <c r="EB249" s="117"/>
      <c r="EC249" s="117"/>
      <c r="ED249" s="117"/>
      <c r="EE249" s="117"/>
      <c r="EF249" s="117"/>
      <c r="EG249" s="117"/>
      <c r="EH249" s="117"/>
      <c r="EI249" s="117"/>
      <c r="EJ249" s="117"/>
      <c r="EK249" s="117"/>
      <c r="EL249" s="117"/>
      <c r="EM249" s="117"/>
      <c r="EN249" s="117"/>
      <c r="EO249" s="117"/>
      <c r="EP249" s="117"/>
      <c r="EQ249" s="117"/>
      <c r="ER249" s="117"/>
      <c r="ES249" s="117"/>
      <c r="ET249" s="117"/>
      <c r="EU249" s="117"/>
      <c r="EV249" s="117"/>
      <c r="EW249" s="117"/>
      <c r="EX249" s="117"/>
      <c r="EY249" s="117"/>
      <c r="EZ249" s="117"/>
      <c r="FA249" s="117"/>
      <c r="FB249" s="117"/>
      <c r="FC249" s="117"/>
      <c r="FD249" s="117"/>
      <c r="FE249" s="117"/>
      <c r="FF249" s="117"/>
      <c r="FG249" s="117"/>
      <c r="FH249" s="117"/>
      <c r="FI249" s="117"/>
      <c r="FJ249" s="117"/>
      <c r="FK249" s="117"/>
      <c r="FL249" s="117"/>
      <c r="FM249" s="117"/>
      <c r="FN249" s="117"/>
      <c r="FO249" s="117"/>
      <c r="FP249" s="117"/>
      <c r="FQ249" s="117"/>
      <c r="FR249" s="117"/>
      <c r="FS249" s="117"/>
      <c r="FT249" s="117"/>
      <c r="FU249" s="117"/>
      <c r="FV249" s="117"/>
      <c r="FW249" s="117"/>
      <c r="FX249" s="117"/>
      <c r="FY249" s="117"/>
      <c r="FZ249" s="117"/>
      <c r="GA249" s="117"/>
      <c r="GB249" s="117"/>
      <c r="GC249" s="117"/>
      <c r="GD249" s="117"/>
      <c r="GE249" s="117"/>
      <c r="GF249" s="117"/>
      <c r="GG249" s="117"/>
      <c r="GH249" s="117"/>
      <c r="GI249" s="117"/>
      <c r="GJ249" s="117"/>
      <c r="GK249" s="117"/>
      <c r="GL249" s="117"/>
      <c r="GM249" s="117"/>
      <c r="GN249" s="117"/>
      <c r="GO249" s="117"/>
      <c r="GP249" s="117"/>
      <c r="GQ249" s="117"/>
      <c r="GR249" s="117"/>
      <c r="GS249" s="117"/>
      <c r="GT249" s="117"/>
      <c r="GU249" s="117"/>
      <c r="GV249" s="117"/>
      <c r="GW249" s="117"/>
      <c r="GX249" s="117"/>
      <c r="GY249" s="117"/>
      <c r="GZ249" s="117"/>
      <c r="HA249" s="117"/>
      <c r="HB249" s="117"/>
      <c r="HC249" s="117"/>
      <c r="HD249" s="117"/>
      <c r="HE249" s="117"/>
      <c r="HF249" s="117"/>
      <c r="HG249" s="117"/>
      <c r="HH249" s="117"/>
      <c r="HI249" s="117"/>
      <c r="HJ249" s="117"/>
      <c r="HK249" s="117"/>
      <c r="HL249" s="117"/>
      <c r="HM249" s="117"/>
      <c r="HN249" s="117"/>
      <c r="HO249" s="117"/>
      <c r="HP249" s="117"/>
      <c r="HQ249" s="117"/>
      <c r="HR249" s="117"/>
      <c r="HS249" s="117"/>
      <c r="HT249" s="117"/>
      <c r="HU249" s="117"/>
      <c r="HV249" s="117"/>
      <c r="HW249" s="117"/>
      <c r="HX249" s="117"/>
      <c r="HY249" s="117"/>
      <c r="HZ249" s="117"/>
      <c r="IA249" s="117"/>
      <c r="IB249" s="117"/>
      <c r="IC249" s="117"/>
      <c r="ID249" s="117"/>
      <c r="IE249" s="117"/>
      <c r="IF249" s="117"/>
      <c r="IG249" s="117"/>
      <c r="IH249" s="117"/>
      <c r="II249" s="117"/>
      <c r="IJ249" s="117"/>
      <c r="IK249" s="117"/>
      <c r="IL249" s="117"/>
      <c r="IM249" s="117"/>
      <c r="IN249" s="117"/>
      <c r="IO249" s="117"/>
      <c r="IP249" s="117"/>
      <c r="IQ249" s="117"/>
      <c r="IR249" s="89"/>
      <c r="IS249" s="85"/>
    </row>
    <row r="250" customFormat="false" ht="14.25" hidden="false" customHeight="false" outlineLevel="0" collapsed="false">
      <c r="B250" s="118" t="n">
        <v>246</v>
      </c>
      <c r="C250" s="119" t="s">
        <v>312</v>
      </c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 t="n">
        <v>12</v>
      </c>
      <c r="Q250" s="120"/>
      <c r="R250" s="125" t="s">
        <v>40</v>
      </c>
      <c r="S250" s="115"/>
      <c r="T250" s="116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  <c r="BM250" s="117"/>
      <c r="BN250" s="117"/>
      <c r="BO250" s="117"/>
      <c r="BP250" s="117"/>
      <c r="BQ250" s="117"/>
      <c r="BR250" s="117"/>
      <c r="BS250" s="117"/>
      <c r="BT250" s="117"/>
      <c r="BU250" s="117"/>
      <c r="BV250" s="117"/>
      <c r="BW250" s="117"/>
      <c r="BX250" s="117"/>
      <c r="BY250" s="117"/>
      <c r="BZ250" s="117"/>
      <c r="CA250" s="117"/>
      <c r="CB250" s="117"/>
      <c r="CC250" s="117"/>
      <c r="CD250" s="117"/>
      <c r="CE250" s="117"/>
      <c r="CF250" s="117"/>
      <c r="CG250" s="117"/>
      <c r="CH250" s="117"/>
      <c r="CI250" s="117"/>
      <c r="CJ250" s="117"/>
      <c r="CK250" s="117"/>
      <c r="CL250" s="117"/>
      <c r="CM250" s="117"/>
      <c r="CN250" s="117"/>
      <c r="CO250" s="117"/>
      <c r="CP250" s="117"/>
      <c r="CQ250" s="117"/>
      <c r="CR250" s="117"/>
      <c r="CS250" s="117"/>
      <c r="CT250" s="117"/>
      <c r="CU250" s="117"/>
      <c r="CV250" s="117"/>
      <c r="CW250" s="117"/>
      <c r="CX250" s="117"/>
      <c r="CY250" s="117"/>
      <c r="CZ250" s="117"/>
      <c r="DA250" s="117"/>
      <c r="DB250" s="117"/>
      <c r="DC250" s="117"/>
      <c r="DD250" s="117"/>
      <c r="DE250" s="117"/>
      <c r="DF250" s="117"/>
      <c r="DG250" s="117"/>
      <c r="DH250" s="117"/>
      <c r="DI250" s="117"/>
      <c r="DJ250" s="117"/>
      <c r="DK250" s="117"/>
      <c r="DL250" s="117"/>
      <c r="DM250" s="117"/>
      <c r="DN250" s="117"/>
      <c r="DO250" s="117"/>
      <c r="DP250" s="117"/>
      <c r="DQ250" s="117"/>
      <c r="DR250" s="117"/>
      <c r="DS250" s="117"/>
      <c r="DT250" s="117"/>
      <c r="DU250" s="117"/>
      <c r="DV250" s="117"/>
      <c r="DW250" s="117"/>
      <c r="DX250" s="117"/>
      <c r="DY250" s="117"/>
      <c r="DZ250" s="117"/>
      <c r="EA250" s="117"/>
      <c r="EB250" s="117"/>
      <c r="EC250" s="117"/>
      <c r="ED250" s="117"/>
      <c r="EE250" s="117"/>
      <c r="EF250" s="117"/>
      <c r="EG250" s="117"/>
      <c r="EH250" s="117"/>
      <c r="EI250" s="117"/>
      <c r="EJ250" s="117"/>
      <c r="EK250" s="117"/>
      <c r="EL250" s="117"/>
      <c r="EM250" s="117"/>
      <c r="EN250" s="117"/>
      <c r="EO250" s="117"/>
      <c r="EP250" s="117"/>
      <c r="EQ250" s="117"/>
      <c r="ER250" s="117"/>
      <c r="ES250" s="117"/>
      <c r="ET250" s="117"/>
      <c r="EU250" s="117"/>
      <c r="EV250" s="117"/>
      <c r="EW250" s="117"/>
      <c r="EX250" s="117"/>
      <c r="EY250" s="117"/>
      <c r="EZ250" s="117"/>
      <c r="FA250" s="117"/>
      <c r="FB250" s="117"/>
      <c r="FC250" s="117"/>
      <c r="FD250" s="117"/>
      <c r="FE250" s="117"/>
      <c r="FF250" s="117"/>
      <c r="FG250" s="117"/>
      <c r="FH250" s="117"/>
      <c r="FI250" s="117"/>
      <c r="FJ250" s="117"/>
      <c r="FK250" s="117"/>
      <c r="FL250" s="117"/>
      <c r="FM250" s="117"/>
      <c r="FN250" s="117"/>
      <c r="FO250" s="117"/>
      <c r="FP250" s="117"/>
      <c r="FQ250" s="117"/>
      <c r="FR250" s="117"/>
      <c r="FS250" s="117"/>
      <c r="FT250" s="117"/>
      <c r="FU250" s="117"/>
      <c r="FV250" s="117"/>
      <c r="FW250" s="117"/>
      <c r="FX250" s="117"/>
      <c r="FY250" s="117"/>
      <c r="FZ250" s="117"/>
      <c r="GA250" s="117"/>
      <c r="GB250" s="117"/>
      <c r="GC250" s="117"/>
      <c r="GD250" s="117"/>
      <c r="GE250" s="117"/>
      <c r="GF250" s="117"/>
      <c r="GG250" s="117"/>
      <c r="GH250" s="117"/>
      <c r="GI250" s="117"/>
      <c r="GJ250" s="117"/>
      <c r="GK250" s="117"/>
      <c r="GL250" s="117"/>
      <c r="GM250" s="117"/>
      <c r="GN250" s="117"/>
      <c r="GO250" s="117"/>
      <c r="GP250" s="117"/>
      <c r="GQ250" s="117"/>
      <c r="GR250" s="117"/>
      <c r="GS250" s="117"/>
      <c r="GT250" s="117"/>
      <c r="GU250" s="117"/>
      <c r="GV250" s="117"/>
      <c r="GW250" s="117"/>
      <c r="GX250" s="117"/>
      <c r="GY250" s="117"/>
      <c r="GZ250" s="117"/>
      <c r="HA250" s="117"/>
      <c r="HB250" s="117"/>
      <c r="HC250" s="117"/>
      <c r="HD250" s="117"/>
      <c r="HE250" s="117"/>
      <c r="HF250" s="117"/>
      <c r="HG250" s="117"/>
      <c r="HH250" s="117"/>
      <c r="HI250" s="117"/>
      <c r="HJ250" s="117"/>
      <c r="HK250" s="117"/>
      <c r="HL250" s="117"/>
      <c r="HM250" s="117"/>
      <c r="HN250" s="117"/>
      <c r="HO250" s="117"/>
      <c r="HP250" s="117"/>
      <c r="HQ250" s="117"/>
      <c r="HR250" s="117"/>
      <c r="HS250" s="117"/>
      <c r="HT250" s="117"/>
      <c r="HU250" s="117"/>
      <c r="HV250" s="117"/>
      <c r="HW250" s="117"/>
      <c r="HX250" s="117"/>
      <c r="HY250" s="117"/>
      <c r="HZ250" s="117"/>
      <c r="IA250" s="117"/>
      <c r="IB250" s="117"/>
      <c r="IC250" s="117"/>
      <c r="ID250" s="117"/>
      <c r="IE250" s="117"/>
      <c r="IF250" s="117"/>
      <c r="IG250" s="117"/>
      <c r="IH250" s="117"/>
      <c r="II250" s="117"/>
      <c r="IJ250" s="117"/>
      <c r="IK250" s="117"/>
      <c r="IL250" s="117"/>
      <c r="IM250" s="117"/>
      <c r="IN250" s="117"/>
      <c r="IO250" s="117"/>
      <c r="IP250" s="117"/>
      <c r="IQ250" s="117"/>
      <c r="IR250" s="89"/>
      <c r="IS250" s="85"/>
    </row>
    <row r="251" customFormat="false" ht="14.25" hidden="false" customHeight="true" outlineLevel="0" collapsed="false">
      <c r="B251" s="118" t="n">
        <v>247</v>
      </c>
      <c r="C251" s="119" t="s">
        <v>313</v>
      </c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 t="n">
        <v>0.55</v>
      </c>
      <c r="Q251" s="120"/>
      <c r="R251" s="125" t="s">
        <v>40</v>
      </c>
      <c r="S251" s="115"/>
      <c r="T251" s="116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  <c r="BM251" s="117"/>
      <c r="BN251" s="117"/>
      <c r="BO251" s="117"/>
      <c r="BP251" s="117"/>
      <c r="BQ251" s="117"/>
      <c r="BR251" s="117"/>
      <c r="BS251" s="117"/>
      <c r="BT251" s="117"/>
      <c r="BU251" s="117"/>
      <c r="BV251" s="117"/>
      <c r="BW251" s="117"/>
      <c r="BX251" s="117"/>
      <c r="BY251" s="117"/>
      <c r="BZ251" s="117"/>
      <c r="CA251" s="117"/>
      <c r="CB251" s="117"/>
      <c r="CC251" s="117"/>
      <c r="CD251" s="117"/>
      <c r="CE251" s="117"/>
      <c r="CF251" s="117"/>
      <c r="CG251" s="117"/>
      <c r="CH251" s="117"/>
      <c r="CI251" s="117"/>
      <c r="CJ251" s="117"/>
      <c r="CK251" s="117"/>
      <c r="CL251" s="117"/>
      <c r="CM251" s="117"/>
      <c r="CN251" s="117"/>
      <c r="CO251" s="117"/>
      <c r="CP251" s="117"/>
      <c r="CQ251" s="117"/>
      <c r="CR251" s="117"/>
      <c r="CS251" s="117"/>
      <c r="CT251" s="117"/>
      <c r="CU251" s="117"/>
      <c r="CV251" s="117"/>
      <c r="CW251" s="117"/>
      <c r="CX251" s="117"/>
      <c r="CY251" s="117"/>
      <c r="CZ251" s="117"/>
      <c r="DA251" s="117"/>
      <c r="DB251" s="117"/>
      <c r="DC251" s="117"/>
      <c r="DD251" s="117"/>
      <c r="DE251" s="117"/>
      <c r="DF251" s="117"/>
      <c r="DG251" s="117"/>
      <c r="DH251" s="117"/>
      <c r="DI251" s="117"/>
      <c r="DJ251" s="117"/>
      <c r="DK251" s="117"/>
      <c r="DL251" s="117"/>
      <c r="DM251" s="117"/>
      <c r="DN251" s="117"/>
      <c r="DO251" s="117"/>
      <c r="DP251" s="117"/>
      <c r="DQ251" s="117"/>
      <c r="DR251" s="117"/>
      <c r="DS251" s="117"/>
      <c r="DT251" s="117"/>
      <c r="DU251" s="117"/>
      <c r="DV251" s="117"/>
      <c r="DW251" s="117"/>
      <c r="DX251" s="117"/>
      <c r="DY251" s="117"/>
      <c r="DZ251" s="117"/>
      <c r="EA251" s="117"/>
      <c r="EB251" s="117"/>
      <c r="EC251" s="117"/>
      <c r="ED251" s="117"/>
      <c r="EE251" s="117"/>
      <c r="EF251" s="117"/>
      <c r="EG251" s="117"/>
      <c r="EH251" s="117"/>
      <c r="EI251" s="117"/>
      <c r="EJ251" s="117"/>
      <c r="EK251" s="117"/>
      <c r="EL251" s="117"/>
      <c r="EM251" s="117"/>
      <c r="EN251" s="117"/>
      <c r="EO251" s="117"/>
      <c r="EP251" s="117"/>
      <c r="EQ251" s="117"/>
      <c r="ER251" s="117"/>
      <c r="ES251" s="117"/>
      <c r="ET251" s="117"/>
      <c r="EU251" s="117"/>
      <c r="EV251" s="117"/>
      <c r="EW251" s="117"/>
      <c r="EX251" s="117"/>
      <c r="EY251" s="117"/>
      <c r="EZ251" s="117"/>
      <c r="FA251" s="117"/>
      <c r="FB251" s="117"/>
      <c r="FC251" s="117"/>
      <c r="FD251" s="117"/>
      <c r="FE251" s="117"/>
      <c r="FF251" s="117"/>
      <c r="FG251" s="117"/>
      <c r="FH251" s="117"/>
      <c r="FI251" s="117"/>
      <c r="FJ251" s="117"/>
      <c r="FK251" s="117"/>
      <c r="FL251" s="117"/>
      <c r="FM251" s="117"/>
      <c r="FN251" s="117"/>
      <c r="FO251" s="117"/>
      <c r="FP251" s="117"/>
      <c r="FQ251" s="117"/>
      <c r="FR251" s="117"/>
      <c r="FS251" s="117"/>
      <c r="FT251" s="117"/>
      <c r="FU251" s="117"/>
      <c r="FV251" s="117"/>
      <c r="FW251" s="117"/>
      <c r="FX251" s="117"/>
      <c r="FY251" s="117"/>
      <c r="FZ251" s="117"/>
      <c r="GA251" s="117"/>
      <c r="GB251" s="117"/>
      <c r="GC251" s="117"/>
      <c r="GD251" s="117"/>
      <c r="GE251" s="117"/>
      <c r="GF251" s="117"/>
      <c r="GG251" s="117"/>
      <c r="GH251" s="117"/>
      <c r="GI251" s="117"/>
      <c r="GJ251" s="117"/>
      <c r="GK251" s="117"/>
      <c r="GL251" s="117"/>
      <c r="GM251" s="117"/>
      <c r="GN251" s="117"/>
      <c r="GO251" s="117"/>
      <c r="GP251" s="117"/>
      <c r="GQ251" s="117"/>
      <c r="GR251" s="117"/>
      <c r="GS251" s="117"/>
      <c r="GT251" s="117"/>
      <c r="GU251" s="117"/>
      <c r="GV251" s="117"/>
      <c r="GW251" s="117"/>
      <c r="GX251" s="117"/>
      <c r="GY251" s="117"/>
      <c r="GZ251" s="117"/>
      <c r="HA251" s="117"/>
      <c r="HB251" s="117"/>
      <c r="HC251" s="117"/>
      <c r="HD251" s="117"/>
      <c r="HE251" s="117"/>
      <c r="HF251" s="117"/>
      <c r="HG251" s="117"/>
      <c r="HH251" s="117"/>
      <c r="HI251" s="117"/>
      <c r="HJ251" s="117"/>
      <c r="HK251" s="117"/>
      <c r="HL251" s="117"/>
      <c r="HM251" s="117"/>
      <c r="HN251" s="117"/>
      <c r="HO251" s="117"/>
      <c r="HP251" s="117"/>
      <c r="HQ251" s="117"/>
      <c r="HR251" s="117"/>
      <c r="HS251" s="117"/>
      <c r="HT251" s="117"/>
      <c r="HU251" s="117"/>
      <c r="HV251" s="117"/>
      <c r="HW251" s="117"/>
      <c r="HX251" s="117"/>
      <c r="HY251" s="117"/>
      <c r="HZ251" s="117"/>
      <c r="IA251" s="117"/>
      <c r="IB251" s="117"/>
      <c r="IC251" s="117"/>
      <c r="ID251" s="117"/>
      <c r="IE251" s="117"/>
      <c r="IF251" s="117"/>
      <c r="IG251" s="117"/>
      <c r="IH251" s="117"/>
      <c r="II251" s="117"/>
      <c r="IJ251" s="117"/>
      <c r="IK251" s="117"/>
      <c r="IL251" s="117"/>
      <c r="IM251" s="117"/>
      <c r="IN251" s="117"/>
      <c r="IO251" s="117"/>
      <c r="IP251" s="117"/>
      <c r="IQ251" s="117"/>
      <c r="IR251" s="89"/>
      <c r="IS251" s="85"/>
    </row>
    <row r="252" customFormat="false" ht="14.25" hidden="false" customHeight="true" outlineLevel="0" collapsed="false">
      <c r="B252" s="118" t="n">
        <v>248</v>
      </c>
      <c r="C252" s="119" t="s">
        <v>313</v>
      </c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 t="n">
        <v>20</v>
      </c>
      <c r="Q252" s="120"/>
      <c r="R252" s="125" t="s">
        <v>40</v>
      </c>
      <c r="S252" s="115"/>
      <c r="T252" s="116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  <c r="BM252" s="117"/>
      <c r="BN252" s="117"/>
      <c r="BO252" s="117"/>
      <c r="BP252" s="117"/>
      <c r="BQ252" s="117"/>
      <c r="BR252" s="117"/>
      <c r="BS252" s="117"/>
      <c r="BT252" s="117"/>
      <c r="BU252" s="117"/>
      <c r="BV252" s="117"/>
      <c r="BW252" s="117"/>
      <c r="BX252" s="117"/>
      <c r="BY252" s="117"/>
      <c r="BZ252" s="117"/>
      <c r="CA252" s="117"/>
      <c r="CB252" s="117"/>
      <c r="CC252" s="117"/>
      <c r="CD252" s="117"/>
      <c r="CE252" s="117"/>
      <c r="CF252" s="117"/>
      <c r="CG252" s="117"/>
      <c r="CH252" s="117"/>
      <c r="CI252" s="117"/>
      <c r="CJ252" s="117"/>
      <c r="CK252" s="117"/>
      <c r="CL252" s="117"/>
      <c r="CM252" s="117"/>
      <c r="CN252" s="117"/>
      <c r="CO252" s="117"/>
      <c r="CP252" s="117"/>
      <c r="CQ252" s="117"/>
      <c r="CR252" s="117"/>
      <c r="CS252" s="117"/>
      <c r="CT252" s="117"/>
      <c r="CU252" s="117"/>
      <c r="CV252" s="117"/>
      <c r="CW252" s="117"/>
      <c r="CX252" s="117"/>
      <c r="CY252" s="117"/>
      <c r="CZ252" s="117"/>
      <c r="DA252" s="117"/>
      <c r="DB252" s="117"/>
      <c r="DC252" s="117"/>
      <c r="DD252" s="117"/>
      <c r="DE252" s="117"/>
      <c r="DF252" s="117"/>
      <c r="DG252" s="117"/>
      <c r="DH252" s="117"/>
      <c r="DI252" s="117"/>
      <c r="DJ252" s="117"/>
      <c r="DK252" s="117"/>
      <c r="DL252" s="117"/>
      <c r="DM252" s="117"/>
      <c r="DN252" s="117"/>
      <c r="DO252" s="117"/>
      <c r="DP252" s="117"/>
      <c r="DQ252" s="117"/>
      <c r="DR252" s="117"/>
      <c r="DS252" s="117"/>
      <c r="DT252" s="117"/>
      <c r="DU252" s="117"/>
      <c r="DV252" s="117"/>
      <c r="DW252" s="117"/>
      <c r="DX252" s="117"/>
      <c r="DY252" s="117"/>
      <c r="DZ252" s="117"/>
      <c r="EA252" s="117"/>
      <c r="EB252" s="117"/>
      <c r="EC252" s="117"/>
      <c r="ED252" s="117"/>
      <c r="EE252" s="117"/>
      <c r="EF252" s="117"/>
      <c r="EG252" s="117"/>
      <c r="EH252" s="117"/>
      <c r="EI252" s="117"/>
      <c r="EJ252" s="117"/>
      <c r="EK252" s="117"/>
      <c r="EL252" s="117"/>
      <c r="EM252" s="117"/>
      <c r="EN252" s="117"/>
      <c r="EO252" s="117"/>
      <c r="EP252" s="117"/>
      <c r="EQ252" s="117"/>
      <c r="ER252" s="117"/>
      <c r="ES252" s="117"/>
      <c r="ET252" s="117"/>
      <c r="EU252" s="117"/>
      <c r="EV252" s="117"/>
      <c r="EW252" s="117"/>
      <c r="EX252" s="117"/>
      <c r="EY252" s="117"/>
      <c r="EZ252" s="117"/>
      <c r="FA252" s="117"/>
      <c r="FB252" s="117"/>
      <c r="FC252" s="117"/>
      <c r="FD252" s="117"/>
      <c r="FE252" s="117"/>
      <c r="FF252" s="117"/>
      <c r="FG252" s="117"/>
      <c r="FH252" s="117"/>
      <c r="FI252" s="117"/>
      <c r="FJ252" s="117"/>
      <c r="FK252" s="117"/>
      <c r="FL252" s="117"/>
      <c r="FM252" s="117"/>
      <c r="FN252" s="117"/>
      <c r="FO252" s="117"/>
      <c r="FP252" s="117"/>
      <c r="FQ252" s="117"/>
      <c r="FR252" s="117"/>
      <c r="FS252" s="117"/>
      <c r="FT252" s="117"/>
      <c r="FU252" s="117"/>
      <c r="FV252" s="117"/>
      <c r="FW252" s="117"/>
      <c r="FX252" s="117"/>
      <c r="FY252" s="117"/>
      <c r="FZ252" s="117"/>
      <c r="GA252" s="117"/>
      <c r="GB252" s="117"/>
      <c r="GC252" s="117"/>
      <c r="GD252" s="117"/>
      <c r="GE252" s="117"/>
      <c r="GF252" s="117"/>
      <c r="GG252" s="117"/>
      <c r="GH252" s="117"/>
      <c r="GI252" s="117"/>
      <c r="GJ252" s="117"/>
      <c r="GK252" s="117"/>
      <c r="GL252" s="117"/>
      <c r="GM252" s="117"/>
      <c r="GN252" s="117"/>
      <c r="GO252" s="117"/>
      <c r="GP252" s="117"/>
      <c r="GQ252" s="117"/>
      <c r="GR252" s="117"/>
      <c r="GS252" s="117"/>
      <c r="GT252" s="117"/>
      <c r="GU252" s="117"/>
      <c r="GV252" s="117"/>
      <c r="GW252" s="117"/>
      <c r="GX252" s="117"/>
      <c r="GY252" s="117"/>
      <c r="GZ252" s="117"/>
      <c r="HA252" s="117"/>
      <c r="HB252" s="117"/>
      <c r="HC252" s="117"/>
      <c r="HD252" s="117"/>
      <c r="HE252" s="117"/>
      <c r="HF252" s="117"/>
      <c r="HG252" s="117"/>
      <c r="HH252" s="117"/>
      <c r="HI252" s="117"/>
      <c r="HJ252" s="117"/>
      <c r="HK252" s="117"/>
      <c r="HL252" s="117"/>
      <c r="HM252" s="117"/>
      <c r="HN252" s="117"/>
      <c r="HO252" s="117"/>
      <c r="HP252" s="117"/>
      <c r="HQ252" s="117"/>
      <c r="HR252" s="117"/>
      <c r="HS252" s="117"/>
      <c r="HT252" s="117"/>
      <c r="HU252" s="117"/>
      <c r="HV252" s="117"/>
      <c r="HW252" s="117"/>
      <c r="HX252" s="117"/>
      <c r="HY252" s="117"/>
      <c r="HZ252" s="117"/>
      <c r="IA252" s="117"/>
      <c r="IB252" s="117"/>
      <c r="IC252" s="117"/>
      <c r="ID252" s="117"/>
      <c r="IE252" s="117"/>
      <c r="IF252" s="117"/>
      <c r="IG252" s="117"/>
      <c r="IH252" s="117"/>
      <c r="II252" s="117"/>
      <c r="IJ252" s="117"/>
      <c r="IK252" s="117"/>
      <c r="IL252" s="117"/>
      <c r="IM252" s="117"/>
      <c r="IN252" s="117"/>
      <c r="IO252" s="117"/>
      <c r="IP252" s="117"/>
      <c r="IQ252" s="117"/>
      <c r="IR252" s="89"/>
      <c r="IS252" s="85"/>
    </row>
    <row r="253" customFormat="false" ht="14.25" hidden="false" customHeight="false" outlineLevel="0" collapsed="false">
      <c r="B253" s="118" t="n">
        <v>249</v>
      </c>
      <c r="C253" s="119" t="s">
        <v>314</v>
      </c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 t="n">
        <v>9.5</v>
      </c>
      <c r="Q253" s="120"/>
      <c r="R253" s="125" t="s">
        <v>40</v>
      </c>
      <c r="S253" s="115"/>
      <c r="T253" s="116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  <c r="BM253" s="117"/>
      <c r="BN253" s="117"/>
      <c r="BO253" s="117"/>
      <c r="BP253" s="117"/>
      <c r="BQ253" s="117"/>
      <c r="BR253" s="117"/>
      <c r="BS253" s="117"/>
      <c r="BT253" s="117"/>
      <c r="BU253" s="117"/>
      <c r="BV253" s="117"/>
      <c r="BW253" s="117"/>
      <c r="BX253" s="117"/>
      <c r="BY253" s="117"/>
      <c r="BZ253" s="117"/>
      <c r="CA253" s="117"/>
      <c r="CB253" s="117"/>
      <c r="CC253" s="117"/>
      <c r="CD253" s="117"/>
      <c r="CE253" s="117"/>
      <c r="CF253" s="117"/>
      <c r="CG253" s="117"/>
      <c r="CH253" s="117"/>
      <c r="CI253" s="117"/>
      <c r="CJ253" s="117"/>
      <c r="CK253" s="117"/>
      <c r="CL253" s="117"/>
      <c r="CM253" s="117"/>
      <c r="CN253" s="117"/>
      <c r="CO253" s="117"/>
      <c r="CP253" s="117"/>
      <c r="CQ253" s="117"/>
      <c r="CR253" s="117"/>
      <c r="CS253" s="117"/>
      <c r="CT253" s="117"/>
      <c r="CU253" s="117"/>
      <c r="CV253" s="117"/>
      <c r="CW253" s="117"/>
      <c r="CX253" s="117"/>
      <c r="CY253" s="117"/>
      <c r="CZ253" s="117"/>
      <c r="DA253" s="117"/>
      <c r="DB253" s="117"/>
      <c r="DC253" s="117"/>
      <c r="DD253" s="117"/>
      <c r="DE253" s="117"/>
      <c r="DF253" s="117"/>
      <c r="DG253" s="117"/>
      <c r="DH253" s="117"/>
      <c r="DI253" s="117"/>
      <c r="DJ253" s="117"/>
      <c r="DK253" s="117"/>
      <c r="DL253" s="117"/>
      <c r="DM253" s="117"/>
      <c r="DN253" s="117"/>
      <c r="DO253" s="117"/>
      <c r="DP253" s="117"/>
      <c r="DQ253" s="117"/>
      <c r="DR253" s="117"/>
      <c r="DS253" s="117"/>
      <c r="DT253" s="117"/>
      <c r="DU253" s="117"/>
      <c r="DV253" s="117"/>
      <c r="DW253" s="117"/>
      <c r="DX253" s="117"/>
      <c r="DY253" s="117"/>
      <c r="DZ253" s="117"/>
      <c r="EA253" s="117"/>
      <c r="EB253" s="117"/>
      <c r="EC253" s="117"/>
      <c r="ED253" s="117"/>
      <c r="EE253" s="117"/>
      <c r="EF253" s="117"/>
      <c r="EG253" s="117"/>
      <c r="EH253" s="117"/>
      <c r="EI253" s="117"/>
      <c r="EJ253" s="117"/>
      <c r="EK253" s="117"/>
      <c r="EL253" s="117"/>
      <c r="EM253" s="117"/>
      <c r="EN253" s="117"/>
      <c r="EO253" s="117"/>
      <c r="EP253" s="117"/>
      <c r="EQ253" s="117"/>
      <c r="ER253" s="117"/>
      <c r="ES253" s="117"/>
      <c r="ET253" s="117"/>
      <c r="EU253" s="117"/>
      <c r="EV253" s="117"/>
      <c r="EW253" s="117"/>
      <c r="EX253" s="117"/>
      <c r="EY253" s="117"/>
      <c r="EZ253" s="117"/>
      <c r="FA253" s="117"/>
      <c r="FB253" s="117"/>
      <c r="FC253" s="117"/>
      <c r="FD253" s="117"/>
      <c r="FE253" s="117"/>
      <c r="FF253" s="117"/>
      <c r="FG253" s="117"/>
      <c r="FH253" s="117"/>
      <c r="FI253" s="117"/>
      <c r="FJ253" s="117"/>
      <c r="FK253" s="117"/>
      <c r="FL253" s="117"/>
      <c r="FM253" s="117"/>
      <c r="FN253" s="117"/>
      <c r="FO253" s="117"/>
      <c r="FP253" s="117"/>
      <c r="FQ253" s="117"/>
      <c r="FR253" s="117"/>
      <c r="FS253" s="117"/>
      <c r="FT253" s="117"/>
      <c r="FU253" s="117"/>
      <c r="FV253" s="117"/>
      <c r="FW253" s="117"/>
      <c r="FX253" s="117"/>
      <c r="FY253" s="117"/>
      <c r="FZ253" s="117"/>
      <c r="GA253" s="117"/>
      <c r="GB253" s="117"/>
      <c r="GC253" s="117"/>
      <c r="GD253" s="117"/>
      <c r="GE253" s="117"/>
      <c r="GF253" s="117"/>
      <c r="GG253" s="117"/>
      <c r="GH253" s="117"/>
      <c r="GI253" s="117"/>
      <c r="GJ253" s="117"/>
      <c r="GK253" s="117"/>
      <c r="GL253" s="117"/>
      <c r="GM253" s="117"/>
      <c r="GN253" s="117"/>
      <c r="GO253" s="117"/>
      <c r="GP253" s="117"/>
      <c r="GQ253" s="117"/>
      <c r="GR253" s="117"/>
      <c r="GS253" s="117"/>
      <c r="GT253" s="117"/>
      <c r="GU253" s="117"/>
      <c r="GV253" s="117"/>
      <c r="GW253" s="117"/>
      <c r="GX253" s="117"/>
      <c r="GY253" s="117"/>
      <c r="GZ253" s="117"/>
      <c r="HA253" s="117"/>
      <c r="HB253" s="117"/>
      <c r="HC253" s="117"/>
      <c r="HD253" s="117"/>
      <c r="HE253" s="117"/>
      <c r="HF253" s="117"/>
      <c r="HG253" s="117"/>
      <c r="HH253" s="117"/>
      <c r="HI253" s="117"/>
      <c r="HJ253" s="117"/>
      <c r="HK253" s="117"/>
      <c r="HL253" s="117"/>
      <c r="HM253" s="117"/>
      <c r="HN253" s="117"/>
      <c r="HO253" s="117"/>
      <c r="HP253" s="117"/>
      <c r="HQ253" s="117"/>
      <c r="HR253" s="117"/>
      <c r="HS253" s="117"/>
      <c r="HT253" s="117"/>
      <c r="HU253" s="117"/>
      <c r="HV253" s="117"/>
      <c r="HW253" s="117"/>
      <c r="HX253" s="117"/>
      <c r="HY253" s="117"/>
      <c r="HZ253" s="117"/>
      <c r="IA253" s="117"/>
      <c r="IB253" s="117"/>
      <c r="IC253" s="117"/>
      <c r="ID253" s="117"/>
      <c r="IE253" s="117"/>
      <c r="IF253" s="117"/>
      <c r="IG253" s="117"/>
      <c r="IH253" s="117"/>
      <c r="II253" s="117"/>
      <c r="IJ253" s="117"/>
      <c r="IK253" s="117"/>
      <c r="IL253" s="117"/>
      <c r="IM253" s="117"/>
      <c r="IN253" s="117"/>
      <c r="IO253" s="117"/>
      <c r="IP253" s="117"/>
      <c r="IQ253" s="117"/>
      <c r="IR253" s="89"/>
      <c r="IS253" s="85"/>
    </row>
    <row r="254" customFormat="false" ht="14.25" hidden="false" customHeight="true" outlineLevel="0" collapsed="false">
      <c r="B254" s="118" t="n">
        <v>250</v>
      </c>
      <c r="C254" s="119" t="s">
        <v>306</v>
      </c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 t="n">
        <v>11</v>
      </c>
      <c r="Q254" s="120"/>
      <c r="R254" s="125" t="s">
        <v>40</v>
      </c>
      <c r="S254" s="115"/>
      <c r="T254" s="116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  <c r="BM254" s="117"/>
      <c r="BN254" s="117"/>
      <c r="BO254" s="117"/>
      <c r="BP254" s="117"/>
      <c r="BQ254" s="117"/>
      <c r="BR254" s="117"/>
      <c r="BS254" s="117"/>
      <c r="BT254" s="117"/>
      <c r="BU254" s="117"/>
      <c r="BV254" s="117"/>
      <c r="BW254" s="117"/>
      <c r="BX254" s="117"/>
      <c r="BY254" s="117"/>
      <c r="BZ254" s="117"/>
      <c r="CA254" s="117"/>
      <c r="CB254" s="117"/>
      <c r="CC254" s="117"/>
      <c r="CD254" s="117"/>
      <c r="CE254" s="117"/>
      <c r="CF254" s="117"/>
      <c r="CG254" s="117"/>
      <c r="CH254" s="117"/>
      <c r="CI254" s="117"/>
      <c r="CJ254" s="117"/>
      <c r="CK254" s="117"/>
      <c r="CL254" s="117"/>
      <c r="CM254" s="117"/>
      <c r="CN254" s="117"/>
      <c r="CO254" s="117"/>
      <c r="CP254" s="117"/>
      <c r="CQ254" s="117"/>
      <c r="CR254" s="117"/>
      <c r="CS254" s="117"/>
      <c r="CT254" s="117"/>
      <c r="CU254" s="117"/>
      <c r="CV254" s="117"/>
      <c r="CW254" s="117"/>
      <c r="CX254" s="117"/>
      <c r="CY254" s="117"/>
      <c r="CZ254" s="117"/>
      <c r="DA254" s="117"/>
      <c r="DB254" s="117"/>
      <c r="DC254" s="117"/>
      <c r="DD254" s="117"/>
      <c r="DE254" s="117"/>
      <c r="DF254" s="117"/>
      <c r="DG254" s="117"/>
      <c r="DH254" s="117"/>
      <c r="DI254" s="117"/>
      <c r="DJ254" s="117"/>
      <c r="DK254" s="117"/>
      <c r="DL254" s="117"/>
      <c r="DM254" s="117"/>
      <c r="DN254" s="117"/>
      <c r="DO254" s="117"/>
      <c r="DP254" s="117"/>
      <c r="DQ254" s="117"/>
      <c r="DR254" s="117"/>
      <c r="DS254" s="117"/>
      <c r="DT254" s="117"/>
      <c r="DU254" s="117"/>
      <c r="DV254" s="117"/>
      <c r="DW254" s="117"/>
      <c r="DX254" s="117"/>
      <c r="DY254" s="117"/>
      <c r="DZ254" s="117"/>
      <c r="EA254" s="117"/>
      <c r="EB254" s="117"/>
      <c r="EC254" s="117"/>
      <c r="ED254" s="117"/>
      <c r="EE254" s="117"/>
      <c r="EF254" s="117"/>
      <c r="EG254" s="117"/>
      <c r="EH254" s="117"/>
      <c r="EI254" s="117"/>
      <c r="EJ254" s="117"/>
      <c r="EK254" s="117"/>
      <c r="EL254" s="117"/>
      <c r="EM254" s="117"/>
      <c r="EN254" s="117"/>
      <c r="EO254" s="117"/>
      <c r="EP254" s="117"/>
      <c r="EQ254" s="117"/>
      <c r="ER254" s="117"/>
      <c r="ES254" s="117"/>
      <c r="ET254" s="117"/>
      <c r="EU254" s="117"/>
      <c r="EV254" s="117"/>
      <c r="EW254" s="117"/>
      <c r="EX254" s="117"/>
      <c r="EY254" s="117"/>
      <c r="EZ254" s="117"/>
      <c r="FA254" s="117"/>
      <c r="FB254" s="117"/>
      <c r="FC254" s="117"/>
      <c r="FD254" s="117"/>
      <c r="FE254" s="117"/>
      <c r="FF254" s="117"/>
      <c r="FG254" s="117"/>
      <c r="FH254" s="117"/>
      <c r="FI254" s="117"/>
      <c r="FJ254" s="117"/>
      <c r="FK254" s="117"/>
      <c r="FL254" s="117"/>
      <c r="FM254" s="117"/>
      <c r="FN254" s="117"/>
      <c r="FO254" s="117"/>
      <c r="FP254" s="117"/>
      <c r="FQ254" s="117"/>
      <c r="FR254" s="117"/>
      <c r="FS254" s="117"/>
      <c r="FT254" s="117"/>
      <c r="FU254" s="117"/>
      <c r="FV254" s="117"/>
      <c r="FW254" s="117"/>
      <c r="FX254" s="117"/>
      <c r="FY254" s="117"/>
      <c r="FZ254" s="117"/>
      <c r="GA254" s="117"/>
      <c r="GB254" s="117"/>
      <c r="GC254" s="117"/>
      <c r="GD254" s="117"/>
      <c r="GE254" s="117"/>
      <c r="GF254" s="117"/>
      <c r="GG254" s="117"/>
      <c r="GH254" s="117"/>
      <c r="GI254" s="117"/>
      <c r="GJ254" s="117"/>
      <c r="GK254" s="117"/>
      <c r="GL254" s="117"/>
      <c r="GM254" s="117"/>
      <c r="GN254" s="117"/>
      <c r="GO254" s="117"/>
      <c r="GP254" s="117"/>
      <c r="GQ254" s="117"/>
      <c r="GR254" s="117"/>
      <c r="GS254" s="117"/>
      <c r="GT254" s="117"/>
      <c r="GU254" s="117"/>
      <c r="GV254" s="117"/>
      <c r="GW254" s="117"/>
      <c r="GX254" s="117"/>
      <c r="GY254" s="117"/>
      <c r="GZ254" s="117"/>
      <c r="HA254" s="117"/>
      <c r="HB254" s="117"/>
      <c r="HC254" s="117"/>
      <c r="HD254" s="117"/>
      <c r="HE254" s="117"/>
      <c r="HF254" s="117"/>
      <c r="HG254" s="117"/>
      <c r="HH254" s="117"/>
      <c r="HI254" s="117"/>
      <c r="HJ254" s="117"/>
      <c r="HK254" s="117"/>
      <c r="HL254" s="117"/>
      <c r="HM254" s="117"/>
      <c r="HN254" s="117"/>
      <c r="HO254" s="117"/>
      <c r="HP254" s="117"/>
      <c r="HQ254" s="117"/>
      <c r="HR254" s="117"/>
      <c r="HS254" s="117"/>
      <c r="HT254" s="117"/>
      <c r="HU254" s="117"/>
      <c r="HV254" s="117"/>
      <c r="HW254" s="117"/>
      <c r="HX254" s="117"/>
      <c r="HY254" s="117"/>
      <c r="HZ254" s="117"/>
      <c r="IA254" s="117"/>
      <c r="IB254" s="117"/>
      <c r="IC254" s="117"/>
      <c r="ID254" s="117"/>
      <c r="IE254" s="117"/>
      <c r="IF254" s="117"/>
      <c r="IG254" s="117"/>
      <c r="IH254" s="117"/>
      <c r="II254" s="117"/>
      <c r="IJ254" s="117"/>
      <c r="IK254" s="117"/>
      <c r="IL254" s="117"/>
      <c r="IM254" s="117"/>
      <c r="IN254" s="117"/>
      <c r="IO254" s="117"/>
      <c r="IP254" s="117"/>
      <c r="IQ254" s="117"/>
      <c r="IR254" s="89"/>
      <c r="IS254" s="85"/>
    </row>
    <row r="255" customFormat="false" ht="14.25" hidden="false" customHeight="false" outlineLevel="0" collapsed="false">
      <c r="B255" s="118" t="n">
        <v>251</v>
      </c>
      <c r="C255" s="119" t="s">
        <v>315</v>
      </c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 t="n">
        <v>8.9</v>
      </c>
      <c r="Q255" s="120"/>
      <c r="R255" s="125" t="s">
        <v>40</v>
      </c>
      <c r="S255" s="115"/>
      <c r="T255" s="116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  <c r="IQ255" s="117"/>
      <c r="IR255" s="89"/>
      <c r="IS255" s="85"/>
    </row>
    <row r="256" customFormat="false" ht="14.25" hidden="false" customHeight="false" outlineLevel="0" collapsed="false">
      <c r="B256" s="118" t="n">
        <v>252</v>
      </c>
      <c r="C256" s="119" t="s">
        <v>314</v>
      </c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 t="n">
        <v>10</v>
      </c>
      <c r="Q256" s="120"/>
      <c r="R256" s="125" t="s">
        <v>40</v>
      </c>
      <c r="S256" s="115"/>
      <c r="T256" s="116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  <c r="BM256" s="117"/>
      <c r="BN256" s="117"/>
      <c r="BO256" s="117"/>
      <c r="BP256" s="117"/>
      <c r="BQ256" s="117"/>
      <c r="BR256" s="117"/>
      <c r="BS256" s="117"/>
      <c r="BT256" s="117"/>
      <c r="BU256" s="117"/>
      <c r="BV256" s="117"/>
      <c r="BW256" s="117"/>
      <c r="BX256" s="117"/>
      <c r="BY256" s="117"/>
      <c r="BZ256" s="117"/>
      <c r="CA256" s="117"/>
      <c r="CB256" s="117"/>
      <c r="CC256" s="117"/>
      <c r="CD256" s="117"/>
      <c r="CE256" s="117"/>
      <c r="CF256" s="117"/>
      <c r="CG256" s="117"/>
      <c r="CH256" s="117"/>
      <c r="CI256" s="117"/>
      <c r="CJ256" s="117"/>
      <c r="CK256" s="117"/>
      <c r="CL256" s="117"/>
      <c r="CM256" s="117"/>
      <c r="CN256" s="117"/>
      <c r="CO256" s="117"/>
      <c r="CP256" s="117"/>
      <c r="CQ256" s="117"/>
      <c r="CR256" s="117"/>
      <c r="CS256" s="117"/>
      <c r="CT256" s="117"/>
      <c r="CU256" s="117"/>
      <c r="CV256" s="117"/>
      <c r="CW256" s="117"/>
      <c r="CX256" s="117"/>
      <c r="CY256" s="117"/>
      <c r="CZ256" s="117"/>
      <c r="DA256" s="117"/>
      <c r="DB256" s="117"/>
      <c r="DC256" s="117"/>
      <c r="DD256" s="117"/>
      <c r="DE256" s="117"/>
      <c r="DF256" s="117"/>
      <c r="DG256" s="117"/>
      <c r="DH256" s="117"/>
      <c r="DI256" s="117"/>
      <c r="DJ256" s="117"/>
      <c r="DK256" s="117"/>
      <c r="DL256" s="117"/>
      <c r="DM256" s="117"/>
      <c r="DN256" s="117"/>
      <c r="DO256" s="117"/>
      <c r="DP256" s="117"/>
      <c r="DQ256" s="117"/>
      <c r="DR256" s="117"/>
      <c r="DS256" s="117"/>
      <c r="DT256" s="117"/>
      <c r="DU256" s="117"/>
      <c r="DV256" s="117"/>
      <c r="DW256" s="117"/>
      <c r="DX256" s="117"/>
      <c r="DY256" s="117"/>
      <c r="DZ256" s="117"/>
      <c r="EA256" s="117"/>
      <c r="EB256" s="117"/>
      <c r="EC256" s="117"/>
      <c r="ED256" s="117"/>
      <c r="EE256" s="117"/>
      <c r="EF256" s="117"/>
      <c r="EG256" s="117"/>
      <c r="EH256" s="117"/>
      <c r="EI256" s="117"/>
      <c r="EJ256" s="117"/>
      <c r="EK256" s="117"/>
      <c r="EL256" s="117"/>
      <c r="EM256" s="117"/>
      <c r="EN256" s="117"/>
      <c r="EO256" s="117"/>
      <c r="EP256" s="117"/>
      <c r="EQ256" s="117"/>
      <c r="ER256" s="117"/>
      <c r="ES256" s="117"/>
      <c r="ET256" s="117"/>
      <c r="EU256" s="117"/>
      <c r="EV256" s="117"/>
      <c r="EW256" s="117"/>
      <c r="EX256" s="117"/>
      <c r="EY256" s="117"/>
      <c r="EZ256" s="117"/>
      <c r="FA256" s="117"/>
      <c r="FB256" s="117"/>
      <c r="FC256" s="117"/>
      <c r="FD256" s="117"/>
      <c r="FE256" s="117"/>
      <c r="FF256" s="117"/>
      <c r="FG256" s="117"/>
      <c r="FH256" s="117"/>
      <c r="FI256" s="117"/>
      <c r="FJ256" s="117"/>
      <c r="FK256" s="117"/>
      <c r="FL256" s="117"/>
      <c r="FM256" s="117"/>
      <c r="FN256" s="117"/>
      <c r="FO256" s="117"/>
      <c r="FP256" s="117"/>
      <c r="FQ256" s="117"/>
      <c r="FR256" s="117"/>
      <c r="FS256" s="117"/>
      <c r="FT256" s="117"/>
      <c r="FU256" s="117"/>
      <c r="FV256" s="117"/>
      <c r="FW256" s="117"/>
      <c r="FX256" s="117"/>
      <c r="FY256" s="117"/>
      <c r="FZ256" s="117"/>
      <c r="GA256" s="117"/>
      <c r="GB256" s="117"/>
      <c r="GC256" s="117"/>
      <c r="GD256" s="117"/>
      <c r="GE256" s="117"/>
      <c r="GF256" s="117"/>
      <c r="GG256" s="117"/>
      <c r="GH256" s="117"/>
      <c r="GI256" s="117"/>
      <c r="GJ256" s="117"/>
      <c r="GK256" s="117"/>
      <c r="GL256" s="117"/>
      <c r="GM256" s="117"/>
      <c r="GN256" s="117"/>
      <c r="GO256" s="117"/>
      <c r="GP256" s="117"/>
      <c r="GQ256" s="117"/>
      <c r="GR256" s="117"/>
      <c r="GS256" s="117"/>
      <c r="GT256" s="117"/>
      <c r="GU256" s="117"/>
      <c r="GV256" s="117"/>
      <c r="GW256" s="117"/>
      <c r="GX256" s="117"/>
      <c r="GY256" s="117"/>
      <c r="GZ256" s="117"/>
      <c r="HA256" s="117"/>
      <c r="HB256" s="117"/>
      <c r="HC256" s="117"/>
      <c r="HD256" s="117"/>
      <c r="HE256" s="117"/>
      <c r="HF256" s="117"/>
      <c r="HG256" s="117"/>
      <c r="HH256" s="117"/>
      <c r="HI256" s="117"/>
      <c r="HJ256" s="117"/>
      <c r="HK256" s="117"/>
      <c r="HL256" s="117"/>
      <c r="HM256" s="117"/>
      <c r="HN256" s="117"/>
      <c r="HO256" s="117"/>
      <c r="HP256" s="117"/>
      <c r="HQ256" s="117"/>
      <c r="HR256" s="117"/>
      <c r="HS256" s="117"/>
      <c r="HT256" s="117"/>
      <c r="HU256" s="117"/>
      <c r="HV256" s="117"/>
      <c r="HW256" s="117"/>
      <c r="HX256" s="117"/>
      <c r="HY256" s="117"/>
      <c r="HZ256" s="117"/>
      <c r="IA256" s="117"/>
      <c r="IB256" s="117"/>
      <c r="IC256" s="117"/>
      <c r="ID256" s="117"/>
      <c r="IE256" s="117"/>
      <c r="IF256" s="117"/>
      <c r="IG256" s="117"/>
      <c r="IH256" s="117"/>
      <c r="II256" s="117"/>
      <c r="IJ256" s="117"/>
      <c r="IK256" s="117"/>
      <c r="IL256" s="117"/>
      <c r="IM256" s="117"/>
      <c r="IN256" s="117"/>
      <c r="IO256" s="117"/>
      <c r="IP256" s="117"/>
      <c r="IQ256" s="117"/>
      <c r="IR256" s="89"/>
      <c r="IS256" s="85"/>
    </row>
    <row r="257" customFormat="false" ht="14.25" hidden="false" customHeight="false" outlineLevel="0" collapsed="false">
      <c r="B257" s="118" t="n">
        <v>253</v>
      </c>
      <c r="C257" s="119" t="s">
        <v>310</v>
      </c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 t="n">
        <v>11</v>
      </c>
      <c r="Q257" s="120"/>
      <c r="R257" s="125" t="s">
        <v>40</v>
      </c>
      <c r="S257" s="115"/>
      <c r="T257" s="116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  <c r="BM257" s="117"/>
      <c r="BN257" s="117"/>
      <c r="BO257" s="117"/>
      <c r="BP257" s="117"/>
      <c r="BQ257" s="117"/>
      <c r="BR257" s="117"/>
      <c r="BS257" s="117"/>
      <c r="BT257" s="117"/>
      <c r="BU257" s="117"/>
      <c r="BV257" s="117"/>
      <c r="BW257" s="117"/>
      <c r="BX257" s="117"/>
      <c r="BY257" s="117"/>
      <c r="BZ257" s="117"/>
      <c r="CA257" s="117"/>
      <c r="CB257" s="117"/>
      <c r="CC257" s="117"/>
      <c r="CD257" s="117"/>
      <c r="CE257" s="117"/>
      <c r="CF257" s="117"/>
      <c r="CG257" s="117"/>
      <c r="CH257" s="117"/>
      <c r="CI257" s="117"/>
      <c r="CJ257" s="117"/>
      <c r="CK257" s="117"/>
      <c r="CL257" s="117"/>
      <c r="CM257" s="117"/>
      <c r="CN257" s="117"/>
      <c r="CO257" s="117"/>
      <c r="CP257" s="117"/>
      <c r="CQ257" s="117"/>
      <c r="CR257" s="117"/>
      <c r="CS257" s="117"/>
      <c r="CT257" s="117"/>
      <c r="CU257" s="117"/>
      <c r="CV257" s="117"/>
      <c r="CW257" s="117"/>
      <c r="CX257" s="117"/>
      <c r="CY257" s="117"/>
      <c r="CZ257" s="117"/>
      <c r="DA257" s="117"/>
      <c r="DB257" s="117"/>
      <c r="DC257" s="117"/>
      <c r="DD257" s="117"/>
      <c r="DE257" s="117"/>
      <c r="DF257" s="117"/>
      <c r="DG257" s="117"/>
      <c r="DH257" s="117"/>
      <c r="DI257" s="117"/>
      <c r="DJ257" s="117"/>
      <c r="DK257" s="117"/>
      <c r="DL257" s="117"/>
      <c r="DM257" s="117"/>
      <c r="DN257" s="117"/>
      <c r="DO257" s="117"/>
      <c r="DP257" s="117"/>
      <c r="DQ257" s="117"/>
      <c r="DR257" s="117"/>
      <c r="DS257" s="117"/>
      <c r="DT257" s="117"/>
      <c r="DU257" s="117"/>
      <c r="DV257" s="117"/>
      <c r="DW257" s="117"/>
      <c r="DX257" s="117"/>
      <c r="DY257" s="117"/>
      <c r="DZ257" s="117"/>
      <c r="EA257" s="117"/>
      <c r="EB257" s="117"/>
      <c r="EC257" s="117"/>
      <c r="ED257" s="117"/>
      <c r="EE257" s="117"/>
      <c r="EF257" s="117"/>
      <c r="EG257" s="117"/>
      <c r="EH257" s="117"/>
      <c r="EI257" s="117"/>
      <c r="EJ257" s="117"/>
      <c r="EK257" s="117"/>
      <c r="EL257" s="117"/>
      <c r="EM257" s="117"/>
      <c r="EN257" s="117"/>
      <c r="EO257" s="117"/>
      <c r="EP257" s="117"/>
      <c r="EQ257" s="117"/>
      <c r="ER257" s="117"/>
      <c r="ES257" s="117"/>
      <c r="ET257" s="117"/>
      <c r="EU257" s="117"/>
      <c r="EV257" s="117"/>
      <c r="EW257" s="117"/>
      <c r="EX257" s="117"/>
      <c r="EY257" s="117"/>
      <c r="EZ257" s="117"/>
      <c r="FA257" s="117"/>
      <c r="FB257" s="117"/>
      <c r="FC257" s="117"/>
      <c r="FD257" s="117"/>
      <c r="FE257" s="117"/>
      <c r="FF257" s="117"/>
      <c r="FG257" s="117"/>
      <c r="FH257" s="117"/>
      <c r="FI257" s="117"/>
      <c r="FJ257" s="117"/>
      <c r="FK257" s="117"/>
      <c r="FL257" s="117"/>
      <c r="FM257" s="117"/>
      <c r="FN257" s="117"/>
      <c r="FO257" s="117"/>
      <c r="FP257" s="117"/>
      <c r="FQ257" s="117"/>
      <c r="FR257" s="117"/>
      <c r="FS257" s="117"/>
      <c r="FT257" s="117"/>
      <c r="FU257" s="117"/>
      <c r="FV257" s="117"/>
      <c r="FW257" s="117"/>
      <c r="FX257" s="117"/>
      <c r="FY257" s="117"/>
      <c r="FZ257" s="117"/>
      <c r="GA257" s="117"/>
      <c r="GB257" s="117"/>
      <c r="GC257" s="117"/>
      <c r="GD257" s="117"/>
      <c r="GE257" s="117"/>
      <c r="GF257" s="117"/>
      <c r="GG257" s="117"/>
      <c r="GH257" s="117"/>
      <c r="GI257" s="117"/>
      <c r="GJ257" s="117"/>
      <c r="GK257" s="117"/>
      <c r="GL257" s="117"/>
      <c r="GM257" s="117"/>
      <c r="GN257" s="117"/>
      <c r="GO257" s="117"/>
      <c r="GP257" s="117"/>
      <c r="GQ257" s="117"/>
      <c r="GR257" s="117"/>
      <c r="GS257" s="117"/>
      <c r="GT257" s="117"/>
      <c r="GU257" s="117"/>
      <c r="GV257" s="117"/>
      <c r="GW257" s="117"/>
      <c r="GX257" s="117"/>
      <c r="GY257" s="117"/>
      <c r="GZ257" s="117"/>
      <c r="HA257" s="117"/>
      <c r="HB257" s="117"/>
      <c r="HC257" s="117"/>
      <c r="HD257" s="117"/>
      <c r="HE257" s="117"/>
      <c r="HF257" s="117"/>
      <c r="HG257" s="117"/>
      <c r="HH257" s="117"/>
      <c r="HI257" s="117"/>
      <c r="HJ257" s="117"/>
      <c r="HK257" s="117"/>
      <c r="HL257" s="117"/>
      <c r="HM257" s="117"/>
      <c r="HN257" s="117"/>
      <c r="HO257" s="117"/>
      <c r="HP257" s="117"/>
      <c r="HQ257" s="117"/>
      <c r="HR257" s="117"/>
      <c r="HS257" s="117"/>
      <c r="HT257" s="117"/>
      <c r="HU257" s="117"/>
      <c r="HV257" s="117"/>
      <c r="HW257" s="117"/>
      <c r="HX257" s="117"/>
      <c r="HY257" s="117"/>
      <c r="HZ257" s="117"/>
      <c r="IA257" s="117"/>
      <c r="IB257" s="117"/>
      <c r="IC257" s="117"/>
      <c r="ID257" s="117"/>
      <c r="IE257" s="117"/>
      <c r="IF257" s="117"/>
      <c r="IG257" s="117"/>
      <c r="IH257" s="117"/>
      <c r="II257" s="117"/>
      <c r="IJ257" s="117"/>
      <c r="IK257" s="117"/>
      <c r="IL257" s="117"/>
      <c r="IM257" s="117"/>
      <c r="IN257" s="117"/>
      <c r="IO257" s="117"/>
      <c r="IP257" s="117"/>
      <c r="IQ257" s="117"/>
      <c r="IR257" s="89"/>
      <c r="IS257" s="85"/>
    </row>
    <row r="258" customFormat="false" ht="14.25" hidden="false" customHeight="false" outlineLevel="0" collapsed="false">
      <c r="B258" s="118" t="n">
        <v>254</v>
      </c>
      <c r="C258" s="119" t="s">
        <v>310</v>
      </c>
      <c r="D258" s="120"/>
      <c r="E258" s="120"/>
      <c r="F258" s="124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 t="n">
        <v>13</v>
      </c>
      <c r="Q258" s="120"/>
      <c r="R258" s="125" t="s">
        <v>40</v>
      </c>
      <c r="S258" s="115"/>
      <c r="T258" s="116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  <c r="BM258" s="117"/>
      <c r="BN258" s="117"/>
      <c r="BO258" s="117"/>
      <c r="BP258" s="117"/>
      <c r="BQ258" s="117"/>
      <c r="BR258" s="117"/>
      <c r="BS258" s="117"/>
      <c r="BT258" s="117"/>
      <c r="BU258" s="117"/>
      <c r="BV258" s="117"/>
      <c r="BW258" s="117"/>
      <c r="BX258" s="117"/>
      <c r="BY258" s="117"/>
      <c r="BZ258" s="117"/>
      <c r="CA258" s="117"/>
      <c r="CB258" s="117"/>
      <c r="CC258" s="117"/>
      <c r="CD258" s="117"/>
      <c r="CE258" s="117"/>
      <c r="CF258" s="117"/>
      <c r="CG258" s="117"/>
      <c r="CH258" s="117"/>
      <c r="CI258" s="117"/>
      <c r="CJ258" s="117"/>
      <c r="CK258" s="117"/>
      <c r="CL258" s="117"/>
      <c r="CM258" s="117"/>
      <c r="CN258" s="117"/>
      <c r="CO258" s="117"/>
      <c r="CP258" s="117"/>
      <c r="CQ258" s="117"/>
      <c r="CR258" s="117"/>
      <c r="CS258" s="117"/>
      <c r="CT258" s="117"/>
      <c r="CU258" s="117"/>
      <c r="CV258" s="117"/>
      <c r="CW258" s="117"/>
      <c r="CX258" s="117"/>
      <c r="CY258" s="117"/>
      <c r="CZ258" s="117"/>
      <c r="DA258" s="117"/>
      <c r="DB258" s="117"/>
      <c r="DC258" s="117"/>
      <c r="DD258" s="117"/>
      <c r="DE258" s="117"/>
      <c r="DF258" s="117"/>
      <c r="DG258" s="117"/>
      <c r="DH258" s="117"/>
      <c r="DI258" s="117"/>
      <c r="DJ258" s="117"/>
      <c r="DK258" s="117"/>
      <c r="DL258" s="117"/>
      <c r="DM258" s="117"/>
      <c r="DN258" s="117"/>
      <c r="DO258" s="117"/>
      <c r="DP258" s="117"/>
      <c r="DQ258" s="117"/>
      <c r="DR258" s="117"/>
      <c r="DS258" s="117"/>
      <c r="DT258" s="117"/>
      <c r="DU258" s="117"/>
      <c r="DV258" s="117"/>
      <c r="DW258" s="117"/>
      <c r="DX258" s="117"/>
      <c r="DY258" s="117"/>
      <c r="DZ258" s="117"/>
      <c r="EA258" s="117"/>
      <c r="EB258" s="117"/>
      <c r="EC258" s="117"/>
      <c r="ED258" s="117"/>
      <c r="EE258" s="117"/>
      <c r="EF258" s="117"/>
      <c r="EG258" s="117"/>
      <c r="EH258" s="117"/>
      <c r="EI258" s="117"/>
      <c r="EJ258" s="117"/>
      <c r="EK258" s="117"/>
      <c r="EL258" s="117"/>
      <c r="EM258" s="117"/>
      <c r="EN258" s="117"/>
      <c r="EO258" s="117"/>
      <c r="EP258" s="117"/>
      <c r="EQ258" s="117"/>
      <c r="ER258" s="117"/>
      <c r="ES258" s="117"/>
      <c r="ET258" s="117"/>
      <c r="EU258" s="117"/>
      <c r="EV258" s="117"/>
      <c r="EW258" s="117"/>
      <c r="EX258" s="117"/>
      <c r="EY258" s="117"/>
      <c r="EZ258" s="117"/>
      <c r="FA258" s="117"/>
      <c r="FB258" s="117"/>
      <c r="FC258" s="117"/>
      <c r="FD258" s="117"/>
      <c r="FE258" s="117"/>
      <c r="FF258" s="117"/>
      <c r="FG258" s="117"/>
      <c r="FH258" s="117"/>
      <c r="FI258" s="117"/>
      <c r="FJ258" s="117"/>
      <c r="FK258" s="117"/>
      <c r="FL258" s="117"/>
      <c r="FM258" s="117"/>
      <c r="FN258" s="117"/>
      <c r="FO258" s="117"/>
      <c r="FP258" s="117"/>
      <c r="FQ258" s="117"/>
      <c r="FR258" s="117"/>
      <c r="FS258" s="117"/>
      <c r="FT258" s="117"/>
      <c r="FU258" s="117"/>
      <c r="FV258" s="117"/>
      <c r="FW258" s="117"/>
      <c r="FX258" s="117"/>
      <c r="FY258" s="117"/>
      <c r="FZ258" s="117"/>
      <c r="GA258" s="117"/>
      <c r="GB258" s="117"/>
      <c r="GC258" s="117"/>
      <c r="GD258" s="117"/>
      <c r="GE258" s="117"/>
      <c r="GF258" s="117"/>
      <c r="GG258" s="117"/>
      <c r="GH258" s="117"/>
      <c r="GI258" s="117"/>
      <c r="GJ258" s="117"/>
      <c r="GK258" s="117"/>
      <c r="GL258" s="117"/>
      <c r="GM258" s="117"/>
      <c r="GN258" s="117"/>
      <c r="GO258" s="117"/>
      <c r="GP258" s="117"/>
      <c r="GQ258" s="117"/>
      <c r="GR258" s="117"/>
      <c r="GS258" s="117"/>
      <c r="GT258" s="117"/>
      <c r="GU258" s="117"/>
      <c r="GV258" s="117"/>
      <c r="GW258" s="117"/>
      <c r="GX258" s="117"/>
      <c r="GY258" s="117"/>
      <c r="GZ258" s="117"/>
      <c r="HA258" s="117"/>
      <c r="HB258" s="117"/>
      <c r="HC258" s="117"/>
      <c r="HD258" s="117"/>
      <c r="HE258" s="117"/>
      <c r="HF258" s="117"/>
      <c r="HG258" s="117"/>
      <c r="HH258" s="117"/>
      <c r="HI258" s="117"/>
      <c r="HJ258" s="117"/>
      <c r="HK258" s="117"/>
      <c r="HL258" s="117"/>
      <c r="HM258" s="117"/>
      <c r="HN258" s="117"/>
      <c r="HO258" s="117"/>
      <c r="HP258" s="117"/>
      <c r="HQ258" s="117"/>
      <c r="HR258" s="117"/>
      <c r="HS258" s="117"/>
      <c r="HT258" s="117"/>
      <c r="HU258" s="117"/>
      <c r="HV258" s="117"/>
      <c r="HW258" s="117"/>
      <c r="HX258" s="117"/>
      <c r="HY258" s="117"/>
      <c r="HZ258" s="117"/>
      <c r="IA258" s="117"/>
      <c r="IB258" s="117"/>
      <c r="IC258" s="117"/>
      <c r="ID258" s="117"/>
      <c r="IE258" s="117"/>
      <c r="IF258" s="117"/>
      <c r="IG258" s="117"/>
      <c r="IH258" s="117"/>
      <c r="II258" s="117"/>
      <c r="IJ258" s="117"/>
      <c r="IK258" s="117"/>
      <c r="IL258" s="117"/>
      <c r="IM258" s="117"/>
      <c r="IN258" s="117"/>
      <c r="IO258" s="117"/>
      <c r="IP258" s="117"/>
      <c r="IQ258" s="117"/>
      <c r="IR258" s="89"/>
      <c r="IS258" s="85"/>
    </row>
    <row r="259" customFormat="false" ht="14.25" hidden="false" customHeight="false" outlineLevel="0" collapsed="false">
      <c r="B259" s="118" t="n">
        <v>255</v>
      </c>
      <c r="C259" s="119" t="s">
        <v>316</v>
      </c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 t="n">
        <v>13</v>
      </c>
      <c r="Q259" s="120"/>
      <c r="R259" s="125" t="s">
        <v>40</v>
      </c>
      <c r="S259" s="115"/>
      <c r="T259" s="116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  <c r="BM259" s="117"/>
      <c r="BN259" s="117"/>
      <c r="BO259" s="117"/>
      <c r="BP259" s="117"/>
      <c r="BQ259" s="117"/>
      <c r="BR259" s="117"/>
      <c r="BS259" s="117"/>
      <c r="BT259" s="117"/>
      <c r="BU259" s="117"/>
      <c r="BV259" s="117"/>
      <c r="BW259" s="117"/>
      <c r="BX259" s="117"/>
      <c r="BY259" s="117"/>
      <c r="BZ259" s="117"/>
      <c r="CA259" s="117"/>
      <c r="CB259" s="117"/>
      <c r="CC259" s="117"/>
      <c r="CD259" s="117"/>
      <c r="CE259" s="117"/>
      <c r="CF259" s="117"/>
      <c r="CG259" s="117"/>
      <c r="CH259" s="117"/>
      <c r="CI259" s="117"/>
      <c r="CJ259" s="117"/>
      <c r="CK259" s="117"/>
      <c r="CL259" s="117"/>
      <c r="CM259" s="117"/>
      <c r="CN259" s="117"/>
      <c r="CO259" s="117"/>
      <c r="CP259" s="117"/>
      <c r="CQ259" s="117"/>
      <c r="CR259" s="117"/>
      <c r="CS259" s="117"/>
      <c r="CT259" s="117"/>
      <c r="CU259" s="117"/>
      <c r="CV259" s="117"/>
      <c r="CW259" s="117"/>
      <c r="CX259" s="117"/>
      <c r="CY259" s="117"/>
      <c r="CZ259" s="117"/>
      <c r="DA259" s="117"/>
      <c r="DB259" s="117"/>
      <c r="DC259" s="117"/>
      <c r="DD259" s="117"/>
      <c r="DE259" s="117"/>
      <c r="DF259" s="117"/>
      <c r="DG259" s="117"/>
      <c r="DH259" s="117"/>
      <c r="DI259" s="117"/>
      <c r="DJ259" s="117"/>
      <c r="DK259" s="117"/>
      <c r="DL259" s="117"/>
      <c r="DM259" s="117"/>
      <c r="DN259" s="117"/>
      <c r="DO259" s="117"/>
      <c r="DP259" s="117"/>
      <c r="DQ259" s="117"/>
      <c r="DR259" s="117"/>
      <c r="DS259" s="117"/>
      <c r="DT259" s="117"/>
      <c r="DU259" s="117"/>
      <c r="DV259" s="117"/>
      <c r="DW259" s="117"/>
      <c r="DX259" s="117"/>
      <c r="DY259" s="117"/>
      <c r="DZ259" s="117"/>
      <c r="EA259" s="117"/>
      <c r="EB259" s="117"/>
      <c r="EC259" s="117"/>
      <c r="ED259" s="117"/>
      <c r="EE259" s="117"/>
      <c r="EF259" s="117"/>
      <c r="EG259" s="117"/>
      <c r="EH259" s="117"/>
      <c r="EI259" s="117"/>
      <c r="EJ259" s="117"/>
      <c r="EK259" s="117"/>
      <c r="EL259" s="117"/>
      <c r="EM259" s="117"/>
      <c r="EN259" s="117"/>
      <c r="EO259" s="117"/>
      <c r="EP259" s="117"/>
      <c r="EQ259" s="117"/>
      <c r="ER259" s="117"/>
      <c r="ES259" s="117"/>
      <c r="ET259" s="117"/>
      <c r="EU259" s="117"/>
      <c r="EV259" s="117"/>
      <c r="EW259" s="117"/>
      <c r="EX259" s="117"/>
      <c r="EY259" s="117"/>
      <c r="EZ259" s="117"/>
      <c r="FA259" s="117"/>
      <c r="FB259" s="117"/>
      <c r="FC259" s="117"/>
      <c r="FD259" s="117"/>
      <c r="FE259" s="117"/>
      <c r="FF259" s="117"/>
      <c r="FG259" s="117"/>
      <c r="FH259" s="117"/>
      <c r="FI259" s="117"/>
      <c r="FJ259" s="117"/>
      <c r="FK259" s="117"/>
      <c r="FL259" s="117"/>
      <c r="FM259" s="117"/>
      <c r="FN259" s="117"/>
      <c r="FO259" s="117"/>
      <c r="FP259" s="117"/>
      <c r="FQ259" s="117"/>
      <c r="FR259" s="117"/>
      <c r="FS259" s="117"/>
      <c r="FT259" s="117"/>
      <c r="FU259" s="117"/>
      <c r="FV259" s="117"/>
      <c r="FW259" s="117"/>
      <c r="FX259" s="117"/>
      <c r="FY259" s="117"/>
      <c r="FZ259" s="117"/>
      <c r="GA259" s="117"/>
      <c r="GB259" s="117"/>
      <c r="GC259" s="117"/>
      <c r="GD259" s="117"/>
      <c r="GE259" s="117"/>
      <c r="GF259" s="117"/>
      <c r="GG259" s="117"/>
      <c r="GH259" s="117"/>
      <c r="GI259" s="117"/>
      <c r="GJ259" s="117"/>
      <c r="GK259" s="117"/>
      <c r="GL259" s="117"/>
      <c r="GM259" s="117"/>
      <c r="GN259" s="117"/>
      <c r="GO259" s="117"/>
      <c r="GP259" s="117"/>
      <c r="GQ259" s="117"/>
      <c r="GR259" s="117"/>
      <c r="GS259" s="117"/>
      <c r="GT259" s="117"/>
      <c r="GU259" s="117"/>
      <c r="GV259" s="117"/>
      <c r="GW259" s="117"/>
      <c r="GX259" s="117"/>
      <c r="GY259" s="117"/>
      <c r="GZ259" s="117"/>
      <c r="HA259" s="117"/>
      <c r="HB259" s="117"/>
      <c r="HC259" s="117"/>
      <c r="HD259" s="117"/>
      <c r="HE259" s="117"/>
      <c r="HF259" s="117"/>
      <c r="HG259" s="117"/>
      <c r="HH259" s="117"/>
      <c r="HI259" s="117"/>
      <c r="HJ259" s="117"/>
      <c r="HK259" s="117"/>
      <c r="HL259" s="117"/>
      <c r="HM259" s="117"/>
      <c r="HN259" s="117"/>
      <c r="HO259" s="117"/>
      <c r="HP259" s="117"/>
      <c r="HQ259" s="117"/>
      <c r="HR259" s="117"/>
      <c r="HS259" s="117"/>
      <c r="HT259" s="117"/>
      <c r="HU259" s="117"/>
      <c r="HV259" s="117"/>
      <c r="HW259" s="117"/>
      <c r="HX259" s="117"/>
      <c r="HY259" s="117"/>
      <c r="HZ259" s="117"/>
      <c r="IA259" s="117"/>
      <c r="IB259" s="117"/>
      <c r="IC259" s="117"/>
      <c r="ID259" s="117"/>
      <c r="IE259" s="117"/>
      <c r="IF259" s="117"/>
      <c r="IG259" s="117"/>
      <c r="IH259" s="117"/>
      <c r="II259" s="117"/>
      <c r="IJ259" s="117"/>
      <c r="IK259" s="117"/>
      <c r="IL259" s="117"/>
      <c r="IM259" s="117"/>
      <c r="IN259" s="117"/>
      <c r="IO259" s="117"/>
      <c r="IP259" s="117"/>
      <c r="IQ259" s="117"/>
      <c r="IR259" s="89"/>
      <c r="IS259" s="85"/>
    </row>
    <row r="260" customFormat="false" ht="14.25" hidden="false" customHeight="false" outlineLevel="0" collapsed="false">
      <c r="B260" s="118" t="n">
        <v>256</v>
      </c>
      <c r="C260" s="119" t="s">
        <v>317</v>
      </c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 t="n">
        <v>18</v>
      </c>
      <c r="Q260" s="120"/>
      <c r="R260" s="125" t="s">
        <v>40</v>
      </c>
      <c r="S260" s="115"/>
      <c r="T260" s="116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  <c r="BM260" s="117"/>
      <c r="BN260" s="117"/>
      <c r="BO260" s="117"/>
      <c r="BP260" s="117"/>
      <c r="BQ260" s="117"/>
      <c r="BR260" s="117"/>
      <c r="BS260" s="117"/>
      <c r="BT260" s="117"/>
      <c r="BU260" s="117"/>
      <c r="BV260" s="117"/>
      <c r="BW260" s="117"/>
      <c r="BX260" s="117"/>
      <c r="BY260" s="117"/>
      <c r="BZ260" s="117"/>
      <c r="CA260" s="117"/>
      <c r="CB260" s="117"/>
      <c r="CC260" s="117"/>
      <c r="CD260" s="117"/>
      <c r="CE260" s="117"/>
      <c r="CF260" s="117"/>
      <c r="CG260" s="117"/>
      <c r="CH260" s="117"/>
      <c r="CI260" s="117"/>
      <c r="CJ260" s="117"/>
      <c r="CK260" s="117"/>
      <c r="CL260" s="117"/>
      <c r="CM260" s="117"/>
      <c r="CN260" s="117"/>
      <c r="CO260" s="117"/>
      <c r="CP260" s="117"/>
      <c r="CQ260" s="117"/>
      <c r="CR260" s="117"/>
      <c r="CS260" s="117"/>
      <c r="CT260" s="117"/>
      <c r="CU260" s="117"/>
      <c r="CV260" s="117"/>
      <c r="CW260" s="117"/>
      <c r="CX260" s="117"/>
      <c r="CY260" s="117"/>
      <c r="CZ260" s="117"/>
      <c r="DA260" s="117"/>
      <c r="DB260" s="117"/>
      <c r="DC260" s="117"/>
      <c r="DD260" s="117"/>
      <c r="DE260" s="117"/>
      <c r="DF260" s="117"/>
      <c r="DG260" s="117"/>
      <c r="DH260" s="117"/>
      <c r="DI260" s="117"/>
      <c r="DJ260" s="117"/>
      <c r="DK260" s="117"/>
      <c r="DL260" s="117"/>
      <c r="DM260" s="117"/>
      <c r="DN260" s="117"/>
      <c r="DO260" s="117"/>
      <c r="DP260" s="117"/>
      <c r="DQ260" s="117"/>
      <c r="DR260" s="117"/>
      <c r="DS260" s="117"/>
      <c r="DT260" s="117"/>
      <c r="DU260" s="117"/>
      <c r="DV260" s="117"/>
      <c r="DW260" s="117"/>
      <c r="DX260" s="117"/>
      <c r="DY260" s="117"/>
      <c r="DZ260" s="117"/>
      <c r="EA260" s="117"/>
      <c r="EB260" s="117"/>
      <c r="EC260" s="117"/>
      <c r="ED260" s="117"/>
      <c r="EE260" s="117"/>
      <c r="EF260" s="117"/>
      <c r="EG260" s="117"/>
      <c r="EH260" s="117"/>
      <c r="EI260" s="117"/>
      <c r="EJ260" s="117"/>
      <c r="EK260" s="117"/>
      <c r="EL260" s="117"/>
      <c r="EM260" s="117"/>
      <c r="EN260" s="117"/>
      <c r="EO260" s="117"/>
      <c r="EP260" s="117"/>
      <c r="EQ260" s="117"/>
      <c r="ER260" s="117"/>
      <c r="ES260" s="117"/>
      <c r="ET260" s="117"/>
      <c r="EU260" s="117"/>
      <c r="EV260" s="117"/>
      <c r="EW260" s="117"/>
      <c r="EX260" s="117"/>
      <c r="EY260" s="117"/>
      <c r="EZ260" s="117"/>
      <c r="FA260" s="117"/>
      <c r="FB260" s="117"/>
      <c r="FC260" s="117"/>
      <c r="FD260" s="117"/>
      <c r="FE260" s="117"/>
      <c r="FF260" s="117"/>
      <c r="FG260" s="117"/>
      <c r="FH260" s="117"/>
      <c r="FI260" s="117"/>
      <c r="FJ260" s="117"/>
      <c r="FK260" s="117"/>
      <c r="FL260" s="117"/>
      <c r="FM260" s="117"/>
      <c r="FN260" s="117"/>
      <c r="FO260" s="117"/>
      <c r="FP260" s="117"/>
      <c r="FQ260" s="117"/>
      <c r="FR260" s="117"/>
      <c r="FS260" s="117"/>
      <c r="FT260" s="117"/>
      <c r="FU260" s="117"/>
      <c r="FV260" s="117"/>
      <c r="FW260" s="117"/>
      <c r="FX260" s="117"/>
      <c r="FY260" s="117"/>
      <c r="FZ260" s="117"/>
      <c r="GA260" s="117"/>
      <c r="GB260" s="117"/>
      <c r="GC260" s="117"/>
      <c r="GD260" s="117"/>
      <c r="GE260" s="117"/>
      <c r="GF260" s="117"/>
      <c r="GG260" s="117"/>
      <c r="GH260" s="117"/>
      <c r="GI260" s="117"/>
      <c r="GJ260" s="117"/>
      <c r="GK260" s="117"/>
      <c r="GL260" s="117"/>
      <c r="GM260" s="117"/>
      <c r="GN260" s="117"/>
      <c r="GO260" s="117"/>
      <c r="GP260" s="117"/>
      <c r="GQ260" s="117"/>
      <c r="GR260" s="117"/>
      <c r="GS260" s="117"/>
      <c r="GT260" s="117"/>
      <c r="GU260" s="117"/>
      <c r="GV260" s="117"/>
      <c r="GW260" s="117"/>
      <c r="GX260" s="117"/>
      <c r="GY260" s="117"/>
      <c r="GZ260" s="117"/>
      <c r="HA260" s="117"/>
      <c r="HB260" s="117"/>
      <c r="HC260" s="117"/>
      <c r="HD260" s="117"/>
      <c r="HE260" s="117"/>
      <c r="HF260" s="117"/>
      <c r="HG260" s="117"/>
      <c r="HH260" s="117"/>
      <c r="HI260" s="117"/>
      <c r="HJ260" s="117"/>
      <c r="HK260" s="117"/>
      <c r="HL260" s="117"/>
      <c r="HM260" s="117"/>
      <c r="HN260" s="117"/>
      <c r="HO260" s="117"/>
      <c r="HP260" s="117"/>
      <c r="HQ260" s="117"/>
      <c r="HR260" s="117"/>
      <c r="HS260" s="117"/>
      <c r="HT260" s="117"/>
      <c r="HU260" s="117"/>
      <c r="HV260" s="117"/>
      <c r="HW260" s="117"/>
      <c r="HX260" s="117"/>
      <c r="HY260" s="117"/>
      <c r="HZ260" s="117"/>
      <c r="IA260" s="117"/>
      <c r="IB260" s="117"/>
      <c r="IC260" s="117"/>
      <c r="ID260" s="117"/>
      <c r="IE260" s="117"/>
      <c r="IF260" s="117"/>
      <c r="IG260" s="117"/>
      <c r="IH260" s="117"/>
      <c r="II260" s="117"/>
      <c r="IJ260" s="117"/>
      <c r="IK260" s="117"/>
      <c r="IL260" s="117"/>
      <c r="IM260" s="117"/>
      <c r="IN260" s="117"/>
      <c r="IO260" s="117"/>
      <c r="IP260" s="117"/>
      <c r="IQ260" s="117"/>
      <c r="IR260" s="89"/>
      <c r="IS260" s="85"/>
    </row>
    <row r="261" customFormat="false" ht="14.25" hidden="false" customHeight="false" outlineLevel="0" collapsed="false">
      <c r="B261" s="118" t="n">
        <v>257</v>
      </c>
      <c r="C261" s="119" t="s">
        <v>318</v>
      </c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 t="n">
        <v>12</v>
      </c>
      <c r="Q261" s="120"/>
      <c r="R261" s="125" t="s">
        <v>40</v>
      </c>
      <c r="S261" s="115"/>
      <c r="T261" s="116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  <c r="BM261" s="117"/>
      <c r="BN261" s="117"/>
      <c r="BO261" s="117"/>
      <c r="BP261" s="117"/>
      <c r="BQ261" s="117"/>
      <c r="BR261" s="117"/>
      <c r="BS261" s="117"/>
      <c r="BT261" s="117"/>
      <c r="BU261" s="117"/>
      <c r="BV261" s="117"/>
      <c r="BW261" s="117"/>
      <c r="BX261" s="117"/>
      <c r="BY261" s="117"/>
      <c r="BZ261" s="117"/>
      <c r="CA261" s="117"/>
      <c r="CB261" s="117"/>
      <c r="CC261" s="117"/>
      <c r="CD261" s="117"/>
      <c r="CE261" s="117"/>
      <c r="CF261" s="117"/>
      <c r="CG261" s="117"/>
      <c r="CH261" s="117"/>
      <c r="CI261" s="117"/>
      <c r="CJ261" s="117"/>
      <c r="CK261" s="117"/>
      <c r="CL261" s="117"/>
      <c r="CM261" s="117"/>
      <c r="CN261" s="117"/>
      <c r="CO261" s="117"/>
      <c r="CP261" s="117"/>
      <c r="CQ261" s="117"/>
      <c r="CR261" s="117"/>
      <c r="CS261" s="117"/>
      <c r="CT261" s="117"/>
      <c r="CU261" s="117"/>
      <c r="CV261" s="117"/>
      <c r="CW261" s="117"/>
      <c r="CX261" s="117"/>
      <c r="CY261" s="117"/>
      <c r="CZ261" s="117"/>
      <c r="DA261" s="117"/>
      <c r="DB261" s="117"/>
      <c r="DC261" s="117"/>
      <c r="DD261" s="117"/>
      <c r="DE261" s="117"/>
      <c r="DF261" s="117"/>
      <c r="DG261" s="117"/>
      <c r="DH261" s="117"/>
      <c r="DI261" s="117"/>
      <c r="DJ261" s="117"/>
      <c r="DK261" s="117"/>
      <c r="DL261" s="117"/>
      <c r="DM261" s="117"/>
      <c r="DN261" s="117"/>
      <c r="DO261" s="117"/>
      <c r="DP261" s="117"/>
      <c r="DQ261" s="117"/>
      <c r="DR261" s="117"/>
      <c r="DS261" s="117"/>
      <c r="DT261" s="117"/>
      <c r="DU261" s="117"/>
      <c r="DV261" s="117"/>
      <c r="DW261" s="117"/>
      <c r="DX261" s="117"/>
      <c r="DY261" s="117"/>
      <c r="DZ261" s="117"/>
      <c r="EA261" s="117"/>
      <c r="EB261" s="117"/>
      <c r="EC261" s="117"/>
      <c r="ED261" s="117"/>
      <c r="EE261" s="117"/>
      <c r="EF261" s="117"/>
      <c r="EG261" s="117"/>
      <c r="EH261" s="117"/>
      <c r="EI261" s="117"/>
      <c r="EJ261" s="117"/>
      <c r="EK261" s="117"/>
      <c r="EL261" s="117"/>
      <c r="EM261" s="117"/>
      <c r="EN261" s="117"/>
      <c r="EO261" s="117"/>
      <c r="EP261" s="117"/>
      <c r="EQ261" s="117"/>
      <c r="ER261" s="117"/>
      <c r="ES261" s="117"/>
      <c r="ET261" s="117"/>
      <c r="EU261" s="117"/>
      <c r="EV261" s="117"/>
      <c r="EW261" s="117"/>
      <c r="EX261" s="117"/>
      <c r="EY261" s="117"/>
      <c r="EZ261" s="117"/>
      <c r="FA261" s="117"/>
      <c r="FB261" s="117"/>
      <c r="FC261" s="117"/>
      <c r="FD261" s="117"/>
      <c r="FE261" s="117"/>
      <c r="FF261" s="117"/>
      <c r="FG261" s="117"/>
      <c r="FH261" s="117"/>
      <c r="FI261" s="117"/>
      <c r="FJ261" s="117"/>
      <c r="FK261" s="117"/>
      <c r="FL261" s="117"/>
      <c r="FM261" s="117"/>
      <c r="FN261" s="117"/>
      <c r="FO261" s="117"/>
      <c r="FP261" s="117"/>
      <c r="FQ261" s="117"/>
      <c r="FR261" s="117"/>
      <c r="FS261" s="117"/>
      <c r="FT261" s="117"/>
      <c r="FU261" s="117"/>
      <c r="FV261" s="117"/>
      <c r="FW261" s="117"/>
      <c r="FX261" s="117"/>
      <c r="FY261" s="117"/>
      <c r="FZ261" s="117"/>
      <c r="GA261" s="117"/>
      <c r="GB261" s="117"/>
      <c r="GC261" s="117"/>
      <c r="GD261" s="117"/>
      <c r="GE261" s="117"/>
      <c r="GF261" s="117"/>
      <c r="GG261" s="117"/>
      <c r="GH261" s="117"/>
      <c r="GI261" s="117"/>
      <c r="GJ261" s="117"/>
      <c r="GK261" s="117"/>
      <c r="GL261" s="117"/>
      <c r="GM261" s="117"/>
      <c r="GN261" s="117"/>
      <c r="GO261" s="117"/>
      <c r="GP261" s="117"/>
      <c r="GQ261" s="117"/>
      <c r="GR261" s="117"/>
      <c r="GS261" s="117"/>
      <c r="GT261" s="117"/>
      <c r="GU261" s="117"/>
      <c r="GV261" s="117"/>
      <c r="GW261" s="117"/>
      <c r="GX261" s="117"/>
      <c r="GY261" s="117"/>
      <c r="GZ261" s="117"/>
      <c r="HA261" s="117"/>
      <c r="HB261" s="117"/>
      <c r="HC261" s="117"/>
      <c r="HD261" s="117"/>
      <c r="HE261" s="117"/>
      <c r="HF261" s="117"/>
      <c r="HG261" s="117"/>
      <c r="HH261" s="117"/>
      <c r="HI261" s="117"/>
      <c r="HJ261" s="117"/>
      <c r="HK261" s="117"/>
      <c r="HL261" s="117"/>
      <c r="HM261" s="117"/>
      <c r="HN261" s="117"/>
      <c r="HO261" s="117"/>
      <c r="HP261" s="117"/>
      <c r="HQ261" s="117"/>
      <c r="HR261" s="117"/>
      <c r="HS261" s="117"/>
      <c r="HT261" s="117"/>
      <c r="HU261" s="117"/>
      <c r="HV261" s="117"/>
      <c r="HW261" s="117"/>
      <c r="HX261" s="117"/>
      <c r="HY261" s="117"/>
      <c r="HZ261" s="117"/>
      <c r="IA261" s="117"/>
      <c r="IB261" s="117"/>
      <c r="IC261" s="117"/>
      <c r="ID261" s="117"/>
      <c r="IE261" s="117"/>
      <c r="IF261" s="117"/>
      <c r="IG261" s="117"/>
      <c r="IH261" s="117"/>
      <c r="II261" s="117"/>
      <c r="IJ261" s="117"/>
      <c r="IK261" s="117"/>
      <c r="IL261" s="117"/>
      <c r="IM261" s="117"/>
      <c r="IN261" s="117"/>
      <c r="IO261" s="117"/>
      <c r="IP261" s="117"/>
      <c r="IQ261" s="117"/>
      <c r="IR261" s="89"/>
      <c r="IS261" s="85"/>
    </row>
    <row r="262" customFormat="false" ht="14.25" hidden="false" customHeight="false" outlineLevel="0" collapsed="false">
      <c r="B262" s="118" t="n">
        <v>258</v>
      </c>
      <c r="C262" s="119" t="s">
        <v>318</v>
      </c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 t="n">
        <v>27</v>
      </c>
      <c r="Q262" s="120"/>
      <c r="R262" s="125" t="s">
        <v>40</v>
      </c>
      <c r="S262" s="115"/>
      <c r="T262" s="116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  <c r="BM262" s="117"/>
      <c r="BN262" s="117"/>
      <c r="BO262" s="117"/>
      <c r="BP262" s="117"/>
      <c r="BQ262" s="117"/>
      <c r="BR262" s="117"/>
      <c r="BS262" s="117"/>
      <c r="BT262" s="117"/>
      <c r="BU262" s="117"/>
      <c r="BV262" s="117"/>
      <c r="BW262" s="117"/>
      <c r="BX262" s="117"/>
      <c r="BY262" s="117"/>
      <c r="BZ262" s="117"/>
      <c r="CA262" s="117"/>
      <c r="CB262" s="117"/>
      <c r="CC262" s="117"/>
      <c r="CD262" s="117"/>
      <c r="CE262" s="117"/>
      <c r="CF262" s="117"/>
      <c r="CG262" s="117"/>
      <c r="CH262" s="117"/>
      <c r="CI262" s="117"/>
      <c r="CJ262" s="117"/>
      <c r="CK262" s="117"/>
      <c r="CL262" s="117"/>
      <c r="CM262" s="117"/>
      <c r="CN262" s="117"/>
      <c r="CO262" s="117"/>
      <c r="CP262" s="117"/>
      <c r="CQ262" s="117"/>
      <c r="CR262" s="117"/>
      <c r="CS262" s="117"/>
      <c r="CT262" s="117"/>
      <c r="CU262" s="117"/>
      <c r="CV262" s="117"/>
      <c r="CW262" s="117"/>
      <c r="CX262" s="117"/>
      <c r="CY262" s="117"/>
      <c r="CZ262" s="117"/>
      <c r="DA262" s="117"/>
      <c r="DB262" s="117"/>
      <c r="DC262" s="117"/>
      <c r="DD262" s="117"/>
      <c r="DE262" s="117"/>
      <c r="DF262" s="117"/>
      <c r="DG262" s="117"/>
      <c r="DH262" s="117"/>
      <c r="DI262" s="117"/>
      <c r="DJ262" s="117"/>
      <c r="DK262" s="117"/>
      <c r="DL262" s="117"/>
      <c r="DM262" s="117"/>
      <c r="DN262" s="117"/>
      <c r="DO262" s="117"/>
      <c r="DP262" s="117"/>
      <c r="DQ262" s="117"/>
      <c r="DR262" s="117"/>
      <c r="DS262" s="117"/>
      <c r="DT262" s="117"/>
      <c r="DU262" s="117"/>
      <c r="DV262" s="117"/>
      <c r="DW262" s="117"/>
      <c r="DX262" s="117"/>
      <c r="DY262" s="117"/>
      <c r="DZ262" s="117"/>
      <c r="EA262" s="117"/>
      <c r="EB262" s="117"/>
      <c r="EC262" s="117"/>
      <c r="ED262" s="117"/>
      <c r="EE262" s="117"/>
      <c r="EF262" s="117"/>
      <c r="EG262" s="117"/>
      <c r="EH262" s="117"/>
      <c r="EI262" s="117"/>
      <c r="EJ262" s="117"/>
      <c r="EK262" s="117"/>
      <c r="EL262" s="117"/>
      <c r="EM262" s="117"/>
      <c r="EN262" s="117"/>
      <c r="EO262" s="117"/>
      <c r="EP262" s="117"/>
      <c r="EQ262" s="117"/>
      <c r="ER262" s="117"/>
      <c r="ES262" s="117"/>
      <c r="ET262" s="117"/>
      <c r="EU262" s="117"/>
      <c r="EV262" s="117"/>
      <c r="EW262" s="117"/>
      <c r="EX262" s="117"/>
      <c r="EY262" s="117"/>
      <c r="EZ262" s="117"/>
      <c r="FA262" s="117"/>
      <c r="FB262" s="117"/>
      <c r="FC262" s="117"/>
      <c r="FD262" s="117"/>
      <c r="FE262" s="117"/>
      <c r="FF262" s="117"/>
      <c r="FG262" s="117"/>
      <c r="FH262" s="117"/>
      <c r="FI262" s="117"/>
      <c r="FJ262" s="117"/>
      <c r="FK262" s="117"/>
      <c r="FL262" s="117"/>
      <c r="FM262" s="117"/>
      <c r="FN262" s="117"/>
      <c r="FO262" s="117"/>
      <c r="FP262" s="117"/>
      <c r="FQ262" s="117"/>
      <c r="FR262" s="117"/>
      <c r="FS262" s="117"/>
      <c r="FT262" s="117"/>
      <c r="FU262" s="117"/>
      <c r="FV262" s="117"/>
      <c r="FW262" s="117"/>
      <c r="FX262" s="117"/>
      <c r="FY262" s="117"/>
      <c r="FZ262" s="117"/>
      <c r="GA262" s="117"/>
      <c r="GB262" s="117"/>
      <c r="GC262" s="117"/>
      <c r="GD262" s="117"/>
      <c r="GE262" s="117"/>
      <c r="GF262" s="117"/>
      <c r="GG262" s="117"/>
      <c r="GH262" s="117"/>
      <c r="GI262" s="117"/>
      <c r="GJ262" s="117"/>
      <c r="GK262" s="117"/>
      <c r="GL262" s="117"/>
      <c r="GM262" s="117"/>
      <c r="GN262" s="117"/>
      <c r="GO262" s="117"/>
      <c r="GP262" s="117"/>
      <c r="GQ262" s="117"/>
      <c r="GR262" s="117"/>
      <c r="GS262" s="117"/>
      <c r="GT262" s="117"/>
      <c r="GU262" s="117"/>
      <c r="GV262" s="117"/>
      <c r="GW262" s="117"/>
      <c r="GX262" s="117"/>
      <c r="GY262" s="117"/>
      <c r="GZ262" s="117"/>
      <c r="HA262" s="117"/>
      <c r="HB262" s="117"/>
      <c r="HC262" s="117"/>
      <c r="HD262" s="117"/>
      <c r="HE262" s="117"/>
      <c r="HF262" s="117"/>
      <c r="HG262" s="117"/>
      <c r="HH262" s="117"/>
      <c r="HI262" s="117"/>
      <c r="HJ262" s="117"/>
      <c r="HK262" s="117"/>
      <c r="HL262" s="117"/>
      <c r="HM262" s="117"/>
      <c r="HN262" s="117"/>
      <c r="HO262" s="117"/>
      <c r="HP262" s="117"/>
      <c r="HQ262" s="117"/>
      <c r="HR262" s="117"/>
      <c r="HS262" s="117"/>
      <c r="HT262" s="117"/>
      <c r="HU262" s="117"/>
      <c r="HV262" s="117"/>
      <c r="HW262" s="117"/>
      <c r="HX262" s="117"/>
      <c r="HY262" s="117"/>
      <c r="HZ262" s="117"/>
      <c r="IA262" s="117"/>
      <c r="IB262" s="117"/>
      <c r="IC262" s="117"/>
      <c r="ID262" s="117"/>
      <c r="IE262" s="117"/>
      <c r="IF262" s="117"/>
      <c r="IG262" s="117"/>
      <c r="IH262" s="117"/>
      <c r="II262" s="117"/>
      <c r="IJ262" s="117"/>
      <c r="IK262" s="117"/>
      <c r="IL262" s="117"/>
      <c r="IM262" s="117"/>
      <c r="IN262" s="117"/>
      <c r="IO262" s="117"/>
      <c r="IP262" s="117"/>
      <c r="IQ262" s="117"/>
      <c r="IR262" s="89"/>
      <c r="IS262" s="85"/>
    </row>
    <row r="263" customFormat="false" ht="14.25" hidden="false" customHeight="false" outlineLevel="0" collapsed="false">
      <c r="B263" s="118" t="n">
        <v>259</v>
      </c>
      <c r="C263" s="119" t="s">
        <v>306</v>
      </c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 t="n">
        <v>20</v>
      </c>
      <c r="Q263" s="120"/>
      <c r="R263" s="125" t="s">
        <v>40</v>
      </c>
      <c r="S263" s="115"/>
      <c r="T263" s="116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  <c r="BM263" s="117"/>
      <c r="BN263" s="117"/>
      <c r="BO263" s="117"/>
      <c r="BP263" s="117"/>
      <c r="BQ263" s="117"/>
      <c r="BR263" s="117"/>
      <c r="BS263" s="117"/>
      <c r="BT263" s="117"/>
      <c r="BU263" s="117"/>
      <c r="BV263" s="117"/>
      <c r="BW263" s="117"/>
      <c r="BX263" s="117"/>
      <c r="BY263" s="117"/>
      <c r="BZ263" s="117"/>
      <c r="CA263" s="117"/>
      <c r="CB263" s="117"/>
      <c r="CC263" s="117"/>
      <c r="CD263" s="117"/>
      <c r="CE263" s="117"/>
      <c r="CF263" s="117"/>
      <c r="CG263" s="117"/>
      <c r="CH263" s="117"/>
      <c r="CI263" s="117"/>
      <c r="CJ263" s="117"/>
      <c r="CK263" s="117"/>
      <c r="CL263" s="117"/>
      <c r="CM263" s="117"/>
      <c r="CN263" s="117"/>
      <c r="CO263" s="117"/>
      <c r="CP263" s="117"/>
      <c r="CQ263" s="117"/>
      <c r="CR263" s="117"/>
      <c r="CS263" s="117"/>
      <c r="CT263" s="117"/>
      <c r="CU263" s="117"/>
      <c r="CV263" s="117"/>
      <c r="CW263" s="117"/>
      <c r="CX263" s="117"/>
      <c r="CY263" s="117"/>
      <c r="CZ263" s="117"/>
      <c r="DA263" s="117"/>
      <c r="DB263" s="117"/>
      <c r="DC263" s="117"/>
      <c r="DD263" s="117"/>
      <c r="DE263" s="117"/>
      <c r="DF263" s="117"/>
      <c r="DG263" s="117"/>
      <c r="DH263" s="117"/>
      <c r="DI263" s="117"/>
      <c r="DJ263" s="117"/>
      <c r="DK263" s="117"/>
      <c r="DL263" s="117"/>
      <c r="DM263" s="117"/>
      <c r="DN263" s="117"/>
      <c r="DO263" s="117"/>
      <c r="DP263" s="117"/>
      <c r="DQ263" s="117"/>
      <c r="DR263" s="117"/>
      <c r="DS263" s="117"/>
      <c r="DT263" s="117"/>
      <c r="DU263" s="117"/>
      <c r="DV263" s="117"/>
      <c r="DW263" s="117"/>
      <c r="DX263" s="117"/>
      <c r="DY263" s="117"/>
      <c r="DZ263" s="117"/>
      <c r="EA263" s="117"/>
      <c r="EB263" s="117"/>
      <c r="EC263" s="117"/>
      <c r="ED263" s="117"/>
      <c r="EE263" s="117"/>
      <c r="EF263" s="117"/>
      <c r="EG263" s="117"/>
      <c r="EH263" s="117"/>
      <c r="EI263" s="117"/>
      <c r="EJ263" s="117"/>
      <c r="EK263" s="117"/>
      <c r="EL263" s="117"/>
      <c r="EM263" s="117"/>
      <c r="EN263" s="117"/>
      <c r="EO263" s="117"/>
      <c r="EP263" s="117"/>
      <c r="EQ263" s="117"/>
      <c r="ER263" s="117"/>
      <c r="ES263" s="117"/>
      <c r="ET263" s="117"/>
      <c r="EU263" s="117"/>
      <c r="EV263" s="117"/>
      <c r="EW263" s="117"/>
      <c r="EX263" s="117"/>
      <c r="EY263" s="117"/>
      <c r="EZ263" s="117"/>
      <c r="FA263" s="117"/>
      <c r="FB263" s="117"/>
      <c r="FC263" s="117"/>
      <c r="FD263" s="117"/>
      <c r="FE263" s="117"/>
      <c r="FF263" s="117"/>
      <c r="FG263" s="117"/>
      <c r="FH263" s="117"/>
      <c r="FI263" s="117"/>
      <c r="FJ263" s="117"/>
      <c r="FK263" s="117"/>
      <c r="FL263" s="117"/>
      <c r="FM263" s="117"/>
      <c r="FN263" s="117"/>
      <c r="FO263" s="117"/>
      <c r="FP263" s="117"/>
      <c r="FQ263" s="117"/>
      <c r="FR263" s="117"/>
      <c r="FS263" s="117"/>
      <c r="FT263" s="117"/>
      <c r="FU263" s="117"/>
      <c r="FV263" s="117"/>
      <c r="FW263" s="117"/>
      <c r="FX263" s="117"/>
      <c r="FY263" s="117"/>
      <c r="FZ263" s="117"/>
      <c r="GA263" s="117"/>
      <c r="GB263" s="117"/>
      <c r="GC263" s="117"/>
      <c r="GD263" s="117"/>
      <c r="GE263" s="117"/>
      <c r="GF263" s="117"/>
      <c r="GG263" s="117"/>
      <c r="GH263" s="117"/>
      <c r="GI263" s="117"/>
      <c r="GJ263" s="117"/>
      <c r="GK263" s="117"/>
      <c r="GL263" s="117"/>
      <c r="GM263" s="117"/>
      <c r="GN263" s="117"/>
      <c r="GO263" s="117"/>
      <c r="GP263" s="117"/>
      <c r="GQ263" s="117"/>
      <c r="GR263" s="117"/>
      <c r="GS263" s="117"/>
      <c r="GT263" s="117"/>
      <c r="GU263" s="117"/>
      <c r="GV263" s="117"/>
      <c r="GW263" s="117"/>
      <c r="GX263" s="117"/>
      <c r="GY263" s="117"/>
      <c r="GZ263" s="117"/>
      <c r="HA263" s="117"/>
      <c r="HB263" s="117"/>
      <c r="HC263" s="117"/>
      <c r="HD263" s="117"/>
      <c r="HE263" s="117"/>
      <c r="HF263" s="117"/>
      <c r="HG263" s="117"/>
      <c r="HH263" s="117"/>
      <c r="HI263" s="117"/>
      <c r="HJ263" s="117"/>
      <c r="HK263" s="117"/>
      <c r="HL263" s="117"/>
      <c r="HM263" s="117"/>
      <c r="HN263" s="117"/>
      <c r="HO263" s="117"/>
      <c r="HP263" s="117"/>
      <c r="HQ263" s="117"/>
      <c r="HR263" s="117"/>
      <c r="HS263" s="117"/>
      <c r="HT263" s="117"/>
      <c r="HU263" s="117"/>
      <c r="HV263" s="117"/>
      <c r="HW263" s="117"/>
      <c r="HX263" s="117"/>
      <c r="HY263" s="117"/>
      <c r="HZ263" s="117"/>
      <c r="IA263" s="117"/>
      <c r="IB263" s="117"/>
      <c r="IC263" s="117"/>
      <c r="ID263" s="117"/>
      <c r="IE263" s="117"/>
      <c r="IF263" s="117"/>
      <c r="IG263" s="117"/>
      <c r="IH263" s="117"/>
      <c r="II263" s="117"/>
      <c r="IJ263" s="117"/>
      <c r="IK263" s="117"/>
      <c r="IL263" s="117"/>
      <c r="IM263" s="117"/>
      <c r="IN263" s="117"/>
      <c r="IO263" s="117"/>
      <c r="IP263" s="117"/>
      <c r="IQ263" s="117"/>
      <c r="IR263" s="89"/>
      <c r="IS263" s="85"/>
    </row>
    <row r="264" customFormat="false" ht="14.25" hidden="false" customHeight="false" outlineLevel="0" collapsed="false">
      <c r="B264" s="118" t="n">
        <v>260</v>
      </c>
      <c r="C264" s="141" t="s">
        <v>319</v>
      </c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 t="n">
        <v>11</v>
      </c>
      <c r="Q264" s="120"/>
      <c r="R264" s="125" t="s">
        <v>40</v>
      </c>
      <c r="S264" s="115"/>
      <c r="T264" s="116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89"/>
      <c r="IS264" s="85"/>
    </row>
    <row r="265" customFormat="false" ht="14.25" hidden="false" customHeight="false" outlineLevel="0" collapsed="false">
      <c r="B265" s="118" t="n">
        <v>261</v>
      </c>
      <c r="C265" s="119" t="s">
        <v>306</v>
      </c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36" t="n">
        <v>20</v>
      </c>
      <c r="Q265" s="120"/>
      <c r="R265" s="125" t="s">
        <v>40</v>
      </c>
      <c r="S265" s="115"/>
      <c r="T265" s="116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  <c r="BM265" s="117"/>
      <c r="BN265" s="117"/>
      <c r="BO265" s="117"/>
      <c r="BP265" s="117"/>
      <c r="BQ265" s="117"/>
      <c r="BR265" s="117"/>
      <c r="BS265" s="117"/>
      <c r="BT265" s="117"/>
      <c r="BU265" s="117"/>
      <c r="BV265" s="117"/>
      <c r="BW265" s="117"/>
      <c r="BX265" s="117"/>
      <c r="BY265" s="117"/>
      <c r="BZ265" s="117"/>
      <c r="CA265" s="117"/>
      <c r="CB265" s="117"/>
      <c r="CC265" s="117"/>
      <c r="CD265" s="117"/>
      <c r="CE265" s="117"/>
      <c r="CF265" s="117"/>
      <c r="CG265" s="117"/>
      <c r="CH265" s="117"/>
      <c r="CI265" s="117"/>
      <c r="CJ265" s="117"/>
      <c r="CK265" s="117"/>
      <c r="CL265" s="117"/>
      <c r="CM265" s="117"/>
      <c r="CN265" s="117"/>
      <c r="CO265" s="117"/>
      <c r="CP265" s="117"/>
      <c r="CQ265" s="117"/>
      <c r="CR265" s="117"/>
      <c r="CS265" s="117"/>
      <c r="CT265" s="117"/>
      <c r="CU265" s="117"/>
      <c r="CV265" s="117"/>
      <c r="CW265" s="117"/>
      <c r="CX265" s="117"/>
      <c r="CY265" s="117"/>
      <c r="CZ265" s="117"/>
      <c r="DA265" s="117"/>
      <c r="DB265" s="117"/>
      <c r="DC265" s="117"/>
      <c r="DD265" s="117"/>
      <c r="DE265" s="117"/>
      <c r="DF265" s="117"/>
      <c r="DG265" s="117"/>
      <c r="DH265" s="117"/>
      <c r="DI265" s="117"/>
      <c r="DJ265" s="117"/>
      <c r="DK265" s="117"/>
      <c r="DL265" s="117"/>
      <c r="DM265" s="117"/>
      <c r="DN265" s="117"/>
      <c r="DO265" s="117"/>
      <c r="DP265" s="117"/>
      <c r="DQ265" s="117"/>
      <c r="DR265" s="117"/>
      <c r="DS265" s="117"/>
      <c r="DT265" s="117"/>
      <c r="DU265" s="117"/>
      <c r="DV265" s="117"/>
      <c r="DW265" s="117"/>
      <c r="DX265" s="117"/>
      <c r="DY265" s="117"/>
      <c r="DZ265" s="117"/>
      <c r="EA265" s="117"/>
      <c r="EB265" s="117"/>
      <c r="EC265" s="117"/>
      <c r="ED265" s="117"/>
      <c r="EE265" s="117"/>
      <c r="EF265" s="117"/>
      <c r="EG265" s="117"/>
      <c r="EH265" s="117"/>
      <c r="EI265" s="117"/>
      <c r="EJ265" s="117"/>
      <c r="EK265" s="117"/>
      <c r="EL265" s="117"/>
      <c r="EM265" s="117"/>
      <c r="EN265" s="117"/>
      <c r="EO265" s="117"/>
      <c r="EP265" s="117"/>
      <c r="EQ265" s="117"/>
      <c r="ER265" s="117"/>
      <c r="ES265" s="117"/>
      <c r="ET265" s="117"/>
      <c r="EU265" s="117"/>
      <c r="EV265" s="117"/>
      <c r="EW265" s="117"/>
      <c r="EX265" s="117"/>
      <c r="EY265" s="117"/>
      <c r="EZ265" s="117"/>
      <c r="FA265" s="117"/>
      <c r="FB265" s="117"/>
      <c r="FC265" s="117"/>
      <c r="FD265" s="117"/>
      <c r="FE265" s="117"/>
      <c r="FF265" s="117"/>
      <c r="FG265" s="117"/>
      <c r="FH265" s="117"/>
      <c r="FI265" s="117"/>
      <c r="FJ265" s="117"/>
      <c r="FK265" s="117"/>
      <c r="FL265" s="117"/>
      <c r="FM265" s="117"/>
      <c r="FN265" s="117"/>
      <c r="FO265" s="117"/>
      <c r="FP265" s="117"/>
      <c r="FQ265" s="117"/>
      <c r="FR265" s="117"/>
      <c r="FS265" s="117"/>
      <c r="FT265" s="117"/>
      <c r="FU265" s="117"/>
      <c r="FV265" s="117"/>
      <c r="FW265" s="117"/>
      <c r="FX265" s="117"/>
      <c r="FY265" s="117"/>
      <c r="FZ265" s="117"/>
      <c r="GA265" s="117"/>
      <c r="GB265" s="117"/>
      <c r="GC265" s="117"/>
      <c r="GD265" s="117"/>
      <c r="GE265" s="117"/>
      <c r="GF265" s="117"/>
      <c r="GG265" s="117"/>
      <c r="GH265" s="117"/>
      <c r="GI265" s="117"/>
      <c r="GJ265" s="117"/>
      <c r="GK265" s="117"/>
      <c r="GL265" s="117"/>
      <c r="GM265" s="117"/>
      <c r="GN265" s="117"/>
      <c r="GO265" s="117"/>
      <c r="GP265" s="117"/>
      <c r="GQ265" s="117"/>
      <c r="GR265" s="117"/>
      <c r="GS265" s="117"/>
      <c r="GT265" s="117"/>
      <c r="GU265" s="117"/>
      <c r="GV265" s="117"/>
      <c r="GW265" s="117"/>
      <c r="GX265" s="117"/>
      <c r="GY265" s="117"/>
      <c r="GZ265" s="117"/>
      <c r="HA265" s="117"/>
      <c r="HB265" s="117"/>
      <c r="HC265" s="117"/>
      <c r="HD265" s="117"/>
      <c r="HE265" s="117"/>
      <c r="HF265" s="117"/>
      <c r="HG265" s="117"/>
      <c r="HH265" s="117"/>
      <c r="HI265" s="117"/>
      <c r="HJ265" s="117"/>
      <c r="HK265" s="117"/>
      <c r="HL265" s="117"/>
      <c r="HM265" s="117"/>
      <c r="HN265" s="117"/>
      <c r="HO265" s="117"/>
      <c r="HP265" s="117"/>
      <c r="HQ265" s="117"/>
      <c r="HR265" s="117"/>
      <c r="HS265" s="117"/>
      <c r="HT265" s="117"/>
      <c r="HU265" s="117"/>
      <c r="HV265" s="117"/>
      <c r="HW265" s="117"/>
      <c r="HX265" s="117"/>
      <c r="HY265" s="117"/>
      <c r="HZ265" s="117"/>
      <c r="IA265" s="117"/>
      <c r="IB265" s="117"/>
      <c r="IC265" s="117"/>
      <c r="ID265" s="117"/>
      <c r="IE265" s="117"/>
      <c r="IF265" s="117"/>
      <c r="IG265" s="117"/>
      <c r="IH265" s="117"/>
      <c r="II265" s="117"/>
      <c r="IJ265" s="117"/>
      <c r="IK265" s="117"/>
      <c r="IL265" s="117"/>
      <c r="IM265" s="117"/>
      <c r="IN265" s="117"/>
      <c r="IO265" s="117"/>
      <c r="IP265" s="117"/>
      <c r="IQ265" s="117"/>
      <c r="IR265" s="89"/>
      <c r="IS265" s="85"/>
    </row>
    <row r="266" customFormat="false" ht="14.25" hidden="false" customHeight="false" outlineLevel="0" collapsed="false">
      <c r="B266" s="118" t="n">
        <v>262</v>
      </c>
      <c r="C266" s="119" t="s">
        <v>320</v>
      </c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 t="n">
        <v>27</v>
      </c>
      <c r="Q266" s="120"/>
      <c r="R266" s="125" t="s">
        <v>40</v>
      </c>
      <c r="S266" s="115"/>
      <c r="T266" s="116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  <c r="BM266" s="117"/>
      <c r="BN266" s="117"/>
      <c r="BO266" s="117"/>
      <c r="BP266" s="117"/>
      <c r="BQ266" s="117"/>
      <c r="BR266" s="117"/>
      <c r="BS266" s="117"/>
      <c r="BT266" s="117"/>
      <c r="BU266" s="117"/>
      <c r="BV266" s="117"/>
      <c r="BW266" s="117"/>
      <c r="BX266" s="117"/>
      <c r="BY266" s="117"/>
      <c r="BZ266" s="117"/>
      <c r="CA266" s="117"/>
      <c r="CB266" s="117"/>
      <c r="CC266" s="117"/>
      <c r="CD266" s="117"/>
      <c r="CE266" s="117"/>
      <c r="CF266" s="117"/>
      <c r="CG266" s="117"/>
      <c r="CH266" s="117"/>
      <c r="CI266" s="117"/>
      <c r="CJ266" s="117"/>
      <c r="CK266" s="117"/>
      <c r="CL266" s="117"/>
      <c r="CM266" s="117"/>
      <c r="CN266" s="117"/>
      <c r="CO266" s="117"/>
      <c r="CP266" s="117"/>
      <c r="CQ266" s="117"/>
      <c r="CR266" s="117"/>
      <c r="CS266" s="117"/>
      <c r="CT266" s="117"/>
      <c r="CU266" s="117"/>
      <c r="CV266" s="117"/>
      <c r="CW266" s="117"/>
      <c r="CX266" s="117"/>
      <c r="CY266" s="117"/>
      <c r="CZ266" s="117"/>
      <c r="DA266" s="117"/>
      <c r="DB266" s="117"/>
      <c r="DC266" s="117"/>
      <c r="DD266" s="117"/>
      <c r="DE266" s="117"/>
      <c r="DF266" s="117"/>
      <c r="DG266" s="117"/>
      <c r="DH266" s="117"/>
      <c r="DI266" s="117"/>
      <c r="DJ266" s="117"/>
      <c r="DK266" s="117"/>
      <c r="DL266" s="117"/>
      <c r="DM266" s="117"/>
      <c r="DN266" s="117"/>
      <c r="DO266" s="117"/>
      <c r="DP266" s="117"/>
      <c r="DQ266" s="117"/>
      <c r="DR266" s="117"/>
      <c r="DS266" s="117"/>
      <c r="DT266" s="117"/>
      <c r="DU266" s="117"/>
      <c r="DV266" s="117"/>
      <c r="DW266" s="117"/>
      <c r="DX266" s="117"/>
      <c r="DY266" s="117"/>
      <c r="DZ266" s="117"/>
      <c r="EA266" s="117"/>
      <c r="EB266" s="117"/>
      <c r="EC266" s="117"/>
      <c r="ED266" s="117"/>
      <c r="EE266" s="117"/>
      <c r="EF266" s="117"/>
      <c r="EG266" s="117"/>
      <c r="EH266" s="117"/>
      <c r="EI266" s="117"/>
      <c r="EJ266" s="117"/>
      <c r="EK266" s="117"/>
      <c r="EL266" s="117"/>
      <c r="EM266" s="117"/>
      <c r="EN266" s="117"/>
      <c r="EO266" s="117"/>
      <c r="EP266" s="117"/>
      <c r="EQ266" s="117"/>
      <c r="ER266" s="117"/>
      <c r="ES266" s="117"/>
      <c r="ET266" s="117"/>
      <c r="EU266" s="117"/>
      <c r="EV266" s="117"/>
      <c r="EW266" s="117"/>
      <c r="EX266" s="117"/>
      <c r="EY266" s="117"/>
      <c r="EZ266" s="117"/>
      <c r="FA266" s="117"/>
      <c r="FB266" s="117"/>
      <c r="FC266" s="117"/>
      <c r="FD266" s="117"/>
      <c r="FE266" s="117"/>
      <c r="FF266" s="117"/>
      <c r="FG266" s="117"/>
      <c r="FH266" s="117"/>
      <c r="FI266" s="117"/>
      <c r="FJ266" s="117"/>
      <c r="FK266" s="117"/>
      <c r="FL266" s="117"/>
      <c r="FM266" s="117"/>
      <c r="FN266" s="117"/>
      <c r="FO266" s="117"/>
      <c r="FP266" s="117"/>
      <c r="FQ266" s="117"/>
      <c r="FR266" s="117"/>
      <c r="FS266" s="117"/>
      <c r="FT266" s="117"/>
      <c r="FU266" s="117"/>
      <c r="FV266" s="117"/>
      <c r="FW266" s="117"/>
      <c r="FX266" s="117"/>
      <c r="FY266" s="117"/>
      <c r="FZ266" s="117"/>
      <c r="GA266" s="117"/>
      <c r="GB266" s="117"/>
      <c r="GC266" s="117"/>
      <c r="GD266" s="117"/>
      <c r="GE266" s="117"/>
      <c r="GF266" s="117"/>
      <c r="GG266" s="117"/>
      <c r="GH266" s="117"/>
      <c r="GI266" s="117"/>
      <c r="GJ266" s="117"/>
      <c r="GK266" s="117"/>
      <c r="GL266" s="117"/>
      <c r="GM266" s="117"/>
      <c r="GN266" s="117"/>
      <c r="GO266" s="117"/>
      <c r="GP266" s="117"/>
      <c r="GQ266" s="117"/>
      <c r="GR266" s="117"/>
      <c r="GS266" s="117"/>
      <c r="GT266" s="117"/>
      <c r="GU266" s="117"/>
      <c r="GV266" s="117"/>
      <c r="GW266" s="117"/>
      <c r="GX266" s="117"/>
      <c r="GY266" s="117"/>
      <c r="GZ266" s="117"/>
      <c r="HA266" s="117"/>
      <c r="HB266" s="117"/>
      <c r="HC266" s="117"/>
      <c r="HD266" s="117"/>
      <c r="HE266" s="117"/>
      <c r="HF266" s="117"/>
      <c r="HG266" s="117"/>
      <c r="HH266" s="117"/>
      <c r="HI266" s="117"/>
      <c r="HJ266" s="117"/>
      <c r="HK266" s="117"/>
      <c r="HL266" s="117"/>
      <c r="HM266" s="117"/>
      <c r="HN266" s="117"/>
      <c r="HO266" s="117"/>
      <c r="HP266" s="117"/>
      <c r="HQ266" s="117"/>
      <c r="HR266" s="117"/>
      <c r="HS266" s="117"/>
      <c r="HT266" s="117"/>
      <c r="HU266" s="117"/>
      <c r="HV266" s="117"/>
      <c r="HW266" s="117"/>
      <c r="HX266" s="117"/>
      <c r="HY266" s="117"/>
      <c r="HZ266" s="117"/>
      <c r="IA266" s="117"/>
      <c r="IB266" s="117"/>
      <c r="IC266" s="117"/>
      <c r="ID266" s="117"/>
      <c r="IE266" s="117"/>
      <c r="IF266" s="117"/>
      <c r="IG266" s="117"/>
      <c r="IH266" s="117"/>
      <c r="II266" s="117"/>
      <c r="IJ266" s="117"/>
      <c r="IK266" s="117"/>
      <c r="IL266" s="117"/>
      <c r="IM266" s="117"/>
      <c r="IN266" s="117"/>
      <c r="IO266" s="117"/>
      <c r="IP266" s="117"/>
      <c r="IQ266" s="117"/>
      <c r="IR266" s="89"/>
      <c r="IS266" s="85"/>
    </row>
    <row r="267" customFormat="false" ht="14.25" hidden="false" customHeight="false" outlineLevel="0" collapsed="false">
      <c r="B267" s="118" t="n">
        <v>263</v>
      </c>
      <c r="C267" s="119" t="s">
        <v>321</v>
      </c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 t="n">
        <v>11</v>
      </c>
      <c r="Q267" s="120"/>
      <c r="R267" s="125" t="s">
        <v>40</v>
      </c>
      <c r="S267" s="115"/>
      <c r="T267" s="116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  <c r="BM267" s="117"/>
      <c r="BN267" s="117"/>
      <c r="BO267" s="117"/>
      <c r="BP267" s="117"/>
      <c r="BQ267" s="117"/>
      <c r="BR267" s="117"/>
      <c r="BS267" s="117"/>
      <c r="BT267" s="117"/>
      <c r="BU267" s="117"/>
      <c r="BV267" s="117"/>
      <c r="BW267" s="117"/>
      <c r="BX267" s="117"/>
      <c r="BY267" s="117"/>
      <c r="BZ267" s="117"/>
      <c r="CA267" s="117"/>
      <c r="CB267" s="117"/>
      <c r="CC267" s="117"/>
      <c r="CD267" s="117"/>
      <c r="CE267" s="117"/>
      <c r="CF267" s="117"/>
      <c r="CG267" s="117"/>
      <c r="CH267" s="117"/>
      <c r="CI267" s="117"/>
      <c r="CJ267" s="117"/>
      <c r="CK267" s="117"/>
      <c r="CL267" s="117"/>
      <c r="CM267" s="117"/>
      <c r="CN267" s="117"/>
      <c r="CO267" s="117"/>
      <c r="CP267" s="117"/>
      <c r="CQ267" s="117"/>
      <c r="CR267" s="117"/>
      <c r="CS267" s="117"/>
      <c r="CT267" s="117"/>
      <c r="CU267" s="117"/>
      <c r="CV267" s="117"/>
      <c r="CW267" s="117"/>
      <c r="CX267" s="117"/>
      <c r="CY267" s="117"/>
      <c r="CZ267" s="117"/>
      <c r="DA267" s="117"/>
      <c r="DB267" s="117"/>
      <c r="DC267" s="117"/>
      <c r="DD267" s="117"/>
      <c r="DE267" s="117"/>
      <c r="DF267" s="117"/>
      <c r="DG267" s="117"/>
      <c r="DH267" s="117"/>
      <c r="DI267" s="117"/>
      <c r="DJ267" s="117"/>
      <c r="DK267" s="117"/>
      <c r="DL267" s="117"/>
      <c r="DM267" s="117"/>
      <c r="DN267" s="117"/>
      <c r="DO267" s="117"/>
      <c r="DP267" s="117"/>
      <c r="DQ267" s="117"/>
      <c r="DR267" s="117"/>
      <c r="DS267" s="117"/>
      <c r="DT267" s="117"/>
      <c r="DU267" s="117"/>
      <c r="DV267" s="117"/>
      <c r="DW267" s="117"/>
      <c r="DX267" s="117"/>
      <c r="DY267" s="117"/>
      <c r="DZ267" s="117"/>
      <c r="EA267" s="117"/>
      <c r="EB267" s="117"/>
      <c r="EC267" s="117"/>
      <c r="ED267" s="117"/>
      <c r="EE267" s="117"/>
      <c r="EF267" s="117"/>
      <c r="EG267" s="117"/>
      <c r="EH267" s="117"/>
      <c r="EI267" s="117"/>
      <c r="EJ267" s="117"/>
      <c r="EK267" s="117"/>
      <c r="EL267" s="117"/>
      <c r="EM267" s="117"/>
      <c r="EN267" s="117"/>
      <c r="EO267" s="117"/>
      <c r="EP267" s="117"/>
      <c r="EQ267" s="117"/>
      <c r="ER267" s="117"/>
      <c r="ES267" s="117"/>
      <c r="ET267" s="117"/>
      <c r="EU267" s="117"/>
      <c r="EV267" s="117"/>
      <c r="EW267" s="117"/>
      <c r="EX267" s="117"/>
      <c r="EY267" s="117"/>
      <c r="EZ267" s="117"/>
      <c r="FA267" s="117"/>
      <c r="FB267" s="117"/>
      <c r="FC267" s="117"/>
      <c r="FD267" s="117"/>
      <c r="FE267" s="117"/>
      <c r="FF267" s="117"/>
      <c r="FG267" s="117"/>
      <c r="FH267" s="117"/>
      <c r="FI267" s="117"/>
      <c r="FJ267" s="117"/>
      <c r="FK267" s="117"/>
      <c r="FL267" s="117"/>
      <c r="FM267" s="117"/>
      <c r="FN267" s="117"/>
      <c r="FO267" s="117"/>
      <c r="FP267" s="117"/>
      <c r="FQ267" s="117"/>
      <c r="FR267" s="117"/>
      <c r="FS267" s="117"/>
      <c r="FT267" s="117"/>
      <c r="FU267" s="117"/>
      <c r="FV267" s="117"/>
      <c r="FW267" s="117"/>
      <c r="FX267" s="117"/>
      <c r="FY267" s="117"/>
      <c r="FZ267" s="117"/>
      <c r="GA267" s="117"/>
      <c r="GB267" s="117"/>
      <c r="GC267" s="117"/>
      <c r="GD267" s="117"/>
      <c r="GE267" s="117"/>
      <c r="GF267" s="117"/>
      <c r="GG267" s="117"/>
      <c r="GH267" s="117"/>
      <c r="GI267" s="117"/>
      <c r="GJ267" s="117"/>
      <c r="GK267" s="117"/>
      <c r="GL267" s="117"/>
      <c r="GM267" s="117"/>
      <c r="GN267" s="117"/>
      <c r="GO267" s="117"/>
      <c r="GP267" s="117"/>
      <c r="GQ267" s="117"/>
      <c r="GR267" s="117"/>
      <c r="GS267" s="117"/>
      <c r="GT267" s="117"/>
      <c r="GU267" s="117"/>
      <c r="GV267" s="117"/>
      <c r="GW267" s="117"/>
      <c r="GX267" s="117"/>
      <c r="GY267" s="117"/>
      <c r="GZ267" s="117"/>
      <c r="HA267" s="117"/>
      <c r="HB267" s="117"/>
      <c r="HC267" s="117"/>
      <c r="HD267" s="117"/>
      <c r="HE267" s="117"/>
      <c r="HF267" s="117"/>
      <c r="HG267" s="117"/>
      <c r="HH267" s="117"/>
      <c r="HI267" s="117"/>
      <c r="HJ267" s="117"/>
      <c r="HK267" s="117"/>
      <c r="HL267" s="117"/>
      <c r="HM267" s="117"/>
      <c r="HN267" s="117"/>
      <c r="HO267" s="117"/>
      <c r="HP267" s="117"/>
      <c r="HQ267" s="117"/>
      <c r="HR267" s="117"/>
      <c r="HS267" s="117"/>
      <c r="HT267" s="117"/>
      <c r="HU267" s="117"/>
      <c r="HV267" s="117"/>
      <c r="HW267" s="117"/>
      <c r="HX267" s="117"/>
      <c r="HY267" s="117"/>
      <c r="HZ267" s="117"/>
      <c r="IA267" s="117"/>
      <c r="IB267" s="117"/>
      <c r="IC267" s="117"/>
      <c r="ID267" s="117"/>
      <c r="IE267" s="117"/>
      <c r="IF267" s="117"/>
      <c r="IG267" s="117"/>
      <c r="IH267" s="117"/>
      <c r="II267" s="117"/>
      <c r="IJ267" s="117"/>
      <c r="IK267" s="117"/>
      <c r="IL267" s="117"/>
      <c r="IM267" s="117"/>
      <c r="IN267" s="117"/>
      <c r="IO267" s="117"/>
      <c r="IP267" s="117"/>
      <c r="IQ267" s="117"/>
      <c r="IR267" s="89"/>
      <c r="IS267" s="85"/>
    </row>
    <row r="268" customFormat="false" ht="14.25" hidden="false" customHeight="false" outlineLevel="0" collapsed="false">
      <c r="B268" s="118" t="n">
        <v>264</v>
      </c>
      <c r="C268" s="119" t="s">
        <v>307</v>
      </c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 t="n">
        <v>23</v>
      </c>
      <c r="Q268" s="120"/>
      <c r="R268" s="125" t="s">
        <v>40</v>
      </c>
      <c r="S268" s="115"/>
      <c r="T268" s="116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  <c r="BM268" s="117"/>
      <c r="BN268" s="117"/>
      <c r="BO268" s="117"/>
      <c r="BP268" s="117"/>
      <c r="BQ268" s="117"/>
      <c r="BR268" s="117"/>
      <c r="BS268" s="117"/>
      <c r="BT268" s="117"/>
      <c r="BU268" s="117"/>
      <c r="BV268" s="117"/>
      <c r="BW268" s="117"/>
      <c r="BX268" s="117"/>
      <c r="BY268" s="117"/>
      <c r="BZ268" s="117"/>
      <c r="CA268" s="117"/>
      <c r="CB268" s="117"/>
      <c r="CC268" s="117"/>
      <c r="CD268" s="117"/>
      <c r="CE268" s="117"/>
      <c r="CF268" s="117"/>
      <c r="CG268" s="117"/>
      <c r="CH268" s="117"/>
      <c r="CI268" s="117"/>
      <c r="CJ268" s="117"/>
      <c r="CK268" s="117"/>
      <c r="CL268" s="117"/>
      <c r="CM268" s="117"/>
      <c r="CN268" s="117"/>
      <c r="CO268" s="117"/>
      <c r="CP268" s="117"/>
      <c r="CQ268" s="117"/>
      <c r="CR268" s="117"/>
      <c r="CS268" s="117"/>
      <c r="CT268" s="117"/>
      <c r="CU268" s="117"/>
      <c r="CV268" s="117"/>
      <c r="CW268" s="117"/>
      <c r="CX268" s="117"/>
      <c r="CY268" s="117"/>
      <c r="CZ268" s="117"/>
      <c r="DA268" s="117"/>
      <c r="DB268" s="117"/>
      <c r="DC268" s="117"/>
      <c r="DD268" s="117"/>
      <c r="DE268" s="117"/>
      <c r="DF268" s="117"/>
      <c r="DG268" s="117"/>
      <c r="DH268" s="117"/>
      <c r="DI268" s="117"/>
      <c r="DJ268" s="117"/>
      <c r="DK268" s="117"/>
      <c r="DL268" s="117"/>
      <c r="DM268" s="117"/>
      <c r="DN268" s="117"/>
      <c r="DO268" s="117"/>
      <c r="DP268" s="117"/>
      <c r="DQ268" s="117"/>
      <c r="DR268" s="117"/>
      <c r="DS268" s="117"/>
      <c r="DT268" s="117"/>
      <c r="DU268" s="117"/>
      <c r="DV268" s="117"/>
      <c r="DW268" s="117"/>
      <c r="DX268" s="117"/>
      <c r="DY268" s="117"/>
      <c r="DZ268" s="117"/>
      <c r="EA268" s="117"/>
      <c r="EB268" s="117"/>
      <c r="EC268" s="117"/>
      <c r="ED268" s="117"/>
      <c r="EE268" s="117"/>
      <c r="EF268" s="117"/>
      <c r="EG268" s="117"/>
      <c r="EH268" s="117"/>
      <c r="EI268" s="117"/>
      <c r="EJ268" s="117"/>
      <c r="EK268" s="117"/>
      <c r="EL268" s="117"/>
      <c r="EM268" s="117"/>
      <c r="EN268" s="117"/>
      <c r="EO268" s="117"/>
      <c r="EP268" s="117"/>
      <c r="EQ268" s="117"/>
      <c r="ER268" s="117"/>
      <c r="ES268" s="117"/>
      <c r="ET268" s="117"/>
      <c r="EU268" s="117"/>
      <c r="EV268" s="117"/>
      <c r="EW268" s="117"/>
      <c r="EX268" s="117"/>
      <c r="EY268" s="117"/>
      <c r="EZ268" s="117"/>
      <c r="FA268" s="117"/>
      <c r="FB268" s="117"/>
      <c r="FC268" s="117"/>
      <c r="FD268" s="117"/>
      <c r="FE268" s="117"/>
      <c r="FF268" s="117"/>
      <c r="FG268" s="117"/>
      <c r="FH268" s="117"/>
      <c r="FI268" s="117"/>
      <c r="FJ268" s="117"/>
      <c r="FK268" s="117"/>
      <c r="FL268" s="117"/>
      <c r="FM268" s="117"/>
      <c r="FN268" s="117"/>
      <c r="FO268" s="117"/>
      <c r="FP268" s="117"/>
      <c r="FQ268" s="117"/>
      <c r="FR268" s="117"/>
      <c r="FS268" s="117"/>
      <c r="FT268" s="117"/>
      <c r="FU268" s="117"/>
      <c r="FV268" s="117"/>
      <c r="FW268" s="117"/>
      <c r="FX268" s="117"/>
      <c r="FY268" s="117"/>
      <c r="FZ268" s="117"/>
      <c r="GA268" s="117"/>
      <c r="GB268" s="117"/>
      <c r="GC268" s="117"/>
      <c r="GD268" s="117"/>
      <c r="GE268" s="117"/>
      <c r="GF268" s="117"/>
      <c r="GG268" s="117"/>
      <c r="GH268" s="117"/>
      <c r="GI268" s="117"/>
      <c r="GJ268" s="117"/>
      <c r="GK268" s="117"/>
      <c r="GL268" s="117"/>
      <c r="GM268" s="117"/>
      <c r="GN268" s="117"/>
      <c r="GO268" s="117"/>
      <c r="GP268" s="117"/>
      <c r="GQ268" s="117"/>
      <c r="GR268" s="117"/>
      <c r="GS268" s="117"/>
      <c r="GT268" s="117"/>
      <c r="GU268" s="117"/>
      <c r="GV268" s="117"/>
      <c r="GW268" s="117"/>
      <c r="GX268" s="117"/>
      <c r="GY268" s="117"/>
      <c r="GZ268" s="117"/>
      <c r="HA268" s="117"/>
      <c r="HB268" s="117"/>
      <c r="HC268" s="117"/>
      <c r="HD268" s="117"/>
      <c r="HE268" s="117"/>
      <c r="HF268" s="117"/>
      <c r="HG268" s="117"/>
      <c r="HH268" s="117"/>
      <c r="HI268" s="117"/>
      <c r="HJ268" s="117"/>
      <c r="HK268" s="117"/>
      <c r="HL268" s="117"/>
      <c r="HM268" s="117"/>
      <c r="HN268" s="117"/>
      <c r="HO268" s="117"/>
      <c r="HP268" s="117"/>
      <c r="HQ268" s="117"/>
      <c r="HR268" s="117"/>
      <c r="HS268" s="117"/>
      <c r="HT268" s="117"/>
      <c r="HU268" s="117"/>
      <c r="HV268" s="117"/>
      <c r="HW268" s="117"/>
      <c r="HX268" s="117"/>
      <c r="HY268" s="117"/>
      <c r="HZ268" s="117"/>
      <c r="IA268" s="117"/>
      <c r="IB268" s="117"/>
      <c r="IC268" s="117"/>
      <c r="ID268" s="117"/>
      <c r="IE268" s="117"/>
      <c r="IF268" s="117"/>
      <c r="IG268" s="117"/>
      <c r="IH268" s="117"/>
      <c r="II268" s="117"/>
      <c r="IJ268" s="117"/>
      <c r="IK268" s="117"/>
      <c r="IL268" s="117"/>
      <c r="IM268" s="117"/>
      <c r="IN268" s="117"/>
      <c r="IO268" s="117"/>
      <c r="IP268" s="117"/>
      <c r="IQ268" s="117"/>
      <c r="IR268" s="89"/>
      <c r="IS268" s="85"/>
    </row>
    <row r="269" customFormat="false" ht="14.25" hidden="false" customHeight="true" outlineLevel="0" collapsed="false">
      <c r="B269" s="118" t="n">
        <v>265</v>
      </c>
      <c r="C269" s="119" t="s">
        <v>322</v>
      </c>
      <c r="D269" s="120"/>
      <c r="E269" s="120"/>
      <c r="F269" s="120" t="n">
        <v>0.009</v>
      </c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5" t="s">
        <v>40</v>
      </c>
      <c r="S269" s="115"/>
      <c r="T269" s="116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  <c r="BM269" s="117"/>
      <c r="BN269" s="117"/>
      <c r="BO269" s="117"/>
      <c r="BP269" s="117"/>
      <c r="BQ269" s="117"/>
      <c r="BR269" s="117"/>
      <c r="BS269" s="117"/>
      <c r="BT269" s="117"/>
      <c r="BU269" s="117"/>
      <c r="BV269" s="117"/>
      <c r="BW269" s="117"/>
      <c r="BX269" s="117"/>
      <c r="BY269" s="117"/>
      <c r="BZ269" s="117"/>
      <c r="CA269" s="117"/>
      <c r="CB269" s="117"/>
      <c r="CC269" s="117"/>
      <c r="CD269" s="117"/>
      <c r="CE269" s="117"/>
      <c r="CF269" s="117"/>
      <c r="CG269" s="117"/>
      <c r="CH269" s="117"/>
      <c r="CI269" s="117"/>
      <c r="CJ269" s="117"/>
      <c r="CK269" s="117"/>
      <c r="CL269" s="117"/>
      <c r="CM269" s="117"/>
      <c r="CN269" s="117"/>
      <c r="CO269" s="117"/>
      <c r="CP269" s="117"/>
      <c r="CQ269" s="117"/>
      <c r="CR269" s="117"/>
      <c r="CS269" s="117"/>
      <c r="CT269" s="117"/>
      <c r="CU269" s="117"/>
      <c r="CV269" s="117"/>
      <c r="CW269" s="117"/>
      <c r="CX269" s="117"/>
      <c r="CY269" s="117"/>
      <c r="CZ269" s="117"/>
      <c r="DA269" s="117"/>
      <c r="DB269" s="117"/>
      <c r="DC269" s="117"/>
      <c r="DD269" s="117"/>
      <c r="DE269" s="117"/>
      <c r="DF269" s="117"/>
      <c r="DG269" s="117"/>
      <c r="DH269" s="117"/>
      <c r="DI269" s="117"/>
      <c r="DJ269" s="117"/>
      <c r="DK269" s="117"/>
      <c r="DL269" s="117"/>
      <c r="DM269" s="117"/>
      <c r="DN269" s="117"/>
      <c r="DO269" s="117"/>
      <c r="DP269" s="117"/>
      <c r="DQ269" s="117"/>
      <c r="DR269" s="117"/>
      <c r="DS269" s="117"/>
      <c r="DT269" s="117"/>
      <c r="DU269" s="117"/>
      <c r="DV269" s="117"/>
      <c r="DW269" s="117"/>
      <c r="DX269" s="117"/>
      <c r="DY269" s="117"/>
      <c r="DZ269" s="117"/>
      <c r="EA269" s="117"/>
      <c r="EB269" s="117"/>
      <c r="EC269" s="117"/>
      <c r="ED269" s="117"/>
      <c r="EE269" s="117"/>
      <c r="EF269" s="117"/>
      <c r="EG269" s="117"/>
      <c r="EH269" s="117"/>
      <c r="EI269" s="117"/>
      <c r="EJ269" s="117"/>
      <c r="EK269" s="117"/>
      <c r="EL269" s="117"/>
      <c r="EM269" s="117"/>
      <c r="EN269" s="117"/>
      <c r="EO269" s="117"/>
      <c r="EP269" s="117"/>
      <c r="EQ269" s="117"/>
      <c r="ER269" s="117"/>
      <c r="ES269" s="117"/>
      <c r="ET269" s="117"/>
      <c r="EU269" s="117"/>
      <c r="EV269" s="117"/>
      <c r="EW269" s="117"/>
      <c r="EX269" s="117"/>
      <c r="EY269" s="117"/>
      <c r="EZ269" s="117"/>
      <c r="FA269" s="117"/>
      <c r="FB269" s="117"/>
      <c r="FC269" s="117"/>
      <c r="FD269" s="117"/>
      <c r="FE269" s="117"/>
      <c r="FF269" s="117"/>
      <c r="FG269" s="117"/>
      <c r="FH269" s="117"/>
      <c r="FI269" s="117"/>
      <c r="FJ269" s="117"/>
      <c r="FK269" s="117"/>
      <c r="FL269" s="117"/>
      <c r="FM269" s="117"/>
      <c r="FN269" s="117"/>
      <c r="FO269" s="117"/>
      <c r="FP269" s="117"/>
      <c r="FQ269" s="117"/>
      <c r="FR269" s="117"/>
      <c r="FS269" s="117"/>
      <c r="FT269" s="117"/>
      <c r="FU269" s="117"/>
      <c r="FV269" s="117"/>
      <c r="FW269" s="117"/>
      <c r="FX269" s="117"/>
      <c r="FY269" s="117"/>
      <c r="FZ269" s="117"/>
      <c r="GA269" s="117"/>
      <c r="GB269" s="117"/>
      <c r="GC269" s="117"/>
      <c r="GD269" s="117"/>
      <c r="GE269" s="117"/>
      <c r="GF269" s="117"/>
      <c r="GG269" s="117"/>
      <c r="GH269" s="117"/>
      <c r="GI269" s="117"/>
      <c r="GJ269" s="117"/>
      <c r="GK269" s="117"/>
      <c r="GL269" s="117"/>
      <c r="GM269" s="117"/>
      <c r="GN269" s="117"/>
      <c r="GO269" s="117"/>
      <c r="GP269" s="117"/>
      <c r="GQ269" s="117"/>
      <c r="GR269" s="117"/>
      <c r="GS269" s="117"/>
      <c r="GT269" s="117"/>
      <c r="GU269" s="117"/>
      <c r="GV269" s="117"/>
      <c r="GW269" s="117"/>
      <c r="GX269" s="117"/>
      <c r="GY269" s="117"/>
      <c r="GZ269" s="117"/>
      <c r="HA269" s="117"/>
      <c r="HB269" s="117"/>
      <c r="HC269" s="117"/>
      <c r="HD269" s="117"/>
      <c r="HE269" s="117"/>
      <c r="HF269" s="117"/>
      <c r="HG269" s="117"/>
      <c r="HH269" s="117"/>
      <c r="HI269" s="117"/>
      <c r="HJ269" s="117"/>
      <c r="HK269" s="117"/>
      <c r="HL269" s="117"/>
      <c r="HM269" s="117"/>
      <c r="HN269" s="117"/>
      <c r="HO269" s="117"/>
      <c r="HP269" s="117"/>
      <c r="HQ269" s="117"/>
      <c r="HR269" s="117"/>
      <c r="HS269" s="117"/>
      <c r="HT269" s="117"/>
      <c r="HU269" s="117"/>
      <c r="HV269" s="117"/>
      <c r="HW269" s="117"/>
      <c r="HX269" s="117"/>
      <c r="HY269" s="117"/>
      <c r="HZ269" s="117"/>
      <c r="IA269" s="117"/>
      <c r="IB269" s="117"/>
      <c r="IC269" s="117"/>
      <c r="ID269" s="117"/>
      <c r="IE269" s="117"/>
      <c r="IF269" s="117"/>
      <c r="IG269" s="117"/>
      <c r="IH269" s="117"/>
      <c r="II269" s="117"/>
      <c r="IJ269" s="117"/>
      <c r="IK269" s="117"/>
      <c r="IL269" s="117"/>
      <c r="IM269" s="117"/>
      <c r="IN269" s="117"/>
      <c r="IO269" s="117"/>
      <c r="IP269" s="117"/>
      <c r="IQ269" s="117"/>
      <c r="IR269" s="89"/>
      <c r="IS269" s="85"/>
    </row>
    <row r="270" customFormat="false" ht="14.25" hidden="false" customHeight="false" outlineLevel="0" collapsed="false">
      <c r="B270" s="118" t="n">
        <v>266</v>
      </c>
      <c r="C270" s="119" t="s">
        <v>323</v>
      </c>
      <c r="D270" s="120"/>
      <c r="E270" s="120"/>
      <c r="F270" s="120" t="n">
        <v>0.035</v>
      </c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5" t="s">
        <v>40</v>
      </c>
      <c r="S270" s="115"/>
      <c r="T270" s="116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  <c r="BM270" s="117"/>
      <c r="BN270" s="117"/>
      <c r="BO270" s="117"/>
      <c r="BP270" s="117"/>
      <c r="BQ270" s="117"/>
      <c r="BR270" s="117"/>
      <c r="BS270" s="117"/>
      <c r="BT270" s="117"/>
      <c r="BU270" s="117"/>
      <c r="BV270" s="117"/>
      <c r="BW270" s="117"/>
      <c r="BX270" s="117"/>
      <c r="BY270" s="117"/>
      <c r="BZ270" s="117"/>
      <c r="CA270" s="117"/>
      <c r="CB270" s="117"/>
      <c r="CC270" s="117"/>
      <c r="CD270" s="117"/>
      <c r="CE270" s="117"/>
      <c r="CF270" s="117"/>
      <c r="CG270" s="117"/>
      <c r="CH270" s="117"/>
      <c r="CI270" s="117"/>
      <c r="CJ270" s="117"/>
      <c r="CK270" s="117"/>
      <c r="CL270" s="117"/>
      <c r="CM270" s="117"/>
      <c r="CN270" s="117"/>
      <c r="CO270" s="117"/>
      <c r="CP270" s="117"/>
      <c r="CQ270" s="117"/>
      <c r="CR270" s="117"/>
      <c r="CS270" s="117"/>
      <c r="CT270" s="117"/>
      <c r="CU270" s="117"/>
      <c r="CV270" s="117"/>
      <c r="CW270" s="117"/>
      <c r="CX270" s="117"/>
      <c r="CY270" s="117"/>
      <c r="CZ270" s="117"/>
      <c r="DA270" s="117"/>
      <c r="DB270" s="117"/>
      <c r="DC270" s="117"/>
      <c r="DD270" s="117"/>
      <c r="DE270" s="117"/>
      <c r="DF270" s="117"/>
      <c r="DG270" s="117"/>
      <c r="DH270" s="117"/>
      <c r="DI270" s="117"/>
      <c r="DJ270" s="117"/>
      <c r="DK270" s="117"/>
      <c r="DL270" s="117"/>
      <c r="DM270" s="117"/>
      <c r="DN270" s="117"/>
      <c r="DO270" s="117"/>
      <c r="DP270" s="117"/>
      <c r="DQ270" s="117"/>
      <c r="DR270" s="117"/>
      <c r="DS270" s="117"/>
      <c r="DT270" s="117"/>
      <c r="DU270" s="117"/>
      <c r="DV270" s="117"/>
      <c r="DW270" s="117"/>
      <c r="DX270" s="117"/>
      <c r="DY270" s="117"/>
      <c r="DZ270" s="117"/>
      <c r="EA270" s="117"/>
      <c r="EB270" s="117"/>
      <c r="EC270" s="117"/>
      <c r="ED270" s="117"/>
      <c r="EE270" s="117"/>
      <c r="EF270" s="117"/>
      <c r="EG270" s="117"/>
      <c r="EH270" s="117"/>
      <c r="EI270" s="117"/>
      <c r="EJ270" s="117"/>
      <c r="EK270" s="117"/>
      <c r="EL270" s="117"/>
      <c r="EM270" s="117"/>
      <c r="EN270" s="117"/>
      <c r="EO270" s="117"/>
      <c r="EP270" s="117"/>
      <c r="EQ270" s="117"/>
      <c r="ER270" s="117"/>
      <c r="ES270" s="117"/>
      <c r="ET270" s="117"/>
      <c r="EU270" s="117"/>
      <c r="EV270" s="117"/>
      <c r="EW270" s="117"/>
      <c r="EX270" s="117"/>
      <c r="EY270" s="117"/>
      <c r="EZ270" s="117"/>
      <c r="FA270" s="117"/>
      <c r="FB270" s="117"/>
      <c r="FC270" s="117"/>
      <c r="FD270" s="117"/>
      <c r="FE270" s="117"/>
      <c r="FF270" s="117"/>
      <c r="FG270" s="117"/>
      <c r="FH270" s="117"/>
      <c r="FI270" s="117"/>
      <c r="FJ270" s="117"/>
      <c r="FK270" s="117"/>
      <c r="FL270" s="117"/>
      <c r="FM270" s="117"/>
      <c r="FN270" s="117"/>
      <c r="FO270" s="117"/>
      <c r="FP270" s="117"/>
      <c r="FQ270" s="117"/>
      <c r="FR270" s="117"/>
      <c r="FS270" s="117"/>
      <c r="FT270" s="117"/>
      <c r="FU270" s="117"/>
      <c r="FV270" s="117"/>
      <c r="FW270" s="117"/>
      <c r="FX270" s="117"/>
      <c r="FY270" s="117"/>
      <c r="FZ270" s="117"/>
      <c r="GA270" s="117"/>
      <c r="GB270" s="117"/>
      <c r="GC270" s="117"/>
      <c r="GD270" s="117"/>
      <c r="GE270" s="117"/>
      <c r="GF270" s="117"/>
      <c r="GG270" s="117"/>
      <c r="GH270" s="117"/>
      <c r="GI270" s="117"/>
      <c r="GJ270" s="117"/>
      <c r="GK270" s="117"/>
      <c r="GL270" s="117"/>
      <c r="GM270" s="117"/>
      <c r="GN270" s="117"/>
      <c r="GO270" s="117"/>
      <c r="GP270" s="117"/>
      <c r="GQ270" s="117"/>
      <c r="GR270" s="117"/>
      <c r="GS270" s="117"/>
      <c r="GT270" s="117"/>
      <c r="GU270" s="117"/>
      <c r="GV270" s="117"/>
      <c r="GW270" s="117"/>
      <c r="GX270" s="117"/>
      <c r="GY270" s="117"/>
      <c r="GZ270" s="117"/>
      <c r="HA270" s="117"/>
      <c r="HB270" s="117"/>
      <c r="HC270" s="117"/>
      <c r="HD270" s="117"/>
      <c r="HE270" s="117"/>
      <c r="HF270" s="117"/>
      <c r="HG270" s="117"/>
      <c r="HH270" s="117"/>
      <c r="HI270" s="117"/>
      <c r="HJ270" s="117"/>
      <c r="HK270" s="117"/>
      <c r="HL270" s="117"/>
      <c r="HM270" s="117"/>
      <c r="HN270" s="117"/>
      <c r="HO270" s="117"/>
      <c r="HP270" s="117"/>
      <c r="HQ270" s="117"/>
      <c r="HR270" s="117"/>
      <c r="HS270" s="117"/>
      <c r="HT270" s="117"/>
      <c r="HU270" s="117"/>
      <c r="HV270" s="117"/>
      <c r="HW270" s="117"/>
      <c r="HX270" s="117"/>
      <c r="HY270" s="117"/>
      <c r="HZ270" s="117"/>
      <c r="IA270" s="117"/>
      <c r="IB270" s="117"/>
      <c r="IC270" s="117"/>
      <c r="ID270" s="117"/>
      <c r="IE270" s="117"/>
      <c r="IF270" s="117"/>
      <c r="IG270" s="117"/>
      <c r="IH270" s="117"/>
      <c r="II270" s="117"/>
      <c r="IJ270" s="117"/>
      <c r="IK270" s="117"/>
      <c r="IL270" s="117"/>
      <c r="IM270" s="117"/>
      <c r="IN270" s="117"/>
      <c r="IO270" s="117"/>
      <c r="IP270" s="117"/>
      <c r="IQ270" s="117"/>
      <c r="IR270" s="89"/>
      <c r="IS270" s="85"/>
    </row>
    <row r="271" customFormat="false" ht="14.25" hidden="false" customHeight="false" outlineLevel="0" collapsed="false">
      <c r="B271" s="118" t="n">
        <v>267</v>
      </c>
      <c r="C271" s="119" t="s">
        <v>324</v>
      </c>
      <c r="D271" s="120"/>
      <c r="E271" s="120"/>
      <c r="F271" s="120" t="n">
        <v>0.011</v>
      </c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5" t="s">
        <v>40</v>
      </c>
      <c r="S271" s="115"/>
      <c r="T271" s="116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  <c r="BM271" s="117"/>
      <c r="BN271" s="117"/>
      <c r="BO271" s="117"/>
      <c r="BP271" s="117"/>
      <c r="BQ271" s="117"/>
      <c r="BR271" s="117"/>
      <c r="BS271" s="117"/>
      <c r="BT271" s="117"/>
      <c r="BU271" s="117"/>
      <c r="BV271" s="117"/>
      <c r="BW271" s="117"/>
      <c r="BX271" s="117"/>
      <c r="BY271" s="117"/>
      <c r="BZ271" s="117"/>
      <c r="CA271" s="117"/>
      <c r="CB271" s="117"/>
      <c r="CC271" s="117"/>
      <c r="CD271" s="117"/>
      <c r="CE271" s="117"/>
      <c r="CF271" s="117"/>
      <c r="CG271" s="117"/>
      <c r="CH271" s="117"/>
      <c r="CI271" s="117"/>
      <c r="CJ271" s="117"/>
      <c r="CK271" s="117"/>
      <c r="CL271" s="117"/>
      <c r="CM271" s="117"/>
      <c r="CN271" s="117"/>
      <c r="CO271" s="117"/>
      <c r="CP271" s="117"/>
      <c r="CQ271" s="117"/>
      <c r="CR271" s="117"/>
      <c r="CS271" s="117"/>
      <c r="CT271" s="117"/>
      <c r="CU271" s="117"/>
      <c r="CV271" s="117"/>
      <c r="CW271" s="117"/>
      <c r="CX271" s="117"/>
      <c r="CY271" s="117"/>
      <c r="CZ271" s="117"/>
      <c r="DA271" s="117"/>
      <c r="DB271" s="117"/>
      <c r="DC271" s="117"/>
      <c r="DD271" s="117"/>
      <c r="DE271" s="117"/>
      <c r="DF271" s="117"/>
      <c r="DG271" s="117"/>
      <c r="DH271" s="117"/>
      <c r="DI271" s="117"/>
      <c r="DJ271" s="117"/>
      <c r="DK271" s="117"/>
      <c r="DL271" s="117"/>
      <c r="DM271" s="117"/>
      <c r="DN271" s="117"/>
      <c r="DO271" s="117"/>
      <c r="DP271" s="117"/>
      <c r="DQ271" s="117"/>
      <c r="DR271" s="117"/>
      <c r="DS271" s="117"/>
      <c r="DT271" s="117"/>
      <c r="DU271" s="117"/>
      <c r="DV271" s="117"/>
      <c r="DW271" s="117"/>
      <c r="DX271" s="117"/>
      <c r="DY271" s="117"/>
      <c r="DZ271" s="117"/>
      <c r="EA271" s="117"/>
      <c r="EB271" s="117"/>
      <c r="EC271" s="117"/>
      <c r="ED271" s="117"/>
      <c r="EE271" s="117"/>
      <c r="EF271" s="117"/>
      <c r="EG271" s="117"/>
      <c r="EH271" s="117"/>
      <c r="EI271" s="117"/>
      <c r="EJ271" s="117"/>
      <c r="EK271" s="117"/>
      <c r="EL271" s="117"/>
      <c r="EM271" s="117"/>
      <c r="EN271" s="117"/>
      <c r="EO271" s="117"/>
      <c r="EP271" s="117"/>
      <c r="EQ271" s="117"/>
      <c r="ER271" s="117"/>
      <c r="ES271" s="117"/>
      <c r="ET271" s="117"/>
      <c r="EU271" s="117"/>
      <c r="EV271" s="117"/>
      <c r="EW271" s="117"/>
      <c r="EX271" s="117"/>
      <c r="EY271" s="117"/>
      <c r="EZ271" s="117"/>
      <c r="FA271" s="117"/>
      <c r="FB271" s="117"/>
      <c r="FC271" s="117"/>
      <c r="FD271" s="117"/>
      <c r="FE271" s="117"/>
      <c r="FF271" s="117"/>
      <c r="FG271" s="117"/>
      <c r="FH271" s="117"/>
      <c r="FI271" s="117"/>
      <c r="FJ271" s="117"/>
      <c r="FK271" s="117"/>
      <c r="FL271" s="117"/>
      <c r="FM271" s="117"/>
      <c r="FN271" s="117"/>
      <c r="FO271" s="117"/>
      <c r="FP271" s="117"/>
      <c r="FQ271" s="117"/>
      <c r="FR271" s="117"/>
      <c r="FS271" s="117"/>
      <c r="FT271" s="117"/>
      <c r="FU271" s="117"/>
      <c r="FV271" s="117"/>
      <c r="FW271" s="117"/>
      <c r="FX271" s="117"/>
      <c r="FY271" s="117"/>
      <c r="FZ271" s="117"/>
      <c r="GA271" s="117"/>
      <c r="GB271" s="117"/>
      <c r="GC271" s="117"/>
      <c r="GD271" s="117"/>
      <c r="GE271" s="117"/>
      <c r="GF271" s="117"/>
      <c r="GG271" s="117"/>
      <c r="GH271" s="117"/>
      <c r="GI271" s="117"/>
      <c r="GJ271" s="117"/>
      <c r="GK271" s="117"/>
      <c r="GL271" s="117"/>
      <c r="GM271" s="117"/>
      <c r="GN271" s="117"/>
      <c r="GO271" s="117"/>
      <c r="GP271" s="117"/>
      <c r="GQ271" s="117"/>
      <c r="GR271" s="117"/>
      <c r="GS271" s="117"/>
      <c r="GT271" s="117"/>
      <c r="GU271" s="117"/>
      <c r="GV271" s="117"/>
      <c r="GW271" s="117"/>
      <c r="GX271" s="117"/>
      <c r="GY271" s="117"/>
      <c r="GZ271" s="117"/>
      <c r="HA271" s="117"/>
      <c r="HB271" s="117"/>
      <c r="HC271" s="117"/>
      <c r="HD271" s="117"/>
      <c r="HE271" s="117"/>
      <c r="HF271" s="117"/>
      <c r="HG271" s="117"/>
      <c r="HH271" s="117"/>
      <c r="HI271" s="117"/>
      <c r="HJ271" s="117"/>
      <c r="HK271" s="117"/>
      <c r="HL271" s="117"/>
      <c r="HM271" s="117"/>
      <c r="HN271" s="117"/>
      <c r="HO271" s="117"/>
      <c r="HP271" s="117"/>
      <c r="HQ271" s="117"/>
      <c r="HR271" s="117"/>
      <c r="HS271" s="117"/>
      <c r="HT271" s="117"/>
      <c r="HU271" s="117"/>
      <c r="HV271" s="117"/>
      <c r="HW271" s="117"/>
      <c r="HX271" s="117"/>
      <c r="HY271" s="117"/>
      <c r="HZ271" s="117"/>
      <c r="IA271" s="117"/>
      <c r="IB271" s="117"/>
      <c r="IC271" s="117"/>
      <c r="ID271" s="117"/>
      <c r="IE271" s="117"/>
      <c r="IF271" s="117"/>
      <c r="IG271" s="117"/>
      <c r="IH271" s="117"/>
      <c r="II271" s="117"/>
      <c r="IJ271" s="117"/>
      <c r="IK271" s="117"/>
      <c r="IL271" s="117"/>
      <c r="IM271" s="117"/>
      <c r="IN271" s="117"/>
      <c r="IO271" s="117"/>
      <c r="IP271" s="117"/>
      <c r="IQ271" s="117"/>
      <c r="IR271" s="89"/>
      <c r="IS271" s="85"/>
    </row>
    <row r="272" customFormat="false" ht="14.25" hidden="false" customHeight="false" outlineLevel="0" collapsed="false">
      <c r="B272" s="118" t="n">
        <v>268</v>
      </c>
      <c r="C272" s="119" t="s">
        <v>325</v>
      </c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 t="n">
        <v>0.1</v>
      </c>
      <c r="O272" s="120"/>
      <c r="P272" s="120"/>
      <c r="Q272" s="120"/>
      <c r="R272" s="125" t="s">
        <v>40</v>
      </c>
      <c r="S272" s="115"/>
      <c r="T272" s="116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  <c r="BM272" s="117"/>
      <c r="BN272" s="117"/>
      <c r="BO272" s="117"/>
      <c r="BP272" s="117"/>
      <c r="BQ272" s="117"/>
      <c r="BR272" s="117"/>
      <c r="BS272" s="117"/>
      <c r="BT272" s="117"/>
      <c r="BU272" s="117"/>
      <c r="BV272" s="117"/>
      <c r="BW272" s="117"/>
      <c r="BX272" s="117"/>
      <c r="BY272" s="117"/>
      <c r="BZ272" s="117"/>
      <c r="CA272" s="117"/>
      <c r="CB272" s="117"/>
      <c r="CC272" s="117"/>
      <c r="CD272" s="117"/>
      <c r="CE272" s="117"/>
      <c r="CF272" s="117"/>
      <c r="CG272" s="117"/>
      <c r="CH272" s="117"/>
      <c r="CI272" s="117"/>
      <c r="CJ272" s="117"/>
      <c r="CK272" s="117"/>
      <c r="CL272" s="117"/>
      <c r="CM272" s="117"/>
      <c r="CN272" s="117"/>
      <c r="CO272" s="117"/>
      <c r="CP272" s="117"/>
      <c r="CQ272" s="117"/>
      <c r="CR272" s="117"/>
      <c r="CS272" s="117"/>
      <c r="CT272" s="117"/>
      <c r="CU272" s="117"/>
      <c r="CV272" s="117"/>
      <c r="CW272" s="117"/>
      <c r="CX272" s="117"/>
      <c r="CY272" s="117"/>
      <c r="CZ272" s="117"/>
      <c r="DA272" s="117"/>
      <c r="DB272" s="117"/>
      <c r="DC272" s="117"/>
      <c r="DD272" s="117"/>
      <c r="DE272" s="117"/>
      <c r="DF272" s="117"/>
      <c r="DG272" s="117"/>
      <c r="DH272" s="117"/>
      <c r="DI272" s="117"/>
      <c r="DJ272" s="117"/>
      <c r="DK272" s="117"/>
      <c r="DL272" s="117"/>
      <c r="DM272" s="117"/>
      <c r="DN272" s="117"/>
      <c r="DO272" s="117"/>
      <c r="DP272" s="117"/>
      <c r="DQ272" s="117"/>
      <c r="DR272" s="117"/>
      <c r="DS272" s="117"/>
      <c r="DT272" s="117"/>
      <c r="DU272" s="117"/>
      <c r="DV272" s="117"/>
      <c r="DW272" s="117"/>
      <c r="DX272" s="117"/>
      <c r="DY272" s="117"/>
      <c r="DZ272" s="117"/>
      <c r="EA272" s="117"/>
      <c r="EB272" s="117"/>
      <c r="EC272" s="117"/>
      <c r="ED272" s="117"/>
      <c r="EE272" s="117"/>
      <c r="EF272" s="117"/>
      <c r="EG272" s="117"/>
      <c r="EH272" s="117"/>
      <c r="EI272" s="117"/>
      <c r="EJ272" s="117"/>
      <c r="EK272" s="117"/>
      <c r="EL272" s="117"/>
      <c r="EM272" s="117"/>
      <c r="EN272" s="117"/>
      <c r="EO272" s="117"/>
      <c r="EP272" s="117"/>
      <c r="EQ272" s="117"/>
      <c r="ER272" s="117"/>
      <c r="ES272" s="117"/>
      <c r="ET272" s="117"/>
      <c r="EU272" s="117"/>
      <c r="EV272" s="117"/>
      <c r="EW272" s="117"/>
      <c r="EX272" s="117"/>
      <c r="EY272" s="117"/>
      <c r="EZ272" s="117"/>
      <c r="FA272" s="117"/>
      <c r="FB272" s="117"/>
      <c r="FC272" s="117"/>
      <c r="FD272" s="117"/>
      <c r="FE272" s="117"/>
      <c r="FF272" s="117"/>
      <c r="FG272" s="117"/>
      <c r="FH272" s="117"/>
      <c r="FI272" s="117"/>
      <c r="FJ272" s="117"/>
      <c r="FK272" s="117"/>
      <c r="FL272" s="117"/>
      <c r="FM272" s="117"/>
      <c r="FN272" s="117"/>
      <c r="FO272" s="117"/>
      <c r="FP272" s="117"/>
      <c r="FQ272" s="117"/>
      <c r="FR272" s="117"/>
      <c r="FS272" s="117"/>
      <c r="FT272" s="117"/>
      <c r="FU272" s="117"/>
      <c r="FV272" s="117"/>
      <c r="FW272" s="117"/>
      <c r="FX272" s="117"/>
      <c r="FY272" s="117"/>
      <c r="FZ272" s="117"/>
      <c r="GA272" s="117"/>
      <c r="GB272" s="117"/>
      <c r="GC272" s="117"/>
      <c r="GD272" s="117"/>
      <c r="GE272" s="117"/>
      <c r="GF272" s="117"/>
      <c r="GG272" s="117"/>
      <c r="GH272" s="117"/>
      <c r="GI272" s="117"/>
      <c r="GJ272" s="117"/>
      <c r="GK272" s="117"/>
      <c r="GL272" s="117"/>
      <c r="GM272" s="117"/>
      <c r="GN272" s="117"/>
      <c r="GO272" s="117"/>
      <c r="GP272" s="117"/>
      <c r="GQ272" s="117"/>
      <c r="GR272" s="117"/>
      <c r="GS272" s="117"/>
      <c r="GT272" s="117"/>
      <c r="GU272" s="117"/>
      <c r="GV272" s="117"/>
      <c r="GW272" s="117"/>
      <c r="GX272" s="117"/>
      <c r="GY272" s="117"/>
      <c r="GZ272" s="117"/>
      <c r="HA272" s="117"/>
      <c r="HB272" s="117"/>
      <c r="HC272" s="117"/>
      <c r="HD272" s="117"/>
      <c r="HE272" s="117"/>
      <c r="HF272" s="117"/>
      <c r="HG272" s="117"/>
      <c r="HH272" s="117"/>
      <c r="HI272" s="117"/>
      <c r="HJ272" s="117"/>
      <c r="HK272" s="117"/>
      <c r="HL272" s="117"/>
      <c r="HM272" s="117"/>
      <c r="HN272" s="117"/>
      <c r="HO272" s="117"/>
      <c r="HP272" s="117"/>
      <c r="HQ272" s="117"/>
      <c r="HR272" s="117"/>
      <c r="HS272" s="117"/>
      <c r="HT272" s="117"/>
      <c r="HU272" s="117"/>
      <c r="HV272" s="117"/>
      <c r="HW272" s="117"/>
      <c r="HX272" s="117"/>
      <c r="HY272" s="117"/>
      <c r="HZ272" s="117"/>
      <c r="IA272" s="117"/>
      <c r="IB272" s="117"/>
      <c r="IC272" s="117"/>
      <c r="ID272" s="117"/>
      <c r="IE272" s="117"/>
      <c r="IF272" s="117"/>
      <c r="IG272" s="117"/>
      <c r="IH272" s="117"/>
      <c r="II272" s="117"/>
      <c r="IJ272" s="117"/>
      <c r="IK272" s="117"/>
      <c r="IL272" s="117"/>
      <c r="IM272" s="117"/>
      <c r="IN272" s="117"/>
      <c r="IO272" s="117"/>
      <c r="IP272" s="117"/>
      <c r="IQ272" s="117"/>
      <c r="IR272" s="89"/>
      <c r="IS272" s="85"/>
    </row>
    <row r="273" customFormat="false" ht="14.25" hidden="false" customHeight="false" outlineLevel="0" collapsed="false">
      <c r="B273" s="118" t="n">
        <v>269</v>
      </c>
      <c r="C273" s="119" t="s">
        <v>326</v>
      </c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 t="n">
        <v>12</v>
      </c>
      <c r="Q273" s="120"/>
      <c r="R273" s="125" t="s">
        <v>40</v>
      </c>
      <c r="S273" s="115"/>
      <c r="T273" s="116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  <c r="BM273" s="117"/>
      <c r="BN273" s="117"/>
      <c r="BO273" s="117"/>
      <c r="BP273" s="117"/>
      <c r="BQ273" s="117"/>
      <c r="BR273" s="117"/>
      <c r="BS273" s="117"/>
      <c r="BT273" s="117"/>
      <c r="BU273" s="117"/>
      <c r="BV273" s="117"/>
      <c r="BW273" s="117"/>
      <c r="BX273" s="117"/>
      <c r="BY273" s="117"/>
      <c r="BZ273" s="117"/>
      <c r="CA273" s="117"/>
      <c r="CB273" s="117"/>
      <c r="CC273" s="117"/>
      <c r="CD273" s="117"/>
      <c r="CE273" s="117"/>
      <c r="CF273" s="117"/>
      <c r="CG273" s="117"/>
      <c r="CH273" s="117"/>
      <c r="CI273" s="117"/>
      <c r="CJ273" s="117"/>
      <c r="CK273" s="117"/>
      <c r="CL273" s="117"/>
      <c r="CM273" s="117"/>
      <c r="CN273" s="117"/>
      <c r="CO273" s="117"/>
      <c r="CP273" s="117"/>
      <c r="CQ273" s="117"/>
      <c r="CR273" s="117"/>
      <c r="CS273" s="117"/>
      <c r="CT273" s="117"/>
      <c r="CU273" s="117"/>
      <c r="CV273" s="117"/>
      <c r="CW273" s="117"/>
      <c r="CX273" s="117"/>
      <c r="CY273" s="117"/>
      <c r="CZ273" s="117"/>
      <c r="DA273" s="117"/>
      <c r="DB273" s="117"/>
      <c r="DC273" s="117"/>
      <c r="DD273" s="117"/>
      <c r="DE273" s="117"/>
      <c r="DF273" s="117"/>
      <c r="DG273" s="117"/>
      <c r="DH273" s="117"/>
      <c r="DI273" s="117"/>
      <c r="DJ273" s="117"/>
      <c r="DK273" s="117"/>
      <c r="DL273" s="117"/>
      <c r="DM273" s="117"/>
      <c r="DN273" s="117"/>
      <c r="DO273" s="117"/>
      <c r="DP273" s="117"/>
      <c r="DQ273" s="117"/>
      <c r="DR273" s="117"/>
      <c r="DS273" s="117"/>
      <c r="DT273" s="117"/>
      <c r="DU273" s="117"/>
      <c r="DV273" s="117"/>
      <c r="DW273" s="117"/>
      <c r="DX273" s="117"/>
      <c r="DY273" s="117"/>
      <c r="DZ273" s="117"/>
      <c r="EA273" s="117"/>
      <c r="EB273" s="117"/>
      <c r="EC273" s="117"/>
      <c r="ED273" s="117"/>
      <c r="EE273" s="117"/>
      <c r="EF273" s="117"/>
      <c r="EG273" s="117"/>
      <c r="EH273" s="117"/>
      <c r="EI273" s="117"/>
      <c r="EJ273" s="117"/>
      <c r="EK273" s="117"/>
      <c r="EL273" s="117"/>
      <c r="EM273" s="117"/>
      <c r="EN273" s="117"/>
      <c r="EO273" s="117"/>
      <c r="EP273" s="117"/>
      <c r="EQ273" s="117"/>
      <c r="ER273" s="117"/>
      <c r="ES273" s="117"/>
      <c r="ET273" s="117"/>
      <c r="EU273" s="117"/>
      <c r="EV273" s="117"/>
      <c r="EW273" s="117"/>
      <c r="EX273" s="117"/>
      <c r="EY273" s="117"/>
      <c r="EZ273" s="117"/>
      <c r="FA273" s="117"/>
      <c r="FB273" s="117"/>
      <c r="FC273" s="117"/>
      <c r="FD273" s="117"/>
      <c r="FE273" s="117"/>
      <c r="FF273" s="117"/>
      <c r="FG273" s="117"/>
      <c r="FH273" s="117"/>
      <c r="FI273" s="117"/>
      <c r="FJ273" s="117"/>
      <c r="FK273" s="117"/>
      <c r="FL273" s="117"/>
      <c r="FM273" s="117"/>
      <c r="FN273" s="117"/>
      <c r="FO273" s="117"/>
      <c r="FP273" s="117"/>
      <c r="FQ273" s="117"/>
      <c r="FR273" s="117"/>
      <c r="FS273" s="117"/>
      <c r="FT273" s="117"/>
      <c r="FU273" s="117"/>
      <c r="FV273" s="117"/>
      <c r="FW273" s="117"/>
      <c r="FX273" s="117"/>
      <c r="FY273" s="117"/>
      <c r="FZ273" s="117"/>
      <c r="GA273" s="117"/>
      <c r="GB273" s="117"/>
      <c r="GC273" s="117"/>
      <c r="GD273" s="117"/>
      <c r="GE273" s="117"/>
      <c r="GF273" s="117"/>
      <c r="GG273" s="117"/>
      <c r="GH273" s="117"/>
      <c r="GI273" s="117"/>
      <c r="GJ273" s="117"/>
      <c r="GK273" s="117"/>
      <c r="GL273" s="117"/>
      <c r="GM273" s="117"/>
      <c r="GN273" s="117"/>
      <c r="GO273" s="117"/>
      <c r="GP273" s="117"/>
      <c r="GQ273" s="117"/>
      <c r="GR273" s="117"/>
      <c r="GS273" s="117"/>
      <c r="GT273" s="117"/>
      <c r="GU273" s="117"/>
      <c r="GV273" s="117"/>
      <c r="GW273" s="117"/>
      <c r="GX273" s="117"/>
      <c r="GY273" s="117"/>
      <c r="GZ273" s="117"/>
      <c r="HA273" s="117"/>
      <c r="HB273" s="117"/>
      <c r="HC273" s="117"/>
      <c r="HD273" s="117"/>
      <c r="HE273" s="117"/>
      <c r="HF273" s="117"/>
      <c r="HG273" s="117"/>
      <c r="HH273" s="117"/>
      <c r="HI273" s="117"/>
      <c r="HJ273" s="117"/>
      <c r="HK273" s="117"/>
      <c r="HL273" s="117"/>
      <c r="HM273" s="117"/>
      <c r="HN273" s="117"/>
      <c r="HO273" s="117"/>
      <c r="HP273" s="117"/>
      <c r="HQ273" s="117"/>
      <c r="HR273" s="117"/>
      <c r="HS273" s="117"/>
      <c r="HT273" s="117"/>
      <c r="HU273" s="117"/>
      <c r="HV273" s="117"/>
      <c r="HW273" s="117"/>
      <c r="HX273" s="117"/>
      <c r="HY273" s="117"/>
      <c r="HZ273" s="117"/>
      <c r="IA273" s="117"/>
      <c r="IB273" s="117"/>
      <c r="IC273" s="117"/>
      <c r="ID273" s="117"/>
      <c r="IE273" s="117"/>
      <c r="IF273" s="117"/>
      <c r="IG273" s="117"/>
      <c r="IH273" s="117"/>
      <c r="II273" s="117"/>
      <c r="IJ273" s="117"/>
      <c r="IK273" s="117"/>
      <c r="IL273" s="117"/>
      <c r="IM273" s="117"/>
      <c r="IN273" s="117"/>
      <c r="IO273" s="117"/>
      <c r="IP273" s="117"/>
      <c r="IQ273" s="117"/>
      <c r="IR273" s="89"/>
      <c r="IS273" s="85"/>
    </row>
    <row r="274" customFormat="false" ht="14.25" hidden="false" customHeight="false" outlineLevel="0" collapsed="false">
      <c r="B274" s="118" t="n">
        <v>270</v>
      </c>
      <c r="C274" s="143" t="s">
        <v>327</v>
      </c>
      <c r="D274" s="120"/>
      <c r="E274" s="120"/>
      <c r="F274" s="124"/>
      <c r="G274" s="120"/>
      <c r="H274" s="120"/>
      <c r="I274" s="121" t="s">
        <v>34</v>
      </c>
      <c r="J274" s="121" t="s">
        <v>34</v>
      </c>
      <c r="K274" s="121" t="s">
        <v>34</v>
      </c>
      <c r="L274" s="120"/>
      <c r="M274" s="121" t="s">
        <v>34</v>
      </c>
      <c r="N274" s="120" t="n">
        <v>0.014</v>
      </c>
      <c r="O274" s="120"/>
      <c r="P274" s="120"/>
      <c r="Q274" s="120"/>
      <c r="R274" s="125" t="s">
        <v>40</v>
      </c>
      <c r="S274" s="115"/>
      <c r="T274" s="116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  <c r="BM274" s="117"/>
      <c r="BN274" s="117"/>
      <c r="BO274" s="117"/>
      <c r="BP274" s="117"/>
      <c r="BQ274" s="117"/>
      <c r="BR274" s="117"/>
      <c r="BS274" s="117"/>
      <c r="BT274" s="117"/>
      <c r="BU274" s="117"/>
      <c r="BV274" s="117"/>
      <c r="BW274" s="117"/>
      <c r="BX274" s="117"/>
      <c r="BY274" s="117"/>
      <c r="BZ274" s="117"/>
      <c r="CA274" s="117"/>
      <c r="CB274" s="117"/>
      <c r="CC274" s="117"/>
      <c r="CD274" s="117"/>
      <c r="CE274" s="117"/>
      <c r="CF274" s="117"/>
      <c r="CG274" s="117"/>
      <c r="CH274" s="117"/>
      <c r="CI274" s="117"/>
      <c r="CJ274" s="117"/>
      <c r="CK274" s="117"/>
      <c r="CL274" s="117"/>
      <c r="CM274" s="117"/>
      <c r="CN274" s="117"/>
      <c r="CO274" s="117"/>
      <c r="CP274" s="117"/>
      <c r="CQ274" s="117"/>
      <c r="CR274" s="117"/>
      <c r="CS274" s="117"/>
      <c r="CT274" s="117"/>
      <c r="CU274" s="117"/>
      <c r="CV274" s="117"/>
      <c r="CW274" s="117"/>
      <c r="CX274" s="117"/>
      <c r="CY274" s="117"/>
      <c r="CZ274" s="117"/>
      <c r="DA274" s="117"/>
      <c r="DB274" s="117"/>
      <c r="DC274" s="117"/>
      <c r="DD274" s="117"/>
      <c r="DE274" s="117"/>
      <c r="DF274" s="117"/>
      <c r="DG274" s="117"/>
      <c r="DH274" s="117"/>
      <c r="DI274" s="117"/>
      <c r="DJ274" s="117"/>
      <c r="DK274" s="117"/>
      <c r="DL274" s="117"/>
      <c r="DM274" s="117"/>
      <c r="DN274" s="117"/>
      <c r="DO274" s="117"/>
      <c r="DP274" s="117"/>
      <c r="DQ274" s="117"/>
      <c r="DR274" s="117"/>
      <c r="DS274" s="117"/>
      <c r="DT274" s="117"/>
      <c r="DU274" s="117"/>
      <c r="DV274" s="117"/>
      <c r="DW274" s="117"/>
      <c r="DX274" s="117"/>
      <c r="DY274" s="117"/>
      <c r="DZ274" s="117"/>
      <c r="EA274" s="117"/>
      <c r="EB274" s="117"/>
      <c r="EC274" s="117"/>
      <c r="ED274" s="117"/>
      <c r="EE274" s="117"/>
      <c r="EF274" s="117"/>
      <c r="EG274" s="117"/>
      <c r="EH274" s="117"/>
      <c r="EI274" s="117"/>
      <c r="EJ274" s="117"/>
      <c r="EK274" s="117"/>
      <c r="EL274" s="117"/>
      <c r="EM274" s="117"/>
      <c r="EN274" s="117"/>
      <c r="EO274" s="117"/>
      <c r="EP274" s="117"/>
      <c r="EQ274" s="117"/>
      <c r="ER274" s="117"/>
      <c r="ES274" s="117"/>
      <c r="ET274" s="117"/>
      <c r="EU274" s="117"/>
      <c r="EV274" s="117"/>
      <c r="EW274" s="117"/>
      <c r="EX274" s="117"/>
      <c r="EY274" s="117"/>
      <c r="EZ274" s="117"/>
      <c r="FA274" s="117"/>
      <c r="FB274" s="117"/>
      <c r="FC274" s="117"/>
      <c r="FD274" s="117"/>
      <c r="FE274" s="117"/>
      <c r="FF274" s="117"/>
      <c r="FG274" s="117"/>
      <c r="FH274" s="117"/>
      <c r="FI274" s="117"/>
      <c r="FJ274" s="117"/>
      <c r="FK274" s="117"/>
      <c r="FL274" s="117"/>
      <c r="FM274" s="117"/>
      <c r="FN274" s="117"/>
      <c r="FO274" s="117"/>
      <c r="FP274" s="117"/>
      <c r="FQ274" s="117"/>
      <c r="FR274" s="117"/>
      <c r="FS274" s="117"/>
      <c r="FT274" s="117"/>
      <c r="FU274" s="117"/>
      <c r="FV274" s="117"/>
      <c r="FW274" s="117"/>
      <c r="FX274" s="117"/>
      <c r="FY274" s="117"/>
      <c r="FZ274" s="117"/>
      <c r="GA274" s="117"/>
      <c r="GB274" s="117"/>
      <c r="GC274" s="117"/>
      <c r="GD274" s="117"/>
      <c r="GE274" s="117"/>
      <c r="GF274" s="117"/>
      <c r="GG274" s="117"/>
      <c r="GH274" s="117"/>
      <c r="GI274" s="117"/>
      <c r="GJ274" s="117"/>
      <c r="GK274" s="117"/>
      <c r="GL274" s="117"/>
      <c r="GM274" s="117"/>
      <c r="GN274" s="117"/>
      <c r="GO274" s="117"/>
      <c r="GP274" s="117"/>
      <c r="GQ274" s="117"/>
      <c r="GR274" s="117"/>
      <c r="GS274" s="117"/>
      <c r="GT274" s="117"/>
      <c r="GU274" s="117"/>
      <c r="GV274" s="117"/>
      <c r="GW274" s="117"/>
      <c r="GX274" s="117"/>
      <c r="GY274" s="117"/>
      <c r="GZ274" s="117"/>
      <c r="HA274" s="117"/>
      <c r="HB274" s="117"/>
      <c r="HC274" s="117"/>
      <c r="HD274" s="117"/>
      <c r="HE274" s="117"/>
      <c r="HF274" s="117"/>
      <c r="HG274" s="117"/>
      <c r="HH274" s="117"/>
      <c r="HI274" s="117"/>
      <c r="HJ274" s="117"/>
      <c r="HK274" s="117"/>
      <c r="HL274" s="117"/>
      <c r="HM274" s="117"/>
      <c r="HN274" s="117"/>
      <c r="HO274" s="117"/>
      <c r="HP274" s="117"/>
      <c r="HQ274" s="117"/>
      <c r="HR274" s="117"/>
      <c r="HS274" s="117"/>
      <c r="HT274" s="117"/>
      <c r="HU274" s="117"/>
      <c r="HV274" s="117"/>
      <c r="HW274" s="117"/>
      <c r="HX274" s="117"/>
      <c r="HY274" s="117"/>
      <c r="HZ274" s="117"/>
      <c r="IA274" s="117"/>
      <c r="IB274" s="117"/>
      <c r="IC274" s="117"/>
      <c r="ID274" s="117"/>
      <c r="IE274" s="117"/>
      <c r="IF274" s="117"/>
      <c r="IG274" s="117"/>
      <c r="IH274" s="117"/>
      <c r="II274" s="117"/>
      <c r="IJ274" s="117"/>
      <c r="IK274" s="117"/>
      <c r="IL274" s="117"/>
      <c r="IM274" s="117"/>
      <c r="IN274" s="117"/>
      <c r="IO274" s="117"/>
      <c r="IP274" s="117"/>
      <c r="IQ274" s="117"/>
      <c r="IR274" s="89"/>
      <c r="IS274" s="85"/>
    </row>
    <row r="275" customFormat="false" ht="14.25" hidden="false" customHeight="true" outlineLevel="0" collapsed="false">
      <c r="B275" s="118" t="n">
        <v>271</v>
      </c>
      <c r="C275" s="119" t="s">
        <v>327</v>
      </c>
      <c r="D275" s="138"/>
      <c r="E275" s="138"/>
      <c r="F275" s="138"/>
      <c r="G275" s="138"/>
      <c r="H275" s="138"/>
      <c r="I275" s="142" t="s">
        <v>34</v>
      </c>
      <c r="J275" s="142" t="s">
        <v>34</v>
      </c>
      <c r="K275" s="142" t="s">
        <v>34</v>
      </c>
      <c r="L275" s="138"/>
      <c r="M275" s="142" t="s">
        <v>34</v>
      </c>
      <c r="N275" s="138" t="n">
        <v>0.0007</v>
      </c>
      <c r="O275" s="138"/>
      <c r="P275" s="138"/>
      <c r="Q275" s="138"/>
      <c r="R275" s="125" t="s">
        <v>40</v>
      </c>
      <c r="S275" s="115"/>
      <c r="T275" s="116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  <c r="BM275" s="117"/>
      <c r="BN275" s="117"/>
      <c r="BO275" s="117"/>
      <c r="BP275" s="117"/>
      <c r="BQ275" s="117"/>
      <c r="BR275" s="117"/>
      <c r="BS275" s="117"/>
      <c r="BT275" s="117"/>
      <c r="BU275" s="117"/>
      <c r="BV275" s="117"/>
      <c r="BW275" s="117"/>
      <c r="BX275" s="117"/>
      <c r="BY275" s="117"/>
      <c r="BZ275" s="117"/>
      <c r="CA275" s="117"/>
      <c r="CB275" s="117"/>
      <c r="CC275" s="117"/>
      <c r="CD275" s="117"/>
      <c r="CE275" s="117"/>
      <c r="CF275" s="117"/>
      <c r="CG275" s="117"/>
      <c r="CH275" s="117"/>
      <c r="CI275" s="117"/>
      <c r="CJ275" s="117"/>
      <c r="CK275" s="117"/>
      <c r="CL275" s="117"/>
      <c r="CM275" s="117"/>
      <c r="CN275" s="117"/>
      <c r="CO275" s="117"/>
      <c r="CP275" s="117"/>
      <c r="CQ275" s="117"/>
      <c r="CR275" s="117"/>
      <c r="CS275" s="117"/>
      <c r="CT275" s="117"/>
      <c r="CU275" s="117"/>
      <c r="CV275" s="117"/>
      <c r="CW275" s="117"/>
      <c r="CX275" s="117"/>
      <c r="CY275" s="117"/>
      <c r="CZ275" s="117"/>
      <c r="DA275" s="117"/>
      <c r="DB275" s="117"/>
      <c r="DC275" s="117"/>
      <c r="DD275" s="117"/>
      <c r="DE275" s="117"/>
      <c r="DF275" s="117"/>
      <c r="DG275" s="117"/>
      <c r="DH275" s="117"/>
      <c r="DI275" s="117"/>
      <c r="DJ275" s="117"/>
      <c r="DK275" s="117"/>
      <c r="DL275" s="117"/>
      <c r="DM275" s="117"/>
      <c r="DN275" s="117"/>
      <c r="DO275" s="117"/>
      <c r="DP275" s="117"/>
      <c r="DQ275" s="117"/>
      <c r="DR275" s="117"/>
      <c r="DS275" s="117"/>
      <c r="DT275" s="117"/>
      <c r="DU275" s="117"/>
      <c r="DV275" s="117"/>
      <c r="DW275" s="117"/>
      <c r="DX275" s="117"/>
      <c r="DY275" s="117"/>
      <c r="DZ275" s="117"/>
      <c r="EA275" s="117"/>
      <c r="EB275" s="117"/>
      <c r="EC275" s="117"/>
      <c r="ED275" s="117"/>
      <c r="EE275" s="117"/>
      <c r="EF275" s="117"/>
      <c r="EG275" s="117"/>
      <c r="EH275" s="117"/>
      <c r="EI275" s="117"/>
      <c r="EJ275" s="117"/>
      <c r="EK275" s="117"/>
      <c r="EL275" s="117"/>
      <c r="EM275" s="117"/>
      <c r="EN275" s="117"/>
      <c r="EO275" s="117"/>
      <c r="EP275" s="117"/>
      <c r="EQ275" s="117"/>
      <c r="ER275" s="117"/>
      <c r="ES275" s="117"/>
      <c r="ET275" s="117"/>
      <c r="EU275" s="117"/>
      <c r="EV275" s="117"/>
      <c r="EW275" s="117"/>
      <c r="EX275" s="117"/>
      <c r="EY275" s="117"/>
      <c r="EZ275" s="117"/>
      <c r="FA275" s="117"/>
      <c r="FB275" s="117"/>
      <c r="FC275" s="117"/>
      <c r="FD275" s="117"/>
      <c r="FE275" s="117"/>
      <c r="FF275" s="117"/>
      <c r="FG275" s="117"/>
      <c r="FH275" s="117"/>
      <c r="FI275" s="117"/>
      <c r="FJ275" s="117"/>
      <c r="FK275" s="117"/>
      <c r="FL275" s="117"/>
      <c r="FM275" s="117"/>
      <c r="FN275" s="117"/>
      <c r="FO275" s="117"/>
      <c r="FP275" s="117"/>
      <c r="FQ275" s="117"/>
      <c r="FR275" s="117"/>
      <c r="FS275" s="117"/>
      <c r="FT275" s="117"/>
      <c r="FU275" s="117"/>
      <c r="FV275" s="117"/>
      <c r="FW275" s="117"/>
      <c r="FX275" s="117"/>
      <c r="FY275" s="117"/>
      <c r="FZ275" s="117"/>
      <c r="GA275" s="117"/>
      <c r="GB275" s="117"/>
      <c r="GC275" s="117"/>
      <c r="GD275" s="117"/>
      <c r="GE275" s="117"/>
      <c r="GF275" s="117"/>
      <c r="GG275" s="117"/>
      <c r="GH275" s="117"/>
      <c r="GI275" s="117"/>
      <c r="GJ275" s="117"/>
      <c r="GK275" s="117"/>
      <c r="GL275" s="117"/>
      <c r="GM275" s="117"/>
      <c r="GN275" s="117"/>
      <c r="GO275" s="117"/>
      <c r="GP275" s="117"/>
      <c r="GQ275" s="117"/>
      <c r="GR275" s="117"/>
      <c r="GS275" s="117"/>
      <c r="GT275" s="117"/>
      <c r="GU275" s="117"/>
      <c r="GV275" s="117"/>
      <c r="GW275" s="117"/>
      <c r="GX275" s="117"/>
      <c r="GY275" s="117"/>
      <c r="GZ275" s="117"/>
      <c r="HA275" s="117"/>
      <c r="HB275" s="117"/>
      <c r="HC275" s="117"/>
      <c r="HD275" s="117"/>
      <c r="HE275" s="117"/>
      <c r="HF275" s="117"/>
      <c r="HG275" s="117"/>
      <c r="HH275" s="117"/>
      <c r="HI275" s="117"/>
      <c r="HJ275" s="117"/>
      <c r="HK275" s="117"/>
      <c r="HL275" s="117"/>
      <c r="HM275" s="117"/>
      <c r="HN275" s="117"/>
      <c r="HO275" s="117"/>
      <c r="HP275" s="117"/>
      <c r="HQ275" s="117"/>
      <c r="HR275" s="117"/>
      <c r="HS275" s="117"/>
      <c r="HT275" s="117"/>
      <c r="HU275" s="117"/>
      <c r="HV275" s="117"/>
      <c r="HW275" s="117"/>
      <c r="HX275" s="117"/>
      <c r="HY275" s="117"/>
      <c r="HZ275" s="117"/>
      <c r="IA275" s="117"/>
      <c r="IB275" s="117"/>
      <c r="IC275" s="117"/>
      <c r="ID275" s="117"/>
      <c r="IE275" s="117"/>
      <c r="IF275" s="117"/>
      <c r="IG275" s="117"/>
      <c r="IH275" s="117"/>
      <c r="II275" s="117"/>
      <c r="IJ275" s="117"/>
      <c r="IK275" s="117"/>
      <c r="IL275" s="117"/>
      <c r="IM275" s="117"/>
      <c r="IN275" s="117"/>
      <c r="IO275" s="117"/>
      <c r="IP275" s="117"/>
      <c r="IQ275" s="117"/>
      <c r="IR275" s="89"/>
      <c r="IS275" s="85"/>
    </row>
    <row r="276" customFormat="false" ht="14.25" hidden="false" customHeight="false" outlineLevel="0" collapsed="false">
      <c r="B276" s="118" t="n">
        <v>272</v>
      </c>
      <c r="C276" s="143" t="s">
        <v>328</v>
      </c>
      <c r="D276" s="120"/>
      <c r="E276" s="120"/>
      <c r="F276" s="120"/>
      <c r="G276" s="120"/>
      <c r="H276" s="120"/>
      <c r="I276" s="120"/>
      <c r="J276" s="120"/>
      <c r="K276" s="120"/>
      <c r="L276" s="120"/>
      <c r="M276" s="124"/>
      <c r="N276" s="120"/>
      <c r="O276" s="120"/>
      <c r="P276" s="120" t="n">
        <v>21</v>
      </c>
      <c r="Q276" s="120"/>
      <c r="R276" s="125" t="s">
        <v>40</v>
      </c>
      <c r="S276" s="115"/>
      <c r="T276" s="116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  <c r="BM276" s="117"/>
      <c r="BN276" s="117"/>
      <c r="BO276" s="117"/>
      <c r="BP276" s="117"/>
      <c r="BQ276" s="117"/>
      <c r="BR276" s="117"/>
      <c r="BS276" s="117"/>
      <c r="BT276" s="117"/>
      <c r="BU276" s="117"/>
      <c r="BV276" s="117"/>
      <c r="BW276" s="117"/>
      <c r="BX276" s="117"/>
      <c r="BY276" s="117"/>
      <c r="BZ276" s="117"/>
      <c r="CA276" s="117"/>
      <c r="CB276" s="117"/>
      <c r="CC276" s="117"/>
      <c r="CD276" s="117"/>
      <c r="CE276" s="117"/>
      <c r="CF276" s="117"/>
      <c r="CG276" s="117"/>
      <c r="CH276" s="117"/>
      <c r="CI276" s="117"/>
      <c r="CJ276" s="117"/>
      <c r="CK276" s="117"/>
      <c r="CL276" s="117"/>
      <c r="CM276" s="117"/>
      <c r="CN276" s="117"/>
      <c r="CO276" s="117"/>
      <c r="CP276" s="117"/>
      <c r="CQ276" s="117"/>
      <c r="CR276" s="117"/>
      <c r="CS276" s="117"/>
      <c r="CT276" s="117"/>
      <c r="CU276" s="117"/>
      <c r="CV276" s="117"/>
      <c r="CW276" s="117"/>
      <c r="CX276" s="117"/>
      <c r="CY276" s="117"/>
      <c r="CZ276" s="117"/>
      <c r="DA276" s="117"/>
      <c r="DB276" s="117"/>
      <c r="DC276" s="117"/>
      <c r="DD276" s="117"/>
      <c r="DE276" s="117"/>
      <c r="DF276" s="117"/>
      <c r="DG276" s="117"/>
      <c r="DH276" s="117"/>
      <c r="DI276" s="117"/>
      <c r="DJ276" s="117"/>
      <c r="DK276" s="117"/>
      <c r="DL276" s="117"/>
      <c r="DM276" s="117"/>
      <c r="DN276" s="117"/>
      <c r="DO276" s="117"/>
      <c r="DP276" s="117"/>
      <c r="DQ276" s="117"/>
      <c r="DR276" s="117"/>
      <c r="DS276" s="117"/>
      <c r="DT276" s="117"/>
      <c r="DU276" s="117"/>
      <c r="DV276" s="117"/>
      <c r="DW276" s="117"/>
      <c r="DX276" s="117"/>
      <c r="DY276" s="117"/>
      <c r="DZ276" s="117"/>
      <c r="EA276" s="117"/>
      <c r="EB276" s="117"/>
      <c r="EC276" s="117"/>
      <c r="ED276" s="117"/>
      <c r="EE276" s="117"/>
      <c r="EF276" s="117"/>
      <c r="EG276" s="117"/>
      <c r="EH276" s="117"/>
      <c r="EI276" s="117"/>
      <c r="EJ276" s="117"/>
      <c r="EK276" s="117"/>
      <c r="EL276" s="117"/>
      <c r="EM276" s="117"/>
      <c r="EN276" s="117"/>
      <c r="EO276" s="117"/>
      <c r="EP276" s="117"/>
      <c r="EQ276" s="117"/>
      <c r="ER276" s="117"/>
      <c r="ES276" s="117"/>
      <c r="ET276" s="117"/>
      <c r="EU276" s="117"/>
      <c r="EV276" s="117"/>
      <c r="EW276" s="117"/>
      <c r="EX276" s="117"/>
      <c r="EY276" s="117"/>
      <c r="EZ276" s="117"/>
      <c r="FA276" s="117"/>
      <c r="FB276" s="117"/>
      <c r="FC276" s="117"/>
      <c r="FD276" s="117"/>
      <c r="FE276" s="117"/>
      <c r="FF276" s="117"/>
      <c r="FG276" s="117"/>
      <c r="FH276" s="117"/>
      <c r="FI276" s="117"/>
      <c r="FJ276" s="117"/>
      <c r="FK276" s="117"/>
      <c r="FL276" s="117"/>
      <c r="FM276" s="117"/>
      <c r="FN276" s="117"/>
      <c r="FO276" s="117"/>
      <c r="FP276" s="117"/>
      <c r="FQ276" s="117"/>
      <c r="FR276" s="117"/>
      <c r="FS276" s="117"/>
      <c r="FT276" s="117"/>
      <c r="FU276" s="117"/>
      <c r="FV276" s="117"/>
      <c r="FW276" s="117"/>
      <c r="FX276" s="117"/>
      <c r="FY276" s="117"/>
      <c r="FZ276" s="117"/>
      <c r="GA276" s="117"/>
      <c r="GB276" s="117"/>
      <c r="GC276" s="117"/>
      <c r="GD276" s="117"/>
      <c r="GE276" s="117"/>
      <c r="GF276" s="117"/>
      <c r="GG276" s="117"/>
      <c r="GH276" s="117"/>
      <c r="GI276" s="117"/>
      <c r="GJ276" s="117"/>
      <c r="GK276" s="117"/>
      <c r="GL276" s="117"/>
      <c r="GM276" s="117"/>
      <c r="GN276" s="117"/>
      <c r="GO276" s="117"/>
      <c r="GP276" s="117"/>
      <c r="GQ276" s="117"/>
      <c r="GR276" s="117"/>
      <c r="GS276" s="117"/>
      <c r="GT276" s="117"/>
      <c r="GU276" s="117"/>
      <c r="GV276" s="117"/>
      <c r="GW276" s="117"/>
      <c r="GX276" s="117"/>
      <c r="GY276" s="117"/>
      <c r="GZ276" s="117"/>
      <c r="HA276" s="117"/>
      <c r="HB276" s="117"/>
      <c r="HC276" s="117"/>
      <c r="HD276" s="117"/>
      <c r="HE276" s="117"/>
      <c r="HF276" s="117"/>
      <c r="HG276" s="117"/>
      <c r="HH276" s="117"/>
      <c r="HI276" s="117"/>
      <c r="HJ276" s="117"/>
      <c r="HK276" s="117"/>
      <c r="HL276" s="117"/>
      <c r="HM276" s="117"/>
      <c r="HN276" s="117"/>
      <c r="HO276" s="117"/>
      <c r="HP276" s="117"/>
      <c r="HQ276" s="117"/>
      <c r="HR276" s="117"/>
      <c r="HS276" s="117"/>
      <c r="HT276" s="117"/>
      <c r="HU276" s="117"/>
      <c r="HV276" s="117"/>
      <c r="HW276" s="117"/>
      <c r="HX276" s="117"/>
      <c r="HY276" s="117"/>
      <c r="HZ276" s="117"/>
      <c r="IA276" s="117"/>
      <c r="IB276" s="117"/>
      <c r="IC276" s="117"/>
      <c r="ID276" s="117"/>
      <c r="IE276" s="117"/>
      <c r="IF276" s="117"/>
      <c r="IG276" s="117"/>
      <c r="IH276" s="117"/>
      <c r="II276" s="117"/>
      <c r="IJ276" s="117"/>
      <c r="IK276" s="117"/>
      <c r="IL276" s="117"/>
      <c r="IM276" s="117"/>
      <c r="IN276" s="117"/>
      <c r="IO276" s="117"/>
      <c r="IP276" s="117"/>
      <c r="IQ276" s="117"/>
      <c r="IR276" s="89"/>
      <c r="IS276" s="85"/>
    </row>
    <row r="277" customFormat="false" ht="14.25" hidden="false" customHeight="false" outlineLevel="0" collapsed="false">
      <c r="B277" s="118" t="n">
        <v>273</v>
      </c>
      <c r="C277" s="147" t="s">
        <v>329</v>
      </c>
      <c r="D277" s="130"/>
      <c r="E277" s="130"/>
      <c r="F277" s="130"/>
      <c r="G277" s="130"/>
      <c r="H277" s="130"/>
      <c r="I277" s="130"/>
      <c r="J277" s="130"/>
      <c r="K277" s="130"/>
      <c r="L277" s="130"/>
      <c r="M277" s="148"/>
      <c r="N277" s="130"/>
      <c r="O277" s="130"/>
      <c r="P277" s="130" t="n">
        <v>5.5</v>
      </c>
      <c r="Q277" s="130"/>
      <c r="R277" s="125" t="s">
        <v>40</v>
      </c>
      <c r="S277" s="115"/>
      <c r="T277" s="116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  <c r="BM277" s="117"/>
      <c r="BN277" s="117"/>
      <c r="BO277" s="117"/>
      <c r="BP277" s="117"/>
      <c r="BQ277" s="117"/>
      <c r="BR277" s="117"/>
      <c r="BS277" s="117"/>
      <c r="BT277" s="117"/>
      <c r="BU277" s="117"/>
      <c r="BV277" s="117"/>
      <c r="BW277" s="117"/>
      <c r="BX277" s="117"/>
      <c r="BY277" s="117"/>
      <c r="BZ277" s="117"/>
      <c r="CA277" s="117"/>
      <c r="CB277" s="117"/>
      <c r="CC277" s="117"/>
      <c r="CD277" s="117"/>
      <c r="CE277" s="117"/>
      <c r="CF277" s="117"/>
      <c r="CG277" s="117"/>
      <c r="CH277" s="117"/>
      <c r="CI277" s="117"/>
      <c r="CJ277" s="117"/>
      <c r="CK277" s="117"/>
      <c r="CL277" s="117"/>
      <c r="CM277" s="117"/>
      <c r="CN277" s="117"/>
      <c r="CO277" s="117"/>
      <c r="CP277" s="117"/>
      <c r="CQ277" s="117"/>
      <c r="CR277" s="117"/>
      <c r="CS277" s="117"/>
      <c r="CT277" s="117"/>
      <c r="CU277" s="117"/>
      <c r="CV277" s="117"/>
      <c r="CW277" s="117"/>
      <c r="CX277" s="117"/>
      <c r="CY277" s="117"/>
      <c r="CZ277" s="117"/>
      <c r="DA277" s="117"/>
      <c r="DB277" s="117"/>
      <c r="DC277" s="117"/>
      <c r="DD277" s="117"/>
      <c r="DE277" s="117"/>
      <c r="DF277" s="117"/>
      <c r="DG277" s="117"/>
      <c r="DH277" s="117"/>
      <c r="DI277" s="117"/>
      <c r="DJ277" s="117"/>
      <c r="DK277" s="117"/>
      <c r="DL277" s="117"/>
      <c r="DM277" s="117"/>
      <c r="DN277" s="117"/>
      <c r="DO277" s="117"/>
      <c r="DP277" s="117"/>
      <c r="DQ277" s="117"/>
      <c r="DR277" s="117"/>
      <c r="DS277" s="117"/>
      <c r="DT277" s="117"/>
      <c r="DU277" s="117"/>
      <c r="DV277" s="117"/>
      <c r="DW277" s="117"/>
      <c r="DX277" s="117"/>
      <c r="DY277" s="117"/>
      <c r="DZ277" s="117"/>
      <c r="EA277" s="117"/>
      <c r="EB277" s="117"/>
      <c r="EC277" s="117"/>
      <c r="ED277" s="117"/>
      <c r="EE277" s="117"/>
      <c r="EF277" s="117"/>
      <c r="EG277" s="117"/>
      <c r="EH277" s="117"/>
      <c r="EI277" s="117"/>
      <c r="EJ277" s="117"/>
      <c r="EK277" s="117"/>
      <c r="EL277" s="117"/>
      <c r="EM277" s="117"/>
      <c r="EN277" s="117"/>
      <c r="EO277" s="117"/>
      <c r="EP277" s="117"/>
      <c r="EQ277" s="117"/>
      <c r="ER277" s="117"/>
      <c r="ES277" s="117"/>
      <c r="ET277" s="117"/>
      <c r="EU277" s="117"/>
      <c r="EV277" s="117"/>
      <c r="EW277" s="117"/>
      <c r="EX277" s="117"/>
      <c r="EY277" s="117"/>
      <c r="EZ277" s="117"/>
      <c r="FA277" s="117"/>
      <c r="FB277" s="117"/>
      <c r="FC277" s="117"/>
      <c r="FD277" s="117"/>
      <c r="FE277" s="117"/>
      <c r="FF277" s="117"/>
      <c r="FG277" s="117"/>
      <c r="FH277" s="117"/>
      <c r="FI277" s="117"/>
      <c r="FJ277" s="117"/>
      <c r="FK277" s="117"/>
      <c r="FL277" s="117"/>
      <c r="FM277" s="117"/>
      <c r="FN277" s="117"/>
      <c r="FO277" s="117"/>
      <c r="FP277" s="117"/>
      <c r="FQ277" s="117"/>
      <c r="FR277" s="117"/>
      <c r="FS277" s="117"/>
      <c r="FT277" s="117"/>
      <c r="FU277" s="117"/>
      <c r="FV277" s="117"/>
      <c r="FW277" s="117"/>
      <c r="FX277" s="117"/>
      <c r="FY277" s="117"/>
      <c r="FZ277" s="117"/>
      <c r="GA277" s="117"/>
      <c r="GB277" s="117"/>
      <c r="GC277" s="117"/>
      <c r="GD277" s="117"/>
      <c r="GE277" s="117"/>
      <c r="GF277" s="117"/>
      <c r="GG277" s="117"/>
      <c r="GH277" s="117"/>
      <c r="GI277" s="117"/>
      <c r="GJ277" s="117"/>
      <c r="GK277" s="117"/>
      <c r="GL277" s="117"/>
      <c r="GM277" s="117"/>
      <c r="GN277" s="117"/>
      <c r="GO277" s="117"/>
      <c r="GP277" s="117"/>
      <c r="GQ277" s="117"/>
      <c r="GR277" s="117"/>
      <c r="GS277" s="117"/>
      <c r="GT277" s="117"/>
      <c r="GU277" s="117"/>
      <c r="GV277" s="117"/>
      <c r="GW277" s="117"/>
      <c r="GX277" s="117"/>
      <c r="GY277" s="117"/>
      <c r="GZ277" s="117"/>
      <c r="HA277" s="117"/>
      <c r="HB277" s="117"/>
      <c r="HC277" s="117"/>
      <c r="HD277" s="117"/>
      <c r="HE277" s="117"/>
      <c r="HF277" s="117"/>
      <c r="HG277" s="117"/>
      <c r="HH277" s="117"/>
      <c r="HI277" s="117"/>
      <c r="HJ277" s="117"/>
      <c r="HK277" s="117"/>
      <c r="HL277" s="117"/>
      <c r="HM277" s="117"/>
      <c r="HN277" s="117"/>
      <c r="HO277" s="117"/>
      <c r="HP277" s="117"/>
      <c r="HQ277" s="117"/>
      <c r="HR277" s="117"/>
      <c r="HS277" s="117"/>
      <c r="HT277" s="117"/>
      <c r="HU277" s="117"/>
      <c r="HV277" s="117"/>
      <c r="HW277" s="117"/>
      <c r="HX277" s="117"/>
      <c r="HY277" s="117"/>
      <c r="HZ277" s="117"/>
      <c r="IA277" s="117"/>
      <c r="IB277" s="117"/>
      <c r="IC277" s="117"/>
      <c r="ID277" s="117"/>
      <c r="IE277" s="117"/>
      <c r="IF277" s="117"/>
      <c r="IG277" s="117"/>
      <c r="IH277" s="117"/>
      <c r="II277" s="117"/>
      <c r="IJ277" s="117"/>
      <c r="IK277" s="117"/>
      <c r="IL277" s="117"/>
      <c r="IM277" s="117"/>
      <c r="IN277" s="117"/>
      <c r="IO277" s="117"/>
      <c r="IP277" s="117"/>
      <c r="IQ277" s="117"/>
      <c r="IR277" s="89"/>
      <c r="IS277" s="85"/>
    </row>
    <row r="278" customFormat="false" ht="14.25" hidden="false" customHeight="false" outlineLevel="0" collapsed="false">
      <c r="B278" s="118" t="n">
        <v>274</v>
      </c>
      <c r="C278" s="143" t="s">
        <v>330</v>
      </c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 t="n">
        <v>11</v>
      </c>
      <c r="Q278" s="120"/>
      <c r="R278" s="125" t="s">
        <v>40</v>
      </c>
      <c r="S278" s="115"/>
      <c r="T278" s="116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  <c r="BM278" s="117"/>
      <c r="BN278" s="117"/>
      <c r="BO278" s="117"/>
      <c r="BP278" s="117"/>
      <c r="BQ278" s="117"/>
      <c r="BR278" s="117"/>
      <c r="BS278" s="117"/>
      <c r="BT278" s="117"/>
      <c r="BU278" s="117"/>
      <c r="BV278" s="117"/>
      <c r="BW278" s="117"/>
      <c r="BX278" s="117"/>
      <c r="BY278" s="117"/>
      <c r="BZ278" s="117"/>
      <c r="CA278" s="117"/>
      <c r="CB278" s="117"/>
      <c r="CC278" s="117"/>
      <c r="CD278" s="117"/>
      <c r="CE278" s="117"/>
      <c r="CF278" s="117"/>
      <c r="CG278" s="117"/>
      <c r="CH278" s="117"/>
      <c r="CI278" s="117"/>
      <c r="CJ278" s="117"/>
      <c r="CK278" s="117"/>
      <c r="CL278" s="117"/>
      <c r="CM278" s="117"/>
      <c r="CN278" s="117"/>
      <c r="CO278" s="117"/>
      <c r="CP278" s="117"/>
      <c r="CQ278" s="117"/>
      <c r="CR278" s="117"/>
      <c r="CS278" s="117"/>
      <c r="CT278" s="117"/>
      <c r="CU278" s="117"/>
      <c r="CV278" s="117"/>
      <c r="CW278" s="117"/>
      <c r="CX278" s="117"/>
      <c r="CY278" s="117"/>
      <c r="CZ278" s="117"/>
      <c r="DA278" s="117"/>
      <c r="DB278" s="117"/>
      <c r="DC278" s="117"/>
      <c r="DD278" s="117"/>
      <c r="DE278" s="117"/>
      <c r="DF278" s="117"/>
      <c r="DG278" s="117"/>
      <c r="DH278" s="117"/>
      <c r="DI278" s="117"/>
      <c r="DJ278" s="117"/>
      <c r="DK278" s="117"/>
      <c r="DL278" s="117"/>
      <c r="DM278" s="117"/>
      <c r="DN278" s="117"/>
      <c r="DO278" s="117"/>
      <c r="DP278" s="117"/>
      <c r="DQ278" s="117"/>
      <c r="DR278" s="117"/>
      <c r="DS278" s="117"/>
      <c r="DT278" s="117"/>
      <c r="DU278" s="117"/>
      <c r="DV278" s="117"/>
      <c r="DW278" s="117"/>
      <c r="DX278" s="117"/>
      <c r="DY278" s="117"/>
      <c r="DZ278" s="117"/>
      <c r="EA278" s="117"/>
      <c r="EB278" s="117"/>
      <c r="EC278" s="117"/>
      <c r="ED278" s="117"/>
      <c r="EE278" s="117"/>
      <c r="EF278" s="117"/>
      <c r="EG278" s="117"/>
      <c r="EH278" s="117"/>
      <c r="EI278" s="117"/>
      <c r="EJ278" s="117"/>
      <c r="EK278" s="117"/>
      <c r="EL278" s="117"/>
      <c r="EM278" s="117"/>
      <c r="EN278" s="117"/>
      <c r="EO278" s="117"/>
      <c r="EP278" s="117"/>
      <c r="EQ278" s="117"/>
      <c r="ER278" s="117"/>
      <c r="ES278" s="117"/>
      <c r="ET278" s="117"/>
      <c r="EU278" s="117"/>
      <c r="EV278" s="117"/>
      <c r="EW278" s="117"/>
      <c r="EX278" s="117"/>
      <c r="EY278" s="117"/>
      <c r="EZ278" s="117"/>
      <c r="FA278" s="117"/>
      <c r="FB278" s="117"/>
      <c r="FC278" s="117"/>
      <c r="FD278" s="117"/>
      <c r="FE278" s="117"/>
      <c r="FF278" s="117"/>
      <c r="FG278" s="117"/>
      <c r="FH278" s="117"/>
      <c r="FI278" s="117"/>
      <c r="FJ278" s="117"/>
      <c r="FK278" s="117"/>
      <c r="FL278" s="117"/>
      <c r="FM278" s="117"/>
      <c r="FN278" s="117"/>
      <c r="FO278" s="117"/>
      <c r="FP278" s="117"/>
      <c r="FQ278" s="117"/>
      <c r="FR278" s="117"/>
      <c r="FS278" s="117"/>
      <c r="FT278" s="117"/>
      <c r="FU278" s="117"/>
      <c r="FV278" s="117"/>
      <c r="FW278" s="117"/>
      <c r="FX278" s="117"/>
      <c r="FY278" s="117"/>
      <c r="FZ278" s="117"/>
      <c r="GA278" s="117"/>
      <c r="GB278" s="117"/>
      <c r="GC278" s="117"/>
      <c r="GD278" s="117"/>
      <c r="GE278" s="117"/>
      <c r="GF278" s="117"/>
      <c r="GG278" s="117"/>
      <c r="GH278" s="117"/>
      <c r="GI278" s="117"/>
      <c r="GJ278" s="117"/>
      <c r="GK278" s="117"/>
      <c r="GL278" s="117"/>
      <c r="GM278" s="117"/>
      <c r="GN278" s="117"/>
      <c r="GO278" s="117"/>
      <c r="GP278" s="117"/>
      <c r="GQ278" s="117"/>
      <c r="GR278" s="117"/>
      <c r="GS278" s="117"/>
      <c r="GT278" s="117"/>
      <c r="GU278" s="117"/>
      <c r="GV278" s="117"/>
      <c r="GW278" s="117"/>
      <c r="GX278" s="117"/>
      <c r="GY278" s="117"/>
      <c r="GZ278" s="117"/>
      <c r="HA278" s="117"/>
      <c r="HB278" s="117"/>
      <c r="HC278" s="117"/>
      <c r="HD278" s="117"/>
      <c r="HE278" s="117"/>
      <c r="HF278" s="117"/>
      <c r="HG278" s="117"/>
      <c r="HH278" s="117"/>
      <c r="HI278" s="117"/>
      <c r="HJ278" s="117"/>
      <c r="HK278" s="117"/>
      <c r="HL278" s="117"/>
      <c r="HM278" s="117"/>
      <c r="HN278" s="117"/>
      <c r="HO278" s="117"/>
      <c r="HP278" s="117"/>
      <c r="HQ278" s="117"/>
      <c r="HR278" s="117"/>
      <c r="HS278" s="117"/>
      <c r="HT278" s="117"/>
      <c r="HU278" s="117"/>
      <c r="HV278" s="117"/>
      <c r="HW278" s="117"/>
      <c r="HX278" s="117"/>
      <c r="HY278" s="117"/>
      <c r="HZ278" s="117"/>
      <c r="IA278" s="117"/>
      <c r="IB278" s="117"/>
      <c r="IC278" s="117"/>
      <c r="ID278" s="117"/>
      <c r="IE278" s="117"/>
      <c r="IF278" s="117"/>
      <c r="IG278" s="117"/>
      <c r="IH278" s="117"/>
      <c r="II278" s="117"/>
      <c r="IJ278" s="117"/>
      <c r="IK278" s="117"/>
      <c r="IL278" s="117"/>
      <c r="IM278" s="117"/>
      <c r="IN278" s="117"/>
      <c r="IO278" s="117"/>
      <c r="IP278" s="117"/>
      <c r="IQ278" s="117"/>
      <c r="IR278" s="89"/>
      <c r="IS278" s="85"/>
    </row>
    <row r="279" customFormat="false" ht="14.25" hidden="false" customHeight="false" outlineLevel="0" collapsed="false">
      <c r="B279" s="118" t="n">
        <v>275</v>
      </c>
      <c r="C279" s="143" t="s">
        <v>331</v>
      </c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 t="n">
        <v>16</v>
      </c>
      <c r="Q279" s="120"/>
      <c r="R279" s="125" t="s">
        <v>40</v>
      </c>
      <c r="S279" s="115"/>
      <c r="T279" s="116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  <c r="BM279" s="117"/>
      <c r="BN279" s="117"/>
      <c r="BO279" s="117"/>
      <c r="BP279" s="117"/>
      <c r="BQ279" s="117"/>
      <c r="BR279" s="117"/>
      <c r="BS279" s="117"/>
      <c r="BT279" s="117"/>
      <c r="BU279" s="117"/>
      <c r="BV279" s="117"/>
      <c r="BW279" s="117"/>
      <c r="BX279" s="117"/>
      <c r="BY279" s="117"/>
      <c r="BZ279" s="117"/>
      <c r="CA279" s="117"/>
      <c r="CB279" s="117"/>
      <c r="CC279" s="117"/>
      <c r="CD279" s="117"/>
      <c r="CE279" s="117"/>
      <c r="CF279" s="117"/>
      <c r="CG279" s="117"/>
      <c r="CH279" s="117"/>
      <c r="CI279" s="117"/>
      <c r="CJ279" s="117"/>
      <c r="CK279" s="117"/>
      <c r="CL279" s="117"/>
      <c r="CM279" s="117"/>
      <c r="CN279" s="117"/>
      <c r="CO279" s="117"/>
      <c r="CP279" s="117"/>
      <c r="CQ279" s="117"/>
      <c r="CR279" s="117"/>
      <c r="CS279" s="117"/>
      <c r="CT279" s="117"/>
      <c r="CU279" s="117"/>
      <c r="CV279" s="117"/>
      <c r="CW279" s="117"/>
      <c r="CX279" s="117"/>
      <c r="CY279" s="117"/>
      <c r="CZ279" s="117"/>
      <c r="DA279" s="117"/>
      <c r="DB279" s="117"/>
      <c r="DC279" s="117"/>
      <c r="DD279" s="117"/>
      <c r="DE279" s="117"/>
      <c r="DF279" s="117"/>
      <c r="DG279" s="117"/>
      <c r="DH279" s="117"/>
      <c r="DI279" s="117"/>
      <c r="DJ279" s="117"/>
      <c r="DK279" s="117"/>
      <c r="DL279" s="117"/>
      <c r="DM279" s="117"/>
      <c r="DN279" s="117"/>
      <c r="DO279" s="117"/>
      <c r="DP279" s="117"/>
      <c r="DQ279" s="117"/>
      <c r="DR279" s="117"/>
      <c r="DS279" s="117"/>
      <c r="DT279" s="117"/>
      <c r="DU279" s="117"/>
      <c r="DV279" s="117"/>
      <c r="DW279" s="117"/>
      <c r="DX279" s="117"/>
      <c r="DY279" s="117"/>
      <c r="DZ279" s="117"/>
      <c r="EA279" s="117"/>
      <c r="EB279" s="117"/>
      <c r="EC279" s="117"/>
      <c r="ED279" s="117"/>
      <c r="EE279" s="117"/>
      <c r="EF279" s="117"/>
      <c r="EG279" s="117"/>
      <c r="EH279" s="117"/>
      <c r="EI279" s="117"/>
      <c r="EJ279" s="117"/>
      <c r="EK279" s="117"/>
      <c r="EL279" s="117"/>
      <c r="EM279" s="117"/>
      <c r="EN279" s="117"/>
      <c r="EO279" s="117"/>
      <c r="EP279" s="117"/>
      <c r="EQ279" s="117"/>
      <c r="ER279" s="117"/>
      <c r="ES279" s="117"/>
      <c r="ET279" s="117"/>
      <c r="EU279" s="117"/>
      <c r="EV279" s="117"/>
      <c r="EW279" s="117"/>
      <c r="EX279" s="117"/>
      <c r="EY279" s="117"/>
      <c r="EZ279" s="117"/>
      <c r="FA279" s="117"/>
      <c r="FB279" s="117"/>
      <c r="FC279" s="117"/>
      <c r="FD279" s="117"/>
      <c r="FE279" s="117"/>
      <c r="FF279" s="117"/>
      <c r="FG279" s="117"/>
      <c r="FH279" s="117"/>
      <c r="FI279" s="117"/>
      <c r="FJ279" s="117"/>
      <c r="FK279" s="117"/>
      <c r="FL279" s="117"/>
      <c r="FM279" s="117"/>
      <c r="FN279" s="117"/>
      <c r="FO279" s="117"/>
      <c r="FP279" s="117"/>
      <c r="FQ279" s="117"/>
      <c r="FR279" s="117"/>
      <c r="FS279" s="117"/>
      <c r="FT279" s="117"/>
      <c r="FU279" s="117"/>
      <c r="FV279" s="117"/>
      <c r="FW279" s="117"/>
      <c r="FX279" s="117"/>
      <c r="FY279" s="117"/>
      <c r="FZ279" s="117"/>
      <c r="GA279" s="117"/>
      <c r="GB279" s="117"/>
      <c r="GC279" s="117"/>
      <c r="GD279" s="117"/>
      <c r="GE279" s="117"/>
      <c r="GF279" s="117"/>
      <c r="GG279" s="117"/>
      <c r="GH279" s="117"/>
      <c r="GI279" s="117"/>
      <c r="GJ279" s="117"/>
      <c r="GK279" s="117"/>
      <c r="GL279" s="117"/>
      <c r="GM279" s="117"/>
      <c r="GN279" s="117"/>
      <c r="GO279" s="117"/>
      <c r="GP279" s="117"/>
      <c r="GQ279" s="117"/>
      <c r="GR279" s="117"/>
      <c r="GS279" s="117"/>
      <c r="GT279" s="117"/>
      <c r="GU279" s="117"/>
      <c r="GV279" s="117"/>
      <c r="GW279" s="117"/>
      <c r="GX279" s="117"/>
      <c r="GY279" s="117"/>
      <c r="GZ279" s="117"/>
      <c r="HA279" s="117"/>
      <c r="HB279" s="117"/>
      <c r="HC279" s="117"/>
      <c r="HD279" s="117"/>
      <c r="HE279" s="117"/>
      <c r="HF279" s="117"/>
      <c r="HG279" s="117"/>
      <c r="HH279" s="117"/>
      <c r="HI279" s="117"/>
      <c r="HJ279" s="117"/>
      <c r="HK279" s="117"/>
      <c r="HL279" s="117"/>
      <c r="HM279" s="117"/>
      <c r="HN279" s="117"/>
      <c r="HO279" s="117"/>
      <c r="HP279" s="117"/>
      <c r="HQ279" s="117"/>
      <c r="HR279" s="117"/>
      <c r="HS279" s="117"/>
      <c r="HT279" s="117"/>
      <c r="HU279" s="117"/>
      <c r="HV279" s="117"/>
      <c r="HW279" s="117"/>
      <c r="HX279" s="117"/>
      <c r="HY279" s="117"/>
      <c r="HZ279" s="117"/>
      <c r="IA279" s="117"/>
      <c r="IB279" s="117"/>
      <c r="IC279" s="117"/>
      <c r="ID279" s="117"/>
      <c r="IE279" s="117"/>
      <c r="IF279" s="117"/>
      <c r="IG279" s="117"/>
      <c r="IH279" s="117"/>
      <c r="II279" s="117"/>
      <c r="IJ279" s="117"/>
      <c r="IK279" s="117"/>
      <c r="IL279" s="117"/>
      <c r="IM279" s="117"/>
      <c r="IN279" s="117"/>
      <c r="IO279" s="117"/>
      <c r="IP279" s="117"/>
      <c r="IQ279" s="117"/>
      <c r="IR279" s="89"/>
      <c r="IS279" s="85"/>
    </row>
    <row r="280" customFormat="false" ht="14.25" hidden="false" customHeight="false" outlineLevel="0" collapsed="false">
      <c r="B280" s="118" t="n">
        <v>276</v>
      </c>
      <c r="C280" s="143" t="s">
        <v>332</v>
      </c>
      <c r="D280" s="120"/>
      <c r="E280" s="120"/>
      <c r="F280" s="124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 t="n">
        <v>12</v>
      </c>
      <c r="Q280" s="120"/>
      <c r="R280" s="125" t="s">
        <v>40</v>
      </c>
      <c r="S280" s="115"/>
      <c r="T280" s="116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  <c r="BM280" s="117"/>
      <c r="BN280" s="117"/>
      <c r="BO280" s="117"/>
      <c r="BP280" s="117"/>
      <c r="BQ280" s="117"/>
      <c r="BR280" s="117"/>
      <c r="BS280" s="117"/>
      <c r="BT280" s="117"/>
      <c r="BU280" s="117"/>
      <c r="BV280" s="117"/>
      <c r="BW280" s="117"/>
      <c r="BX280" s="117"/>
      <c r="BY280" s="117"/>
      <c r="BZ280" s="117"/>
      <c r="CA280" s="117"/>
      <c r="CB280" s="117"/>
      <c r="CC280" s="117"/>
      <c r="CD280" s="117"/>
      <c r="CE280" s="117"/>
      <c r="CF280" s="117"/>
      <c r="CG280" s="117"/>
      <c r="CH280" s="117"/>
      <c r="CI280" s="117"/>
      <c r="CJ280" s="117"/>
      <c r="CK280" s="117"/>
      <c r="CL280" s="117"/>
      <c r="CM280" s="117"/>
      <c r="CN280" s="117"/>
      <c r="CO280" s="117"/>
      <c r="CP280" s="117"/>
      <c r="CQ280" s="117"/>
      <c r="CR280" s="117"/>
      <c r="CS280" s="117"/>
      <c r="CT280" s="117"/>
      <c r="CU280" s="117"/>
      <c r="CV280" s="117"/>
      <c r="CW280" s="117"/>
      <c r="CX280" s="117"/>
      <c r="CY280" s="117"/>
      <c r="CZ280" s="117"/>
      <c r="DA280" s="117"/>
      <c r="DB280" s="117"/>
      <c r="DC280" s="117"/>
      <c r="DD280" s="117"/>
      <c r="DE280" s="117"/>
      <c r="DF280" s="117"/>
      <c r="DG280" s="117"/>
      <c r="DH280" s="117"/>
      <c r="DI280" s="117"/>
      <c r="DJ280" s="117"/>
      <c r="DK280" s="117"/>
      <c r="DL280" s="117"/>
      <c r="DM280" s="117"/>
      <c r="DN280" s="117"/>
      <c r="DO280" s="117"/>
      <c r="DP280" s="117"/>
      <c r="DQ280" s="117"/>
      <c r="DR280" s="117"/>
      <c r="DS280" s="117"/>
      <c r="DT280" s="117"/>
      <c r="DU280" s="117"/>
      <c r="DV280" s="117"/>
      <c r="DW280" s="117"/>
      <c r="DX280" s="117"/>
      <c r="DY280" s="117"/>
      <c r="DZ280" s="117"/>
      <c r="EA280" s="117"/>
      <c r="EB280" s="117"/>
      <c r="EC280" s="117"/>
      <c r="ED280" s="117"/>
      <c r="EE280" s="117"/>
      <c r="EF280" s="117"/>
      <c r="EG280" s="117"/>
      <c r="EH280" s="117"/>
      <c r="EI280" s="117"/>
      <c r="EJ280" s="117"/>
      <c r="EK280" s="117"/>
      <c r="EL280" s="117"/>
      <c r="EM280" s="117"/>
      <c r="EN280" s="117"/>
      <c r="EO280" s="117"/>
      <c r="EP280" s="117"/>
      <c r="EQ280" s="117"/>
      <c r="ER280" s="117"/>
      <c r="ES280" s="117"/>
      <c r="ET280" s="117"/>
      <c r="EU280" s="117"/>
      <c r="EV280" s="117"/>
      <c r="EW280" s="117"/>
      <c r="EX280" s="117"/>
      <c r="EY280" s="117"/>
      <c r="EZ280" s="117"/>
      <c r="FA280" s="117"/>
      <c r="FB280" s="117"/>
      <c r="FC280" s="117"/>
      <c r="FD280" s="117"/>
      <c r="FE280" s="117"/>
      <c r="FF280" s="117"/>
      <c r="FG280" s="117"/>
      <c r="FH280" s="117"/>
      <c r="FI280" s="117"/>
      <c r="FJ280" s="117"/>
      <c r="FK280" s="117"/>
      <c r="FL280" s="117"/>
      <c r="FM280" s="117"/>
      <c r="FN280" s="117"/>
      <c r="FO280" s="117"/>
      <c r="FP280" s="117"/>
      <c r="FQ280" s="117"/>
      <c r="FR280" s="117"/>
      <c r="FS280" s="117"/>
      <c r="FT280" s="117"/>
      <c r="FU280" s="117"/>
      <c r="FV280" s="117"/>
      <c r="FW280" s="117"/>
      <c r="FX280" s="117"/>
      <c r="FY280" s="117"/>
      <c r="FZ280" s="117"/>
      <c r="GA280" s="117"/>
      <c r="GB280" s="117"/>
      <c r="GC280" s="117"/>
      <c r="GD280" s="117"/>
      <c r="GE280" s="117"/>
      <c r="GF280" s="117"/>
      <c r="GG280" s="117"/>
      <c r="GH280" s="117"/>
      <c r="GI280" s="117"/>
      <c r="GJ280" s="117"/>
      <c r="GK280" s="117"/>
      <c r="GL280" s="117"/>
      <c r="GM280" s="117"/>
      <c r="GN280" s="117"/>
      <c r="GO280" s="117"/>
      <c r="GP280" s="117"/>
      <c r="GQ280" s="117"/>
      <c r="GR280" s="117"/>
      <c r="GS280" s="117"/>
      <c r="GT280" s="117"/>
      <c r="GU280" s="117"/>
      <c r="GV280" s="117"/>
      <c r="GW280" s="117"/>
      <c r="GX280" s="117"/>
      <c r="GY280" s="117"/>
      <c r="GZ280" s="117"/>
      <c r="HA280" s="117"/>
      <c r="HB280" s="117"/>
      <c r="HC280" s="117"/>
      <c r="HD280" s="117"/>
      <c r="HE280" s="117"/>
      <c r="HF280" s="117"/>
      <c r="HG280" s="117"/>
      <c r="HH280" s="117"/>
      <c r="HI280" s="117"/>
      <c r="HJ280" s="117"/>
      <c r="HK280" s="117"/>
      <c r="HL280" s="117"/>
      <c r="HM280" s="117"/>
      <c r="HN280" s="117"/>
      <c r="HO280" s="117"/>
      <c r="HP280" s="117"/>
      <c r="HQ280" s="117"/>
      <c r="HR280" s="117"/>
      <c r="HS280" s="117"/>
      <c r="HT280" s="117"/>
      <c r="HU280" s="117"/>
      <c r="HV280" s="117"/>
      <c r="HW280" s="117"/>
      <c r="HX280" s="117"/>
      <c r="HY280" s="117"/>
      <c r="HZ280" s="117"/>
      <c r="IA280" s="117"/>
      <c r="IB280" s="117"/>
      <c r="IC280" s="117"/>
      <c r="ID280" s="117"/>
      <c r="IE280" s="117"/>
      <c r="IF280" s="117"/>
      <c r="IG280" s="117"/>
      <c r="IH280" s="117"/>
      <c r="II280" s="117"/>
      <c r="IJ280" s="117"/>
      <c r="IK280" s="117"/>
      <c r="IL280" s="117"/>
      <c r="IM280" s="117"/>
      <c r="IN280" s="117"/>
      <c r="IO280" s="117"/>
      <c r="IP280" s="117"/>
      <c r="IQ280" s="117"/>
      <c r="IR280" s="89"/>
      <c r="IS280" s="85"/>
    </row>
    <row r="281" customFormat="false" ht="14.25" hidden="false" customHeight="false" outlineLevel="0" collapsed="false">
      <c r="B281" s="118" t="n">
        <v>277</v>
      </c>
      <c r="C281" s="143" t="s">
        <v>333</v>
      </c>
      <c r="D281" s="120"/>
      <c r="E281" s="120"/>
      <c r="F281" s="120" t="n">
        <v>0.013</v>
      </c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5" t="s">
        <v>40</v>
      </c>
      <c r="S281" s="115"/>
      <c r="T281" s="116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  <c r="BM281" s="117"/>
      <c r="BN281" s="117"/>
      <c r="BO281" s="117"/>
      <c r="BP281" s="117"/>
      <c r="BQ281" s="117"/>
      <c r="BR281" s="117"/>
      <c r="BS281" s="117"/>
      <c r="BT281" s="117"/>
      <c r="BU281" s="117"/>
      <c r="BV281" s="117"/>
      <c r="BW281" s="117"/>
      <c r="BX281" s="117"/>
      <c r="BY281" s="117"/>
      <c r="BZ281" s="117"/>
      <c r="CA281" s="117"/>
      <c r="CB281" s="117"/>
      <c r="CC281" s="117"/>
      <c r="CD281" s="117"/>
      <c r="CE281" s="117"/>
      <c r="CF281" s="117"/>
      <c r="CG281" s="117"/>
      <c r="CH281" s="117"/>
      <c r="CI281" s="117"/>
      <c r="CJ281" s="117"/>
      <c r="CK281" s="117"/>
      <c r="CL281" s="117"/>
      <c r="CM281" s="117"/>
      <c r="CN281" s="117"/>
      <c r="CO281" s="117"/>
      <c r="CP281" s="117"/>
      <c r="CQ281" s="117"/>
      <c r="CR281" s="117"/>
      <c r="CS281" s="117"/>
      <c r="CT281" s="117"/>
      <c r="CU281" s="117"/>
      <c r="CV281" s="117"/>
      <c r="CW281" s="117"/>
      <c r="CX281" s="117"/>
      <c r="CY281" s="117"/>
      <c r="CZ281" s="117"/>
      <c r="DA281" s="117"/>
      <c r="DB281" s="117"/>
      <c r="DC281" s="117"/>
      <c r="DD281" s="117"/>
      <c r="DE281" s="117"/>
      <c r="DF281" s="117"/>
      <c r="DG281" s="117"/>
      <c r="DH281" s="117"/>
      <c r="DI281" s="117"/>
      <c r="DJ281" s="117"/>
      <c r="DK281" s="117"/>
      <c r="DL281" s="117"/>
      <c r="DM281" s="117"/>
      <c r="DN281" s="117"/>
      <c r="DO281" s="117"/>
      <c r="DP281" s="117"/>
      <c r="DQ281" s="117"/>
      <c r="DR281" s="117"/>
      <c r="DS281" s="117"/>
      <c r="DT281" s="117"/>
      <c r="DU281" s="117"/>
      <c r="DV281" s="117"/>
      <c r="DW281" s="117"/>
      <c r="DX281" s="117"/>
      <c r="DY281" s="117"/>
      <c r="DZ281" s="117"/>
      <c r="EA281" s="117"/>
      <c r="EB281" s="117"/>
      <c r="EC281" s="117"/>
      <c r="ED281" s="117"/>
      <c r="EE281" s="117"/>
      <c r="EF281" s="117"/>
      <c r="EG281" s="117"/>
      <c r="EH281" s="117"/>
      <c r="EI281" s="117"/>
      <c r="EJ281" s="117"/>
      <c r="EK281" s="117"/>
      <c r="EL281" s="117"/>
      <c r="EM281" s="117"/>
      <c r="EN281" s="117"/>
      <c r="EO281" s="117"/>
      <c r="EP281" s="117"/>
      <c r="EQ281" s="117"/>
      <c r="ER281" s="117"/>
      <c r="ES281" s="117"/>
      <c r="ET281" s="117"/>
      <c r="EU281" s="117"/>
      <c r="EV281" s="117"/>
      <c r="EW281" s="117"/>
      <c r="EX281" s="117"/>
      <c r="EY281" s="117"/>
      <c r="EZ281" s="117"/>
      <c r="FA281" s="117"/>
      <c r="FB281" s="117"/>
      <c r="FC281" s="117"/>
      <c r="FD281" s="117"/>
      <c r="FE281" s="117"/>
      <c r="FF281" s="117"/>
      <c r="FG281" s="117"/>
      <c r="FH281" s="117"/>
      <c r="FI281" s="117"/>
      <c r="FJ281" s="117"/>
      <c r="FK281" s="117"/>
      <c r="FL281" s="117"/>
      <c r="FM281" s="117"/>
      <c r="FN281" s="117"/>
      <c r="FO281" s="117"/>
      <c r="FP281" s="117"/>
      <c r="FQ281" s="117"/>
      <c r="FR281" s="117"/>
      <c r="FS281" s="117"/>
      <c r="FT281" s="117"/>
      <c r="FU281" s="117"/>
      <c r="FV281" s="117"/>
      <c r="FW281" s="117"/>
      <c r="FX281" s="117"/>
      <c r="FY281" s="117"/>
      <c r="FZ281" s="117"/>
      <c r="GA281" s="117"/>
      <c r="GB281" s="117"/>
      <c r="GC281" s="117"/>
      <c r="GD281" s="117"/>
      <c r="GE281" s="117"/>
      <c r="GF281" s="117"/>
      <c r="GG281" s="117"/>
      <c r="GH281" s="117"/>
      <c r="GI281" s="117"/>
      <c r="GJ281" s="117"/>
      <c r="GK281" s="117"/>
      <c r="GL281" s="117"/>
      <c r="GM281" s="117"/>
      <c r="GN281" s="117"/>
      <c r="GO281" s="117"/>
      <c r="GP281" s="117"/>
      <c r="GQ281" s="117"/>
      <c r="GR281" s="117"/>
      <c r="GS281" s="117"/>
      <c r="GT281" s="117"/>
      <c r="GU281" s="117"/>
      <c r="GV281" s="117"/>
      <c r="GW281" s="117"/>
      <c r="GX281" s="117"/>
      <c r="GY281" s="117"/>
      <c r="GZ281" s="117"/>
      <c r="HA281" s="117"/>
      <c r="HB281" s="117"/>
      <c r="HC281" s="117"/>
      <c r="HD281" s="117"/>
      <c r="HE281" s="117"/>
      <c r="HF281" s="117"/>
      <c r="HG281" s="117"/>
      <c r="HH281" s="117"/>
      <c r="HI281" s="117"/>
      <c r="HJ281" s="117"/>
      <c r="HK281" s="117"/>
      <c r="HL281" s="117"/>
      <c r="HM281" s="117"/>
      <c r="HN281" s="117"/>
      <c r="HO281" s="117"/>
      <c r="HP281" s="117"/>
      <c r="HQ281" s="117"/>
      <c r="HR281" s="117"/>
      <c r="HS281" s="117"/>
      <c r="HT281" s="117"/>
      <c r="HU281" s="117"/>
      <c r="HV281" s="117"/>
      <c r="HW281" s="117"/>
      <c r="HX281" s="117"/>
      <c r="HY281" s="117"/>
      <c r="HZ281" s="117"/>
      <c r="IA281" s="117"/>
      <c r="IB281" s="117"/>
      <c r="IC281" s="117"/>
      <c r="ID281" s="117"/>
      <c r="IE281" s="117"/>
      <c r="IF281" s="117"/>
      <c r="IG281" s="117"/>
      <c r="IH281" s="117"/>
      <c r="II281" s="117"/>
      <c r="IJ281" s="117"/>
      <c r="IK281" s="117"/>
      <c r="IL281" s="117"/>
      <c r="IM281" s="117"/>
      <c r="IN281" s="117"/>
      <c r="IO281" s="117"/>
      <c r="IP281" s="117"/>
      <c r="IQ281" s="117"/>
      <c r="IR281" s="89"/>
      <c r="IS281" s="85"/>
    </row>
    <row r="282" customFormat="false" ht="14.25" hidden="false" customHeight="false" outlineLevel="0" collapsed="false">
      <c r="B282" s="118" t="n">
        <v>278</v>
      </c>
      <c r="C282" s="143" t="s">
        <v>333</v>
      </c>
      <c r="D282" s="121" t="s">
        <v>34</v>
      </c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5" t="s">
        <v>40</v>
      </c>
      <c r="S282" s="115"/>
      <c r="T282" s="116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  <c r="BM282" s="117"/>
      <c r="BN282" s="117"/>
      <c r="BO282" s="117"/>
      <c r="BP282" s="117"/>
      <c r="BQ282" s="117"/>
      <c r="BR282" s="117"/>
      <c r="BS282" s="117"/>
      <c r="BT282" s="117"/>
      <c r="BU282" s="117"/>
      <c r="BV282" s="117"/>
      <c r="BW282" s="117"/>
      <c r="BX282" s="117"/>
      <c r="BY282" s="117"/>
      <c r="BZ282" s="117"/>
      <c r="CA282" s="117"/>
      <c r="CB282" s="117"/>
      <c r="CC282" s="117"/>
      <c r="CD282" s="117"/>
      <c r="CE282" s="117"/>
      <c r="CF282" s="117"/>
      <c r="CG282" s="117"/>
      <c r="CH282" s="117"/>
      <c r="CI282" s="117"/>
      <c r="CJ282" s="117"/>
      <c r="CK282" s="117"/>
      <c r="CL282" s="117"/>
      <c r="CM282" s="117"/>
      <c r="CN282" s="117"/>
      <c r="CO282" s="117"/>
      <c r="CP282" s="117"/>
      <c r="CQ282" s="117"/>
      <c r="CR282" s="117"/>
      <c r="CS282" s="117"/>
      <c r="CT282" s="117"/>
      <c r="CU282" s="117"/>
      <c r="CV282" s="117"/>
      <c r="CW282" s="117"/>
      <c r="CX282" s="117"/>
      <c r="CY282" s="117"/>
      <c r="CZ282" s="117"/>
      <c r="DA282" s="117"/>
      <c r="DB282" s="117"/>
      <c r="DC282" s="117"/>
      <c r="DD282" s="117"/>
      <c r="DE282" s="117"/>
      <c r="DF282" s="117"/>
      <c r="DG282" s="117"/>
      <c r="DH282" s="117"/>
      <c r="DI282" s="117"/>
      <c r="DJ282" s="117"/>
      <c r="DK282" s="117"/>
      <c r="DL282" s="117"/>
      <c r="DM282" s="117"/>
      <c r="DN282" s="117"/>
      <c r="DO282" s="117"/>
      <c r="DP282" s="117"/>
      <c r="DQ282" s="117"/>
      <c r="DR282" s="117"/>
      <c r="DS282" s="117"/>
      <c r="DT282" s="117"/>
      <c r="DU282" s="117"/>
      <c r="DV282" s="117"/>
      <c r="DW282" s="117"/>
      <c r="DX282" s="117"/>
      <c r="DY282" s="117"/>
      <c r="DZ282" s="117"/>
      <c r="EA282" s="117"/>
      <c r="EB282" s="117"/>
      <c r="EC282" s="117"/>
      <c r="ED282" s="117"/>
      <c r="EE282" s="117"/>
      <c r="EF282" s="117"/>
      <c r="EG282" s="117"/>
      <c r="EH282" s="117"/>
      <c r="EI282" s="117"/>
      <c r="EJ282" s="117"/>
      <c r="EK282" s="117"/>
      <c r="EL282" s="117"/>
      <c r="EM282" s="117"/>
      <c r="EN282" s="117"/>
      <c r="EO282" s="117"/>
      <c r="EP282" s="117"/>
      <c r="EQ282" s="117"/>
      <c r="ER282" s="117"/>
      <c r="ES282" s="117"/>
      <c r="ET282" s="117"/>
      <c r="EU282" s="117"/>
      <c r="EV282" s="117"/>
      <c r="EW282" s="117"/>
      <c r="EX282" s="117"/>
      <c r="EY282" s="117"/>
      <c r="EZ282" s="117"/>
      <c r="FA282" s="117"/>
      <c r="FB282" s="117"/>
      <c r="FC282" s="117"/>
      <c r="FD282" s="117"/>
      <c r="FE282" s="117"/>
      <c r="FF282" s="117"/>
      <c r="FG282" s="117"/>
      <c r="FH282" s="117"/>
      <c r="FI282" s="117"/>
      <c r="FJ282" s="117"/>
      <c r="FK282" s="117"/>
      <c r="FL282" s="117"/>
      <c r="FM282" s="117"/>
      <c r="FN282" s="117"/>
      <c r="FO282" s="117"/>
      <c r="FP282" s="117"/>
      <c r="FQ282" s="117"/>
      <c r="FR282" s="117"/>
      <c r="FS282" s="117"/>
      <c r="FT282" s="117"/>
      <c r="FU282" s="117"/>
      <c r="FV282" s="117"/>
      <c r="FW282" s="117"/>
      <c r="FX282" s="117"/>
      <c r="FY282" s="117"/>
      <c r="FZ282" s="117"/>
      <c r="GA282" s="117"/>
      <c r="GB282" s="117"/>
      <c r="GC282" s="117"/>
      <c r="GD282" s="117"/>
      <c r="GE282" s="117"/>
      <c r="GF282" s="117"/>
      <c r="GG282" s="117"/>
      <c r="GH282" s="117"/>
      <c r="GI282" s="117"/>
      <c r="GJ282" s="117"/>
      <c r="GK282" s="117"/>
      <c r="GL282" s="117"/>
      <c r="GM282" s="117"/>
      <c r="GN282" s="117"/>
      <c r="GO282" s="117"/>
      <c r="GP282" s="117"/>
      <c r="GQ282" s="117"/>
      <c r="GR282" s="117"/>
      <c r="GS282" s="117"/>
      <c r="GT282" s="117"/>
      <c r="GU282" s="117"/>
      <c r="GV282" s="117"/>
      <c r="GW282" s="117"/>
      <c r="GX282" s="117"/>
      <c r="GY282" s="117"/>
      <c r="GZ282" s="117"/>
      <c r="HA282" s="117"/>
      <c r="HB282" s="117"/>
      <c r="HC282" s="117"/>
      <c r="HD282" s="117"/>
      <c r="HE282" s="117"/>
      <c r="HF282" s="117"/>
      <c r="HG282" s="117"/>
      <c r="HH282" s="117"/>
      <c r="HI282" s="117"/>
      <c r="HJ282" s="117"/>
      <c r="HK282" s="117"/>
      <c r="HL282" s="117"/>
      <c r="HM282" s="117"/>
      <c r="HN282" s="117"/>
      <c r="HO282" s="117"/>
      <c r="HP282" s="117"/>
      <c r="HQ282" s="117"/>
      <c r="HR282" s="117"/>
      <c r="HS282" s="117"/>
      <c r="HT282" s="117"/>
      <c r="HU282" s="117"/>
      <c r="HV282" s="117"/>
      <c r="HW282" s="117"/>
      <c r="HX282" s="117"/>
      <c r="HY282" s="117"/>
      <c r="HZ282" s="117"/>
      <c r="IA282" s="117"/>
      <c r="IB282" s="117"/>
      <c r="IC282" s="117"/>
      <c r="ID282" s="117"/>
      <c r="IE282" s="117"/>
      <c r="IF282" s="117"/>
      <c r="IG282" s="117"/>
      <c r="IH282" s="117"/>
      <c r="II282" s="117"/>
      <c r="IJ282" s="117"/>
      <c r="IK282" s="117"/>
      <c r="IL282" s="117"/>
      <c r="IM282" s="117"/>
      <c r="IN282" s="117"/>
      <c r="IO282" s="117"/>
      <c r="IP282" s="117"/>
      <c r="IQ282" s="117"/>
      <c r="IR282" s="89"/>
      <c r="IS282" s="85"/>
    </row>
    <row r="283" customFormat="false" ht="14.25" hidden="false" customHeight="false" outlineLevel="0" collapsed="false">
      <c r="B283" s="118" t="n">
        <v>279</v>
      </c>
      <c r="C283" s="143" t="s">
        <v>334</v>
      </c>
      <c r="D283" s="120"/>
      <c r="E283" s="120"/>
      <c r="F283" s="124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 t="n">
        <v>9.8</v>
      </c>
      <c r="Q283" s="120"/>
      <c r="R283" s="125" t="s">
        <v>40</v>
      </c>
      <c r="S283" s="115"/>
      <c r="T283" s="116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  <c r="BM283" s="117"/>
      <c r="BN283" s="117"/>
      <c r="BO283" s="117"/>
      <c r="BP283" s="117"/>
      <c r="BQ283" s="117"/>
      <c r="BR283" s="117"/>
      <c r="BS283" s="117"/>
      <c r="BT283" s="117"/>
      <c r="BU283" s="117"/>
      <c r="BV283" s="117"/>
      <c r="BW283" s="117"/>
      <c r="BX283" s="117"/>
      <c r="BY283" s="117"/>
      <c r="BZ283" s="117"/>
      <c r="CA283" s="117"/>
      <c r="CB283" s="117"/>
      <c r="CC283" s="117"/>
      <c r="CD283" s="117"/>
      <c r="CE283" s="117"/>
      <c r="CF283" s="117"/>
      <c r="CG283" s="117"/>
      <c r="CH283" s="117"/>
      <c r="CI283" s="117"/>
      <c r="CJ283" s="117"/>
      <c r="CK283" s="117"/>
      <c r="CL283" s="117"/>
      <c r="CM283" s="117"/>
      <c r="CN283" s="117"/>
      <c r="CO283" s="117"/>
      <c r="CP283" s="117"/>
      <c r="CQ283" s="117"/>
      <c r="CR283" s="117"/>
      <c r="CS283" s="117"/>
      <c r="CT283" s="117"/>
      <c r="CU283" s="117"/>
      <c r="CV283" s="117"/>
      <c r="CW283" s="117"/>
      <c r="CX283" s="117"/>
      <c r="CY283" s="117"/>
      <c r="CZ283" s="117"/>
      <c r="DA283" s="117"/>
      <c r="DB283" s="117"/>
      <c r="DC283" s="117"/>
      <c r="DD283" s="117"/>
      <c r="DE283" s="117"/>
      <c r="DF283" s="117"/>
      <c r="DG283" s="117"/>
      <c r="DH283" s="117"/>
      <c r="DI283" s="117"/>
      <c r="DJ283" s="117"/>
      <c r="DK283" s="117"/>
      <c r="DL283" s="117"/>
      <c r="DM283" s="117"/>
      <c r="DN283" s="117"/>
      <c r="DO283" s="117"/>
      <c r="DP283" s="117"/>
      <c r="DQ283" s="117"/>
      <c r="DR283" s="117"/>
      <c r="DS283" s="117"/>
      <c r="DT283" s="117"/>
      <c r="DU283" s="117"/>
      <c r="DV283" s="117"/>
      <c r="DW283" s="117"/>
      <c r="DX283" s="117"/>
      <c r="DY283" s="117"/>
      <c r="DZ283" s="117"/>
      <c r="EA283" s="117"/>
      <c r="EB283" s="117"/>
      <c r="EC283" s="117"/>
      <c r="ED283" s="117"/>
      <c r="EE283" s="117"/>
      <c r="EF283" s="117"/>
      <c r="EG283" s="117"/>
      <c r="EH283" s="117"/>
      <c r="EI283" s="117"/>
      <c r="EJ283" s="117"/>
      <c r="EK283" s="117"/>
      <c r="EL283" s="117"/>
      <c r="EM283" s="117"/>
      <c r="EN283" s="117"/>
      <c r="EO283" s="117"/>
      <c r="EP283" s="117"/>
      <c r="EQ283" s="117"/>
      <c r="ER283" s="117"/>
      <c r="ES283" s="117"/>
      <c r="ET283" s="117"/>
      <c r="EU283" s="117"/>
      <c r="EV283" s="117"/>
      <c r="EW283" s="117"/>
      <c r="EX283" s="117"/>
      <c r="EY283" s="117"/>
      <c r="EZ283" s="117"/>
      <c r="FA283" s="117"/>
      <c r="FB283" s="117"/>
      <c r="FC283" s="117"/>
      <c r="FD283" s="117"/>
      <c r="FE283" s="117"/>
      <c r="FF283" s="117"/>
      <c r="FG283" s="117"/>
      <c r="FH283" s="117"/>
      <c r="FI283" s="117"/>
      <c r="FJ283" s="117"/>
      <c r="FK283" s="117"/>
      <c r="FL283" s="117"/>
      <c r="FM283" s="117"/>
      <c r="FN283" s="117"/>
      <c r="FO283" s="117"/>
      <c r="FP283" s="117"/>
      <c r="FQ283" s="117"/>
      <c r="FR283" s="117"/>
      <c r="FS283" s="117"/>
      <c r="FT283" s="117"/>
      <c r="FU283" s="117"/>
      <c r="FV283" s="117"/>
      <c r="FW283" s="117"/>
      <c r="FX283" s="117"/>
      <c r="FY283" s="117"/>
      <c r="FZ283" s="117"/>
      <c r="GA283" s="117"/>
      <c r="GB283" s="117"/>
      <c r="GC283" s="117"/>
      <c r="GD283" s="117"/>
      <c r="GE283" s="117"/>
      <c r="GF283" s="117"/>
      <c r="GG283" s="117"/>
      <c r="GH283" s="117"/>
      <c r="GI283" s="117"/>
      <c r="GJ283" s="117"/>
      <c r="GK283" s="117"/>
      <c r="GL283" s="117"/>
      <c r="GM283" s="117"/>
      <c r="GN283" s="117"/>
      <c r="GO283" s="117"/>
      <c r="GP283" s="117"/>
      <c r="GQ283" s="117"/>
      <c r="GR283" s="117"/>
      <c r="GS283" s="117"/>
      <c r="GT283" s="117"/>
      <c r="GU283" s="117"/>
      <c r="GV283" s="117"/>
      <c r="GW283" s="117"/>
      <c r="GX283" s="117"/>
      <c r="GY283" s="117"/>
      <c r="GZ283" s="117"/>
      <c r="HA283" s="117"/>
      <c r="HB283" s="117"/>
      <c r="HC283" s="117"/>
      <c r="HD283" s="117"/>
      <c r="HE283" s="117"/>
      <c r="HF283" s="117"/>
      <c r="HG283" s="117"/>
      <c r="HH283" s="117"/>
      <c r="HI283" s="117"/>
      <c r="HJ283" s="117"/>
      <c r="HK283" s="117"/>
      <c r="HL283" s="117"/>
      <c r="HM283" s="117"/>
      <c r="HN283" s="117"/>
      <c r="HO283" s="117"/>
      <c r="HP283" s="117"/>
      <c r="HQ283" s="117"/>
      <c r="HR283" s="117"/>
      <c r="HS283" s="117"/>
      <c r="HT283" s="117"/>
      <c r="HU283" s="117"/>
      <c r="HV283" s="117"/>
      <c r="HW283" s="117"/>
      <c r="HX283" s="117"/>
      <c r="HY283" s="117"/>
      <c r="HZ283" s="117"/>
      <c r="IA283" s="117"/>
      <c r="IB283" s="117"/>
      <c r="IC283" s="117"/>
      <c r="ID283" s="117"/>
      <c r="IE283" s="117"/>
      <c r="IF283" s="117"/>
      <c r="IG283" s="117"/>
      <c r="IH283" s="117"/>
      <c r="II283" s="117"/>
      <c r="IJ283" s="117"/>
      <c r="IK283" s="117"/>
      <c r="IL283" s="117"/>
      <c r="IM283" s="117"/>
      <c r="IN283" s="117"/>
      <c r="IO283" s="117"/>
      <c r="IP283" s="117"/>
      <c r="IQ283" s="117"/>
      <c r="IR283" s="89"/>
      <c r="IS283" s="85"/>
    </row>
    <row r="284" customFormat="false" ht="14.25" hidden="false" customHeight="true" outlineLevel="0" collapsed="false">
      <c r="B284" s="118" t="n">
        <v>280</v>
      </c>
      <c r="C284" s="143" t="s">
        <v>335</v>
      </c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 t="n">
        <v>7.5</v>
      </c>
      <c r="Q284" s="120"/>
      <c r="R284" s="125" t="s">
        <v>40</v>
      </c>
      <c r="S284" s="115"/>
      <c r="T284" s="116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  <c r="BM284" s="117"/>
      <c r="BN284" s="117"/>
      <c r="BO284" s="117"/>
      <c r="BP284" s="117"/>
      <c r="BQ284" s="117"/>
      <c r="BR284" s="117"/>
      <c r="BS284" s="117"/>
      <c r="BT284" s="117"/>
      <c r="BU284" s="117"/>
      <c r="BV284" s="117"/>
      <c r="BW284" s="117"/>
      <c r="BX284" s="117"/>
      <c r="BY284" s="117"/>
      <c r="BZ284" s="117"/>
      <c r="CA284" s="117"/>
      <c r="CB284" s="117"/>
      <c r="CC284" s="117"/>
      <c r="CD284" s="117"/>
      <c r="CE284" s="117"/>
      <c r="CF284" s="117"/>
      <c r="CG284" s="117"/>
      <c r="CH284" s="117"/>
      <c r="CI284" s="117"/>
      <c r="CJ284" s="117"/>
      <c r="CK284" s="117"/>
      <c r="CL284" s="117"/>
      <c r="CM284" s="117"/>
      <c r="CN284" s="117"/>
      <c r="CO284" s="117"/>
      <c r="CP284" s="117"/>
      <c r="CQ284" s="117"/>
      <c r="CR284" s="117"/>
      <c r="CS284" s="117"/>
      <c r="CT284" s="117"/>
      <c r="CU284" s="117"/>
      <c r="CV284" s="117"/>
      <c r="CW284" s="117"/>
      <c r="CX284" s="117"/>
      <c r="CY284" s="117"/>
      <c r="CZ284" s="117"/>
      <c r="DA284" s="117"/>
      <c r="DB284" s="117"/>
      <c r="DC284" s="117"/>
      <c r="DD284" s="117"/>
      <c r="DE284" s="117"/>
      <c r="DF284" s="117"/>
      <c r="DG284" s="117"/>
      <c r="DH284" s="117"/>
      <c r="DI284" s="117"/>
      <c r="DJ284" s="117"/>
      <c r="DK284" s="117"/>
      <c r="DL284" s="117"/>
      <c r="DM284" s="117"/>
      <c r="DN284" s="117"/>
      <c r="DO284" s="117"/>
      <c r="DP284" s="117"/>
      <c r="DQ284" s="117"/>
      <c r="DR284" s="117"/>
      <c r="DS284" s="117"/>
      <c r="DT284" s="117"/>
      <c r="DU284" s="117"/>
      <c r="DV284" s="117"/>
      <c r="DW284" s="117"/>
      <c r="DX284" s="117"/>
      <c r="DY284" s="117"/>
      <c r="DZ284" s="117"/>
      <c r="EA284" s="117"/>
      <c r="EB284" s="117"/>
      <c r="EC284" s="117"/>
      <c r="ED284" s="117"/>
      <c r="EE284" s="117"/>
      <c r="EF284" s="117"/>
      <c r="EG284" s="117"/>
      <c r="EH284" s="117"/>
      <c r="EI284" s="117"/>
      <c r="EJ284" s="117"/>
      <c r="EK284" s="117"/>
      <c r="EL284" s="117"/>
      <c r="EM284" s="117"/>
      <c r="EN284" s="117"/>
      <c r="EO284" s="117"/>
      <c r="EP284" s="117"/>
      <c r="EQ284" s="117"/>
      <c r="ER284" s="117"/>
      <c r="ES284" s="117"/>
      <c r="ET284" s="117"/>
      <c r="EU284" s="117"/>
      <c r="EV284" s="117"/>
      <c r="EW284" s="117"/>
      <c r="EX284" s="117"/>
      <c r="EY284" s="117"/>
      <c r="EZ284" s="117"/>
      <c r="FA284" s="117"/>
      <c r="FB284" s="117"/>
      <c r="FC284" s="117"/>
      <c r="FD284" s="117"/>
      <c r="FE284" s="117"/>
      <c r="FF284" s="117"/>
      <c r="FG284" s="117"/>
      <c r="FH284" s="117"/>
      <c r="FI284" s="117"/>
      <c r="FJ284" s="117"/>
      <c r="FK284" s="117"/>
      <c r="FL284" s="117"/>
      <c r="FM284" s="117"/>
      <c r="FN284" s="117"/>
      <c r="FO284" s="117"/>
      <c r="FP284" s="117"/>
      <c r="FQ284" s="117"/>
      <c r="FR284" s="117"/>
      <c r="FS284" s="117"/>
      <c r="FT284" s="117"/>
      <c r="FU284" s="117"/>
      <c r="FV284" s="117"/>
      <c r="FW284" s="117"/>
      <c r="FX284" s="117"/>
      <c r="FY284" s="117"/>
      <c r="FZ284" s="117"/>
      <c r="GA284" s="117"/>
      <c r="GB284" s="117"/>
      <c r="GC284" s="117"/>
      <c r="GD284" s="117"/>
      <c r="GE284" s="117"/>
      <c r="GF284" s="117"/>
      <c r="GG284" s="117"/>
      <c r="GH284" s="117"/>
      <c r="GI284" s="117"/>
      <c r="GJ284" s="117"/>
      <c r="GK284" s="117"/>
      <c r="GL284" s="117"/>
      <c r="GM284" s="117"/>
      <c r="GN284" s="117"/>
      <c r="GO284" s="117"/>
      <c r="GP284" s="117"/>
      <c r="GQ284" s="117"/>
      <c r="GR284" s="117"/>
      <c r="GS284" s="117"/>
      <c r="GT284" s="117"/>
      <c r="GU284" s="117"/>
      <c r="GV284" s="117"/>
      <c r="GW284" s="117"/>
      <c r="GX284" s="117"/>
      <c r="GY284" s="117"/>
      <c r="GZ284" s="117"/>
      <c r="HA284" s="117"/>
      <c r="HB284" s="117"/>
      <c r="HC284" s="117"/>
      <c r="HD284" s="117"/>
      <c r="HE284" s="117"/>
      <c r="HF284" s="117"/>
      <c r="HG284" s="117"/>
      <c r="HH284" s="117"/>
      <c r="HI284" s="117"/>
      <c r="HJ284" s="117"/>
      <c r="HK284" s="117"/>
      <c r="HL284" s="117"/>
      <c r="HM284" s="117"/>
      <c r="HN284" s="117"/>
      <c r="HO284" s="117"/>
      <c r="HP284" s="117"/>
      <c r="HQ284" s="117"/>
      <c r="HR284" s="117"/>
      <c r="HS284" s="117"/>
      <c r="HT284" s="117"/>
      <c r="HU284" s="117"/>
      <c r="HV284" s="117"/>
      <c r="HW284" s="117"/>
      <c r="HX284" s="117"/>
      <c r="HY284" s="117"/>
      <c r="HZ284" s="117"/>
      <c r="IA284" s="117"/>
      <c r="IB284" s="117"/>
      <c r="IC284" s="117"/>
      <c r="ID284" s="117"/>
      <c r="IE284" s="117"/>
      <c r="IF284" s="117"/>
      <c r="IG284" s="117"/>
      <c r="IH284" s="117"/>
      <c r="II284" s="117"/>
      <c r="IJ284" s="117"/>
      <c r="IK284" s="117"/>
      <c r="IL284" s="117"/>
      <c r="IM284" s="117"/>
      <c r="IN284" s="117"/>
      <c r="IO284" s="117"/>
      <c r="IP284" s="117"/>
      <c r="IQ284" s="117"/>
      <c r="IR284" s="89"/>
      <c r="IS284" s="85"/>
    </row>
    <row r="285" customFormat="false" ht="14.25" hidden="false" customHeight="false" outlineLevel="0" collapsed="false">
      <c r="B285" s="118" t="n">
        <v>281</v>
      </c>
      <c r="C285" s="143" t="s">
        <v>336</v>
      </c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 t="n">
        <v>13</v>
      </c>
      <c r="Q285" s="120"/>
      <c r="R285" s="125" t="s">
        <v>40</v>
      </c>
      <c r="S285" s="115"/>
      <c r="T285" s="116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  <c r="BM285" s="117"/>
      <c r="BN285" s="117"/>
      <c r="BO285" s="117"/>
      <c r="BP285" s="117"/>
      <c r="BQ285" s="117"/>
      <c r="BR285" s="117"/>
      <c r="BS285" s="117"/>
      <c r="BT285" s="117"/>
      <c r="BU285" s="117"/>
      <c r="BV285" s="117"/>
      <c r="BW285" s="117"/>
      <c r="BX285" s="117"/>
      <c r="BY285" s="117"/>
      <c r="BZ285" s="117"/>
      <c r="CA285" s="117"/>
      <c r="CB285" s="117"/>
      <c r="CC285" s="117"/>
      <c r="CD285" s="117"/>
      <c r="CE285" s="117"/>
      <c r="CF285" s="117"/>
      <c r="CG285" s="117"/>
      <c r="CH285" s="117"/>
      <c r="CI285" s="117"/>
      <c r="CJ285" s="117"/>
      <c r="CK285" s="117"/>
      <c r="CL285" s="117"/>
      <c r="CM285" s="117"/>
      <c r="CN285" s="117"/>
      <c r="CO285" s="117"/>
      <c r="CP285" s="117"/>
      <c r="CQ285" s="117"/>
      <c r="CR285" s="117"/>
      <c r="CS285" s="117"/>
      <c r="CT285" s="117"/>
      <c r="CU285" s="117"/>
      <c r="CV285" s="117"/>
      <c r="CW285" s="117"/>
      <c r="CX285" s="117"/>
      <c r="CY285" s="117"/>
      <c r="CZ285" s="117"/>
      <c r="DA285" s="117"/>
      <c r="DB285" s="117"/>
      <c r="DC285" s="117"/>
      <c r="DD285" s="117"/>
      <c r="DE285" s="117"/>
      <c r="DF285" s="117"/>
      <c r="DG285" s="117"/>
      <c r="DH285" s="117"/>
      <c r="DI285" s="117"/>
      <c r="DJ285" s="117"/>
      <c r="DK285" s="117"/>
      <c r="DL285" s="117"/>
      <c r="DM285" s="117"/>
      <c r="DN285" s="117"/>
      <c r="DO285" s="117"/>
      <c r="DP285" s="117"/>
      <c r="DQ285" s="117"/>
      <c r="DR285" s="117"/>
      <c r="DS285" s="117"/>
      <c r="DT285" s="117"/>
      <c r="DU285" s="117"/>
      <c r="DV285" s="117"/>
      <c r="DW285" s="117"/>
      <c r="DX285" s="117"/>
      <c r="DY285" s="117"/>
      <c r="DZ285" s="117"/>
      <c r="EA285" s="117"/>
      <c r="EB285" s="117"/>
      <c r="EC285" s="117"/>
      <c r="ED285" s="117"/>
      <c r="EE285" s="117"/>
      <c r="EF285" s="117"/>
      <c r="EG285" s="117"/>
      <c r="EH285" s="117"/>
      <c r="EI285" s="117"/>
      <c r="EJ285" s="117"/>
      <c r="EK285" s="117"/>
      <c r="EL285" s="117"/>
      <c r="EM285" s="117"/>
      <c r="EN285" s="117"/>
      <c r="EO285" s="117"/>
      <c r="EP285" s="117"/>
      <c r="EQ285" s="117"/>
      <c r="ER285" s="117"/>
      <c r="ES285" s="117"/>
      <c r="ET285" s="117"/>
      <c r="EU285" s="117"/>
      <c r="EV285" s="117"/>
      <c r="EW285" s="117"/>
      <c r="EX285" s="117"/>
      <c r="EY285" s="117"/>
      <c r="EZ285" s="117"/>
      <c r="FA285" s="117"/>
      <c r="FB285" s="117"/>
      <c r="FC285" s="117"/>
      <c r="FD285" s="117"/>
      <c r="FE285" s="117"/>
      <c r="FF285" s="117"/>
      <c r="FG285" s="117"/>
      <c r="FH285" s="117"/>
      <c r="FI285" s="117"/>
      <c r="FJ285" s="117"/>
      <c r="FK285" s="117"/>
      <c r="FL285" s="117"/>
      <c r="FM285" s="117"/>
      <c r="FN285" s="117"/>
      <c r="FO285" s="117"/>
      <c r="FP285" s="117"/>
      <c r="FQ285" s="117"/>
      <c r="FR285" s="117"/>
      <c r="FS285" s="117"/>
      <c r="FT285" s="117"/>
      <c r="FU285" s="117"/>
      <c r="FV285" s="117"/>
      <c r="FW285" s="117"/>
      <c r="FX285" s="117"/>
      <c r="FY285" s="117"/>
      <c r="FZ285" s="117"/>
      <c r="GA285" s="117"/>
      <c r="GB285" s="117"/>
      <c r="GC285" s="117"/>
      <c r="GD285" s="117"/>
      <c r="GE285" s="117"/>
      <c r="GF285" s="117"/>
      <c r="GG285" s="117"/>
      <c r="GH285" s="117"/>
      <c r="GI285" s="117"/>
      <c r="GJ285" s="117"/>
      <c r="GK285" s="117"/>
      <c r="GL285" s="117"/>
      <c r="GM285" s="117"/>
      <c r="GN285" s="117"/>
      <c r="GO285" s="117"/>
      <c r="GP285" s="117"/>
      <c r="GQ285" s="117"/>
      <c r="GR285" s="117"/>
      <c r="GS285" s="117"/>
      <c r="GT285" s="117"/>
      <c r="GU285" s="117"/>
      <c r="GV285" s="117"/>
      <c r="GW285" s="117"/>
      <c r="GX285" s="117"/>
      <c r="GY285" s="117"/>
      <c r="GZ285" s="117"/>
      <c r="HA285" s="117"/>
      <c r="HB285" s="117"/>
      <c r="HC285" s="117"/>
      <c r="HD285" s="117"/>
      <c r="HE285" s="117"/>
      <c r="HF285" s="117"/>
      <c r="HG285" s="117"/>
      <c r="HH285" s="117"/>
      <c r="HI285" s="117"/>
      <c r="HJ285" s="117"/>
      <c r="HK285" s="117"/>
      <c r="HL285" s="117"/>
      <c r="HM285" s="117"/>
      <c r="HN285" s="117"/>
      <c r="HO285" s="117"/>
      <c r="HP285" s="117"/>
      <c r="HQ285" s="117"/>
      <c r="HR285" s="117"/>
      <c r="HS285" s="117"/>
      <c r="HT285" s="117"/>
      <c r="HU285" s="117"/>
      <c r="HV285" s="117"/>
      <c r="HW285" s="117"/>
      <c r="HX285" s="117"/>
      <c r="HY285" s="117"/>
      <c r="HZ285" s="117"/>
      <c r="IA285" s="117"/>
      <c r="IB285" s="117"/>
      <c r="IC285" s="117"/>
      <c r="ID285" s="117"/>
      <c r="IE285" s="117"/>
      <c r="IF285" s="117"/>
      <c r="IG285" s="117"/>
      <c r="IH285" s="117"/>
      <c r="II285" s="117"/>
      <c r="IJ285" s="117"/>
      <c r="IK285" s="117"/>
      <c r="IL285" s="117"/>
      <c r="IM285" s="117"/>
      <c r="IN285" s="117"/>
      <c r="IO285" s="117"/>
      <c r="IP285" s="117"/>
      <c r="IQ285" s="117"/>
      <c r="IR285" s="89"/>
      <c r="IS285" s="85"/>
    </row>
    <row r="286" customFormat="false" ht="14.25" hidden="false" customHeight="true" outlineLevel="0" collapsed="false">
      <c r="B286" s="118" t="n">
        <v>282</v>
      </c>
      <c r="C286" s="143" t="s">
        <v>337</v>
      </c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1" t="s">
        <v>34</v>
      </c>
      <c r="O286" s="120"/>
      <c r="P286" s="120"/>
      <c r="Q286" s="120"/>
      <c r="R286" s="125" t="s">
        <v>40</v>
      </c>
      <c r="S286" s="115"/>
      <c r="T286" s="116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  <c r="BM286" s="117"/>
      <c r="BN286" s="117"/>
      <c r="BO286" s="117"/>
      <c r="BP286" s="117"/>
      <c r="BQ286" s="117"/>
      <c r="BR286" s="117"/>
      <c r="BS286" s="117"/>
      <c r="BT286" s="117"/>
      <c r="BU286" s="117"/>
      <c r="BV286" s="117"/>
      <c r="BW286" s="117"/>
      <c r="BX286" s="117"/>
      <c r="BY286" s="117"/>
      <c r="BZ286" s="117"/>
      <c r="CA286" s="117"/>
      <c r="CB286" s="117"/>
      <c r="CC286" s="117"/>
      <c r="CD286" s="117"/>
      <c r="CE286" s="117"/>
      <c r="CF286" s="117"/>
      <c r="CG286" s="117"/>
      <c r="CH286" s="117"/>
      <c r="CI286" s="117"/>
      <c r="CJ286" s="117"/>
      <c r="CK286" s="117"/>
      <c r="CL286" s="117"/>
      <c r="CM286" s="117"/>
      <c r="CN286" s="117"/>
      <c r="CO286" s="117"/>
      <c r="CP286" s="117"/>
      <c r="CQ286" s="117"/>
      <c r="CR286" s="117"/>
      <c r="CS286" s="117"/>
      <c r="CT286" s="117"/>
      <c r="CU286" s="117"/>
      <c r="CV286" s="117"/>
      <c r="CW286" s="117"/>
      <c r="CX286" s="117"/>
      <c r="CY286" s="117"/>
      <c r="CZ286" s="117"/>
      <c r="DA286" s="117"/>
      <c r="DB286" s="117"/>
      <c r="DC286" s="117"/>
      <c r="DD286" s="117"/>
      <c r="DE286" s="117"/>
      <c r="DF286" s="117"/>
      <c r="DG286" s="117"/>
      <c r="DH286" s="117"/>
      <c r="DI286" s="117"/>
      <c r="DJ286" s="117"/>
      <c r="DK286" s="117"/>
      <c r="DL286" s="117"/>
      <c r="DM286" s="117"/>
      <c r="DN286" s="117"/>
      <c r="DO286" s="117"/>
      <c r="DP286" s="117"/>
      <c r="DQ286" s="117"/>
      <c r="DR286" s="117"/>
      <c r="DS286" s="117"/>
      <c r="DT286" s="117"/>
      <c r="DU286" s="117"/>
      <c r="DV286" s="117"/>
      <c r="DW286" s="117"/>
      <c r="DX286" s="117"/>
      <c r="DY286" s="117"/>
      <c r="DZ286" s="117"/>
      <c r="EA286" s="117"/>
      <c r="EB286" s="117"/>
      <c r="EC286" s="117"/>
      <c r="ED286" s="117"/>
      <c r="EE286" s="117"/>
      <c r="EF286" s="117"/>
      <c r="EG286" s="117"/>
      <c r="EH286" s="117"/>
      <c r="EI286" s="117"/>
      <c r="EJ286" s="117"/>
      <c r="EK286" s="117"/>
      <c r="EL286" s="117"/>
      <c r="EM286" s="117"/>
      <c r="EN286" s="117"/>
      <c r="EO286" s="117"/>
      <c r="EP286" s="117"/>
      <c r="EQ286" s="117"/>
      <c r="ER286" s="117"/>
      <c r="ES286" s="117"/>
      <c r="ET286" s="117"/>
      <c r="EU286" s="117"/>
      <c r="EV286" s="117"/>
      <c r="EW286" s="117"/>
      <c r="EX286" s="117"/>
      <c r="EY286" s="117"/>
      <c r="EZ286" s="117"/>
      <c r="FA286" s="117"/>
      <c r="FB286" s="117"/>
      <c r="FC286" s="117"/>
      <c r="FD286" s="117"/>
      <c r="FE286" s="117"/>
      <c r="FF286" s="117"/>
      <c r="FG286" s="117"/>
      <c r="FH286" s="117"/>
      <c r="FI286" s="117"/>
      <c r="FJ286" s="117"/>
      <c r="FK286" s="117"/>
      <c r="FL286" s="117"/>
      <c r="FM286" s="117"/>
      <c r="FN286" s="117"/>
      <c r="FO286" s="117"/>
      <c r="FP286" s="117"/>
      <c r="FQ286" s="117"/>
      <c r="FR286" s="117"/>
      <c r="FS286" s="117"/>
      <c r="FT286" s="117"/>
      <c r="FU286" s="117"/>
      <c r="FV286" s="117"/>
      <c r="FW286" s="117"/>
      <c r="FX286" s="117"/>
      <c r="FY286" s="117"/>
      <c r="FZ286" s="117"/>
      <c r="GA286" s="117"/>
      <c r="GB286" s="117"/>
      <c r="GC286" s="117"/>
      <c r="GD286" s="117"/>
      <c r="GE286" s="117"/>
      <c r="GF286" s="117"/>
      <c r="GG286" s="117"/>
      <c r="GH286" s="117"/>
      <c r="GI286" s="117"/>
      <c r="GJ286" s="117"/>
      <c r="GK286" s="117"/>
      <c r="GL286" s="117"/>
      <c r="GM286" s="117"/>
      <c r="GN286" s="117"/>
      <c r="GO286" s="117"/>
      <c r="GP286" s="117"/>
      <c r="GQ286" s="117"/>
      <c r="GR286" s="117"/>
      <c r="GS286" s="117"/>
      <c r="GT286" s="117"/>
      <c r="GU286" s="117"/>
      <c r="GV286" s="117"/>
      <c r="GW286" s="117"/>
      <c r="GX286" s="117"/>
      <c r="GY286" s="117"/>
      <c r="GZ286" s="117"/>
      <c r="HA286" s="117"/>
      <c r="HB286" s="117"/>
      <c r="HC286" s="117"/>
      <c r="HD286" s="117"/>
      <c r="HE286" s="117"/>
      <c r="HF286" s="117"/>
      <c r="HG286" s="117"/>
      <c r="HH286" s="117"/>
      <c r="HI286" s="117"/>
      <c r="HJ286" s="117"/>
      <c r="HK286" s="117"/>
      <c r="HL286" s="117"/>
      <c r="HM286" s="117"/>
      <c r="HN286" s="117"/>
      <c r="HO286" s="117"/>
      <c r="HP286" s="117"/>
      <c r="HQ286" s="117"/>
      <c r="HR286" s="117"/>
      <c r="HS286" s="117"/>
      <c r="HT286" s="117"/>
      <c r="HU286" s="117"/>
      <c r="HV286" s="117"/>
      <c r="HW286" s="117"/>
      <c r="HX286" s="117"/>
      <c r="HY286" s="117"/>
      <c r="HZ286" s="117"/>
      <c r="IA286" s="117"/>
      <c r="IB286" s="117"/>
      <c r="IC286" s="117"/>
      <c r="ID286" s="117"/>
      <c r="IE286" s="117"/>
      <c r="IF286" s="117"/>
      <c r="IG286" s="117"/>
      <c r="IH286" s="117"/>
      <c r="II286" s="117"/>
      <c r="IJ286" s="117"/>
      <c r="IK286" s="117"/>
      <c r="IL286" s="117"/>
      <c r="IM286" s="117"/>
      <c r="IN286" s="117"/>
      <c r="IO286" s="117"/>
      <c r="IP286" s="117"/>
      <c r="IQ286" s="117"/>
      <c r="IR286" s="89"/>
      <c r="IS286" s="85"/>
    </row>
    <row r="287" customFormat="false" ht="14.25" hidden="false" customHeight="false" outlineLevel="0" collapsed="false">
      <c r="B287" s="118" t="n">
        <v>283</v>
      </c>
      <c r="C287" s="143" t="s">
        <v>338</v>
      </c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 t="n">
        <v>1</v>
      </c>
      <c r="Q287" s="120"/>
      <c r="R287" s="125" t="s">
        <v>40</v>
      </c>
      <c r="S287" s="115"/>
      <c r="T287" s="116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  <c r="BM287" s="117"/>
      <c r="BN287" s="117"/>
      <c r="BO287" s="117"/>
      <c r="BP287" s="117"/>
      <c r="BQ287" s="117"/>
      <c r="BR287" s="117"/>
      <c r="BS287" s="117"/>
      <c r="BT287" s="117"/>
      <c r="BU287" s="117"/>
      <c r="BV287" s="117"/>
      <c r="BW287" s="117"/>
      <c r="BX287" s="117"/>
      <c r="BY287" s="117"/>
      <c r="BZ287" s="117"/>
      <c r="CA287" s="117"/>
      <c r="CB287" s="117"/>
      <c r="CC287" s="117"/>
      <c r="CD287" s="117"/>
      <c r="CE287" s="117"/>
      <c r="CF287" s="117"/>
      <c r="CG287" s="117"/>
      <c r="CH287" s="117"/>
      <c r="CI287" s="117"/>
      <c r="CJ287" s="117"/>
      <c r="CK287" s="117"/>
      <c r="CL287" s="117"/>
      <c r="CM287" s="117"/>
      <c r="CN287" s="117"/>
      <c r="CO287" s="117"/>
      <c r="CP287" s="117"/>
      <c r="CQ287" s="117"/>
      <c r="CR287" s="117"/>
      <c r="CS287" s="117"/>
      <c r="CT287" s="117"/>
      <c r="CU287" s="117"/>
      <c r="CV287" s="117"/>
      <c r="CW287" s="117"/>
      <c r="CX287" s="117"/>
      <c r="CY287" s="117"/>
      <c r="CZ287" s="117"/>
      <c r="DA287" s="117"/>
      <c r="DB287" s="117"/>
      <c r="DC287" s="117"/>
      <c r="DD287" s="117"/>
      <c r="DE287" s="117"/>
      <c r="DF287" s="117"/>
      <c r="DG287" s="117"/>
      <c r="DH287" s="117"/>
      <c r="DI287" s="117"/>
      <c r="DJ287" s="117"/>
      <c r="DK287" s="117"/>
      <c r="DL287" s="117"/>
      <c r="DM287" s="117"/>
      <c r="DN287" s="117"/>
      <c r="DO287" s="117"/>
      <c r="DP287" s="117"/>
      <c r="DQ287" s="117"/>
      <c r="DR287" s="117"/>
      <c r="DS287" s="117"/>
      <c r="DT287" s="117"/>
      <c r="DU287" s="117"/>
      <c r="DV287" s="117"/>
      <c r="DW287" s="117"/>
      <c r="DX287" s="117"/>
      <c r="DY287" s="117"/>
      <c r="DZ287" s="117"/>
      <c r="EA287" s="117"/>
      <c r="EB287" s="117"/>
      <c r="EC287" s="117"/>
      <c r="ED287" s="117"/>
      <c r="EE287" s="117"/>
      <c r="EF287" s="117"/>
      <c r="EG287" s="117"/>
      <c r="EH287" s="117"/>
      <c r="EI287" s="117"/>
      <c r="EJ287" s="117"/>
      <c r="EK287" s="117"/>
      <c r="EL287" s="117"/>
      <c r="EM287" s="117"/>
      <c r="EN287" s="117"/>
      <c r="EO287" s="117"/>
      <c r="EP287" s="117"/>
      <c r="EQ287" s="117"/>
      <c r="ER287" s="117"/>
      <c r="ES287" s="117"/>
      <c r="ET287" s="117"/>
      <c r="EU287" s="117"/>
      <c r="EV287" s="117"/>
      <c r="EW287" s="117"/>
      <c r="EX287" s="117"/>
      <c r="EY287" s="117"/>
      <c r="EZ287" s="117"/>
      <c r="FA287" s="117"/>
      <c r="FB287" s="117"/>
      <c r="FC287" s="117"/>
      <c r="FD287" s="117"/>
      <c r="FE287" s="117"/>
      <c r="FF287" s="117"/>
      <c r="FG287" s="117"/>
      <c r="FH287" s="117"/>
      <c r="FI287" s="117"/>
      <c r="FJ287" s="117"/>
      <c r="FK287" s="117"/>
      <c r="FL287" s="117"/>
      <c r="FM287" s="117"/>
      <c r="FN287" s="117"/>
      <c r="FO287" s="117"/>
      <c r="FP287" s="117"/>
      <c r="FQ287" s="117"/>
      <c r="FR287" s="117"/>
      <c r="FS287" s="117"/>
      <c r="FT287" s="117"/>
      <c r="FU287" s="117"/>
      <c r="FV287" s="117"/>
      <c r="FW287" s="117"/>
      <c r="FX287" s="117"/>
      <c r="FY287" s="117"/>
      <c r="FZ287" s="117"/>
      <c r="GA287" s="117"/>
      <c r="GB287" s="117"/>
      <c r="GC287" s="117"/>
      <c r="GD287" s="117"/>
      <c r="GE287" s="117"/>
      <c r="GF287" s="117"/>
      <c r="GG287" s="117"/>
      <c r="GH287" s="117"/>
      <c r="GI287" s="117"/>
      <c r="GJ287" s="117"/>
      <c r="GK287" s="117"/>
      <c r="GL287" s="117"/>
      <c r="GM287" s="117"/>
      <c r="GN287" s="117"/>
      <c r="GO287" s="117"/>
      <c r="GP287" s="117"/>
      <c r="GQ287" s="117"/>
      <c r="GR287" s="117"/>
      <c r="GS287" s="117"/>
      <c r="GT287" s="117"/>
      <c r="GU287" s="117"/>
      <c r="GV287" s="117"/>
      <c r="GW287" s="117"/>
      <c r="GX287" s="117"/>
      <c r="GY287" s="117"/>
      <c r="GZ287" s="117"/>
      <c r="HA287" s="117"/>
      <c r="HB287" s="117"/>
      <c r="HC287" s="117"/>
      <c r="HD287" s="117"/>
      <c r="HE287" s="117"/>
      <c r="HF287" s="117"/>
      <c r="HG287" s="117"/>
      <c r="HH287" s="117"/>
      <c r="HI287" s="117"/>
      <c r="HJ287" s="117"/>
      <c r="HK287" s="117"/>
      <c r="HL287" s="117"/>
      <c r="HM287" s="117"/>
      <c r="HN287" s="117"/>
      <c r="HO287" s="117"/>
      <c r="HP287" s="117"/>
      <c r="HQ287" s="117"/>
      <c r="HR287" s="117"/>
      <c r="HS287" s="117"/>
      <c r="HT287" s="117"/>
      <c r="HU287" s="117"/>
      <c r="HV287" s="117"/>
      <c r="HW287" s="117"/>
      <c r="HX287" s="117"/>
      <c r="HY287" s="117"/>
      <c r="HZ287" s="117"/>
      <c r="IA287" s="117"/>
      <c r="IB287" s="117"/>
      <c r="IC287" s="117"/>
      <c r="ID287" s="117"/>
      <c r="IE287" s="117"/>
      <c r="IF287" s="117"/>
      <c r="IG287" s="117"/>
      <c r="IH287" s="117"/>
      <c r="II287" s="117"/>
      <c r="IJ287" s="117"/>
      <c r="IK287" s="117"/>
      <c r="IL287" s="117"/>
      <c r="IM287" s="117"/>
      <c r="IN287" s="117"/>
      <c r="IO287" s="117"/>
      <c r="IP287" s="117"/>
      <c r="IQ287" s="117"/>
      <c r="IR287" s="89"/>
      <c r="IS287" s="85"/>
    </row>
    <row r="288" customFormat="false" ht="14.25" hidden="false" customHeight="false" outlineLevel="0" collapsed="false">
      <c r="B288" s="118" t="n">
        <v>284</v>
      </c>
      <c r="C288" s="143" t="s">
        <v>339</v>
      </c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 t="n">
        <v>12</v>
      </c>
      <c r="Q288" s="120"/>
      <c r="R288" s="125" t="s">
        <v>40</v>
      </c>
      <c r="S288" s="115"/>
      <c r="T288" s="116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  <c r="BM288" s="117"/>
      <c r="BN288" s="117"/>
      <c r="BO288" s="117"/>
      <c r="BP288" s="117"/>
      <c r="BQ288" s="117"/>
      <c r="BR288" s="117"/>
      <c r="BS288" s="117"/>
      <c r="BT288" s="117"/>
      <c r="BU288" s="117"/>
      <c r="BV288" s="117"/>
      <c r="BW288" s="117"/>
      <c r="BX288" s="117"/>
      <c r="BY288" s="117"/>
      <c r="BZ288" s="117"/>
      <c r="CA288" s="117"/>
      <c r="CB288" s="117"/>
      <c r="CC288" s="117"/>
      <c r="CD288" s="117"/>
      <c r="CE288" s="117"/>
      <c r="CF288" s="117"/>
      <c r="CG288" s="117"/>
      <c r="CH288" s="117"/>
      <c r="CI288" s="117"/>
      <c r="CJ288" s="117"/>
      <c r="CK288" s="117"/>
      <c r="CL288" s="117"/>
      <c r="CM288" s="117"/>
      <c r="CN288" s="117"/>
      <c r="CO288" s="117"/>
      <c r="CP288" s="117"/>
      <c r="CQ288" s="117"/>
      <c r="CR288" s="117"/>
      <c r="CS288" s="117"/>
      <c r="CT288" s="117"/>
      <c r="CU288" s="117"/>
      <c r="CV288" s="117"/>
      <c r="CW288" s="117"/>
      <c r="CX288" s="117"/>
      <c r="CY288" s="117"/>
      <c r="CZ288" s="117"/>
      <c r="DA288" s="117"/>
      <c r="DB288" s="117"/>
      <c r="DC288" s="117"/>
      <c r="DD288" s="117"/>
      <c r="DE288" s="117"/>
      <c r="DF288" s="117"/>
      <c r="DG288" s="117"/>
      <c r="DH288" s="117"/>
      <c r="DI288" s="117"/>
      <c r="DJ288" s="117"/>
      <c r="DK288" s="117"/>
      <c r="DL288" s="117"/>
      <c r="DM288" s="117"/>
      <c r="DN288" s="117"/>
      <c r="DO288" s="117"/>
      <c r="DP288" s="117"/>
      <c r="DQ288" s="117"/>
      <c r="DR288" s="117"/>
      <c r="DS288" s="117"/>
      <c r="DT288" s="117"/>
      <c r="DU288" s="117"/>
      <c r="DV288" s="117"/>
      <c r="DW288" s="117"/>
      <c r="DX288" s="117"/>
      <c r="DY288" s="117"/>
      <c r="DZ288" s="117"/>
      <c r="EA288" s="117"/>
      <c r="EB288" s="117"/>
      <c r="EC288" s="117"/>
      <c r="ED288" s="117"/>
      <c r="EE288" s="117"/>
      <c r="EF288" s="117"/>
      <c r="EG288" s="117"/>
      <c r="EH288" s="117"/>
      <c r="EI288" s="117"/>
      <c r="EJ288" s="117"/>
      <c r="EK288" s="117"/>
      <c r="EL288" s="117"/>
      <c r="EM288" s="117"/>
      <c r="EN288" s="117"/>
      <c r="EO288" s="117"/>
      <c r="EP288" s="117"/>
      <c r="EQ288" s="117"/>
      <c r="ER288" s="117"/>
      <c r="ES288" s="117"/>
      <c r="ET288" s="117"/>
      <c r="EU288" s="117"/>
      <c r="EV288" s="117"/>
      <c r="EW288" s="117"/>
      <c r="EX288" s="117"/>
      <c r="EY288" s="117"/>
      <c r="EZ288" s="117"/>
      <c r="FA288" s="117"/>
      <c r="FB288" s="117"/>
      <c r="FC288" s="117"/>
      <c r="FD288" s="117"/>
      <c r="FE288" s="117"/>
      <c r="FF288" s="117"/>
      <c r="FG288" s="117"/>
      <c r="FH288" s="117"/>
      <c r="FI288" s="117"/>
      <c r="FJ288" s="117"/>
      <c r="FK288" s="117"/>
      <c r="FL288" s="117"/>
      <c r="FM288" s="117"/>
      <c r="FN288" s="117"/>
      <c r="FO288" s="117"/>
      <c r="FP288" s="117"/>
      <c r="FQ288" s="117"/>
      <c r="FR288" s="117"/>
      <c r="FS288" s="117"/>
      <c r="FT288" s="117"/>
      <c r="FU288" s="117"/>
      <c r="FV288" s="117"/>
      <c r="FW288" s="117"/>
      <c r="FX288" s="117"/>
      <c r="FY288" s="117"/>
      <c r="FZ288" s="117"/>
      <c r="GA288" s="117"/>
      <c r="GB288" s="117"/>
      <c r="GC288" s="117"/>
      <c r="GD288" s="117"/>
      <c r="GE288" s="117"/>
      <c r="GF288" s="117"/>
      <c r="GG288" s="117"/>
      <c r="GH288" s="117"/>
      <c r="GI288" s="117"/>
      <c r="GJ288" s="117"/>
      <c r="GK288" s="117"/>
      <c r="GL288" s="117"/>
      <c r="GM288" s="117"/>
      <c r="GN288" s="117"/>
      <c r="GO288" s="117"/>
      <c r="GP288" s="117"/>
      <c r="GQ288" s="117"/>
      <c r="GR288" s="117"/>
      <c r="GS288" s="117"/>
      <c r="GT288" s="117"/>
      <c r="GU288" s="117"/>
      <c r="GV288" s="117"/>
      <c r="GW288" s="117"/>
      <c r="GX288" s="117"/>
      <c r="GY288" s="117"/>
      <c r="GZ288" s="117"/>
      <c r="HA288" s="117"/>
      <c r="HB288" s="117"/>
      <c r="HC288" s="117"/>
      <c r="HD288" s="117"/>
      <c r="HE288" s="117"/>
      <c r="HF288" s="117"/>
      <c r="HG288" s="117"/>
      <c r="HH288" s="117"/>
      <c r="HI288" s="117"/>
      <c r="HJ288" s="117"/>
      <c r="HK288" s="117"/>
      <c r="HL288" s="117"/>
      <c r="HM288" s="117"/>
      <c r="HN288" s="117"/>
      <c r="HO288" s="117"/>
      <c r="HP288" s="117"/>
      <c r="HQ288" s="117"/>
      <c r="HR288" s="117"/>
      <c r="HS288" s="117"/>
      <c r="HT288" s="117"/>
      <c r="HU288" s="117"/>
      <c r="HV288" s="117"/>
      <c r="HW288" s="117"/>
      <c r="HX288" s="117"/>
      <c r="HY288" s="117"/>
      <c r="HZ288" s="117"/>
      <c r="IA288" s="117"/>
      <c r="IB288" s="117"/>
      <c r="IC288" s="117"/>
      <c r="ID288" s="117"/>
      <c r="IE288" s="117"/>
      <c r="IF288" s="117"/>
      <c r="IG288" s="117"/>
      <c r="IH288" s="117"/>
      <c r="II288" s="117"/>
      <c r="IJ288" s="117"/>
      <c r="IK288" s="117"/>
      <c r="IL288" s="117"/>
      <c r="IM288" s="117"/>
      <c r="IN288" s="117"/>
      <c r="IO288" s="117"/>
      <c r="IP288" s="117"/>
      <c r="IQ288" s="117"/>
      <c r="IR288" s="89"/>
      <c r="IS288" s="85"/>
    </row>
    <row r="289" customFormat="false" ht="14.25" hidden="false" customHeight="true" outlineLevel="0" collapsed="false">
      <c r="B289" s="118" t="n">
        <v>285</v>
      </c>
      <c r="C289" s="143" t="s">
        <v>340</v>
      </c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 t="n">
        <v>11</v>
      </c>
      <c r="Q289" s="120"/>
      <c r="R289" s="125" t="s">
        <v>40</v>
      </c>
      <c r="S289" s="115"/>
      <c r="T289" s="116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  <c r="BM289" s="117"/>
      <c r="BN289" s="117"/>
      <c r="BO289" s="117"/>
      <c r="BP289" s="117"/>
      <c r="BQ289" s="117"/>
      <c r="BR289" s="117"/>
      <c r="BS289" s="117"/>
      <c r="BT289" s="117"/>
      <c r="BU289" s="117"/>
      <c r="BV289" s="117"/>
      <c r="BW289" s="117"/>
      <c r="BX289" s="117"/>
      <c r="BY289" s="117"/>
      <c r="BZ289" s="117"/>
      <c r="CA289" s="117"/>
      <c r="CB289" s="117"/>
      <c r="CC289" s="117"/>
      <c r="CD289" s="117"/>
      <c r="CE289" s="117"/>
      <c r="CF289" s="117"/>
      <c r="CG289" s="117"/>
      <c r="CH289" s="117"/>
      <c r="CI289" s="117"/>
      <c r="CJ289" s="117"/>
      <c r="CK289" s="117"/>
      <c r="CL289" s="117"/>
      <c r="CM289" s="117"/>
      <c r="CN289" s="117"/>
      <c r="CO289" s="117"/>
      <c r="CP289" s="117"/>
      <c r="CQ289" s="117"/>
      <c r="CR289" s="117"/>
      <c r="CS289" s="117"/>
      <c r="CT289" s="117"/>
      <c r="CU289" s="117"/>
      <c r="CV289" s="117"/>
      <c r="CW289" s="117"/>
      <c r="CX289" s="117"/>
      <c r="CY289" s="117"/>
      <c r="CZ289" s="117"/>
      <c r="DA289" s="117"/>
      <c r="DB289" s="117"/>
      <c r="DC289" s="117"/>
      <c r="DD289" s="117"/>
      <c r="DE289" s="117"/>
      <c r="DF289" s="117"/>
      <c r="DG289" s="117"/>
      <c r="DH289" s="117"/>
      <c r="DI289" s="117"/>
      <c r="DJ289" s="117"/>
      <c r="DK289" s="117"/>
      <c r="DL289" s="117"/>
      <c r="DM289" s="117"/>
      <c r="DN289" s="117"/>
      <c r="DO289" s="117"/>
      <c r="DP289" s="117"/>
      <c r="DQ289" s="117"/>
      <c r="DR289" s="117"/>
      <c r="DS289" s="117"/>
      <c r="DT289" s="117"/>
      <c r="DU289" s="117"/>
      <c r="DV289" s="117"/>
      <c r="DW289" s="117"/>
      <c r="DX289" s="117"/>
      <c r="DY289" s="117"/>
      <c r="DZ289" s="117"/>
      <c r="EA289" s="117"/>
      <c r="EB289" s="117"/>
      <c r="EC289" s="117"/>
      <c r="ED289" s="117"/>
      <c r="EE289" s="117"/>
      <c r="EF289" s="117"/>
      <c r="EG289" s="117"/>
      <c r="EH289" s="117"/>
      <c r="EI289" s="117"/>
      <c r="EJ289" s="117"/>
      <c r="EK289" s="117"/>
      <c r="EL289" s="117"/>
      <c r="EM289" s="117"/>
      <c r="EN289" s="117"/>
      <c r="EO289" s="117"/>
      <c r="EP289" s="117"/>
      <c r="EQ289" s="117"/>
      <c r="ER289" s="117"/>
      <c r="ES289" s="117"/>
      <c r="ET289" s="117"/>
      <c r="EU289" s="117"/>
      <c r="EV289" s="117"/>
      <c r="EW289" s="117"/>
      <c r="EX289" s="117"/>
      <c r="EY289" s="117"/>
      <c r="EZ289" s="117"/>
      <c r="FA289" s="117"/>
      <c r="FB289" s="117"/>
      <c r="FC289" s="117"/>
      <c r="FD289" s="117"/>
      <c r="FE289" s="117"/>
      <c r="FF289" s="117"/>
      <c r="FG289" s="117"/>
      <c r="FH289" s="117"/>
      <c r="FI289" s="117"/>
      <c r="FJ289" s="117"/>
      <c r="FK289" s="117"/>
      <c r="FL289" s="117"/>
      <c r="FM289" s="117"/>
      <c r="FN289" s="117"/>
      <c r="FO289" s="117"/>
      <c r="FP289" s="117"/>
      <c r="FQ289" s="117"/>
      <c r="FR289" s="117"/>
      <c r="FS289" s="117"/>
      <c r="FT289" s="117"/>
      <c r="FU289" s="117"/>
      <c r="FV289" s="117"/>
      <c r="FW289" s="117"/>
      <c r="FX289" s="117"/>
      <c r="FY289" s="117"/>
      <c r="FZ289" s="117"/>
      <c r="GA289" s="117"/>
      <c r="GB289" s="117"/>
      <c r="GC289" s="117"/>
      <c r="GD289" s="117"/>
      <c r="GE289" s="117"/>
      <c r="GF289" s="117"/>
      <c r="GG289" s="117"/>
      <c r="GH289" s="117"/>
      <c r="GI289" s="117"/>
      <c r="GJ289" s="117"/>
      <c r="GK289" s="117"/>
      <c r="GL289" s="117"/>
      <c r="GM289" s="117"/>
      <c r="GN289" s="117"/>
      <c r="GO289" s="117"/>
      <c r="GP289" s="117"/>
      <c r="GQ289" s="117"/>
      <c r="GR289" s="117"/>
      <c r="GS289" s="117"/>
      <c r="GT289" s="117"/>
      <c r="GU289" s="117"/>
      <c r="GV289" s="117"/>
      <c r="GW289" s="117"/>
      <c r="GX289" s="117"/>
      <c r="GY289" s="117"/>
      <c r="GZ289" s="117"/>
      <c r="HA289" s="117"/>
      <c r="HB289" s="117"/>
      <c r="HC289" s="117"/>
      <c r="HD289" s="117"/>
      <c r="HE289" s="117"/>
      <c r="HF289" s="117"/>
      <c r="HG289" s="117"/>
      <c r="HH289" s="117"/>
      <c r="HI289" s="117"/>
      <c r="HJ289" s="117"/>
      <c r="HK289" s="117"/>
      <c r="HL289" s="117"/>
      <c r="HM289" s="117"/>
      <c r="HN289" s="117"/>
      <c r="HO289" s="117"/>
      <c r="HP289" s="117"/>
      <c r="HQ289" s="117"/>
      <c r="HR289" s="117"/>
      <c r="HS289" s="117"/>
      <c r="HT289" s="117"/>
      <c r="HU289" s="117"/>
      <c r="HV289" s="117"/>
      <c r="HW289" s="117"/>
      <c r="HX289" s="117"/>
      <c r="HY289" s="117"/>
      <c r="HZ289" s="117"/>
      <c r="IA289" s="117"/>
      <c r="IB289" s="117"/>
      <c r="IC289" s="117"/>
      <c r="ID289" s="117"/>
      <c r="IE289" s="117"/>
      <c r="IF289" s="117"/>
      <c r="IG289" s="117"/>
      <c r="IH289" s="117"/>
      <c r="II289" s="117"/>
      <c r="IJ289" s="117"/>
      <c r="IK289" s="117"/>
      <c r="IL289" s="117"/>
      <c r="IM289" s="117"/>
      <c r="IN289" s="117"/>
      <c r="IO289" s="117"/>
      <c r="IP289" s="117"/>
      <c r="IQ289" s="117"/>
      <c r="IR289" s="89"/>
      <c r="IS289" s="85"/>
    </row>
    <row r="290" customFormat="false" ht="14.25" hidden="false" customHeight="false" outlineLevel="0" collapsed="false">
      <c r="B290" s="118" t="n">
        <v>286</v>
      </c>
      <c r="C290" s="143" t="s">
        <v>340</v>
      </c>
      <c r="D290" s="120"/>
      <c r="E290" s="120"/>
      <c r="F290" s="120"/>
      <c r="G290" s="120"/>
      <c r="H290" s="120"/>
      <c r="I290" s="120"/>
      <c r="J290" s="120"/>
      <c r="K290" s="120"/>
      <c r="L290" s="120"/>
      <c r="M290" s="130"/>
      <c r="N290" s="120"/>
      <c r="O290" s="120"/>
      <c r="P290" s="120" t="n">
        <v>11</v>
      </c>
      <c r="Q290" s="120"/>
      <c r="R290" s="125" t="s">
        <v>40</v>
      </c>
      <c r="S290" s="115"/>
      <c r="T290" s="123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  <c r="BM290" s="117"/>
      <c r="BN290" s="117"/>
      <c r="BO290" s="117"/>
      <c r="BP290" s="117"/>
      <c r="BQ290" s="117"/>
      <c r="BR290" s="117"/>
      <c r="BS290" s="117"/>
      <c r="BT290" s="117"/>
      <c r="BU290" s="117"/>
      <c r="BV290" s="117"/>
      <c r="BW290" s="117"/>
      <c r="BX290" s="117"/>
      <c r="BY290" s="117"/>
      <c r="BZ290" s="117"/>
      <c r="CA290" s="117"/>
      <c r="CB290" s="117"/>
      <c r="CC290" s="117"/>
      <c r="CD290" s="117"/>
      <c r="CE290" s="117"/>
      <c r="CF290" s="117"/>
      <c r="CG290" s="117"/>
      <c r="CH290" s="117"/>
      <c r="CI290" s="117"/>
      <c r="CJ290" s="117"/>
      <c r="CK290" s="117"/>
      <c r="CL290" s="117"/>
      <c r="CM290" s="117"/>
      <c r="CN290" s="117"/>
      <c r="CO290" s="117"/>
      <c r="CP290" s="117"/>
      <c r="CQ290" s="117"/>
      <c r="CR290" s="117"/>
      <c r="CS290" s="117"/>
      <c r="CT290" s="117"/>
      <c r="CU290" s="117"/>
      <c r="CV290" s="117"/>
      <c r="CW290" s="117"/>
      <c r="CX290" s="117"/>
      <c r="CY290" s="117"/>
      <c r="CZ290" s="117"/>
      <c r="DA290" s="117"/>
      <c r="DB290" s="117"/>
      <c r="DC290" s="117"/>
      <c r="DD290" s="117"/>
      <c r="DE290" s="117"/>
      <c r="DF290" s="117"/>
      <c r="DG290" s="117"/>
      <c r="DH290" s="117"/>
      <c r="DI290" s="117"/>
      <c r="DJ290" s="117"/>
      <c r="DK290" s="117"/>
      <c r="DL290" s="117"/>
      <c r="DM290" s="117"/>
      <c r="DN290" s="117"/>
      <c r="DO290" s="117"/>
      <c r="DP290" s="117"/>
      <c r="DQ290" s="117"/>
      <c r="DR290" s="117"/>
      <c r="DS290" s="117"/>
      <c r="DT290" s="117"/>
      <c r="DU290" s="117"/>
      <c r="DV290" s="117"/>
      <c r="DW290" s="117"/>
      <c r="DX290" s="117"/>
      <c r="DY290" s="117"/>
      <c r="DZ290" s="117"/>
      <c r="EA290" s="117"/>
      <c r="EB290" s="117"/>
      <c r="EC290" s="117"/>
      <c r="ED290" s="117"/>
      <c r="EE290" s="117"/>
      <c r="EF290" s="117"/>
      <c r="EG290" s="117"/>
      <c r="EH290" s="117"/>
      <c r="EI290" s="117"/>
      <c r="EJ290" s="117"/>
      <c r="EK290" s="117"/>
      <c r="EL290" s="117"/>
      <c r="EM290" s="117"/>
      <c r="EN290" s="117"/>
      <c r="EO290" s="117"/>
      <c r="EP290" s="117"/>
      <c r="EQ290" s="117"/>
      <c r="ER290" s="117"/>
      <c r="ES290" s="117"/>
      <c r="ET290" s="117"/>
      <c r="EU290" s="117"/>
      <c r="EV290" s="117"/>
      <c r="EW290" s="117"/>
      <c r="EX290" s="117"/>
      <c r="EY290" s="117"/>
      <c r="EZ290" s="117"/>
      <c r="FA290" s="117"/>
      <c r="FB290" s="117"/>
      <c r="FC290" s="117"/>
      <c r="FD290" s="117"/>
      <c r="FE290" s="117"/>
      <c r="FF290" s="117"/>
      <c r="FG290" s="117"/>
      <c r="FH290" s="117"/>
      <c r="FI290" s="117"/>
      <c r="FJ290" s="117"/>
      <c r="FK290" s="117"/>
      <c r="FL290" s="117"/>
      <c r="FM290" s="117"/>
      <c r="FN290" s="117"/>
      <c r="FO290" s="117"/>
      <c r="FP290" s="117"/>
      <c r="FQ290" s="117"/>
      <c r="FR290" s="117"/>
      <c r="FS290" s="117"/>
      <c r="FT290" s="117"/>
      <c r="FU290" s="117"/>
      <c r="FV290" s="117"/>
      <c r="FW290" s="117"/>
      <c r="FX290" s="117"/>
      <c r="FY290" s="117"/>
      <c r="FZ290" s="117"/>
      <c r="GA290" s="117"/>
      <c r="GB290" s="117"/>
      <c r="GC290" s="117"/>
      <c r="GD290" s="117"/>
      <c r="GE290" s="117"/>
      <c r="GF290" s="117"/>
      <c r="GG290" s="117"/>
      <c r="GH290" s="117"/>
      <c r="GI290" s="117"/>
      <c r="GJ290" s="117"/>
      <c r="GK290" s="117"/>
      <c r="GL290" s="117"/>
      <c r="GM290" s="117"/>
      <c r="GN290" s="117"/>
      <c r="GO290" s="117"/>
      <c r="GP290" s="117"/>
      <c r="GQ290" s="117"/>
      <c r="GR290" s="117"/>
      <c r="GS290" s="117"/>
      <c r="GT290" s="117"/>
      <c r="GU290" s="117"/>
      <c r="GV290" s="117"/>
      <c r="GW290" s="117"/>
      <c r="GX290" s="117"/>
      <c r="GY290" s="117"/>
      <c r="GZ290" s="117"/>
      <c r="HA290" s="117"/>
      <c r="HB290" s="117"/>
      <c r="HC290" s="117"/>
      <c r="HD290" s="117"/>
      <c r="HE290" s="117"/>
      <c r="HF290" s="117"/>
      <c r="HG290" s="117"/>
      <c r="HH290" s="117"/>
      <c r="HI290" s="117"/>
      <c r="HJ290" s="117"/>
      <c r="HK290" s="117"/>
      <c r="HL290" s="117"/>
      <c r="HM290" s="117"/>
      <c r="HN290" s="117"/>
      <c r="HO290" s="117"/>
      <c r="HP290" s="117"/>
      <c r="HQ290" s="117"/>
      <c r="HR290" s="117"/>
      <c r="HS290" s="117"/>
      <c r="HT290" s="117"/>
      <c r="HU290" s="117"/>
      <c r="HV290" s="117"/>
      <c r="HW290" s="117"/>
      <c r="HX290" s="117"/>
      <c r="HY290" s="117"/>
      <c r="HZ290" s="117"/>
      <c r="IA290" s="117"/>
      <c r="IB290" s="117"/>
      <c r="IC290" s="117"/>
      <c r="ID290" s="117"/>
      <c r="IE290" s="117"/>
      <c r="IF290" s="117"/>
      <c r="IG290" s="117"/>
      <c r="IH290" s="117"/>
      <c r="II290" s="117"/>
      <c r="IJ290" s="117"/>
      <c r="IK290" s="117"/>
      <c r="IL290" s="117"/>
      <c r="IM290" s="117"/>
      <c r="IN290" s="117"/>
      <c r="IO290" s="117"/>
      <c r="IP290" s="117"/>
      <c r="IQ290" s="117"/>
      <c r="IR290" s="89"/>
      <c r="IS290" s="85"/>
    </row>
    <row r="291" customFormat="false" ht="14.25" hidden="false" customHeight="false" outlineLevel="0" collapsed="false">
      <c r="B291" s="118" t="n">
        <v>287</v>
      </c>
      <c r="C291" s="143" t="s">
        <v>341</v>
      </c>
      <c r="D291" s="120"/>
      <c r="E291" s="120"/>
      <c r="F291" s="124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 t="n">
        <v>15</v>
      </c>
      <c r="Q291" s="120"/>
      <c r="R291" s="125" t="s">
        <v>40</v>
      </c>
      <c r="S291" s="115"/>
      <c r="T291" s="116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  <c r="BM291" s="117"/>
      <c r="BN291" s="117"/>
      <c r="BO291" s="117"/>
      <c r="BP291" s="117"/>
      <c r="BQ291" s="117"/>
      <c r="BR291" s="117"/>
      <c r="BS291" s="117"/>
      <c r="BT291" s="117"/>
      <c r="BU291" s="117"/>
      <c r="BV291" s="117"/>
      <c r="BW291" s="117"/>
      <c r="BX291" s="117"/>
      <c r="BY291" s="117"/>
      <c r="BZ291" s="117"/>
      <c r="CA291" s="117"/>
      <c r="CB291" s="117"/>
      <c r="CC291" s="117"/>
      <c r="CD291" s="117"/>
      <c r="CE291" s="117"/>
      <c r="CF291" s="117"/>
      <c r="CG291" s="117"/>
      <c r="CH291" s="117"/>
      <c r="CI291" s="117"/>
      <c r="CJ291" s="117"/>
      <c r="CK291" s="117"/>
      <c r="CL291" s="117"/>
      <c r="CM291" s="117"/>
      <c r="CN291" s="117"/>
      <c r="CO291" s="117"/>
      <c r="CP291" s="117"/>
      <c r="CQ291" s="117"/>
      <c r="CR291" s="117"/>
      <c r="CS291" s="117"/>
      <c r="CT291" s="117"/>
      <c r="CU291" s="117"/>
      <c r="CV291" s="117"/>
      <c r="CW291" s="117"/>
      <c r="CX291" s="117"/>
      <c r="CY291" s="117"/>
      <c r="CZ291" s="117"/>
      <c r="DA291" s="117"/>
      <c r="DB291" s="117"/>
      <c r="DC291" s="117"/>
      <c r="DD291" s="117"/>
      <c r="DE291" s="117"/>
      <c r="DF291" s="117"/>
      <c r="DG291" s="117"/>
      <c r="DH291" s="117"/>
      <c r="DI291" s="117"/>
      <c r="DJ291" s="117"/>
      <c r="DK291" s="117"/>
      <c r="DL291" s="117"/>
      <c r="DM291" s="117"/>
      <c r="DN291" s="117"/>
      <c r="DO291" s="117"/>
      <c r="DP291" s="117"/>
      <c r="DQ291" s="117"/>
      <c r="DR291" s="117"/>
      <c r="DS291" s="117"/>
      <c r="DT291" s="117"/>
      <c r="DU291" s="117"/>
      <c r="DV291" s="117"/>
      <c r="DW291" s="117"/>
      <c r="DX291" s="117"/>
      <c r="DY291" s="117"/>
      <c r="DZ291" s="117"/>
      <c r="EA291" s="117"/>
      <c r="EB291" s="117"/>
      <c r="EC291" s="117"/>
      <c r="ED291" s="117"/>
      <c r="EE291" s="117"/>
      <c r="EF291" s="117"/>
      <c r="EG291" s="117"/>
      <c r="EH291" s="117"/>
      <c r="EI291" s="117"/>
      <c r="EJ291" s="117"/>
      <c r="EK291" s="117"/>
      <c r="EL291" s="117"/>
      <c r="EM291" s="117"/>
      <c r="EN291" s="117"/>
      <c r="EO291" s="117"/>
      <c r="EP291" s="117"/>
      <c r="EQ291" s="117"/>
      <c r="ER291" s="117"/>
      <c r="ES291" s="117"/>
      <c r="ET291" s="117"/>
      <c r="EU291" s="117"/>
      <c r="EV291" s="117"/>
      <c r="EW291" s="117"/>
      <c r="EX291" s="117"/>
      <c r="EY291" s="117"/>
      <c r="EZ291" s="117"/>
      <c r="FA291" s="117"/>
      <c r="FB291" s="117"/>
      <c r="FC291" s="117"/>
      <c r="FD291" s="117"/>
      <c r="FE291" s="117"/>
      <c r="FF291" s="117"/>
      <c r="FG291" s="117"/>
      <c r="FH291" s="117"/>
      <c r="FI291" s="117"/>
      <c r="FJ291" s="117"/>
      <c r="FK291" s="117"/>
      <c r="FL291" s="117"/>
      <c r="FM291" s="117"/>
      <c r="FN291" s="117"/>
      <c r="FO291" s="117"/>
      <c r="FP291" s="117"/>
      <c r="FQ291" s="117"/>
      <c r="FR291" s="117"/>
      <c r="FS291" s="117"/>
      <c r="FT291" s="117"/>
      <c r="FU291" s="117"/>
      <c r="FV291" s="117"/>
      <c r="FW291" s="117"/>
      <c r="FX291" s="117"/>
      <c r="FY291" s="117"/>
      <c r="FZ291" s="117"/>
      <c r="GA291" s="117"/>
      <c r="GB291" s="117"/>
      <c r="GC291" s="117"/>
      <c r="GD291" s="117"/>
      <c r="GE291" s="117"/>
      <c r="GF291" s="117"/>
      <c r="GG291" s="117"/>
      <c r="GH291" s="117"/>
      <c r="GI291" s="117"/>
      <c r="GJ291" s="117"/>
      <c r="GK291" s="117"/>
      <c r="GL291" s="117"/>
      <c r="GM291" s="117"/>
      <c r="GN291" s="117"/>
      <c r="GO291" s="117"/>
      <c r="GP291" s="117"/>
      <c r="GQ291" s="117"/>
      <c r="GR291" s="117"/>
      <c r="GS291" s="117"/>
      <c r="GT291" s="117"/>
      <c r="GU291" s="117"/>
      <c r="GV291" s="117"/>
      <c r="GW291" s="117"/>
      <c r="GX291" s="117"/>
      <c r="GY291" s="117"/>
      <c r="GZ291" s="117"/>
      <c r="HA291" s="117"/>
      <c r="HB291" s="117"/>
      <c r="HC291" s="117"/>
      <c r="HD291" s="117"/>
      <c r="HE291" s="117"/>
      <c r="HF291" s="117"/>
      <c r="HG291" s="117"/>
      <c r="HH291" s="117"/>
      <c r="HI291" s="117"/>
      <c r="HJ291" s="117"/>
      <c r="HK291" s="117"/>
      <c r="HL291" s="117"/>
      <c r="HM291" s="117"/>
      <c r="HN291" s="117"/>
      <c r="HO291" s="117"/>
      <c r="HP291" s="117"/>
      <c r="HQ291" s="117"/>
      <c r="HR291" s="117"/>
      <c r="HS291" s="117"/>
      <c r="HT291" s="117"/>
      <c r="HU291" s="117"/>
      <c r="HV291" s="117"/>
      <c r="HW291" s="117"/>
      <c r="HX291" s="117"/>
      <c r="HY291" s="117"/>
      <c r="HZ291" s="117"/>
      <c r="IA291" s="117"/>
      <c r="IB291" s="117"/>
      <c r="IC291" s="117"/>
      <c r="ID291" s="117"/>
      <c r="IE291" s="117"/>
      <c r="IF291" s="117"/>
      <c r="IG291" s="117"/>
      <c r="IH291" s="117"/>
      <c r="II291" s="117"/>
      <c r="IJ291" s="117"/>
      <c r="IK291" s="117"/>
      <c r="IL291" s="117"/>
      <c r="IM291" s="117"/>
      <c r="IN291" s="117"/>
      <c r="IO291" s="117"/>
      <c r="IP291" s="117"/>
      <c r="IQ291" s="117"/>
      <c r="IR291" s="89"/>
      <c r="IS291" s="85"/>
    </row>
    <row r="292" customFormat="false" ht="14.25" hidden="false" customHeight="false" outlineLevel="0" collapsed="false">
      <c r="B292" s="118" t="n">
        <v>288</v>
      </c>
      <c r="C292" s="143" t="s">
        <v>342</v>
      </c>
      <c r="D292" s="120"/>
      <c r="E292" s="120"/>
      <c r="F292" s="120" t="n">
        <v>0.077</v>
      </c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5" t="s">
        <v>40</v>
      </c>
      <c r="S292" s="115"/>
      <c r="T292" s="116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  <c r="BM292" s="117"/>
      <c r="BN292" s="117"/>
      <c r="BO292" s="117"/>
      <c r="BP292" s="117"/>
      <c r="BQ292" s="117"/>
      <c r="BR292" s="117"/>
      <c r="BS292" s="117"/>
      <c r="BT292" s="117"/>
      <c r="BU292" s="117"/>
      <c r="BV292" s="117"/>
      <c r="BW292" s="117"/>
      <c r="BX292" s="117"/>
      <c r="BY292" s="117"/>
      <c r="BZ292" s="117"/>
      <c r="CA292" s="117"/>
      <c r="CB292" s="117"/>
      <c r="CC292" s="117"/>
      <c r="CD292" s="117"/>
      <c r="CE292" s="117"/>
      <c r="CF292" s="117"/>
      <c r="CG292" s="117"/>
      <c r="CH292" s="117"/>
      <c r="CI292" s="117"/>
      <c r="CJ292" s="117"/>
      <c r="CK292" s="117"/>
      <c r="CL292" s="117"/>
      <c r="CM292" s="117"/>
      <c r="CN292" s="117"/>
      <c r="CO292" s="117"/>
      <c r="CP292" s="117"/>
      <c r="CQ292" s="117"/>
      <c r="CR292" s="117"/>
      <c r="CS292" s="117"/>
      <c r="CT292" s="117"/>
      <c r="CU292" s="117"/>
      <c r="CV292" s="117"/>
      <c r="CW292" s="117"/>
      <c r="CX292" s="117"/>
      <c r="CY292" s="117"/>
      <c r="CZ292" s="117"/>
      <c r="DA292" s="117"/>
      <c r="DB292" s="117"/>
      <c r="DC292" s="117"/>
      <c r="DD292" s="117"/>
      <c r="DE292" s="117"/>
      <c r="DF292" s="117"/>
      <c r="DG292" s="117"/>
      <c r="DH292" s="117"/>
      <c r="DI292" s="117"/>
      <c r="DJ292" s="117"/>
      <c r="DK292" s="117"/>
      <c r="DL292" s="117"/>
      <c r="DM292" s="117"/>
      <c r="DN292" s="117"/>
      <c r="DO292" s="117"/>
      <c r="DP292" s="117"/>
      <c r="DQ292" s="117"/>
      <c r="DR292" s="117"/>
      <c r="DS292" s="117"/>
      <c r="DT292" s="117"/>
      <c r="DU292" s="117"/>
      <c r="DV292" s="117"/>
      <c r="DW292" s="117"/>
      <c r="DX292" s="117"/>
      <c r="DY292" s="117"/>
      <c r="DZ292" s="117"/>
      <c r="EA292" s="117"/>
      <c r="EB292" s="117"/>
      <c r="EC292" s="117"/>
      <c r="ED292" s="117"/>
      <c r="EE292" s="117"/>
      <c r="EF292" s="117"/>
      <c r="EG292" s="117"/>
      <c r="EH292" s="117"/>
      <c r="EI292" s="117"/>
      <c r="EJ292" s="117"/>
      <c r="EK292" s="117"/>
      <c r="EL292" s="117"/>
      <c r="EM292" s="117"/>
      <c r="EN292" s="117"/>
      <c r="EO292" s="117"/>
      <c r="EP292" s="117"/>
      <c r="EQ292" s="117"/>
      <c r="ER292" s="117"/>
      <c r="ES292" s="117"/>
      <c r="ET292" s="117"/>
      <c r="EU292" s="117"/>
      <c r="EV292" s="117"/>
      <c r="EW292" s="117"/>
      <c r="EX292" s="117"/>
      <c r="EY292" s="117"/>
      <c r="EZ292" s="117"/>
      <c r="FA292" s="117"/>
      <c r="FB292" s="117"/>
      <c r="FC292" s="117"/>
      <c r="FD292" s="117"/>
      <c r="FE292" s="117"/>
      <c r="FF292" s="117"/>
      <c r="FG292" s="117"/>
      <c r="FH292" s="117"/>
      <c r="FI292" s="117"/>
      <c r="FJ292" s="117"/>
      <c r="FK292" s="117"/>
      <c r="FL292" s="117"/>
      <c r="FM292" s="117"/>
      <c r="FN292" s="117"/>
      <c r="FO292" s="117"/>
      <c r="FP292" s="117"/>
      <c r="FQ292" s="117"/>
      <c r="FR292" s="117"/>
      <c r="FS292" s="117"/>
      <c r="FT292" s="117"/>
      <c r="FU292" s="117"/>
      <c r="FV292" s="117"/>
      <c r="FW292" s="117"/>
      <c r="FX292" s="117"/>
      <c r="FY292" s="117"/>
      <c r="FZ292" s="117"/>
      <c r="GA292" s="117"/>
      <c r="GB292" s="117"/>
      <c r="GC292" s="117"/>
      <c r="GD292" s="117"/>
      <c r="GE292" s="117"/>
      <c r="GF292" s="117"/>
      <c r="GG292" s="117"/>
      <c r="GH292" s="117"/>
      <c r="GI292" s="117"/>
      <c r="GJ292" s="117"/>
      <c r="GK292" s="117"/>
      <c r="GL292" s="117"/>
      <c r="GM292" s="117"/>
      <c r="GN292" s="117"/>
      <c r="GO292" s="117"/>
      <c r="GP292" s="117"/>
      <c r="GQ292" s="117"/>
      <c r="GR292" s="117"/>
      <c r="GS292" s="117"/>
      <c r="GT292" s="117"/>
      <c r="GU292" s="117"/>
      <c r="GV292" s="117"/>
      <c r="GW292" s="117"/>
      <c r="GX292" s="117"/>
      <c r="GY292" s="117"/>
      <c r="GZ292" s="117"/>
      <c r="HA292" s="117"/>
      <c r="HB292" s="117"/>
      <c r="HC292" s="117"/>
      <c r="HD292" s="117"/>
      <c r="HE292" s="117"/>
      <c r="HF292" s="117"/>
      <c r="HG292" s="117"/>
      <c r="HH292" s="117"/>
      <c r="HI292" s="117"/>
      <c r="HJ292" s="117"/>
      <c r="HK292" s="117"/>
      <c r="HL292" s="117"/>
      <c r="HM292" s="117"/>
      <c r="HN292" s="117"/>
      <c r="HO292" s="117"/>
      <c r="HP292" s="117"/>
      <c r="HQ292" s="117"/>
      <c r="HR292" s="117"/>
      <c r="HS292" s="117"/>
      <c r="HT292" s="117"/>
      <c r="HU292" s="117"/>
      <c r="HV292" s="117"/>
      <c r="HW292" s="117"/>
      <c r="HX292" s="117"/>
      <c r="HY292" s="117"/>
      <c r="HZ292" s="117"/>
      <c r="IA292" s="117"/>
      <c r="IB292" s="117"/>
      <c r="IC292" s="117"/>
      <c r="ID292" s="117"/>
      <c r="IE292" s="117"/>
      <c r="IF292" s="117"/>
      <c r="IG292" s="117"/>
      <c r="IH292" s="117"/>
      <c r="II292" s="117"/>
      <c r="IJ292" s="117"/>
      <c r="IK292" s="117"/>
      <c r="IL292" s="117"/>
      <c r="IM292" s="117"/>
      <c r="IN292" s="117"/>
      <c r="IO292" s="117"/>
      <c r="IP292" s="117"/>
      <c r="IQ292" s="117"/>
      <c r="IR292" s="89"/>
      <c r="IS292" s="85"/>
    </row>
    <row r="293" customFormat="false" ht="14.25" hidden="false" customHeight="false" outlineLevel="0" collapsed="false">
      <c r="B293" s="118" t="n">
        <v>289</v>
      </c>
      <c r="C293" s="143" t="s">
        <v>343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 t="n">
        <v>21</v>
      </c>
      <c r="Q293" s="120"/>
      <c r="R293" s="125" t="s">
        <v>40</v>
      </c>
      <c r="S293" s="115"/>
      <c r="T293" s="116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  <c r="BM293" s="117"/>
      <c r="BN293" s="117"/>
      <c r="BO293" s="117"/>
      <c r="BP293" s="117"/>
      <c r="BQ293" s="117"/>
      <c r="BR293" s="117"/>
      <c r="BS293" s="117"/>
      <c r="BT293" s="117"/>
      <c r="BU293" s="117"/>
      <c r="BV293" s="117"/>
      <c r="BW293" s="117"/>
      <c r="BX293" s="117"/>
      <c r="BY293" s="117"/>
      <c r="BZ293" s="117"/>
      <c r="CA293" s="117"/>
      <c r="CB293" s="117"/>
      <c r="CC293" s="117"/>
      <c r="CD293" s="117"/>
      <c r="CE293" s="117"/>
      <c r="CF293" s="117"/>
      <c r="CG293" s="117"/>
      <c r="CH293" s="117"/>
      <c r="CI293" s="117"/>
      <c r="CJ293" s="117"/>
      <c r="CK293" s="117"/>
      <c r="CL293" s="117"/>
      <c r="CM293" s="117"/>
      <c r="CN293" s="117"/>
      <c r="CO293" s="117"/>
      <c r="CP293" s="117"/>
      <c r="CQ293" s="117"/>
      <c r="CR293" s="117"/>
      <c r="CS293" s="117"/>
      <c r="CT293" s="117"/>
      <c r="CU293" s="117"/>
      <c r="CV293" s="117"/>
      <c r="CW293" s="117"/>
      <c r="CX293" s="117"/>
      <c r="CY293" s="117"/>
      <c r="CZ293" s="117"/>
      <c r="DA293" s="117"/>
      <c r="DB293" s="117"/>
      <c r="DC293" s="117"/>
      <c r="DD293" s="117"/>
      <c r="DE293" s="117"/>
      <c r="DF293" s="117"/>
      <c r="DG293" s="117"/>
      <c r="DH293" s="117"/>
      <c r="DI293" s="117"/>
      <c r="DJ293" s="117"/>
      <c r="DK293" s="117"/>
      <c r="DL293" s="117"/>
      <c r="DM293" s="117"/>
      <c r="DN293" s="117"/>
      <c r="DO293" s="117"/>
      <c r="DP293" s="117"/>
      <c r="DQ293" s="117"/>
      <c r="DR293" s="117"/>
      <c r="DS293" s="117"/>
      <c r="DT293" s="117"/>
      <c r="DU293" s="117"/>
      <c r="DV293" s="117"/>
      <c r="DW293" s="117"/>
      <c r="DX293" s="117"/>
      <c r="DY293" s="117"/>
      <c r="DZ293" s="117"/>
      <c r="EA293" s="117"/>
      <c r="EB293" s="117"/>
      <c r="EC293" s="117"/>
      <c r="ED293" s="117"/>
      <c r="EE293" s="117"/>
      <c r="EF293" s="117"/>
      <c r="EG293" s="117"/>
      <c r="EH293" s="117"/>
      <c r="EI293" s="117"/>
      <c r="EJ293" s="117"/>
      <c r="EK293" s="117"/>
      <c r="EL293" s="117"/>
      <c r="EM293" s="117"/>
      <c r="EN293" s="117"/>
      <c r="EO293" s="117"/>
      <c r="EP293" s="117"/>
      <c r="EQ293" s="117"/>
      <c r="ER293" s="117"/>
      <c r="ES293" s="117"/>
      <c r="ET293" s="117"/>
      <c r="EU293" s="117"/>
      <c r="EV293" s="117"/>
      <c r="EW293" s="117"/>
      <c r="EX293" s="117"/>
      <c r="EY293" s="117"/>
      <c r="EZ293" s="117"/>
      <c r="FA293" s="117"/>
      <c r="FB293" s="117"/>
      <c r="FC293" s="117"/>
      <c r="FD293" s="117"/>
      <c r="FE293" s="117"/>
      <c r="FF293" s="117"/>
      <c r="FG293" s="117"/>
      <c r="FH293" s="117"/>
      <c r="FI293" s="117"/>
      <c r="FJ293" s="117"/>
      <c r="FK293" s="117"/>
      <c r="FL293" s="117"/>
      <c r="FM293" s="117"/>
      <c r="FN293" s="117"/>
      <c r="FO293" s="117"/>
      <c r="FP293" s="117"/>
      <c r="FQ293" s="117"/>
      <c r="FR293" s="117"/>
      <c r="FS293" s="117"/>
      <c r="FT293" s="117"/>
      <c r="FU293" s="117"/>
      <c r="FV293" s="117"/>
      <c r="FW293" s="117"/>
      <c r="FX293" s="117"/>
      <c r="FY293" s="117"/>
      <c r="FZ293" s="117"/>
      <c r="GA293" s="117"/>
      <c r="GB293" s="117"/>
      <c r="GC293" s="117"/>
      <c r="GD293" s="117"/>
      <c r="GE293" s="117"/>
      <c r="GF293" s="117"/>
      <c r="GG293" s="117"/>
      <c r="GH293" s="117"/>
      <c r="GI293" s="117"/>
      <c r="GJ293" s="117"/>
      <c r="GK293" s="117"/>
      <c r="GL293" s="117"/>
      <c r="GM293" s="117"/>
      <c r="GN293" s="117"/>
      <c r="GO293" s="117"/>
      <c r="GP293" s="117"/>
      <c r="GQ293" s="117"/>
      <c r="GR293" s="117"/>
      <c r="GS293" s="117"/>
      <c r="GT293" s="117"/>
      <c r="GU293" s="117"/>
      <c r="GV293" s="117"/>
      <c r="GW293" s="117"/>
      <c r="GX293" s="117"/>
      <c r="GY293" s="117"/>
      <c r="GZ293" s="117"/>
      <c r="HA293" s="117"/>
      <c r="HB293" s="117"/>
      <c r="HC293" s="117"/>
      <c r="HD293" s="117"/>
      <c r="HE293" s="117"/>
      <c r="HF293" s="117"/>
      <c r="HG293" s="117"/>
      <c r="HH293" s="117"/>
      <c r="HI293" s="117"/>
      <c r="HJ293" s="117"/>
      <c r="HK293" s="117"/>
      <c r="HL293" s="117"/>
      <c r="HM293" s="117"/>
      <c r="HN293" s="117"/>
      <c r="HO293" s="117"/>
      <c r="HP293" s="117"/>
      <c r="HQ293" s="117"/>
      <c r="HR293" s="117"/>
      <c r="HS293" s="117"/>
      <c r="HT293" s="117"/>
      <c r="HU293" s="117"/>
      <c r="HV293" s="117"/>
      <c r="HW293" s="117"/>
      <c r="HX293" s="117"/>
      <c r="HY293" s="117"/>
      <c r="HZ293" s="117"/>
      <c r="IA293" s="117"/>
      <c r="IB293" s="117"/>
      <c r="IC293" s="117"/>
      <c r="ID293" s="117"/>
      <c r="IE293" s="117"/>
      <c r="IF293" s="117"/>
      <c r="IG293" s="117"/>
      <c r="IH293" s="117"/>
      <c r="II293" s="117"/>
      <c r="IJ293" s="117"/>
      <c r="IK293" s="117"/>
      <c r="IL293" s="117"/>
      <c r="IM293" s="117"/>
      <c r="IN293" s="117"/>
      <c r="IO293" s="117"/>
      <c r="IP293" s="117"/>
      <c r="IQ293" s="117"/>
      <c r="IR293" s="89"/>
      <c r="IS293" s="85"/>
    </row>
    <row r="294" customFormat="false" ht="14.25" hidden="false" customHeight="false" outlineLevel="0" collapsed="false">
      <c r="B294" s="118" t="n">
        <v>290</v>
      </c>
      <c r="C294" s="143" t="s">
        <v>344</v>
      </c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 t="n">
        <v>28</v>
      </c>
      <c r="Q294" s="120"/>
      <c r="R294" s="125" t="s">
        <v>40</v>
      </c>
      <c r="S294" s="115"/>
      <c r="T294" s="116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  <c r="AE294" s="117"/>
      <c r="AF294" s="117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  <c r="BM294" s="117"/>
      <c r="BN294" s="117"/>
      <c r="BO294" s="117"/>
      <c r="BP294" s="117"/>
      <c r="BQ294" s="117"/>
      <c r="BR294" s="117"/>
      <c r="BS294" s="117"/>
      <c r="BT294" s="117"/>
      <c r="BU294" s="117"/>
      <c r="BV294" s="117"/>
      <c r="BW294" s="117"/>
      <c r="BX294" s="117"/>
      <c r="BY294" s="117"/>
      <c r="BZ294" s="117"/>
      <c r="CA294" s="117"/>
      <c r="CB294" s="117"/>
      <c r="CC294" s="117"/>
      <c r="CD294" s="117"/>
      <c r="CE294" s="117"/>
      <c r="CF294" s="117"/>
      <c r="CG294" s="117"/>
      <c r="CH294" s="117"/>
      <c r="CI294" s="117"/>
      <c r="CJ294" s="117"/>
      <c r="CK294" s="117"/>
      <c r="CL294" s="117"/>
      <c r="CM294" s="117"/>
      <c r="CN294" s="117"/>
      <c r="CO294" s="117"/>
      <c r="CP294" s="117"/>
      <c r="CQ294" s="117"/>
      <c r="CR294" s="117"/>
      <c r="CS294" s="117"/>
      <c r="CT294" s="117"/>
      <c r="CU294" s="117"/>
      <c r="CV294" s="117"/>
      <c r="CW294" s="117"/>
      <c r="CX294" s="117"/>
      <c r="CY294" s="117"/>
      <c r="CZ294" s="117"/>
      <c r="DA294" s="117"/>
      <c r="DB294" s="117"/>
      <c r="DC294" s="117"/>
      <c r="DD294" s="117"/>
      <c r="DE294" s="117"/>
      <c r="DF294" s="117"/>
      <c r="DG294" s="117"/>
      <c r="DH294" s="117"/>
      <c r="DI294" s="117"/>
      <c r="DJ294" s="117"/>
      <c r="DK294" s="117"/>
      <c r="DL294" s="117"/>
      <c r="DM294" s="117"/>
      <c r="DN294" s="117"/>
      <c r="DO294" s="117"/>
      <c r="DP294" s="117"/>
      <c r="DQ294" s="117"/>
      <c r="DR294" s="117"/>
      <c r="DS294" s="117"/>
      <c r="DT294" s="117"/>
      <c r="DU294" s="117"/>
      <c r="DV294" s="117"/>
      <c r="DW294" s="117"/>
      <c r="DX294" s="117"/>
      <c r="DY294" s="117"/>
      <c r="DZ294" s="117"/>
      <c r="EA294" s="117"/>
      <c r="EB294" s="117"/>
      <c r="EC294" s="117"/>
      <c r="ED294" s="117"/>
      <c r="EE294" s="117"/>
      <c r="EF294" s="117"/>
      <c r="EG294" s="117"/>
      <c r="EH294" s="117"/>
      <c r="EI294" s="117"/>
      <c r="EJ294" s="117"/>
      <c r="EK294" s="117"/>
      <c r="EL294" s="117"/>
      <c r="EM294" s="117"/>
      <c r="EN294" s="117"/>
      <c r="EO294" s="117"/>
      <c r="EP294" s="117"/>
      <c r="EQ294" s="117"/>
      <c r="ER294" s="117"/>
      <c r="ES294" s="117"/>
      <c r="ET294" s="117"/>
      <c r="EU294" s="117"/>
      <c r="EV294" s="117"/>
      <c r="EW294" s="117"/>
      <c r="EX294" s="117"/>
      <c r="EY294" s="117"/>
      <c r="EZ294" s="117"/>
      <c r="FA294" s="117"/>
      <c r="FB294" s="117"/>
      <c r="FC294" s="117"/>
      <c r="FD294" s="117"/>
      <c r="FE294" s="117"/>
      <c r="FF294" s="117"/>
      <c r="FG294" s="117"/>
      <c r="FH294" s="117"/>
      <c r="FI294" s="117"/>
      <c r="FJ294" s="117"/>
      <c r="FK294" s="117"/>
      <c r="FL294" s="117"/>
      <c r="FM294" s="117"/>
      <c r="FN294" s="117"/>
      <c r="FO294" s="117"/>
      <c r="FP294" s="117"/>
      <c r="FQ294" s="117"/>
      <c r="FR294" s="117"/>
      <c r="FS294" s="117"/>
      <c r="FT294" s="117"/>
      <c r="FU294" s="117"/>
      <c r="FV294" s="117"/>
      <c r="FW294" s="117"/>
      <c r="FX294" s="117"/>
      <c r="FY294" s="117"/>
      <c r="FZ294" s="117"/>
      <c r="GA294" s="117"/>
      <c r="GB294" s="117"/>
      <c r="GC294" s="117"/>
      <c r="GD294" s="117"/>
      <c r="GE294" s="117"/>
      <c r="GF294" s="117"/>
      <c r="GG294" s="117"/>
      <c r="GH294" s="117"/>
      <c r="GI294" s="117"/>
      <c r="GJ294" s="117"/>
      <c r="GK294" s="117"/>
      <c r="GL294" s="117"/>
      <c r="GM294" s="117"/>
      <c r="GN294" s="117"/>
      <c r="GO294" s="117"/>
      <c r="GP294" s="117"/>
      <c r="GQ294" s="117"/>
      <c r="GR294" s="117"/>
      <c r="GS294" s="117"/>
      <c r="GT294" s="117"/>
      <c r="GU294" s="117"/>
      <c r="GV294" s="117"/>
      <c r="GW294" s="117"/>
      <c r="GX294" s="117"/>
      <c r="GY294" s="117"/>
      <c r="GZ294" s="117"/>
      <c r="HA294" s="117"/>
      <c r="HB294" s="117"/>
      <c r="HC294" s="117"/>
      <c r="HD294" s="117"/>
      <c r="HE294" s="117"/>
      <c r="HF294" s="117"/>
      <c r="HG294" s="117"/>
      <c r="HH294" s="117"/>
      <c r="HI294" s="117"/>
      <c r="HJ294" s="117"/>
      <c r="HK294" s="117"/>
      <c r="HL294" s="117"/>
      <c r="HM294" s="117"/>
      <c r="HN294" s="117"/>
      <c r="HO294" s="117"/>
      <c r="HP294" s="117"/>
      <c r="HQ294" s="117"/>
      <c r="HR294" s="117"/>
      <c r="HS294" s="117"/>
      <c r="HT294" s="117"/>
      <c r="HU294" s="117"/>
      <c r="HV294" s="117"/>
      <c r="HW294" s="117"/>
      <c r="HX294" s="117"/>
      <c r="HY294" s="117"/>
      <c r="HZ294" s="117"/>
      <c r="IA294" s="117"/>
      <c r="IB294" s="117"/>
      <c r="IC294" s="117"/>
      <c r="ID294" s="117"/>
      <c r="IE294" s="117"/>
      <c r="IF294" s="117"/>
      <c r="IG294" s="117"/>
      <c r="IH294" s="117"/>
      <c r="II294" s="117"/>
      <c r="IJ294" s="117"/>
      <c r="IK294" s="117"/>
      <c r="IL294" s="117"/>
      <c r="IM294" s="117"/>
      <c r="IN294" s="117"/>
      <c r="IO294" s="117"/>
      <c r="IP294" s="117"/>
      <c r="IQ294" s="117"/>
      <c r="IR294" s="89"/>
      <c r="IS294" s="85"/>
    </row>
    <row r="295" customFormat="false" ht="14.25" hidden="false" customHeight="false" outlineLevel="0" collapsed="false">
      <c r="B295" s="118" t="n">
        <v>291</v>
      </c>
      <c r="C295" s="143" t="s">
        <v>345</v>
      </c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 t="n">
        <v>10</v>
      </c>
      <c r="Q295" s="120"/>
      <c r="R295" s="125" t="s">
        <v>40</v>
      </c>
      <c r="S295" s="115"/>
      <c r="T295" s="116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  <c r="BM295" s="117"/>
      <c r="BN295" s="117"/>
      <c r="BO295" s="117"/>
      <c r="BP295" s="117"/>
      <c r="BQ295" s="117"/>
      <c r="BR295" s="117"/>
      <c r="BS295" s="117"/>
      <c r="BT295" s="117"/>
      <c r="BU295" s="117"/>
      <c r="BV295" s="117"/>
      <c r="BW295" s="117"/>
      <c r="BX295" s="117"/>
      <c r="BY295" s="117"/>
      <c r="BZ295" s="117"/>
      <c r="CA295" s="117"/>
      <c r="CB295" s="117"/>
      <c r="CC295" s="117"/>
      <c r="CD295" s="117"/>
      <c r="CE295" s="117"/>
      <c r="CF295" s="117"/>
      <c r="CG295" s="117"/>
      <c r="CH295" s="117"/>
      <c r="CI295" s="117"/>
      <c r="CJ295" s="117"/>
      <c r="CK295" s="117"/>
      <c r="CL295" s="117"/>
      <c r="CM295" s="117"/>
      <c r="CN295" s="117"/>
      <c r="CO295" s="117"/>
      <c r="CP295" s="117"/>
      <c r="CQ295" s="117"/>
      <c r="CR295" s="117"/>
      <c r="CS295" s="117"/>
      <c r="CT295" s="117"/>
      <c r="CU295" s="117"/>
      <c r="CV295" s="117"/>
      <c r="CW295" s="117"/>
      <c r="CX295" s="117"/>
      <c r="CY295" s="117"/>
      <c r="CZ295" s="117"/>
      <c r="DA295" s="117"/>
      <c r="DB295" s="117"/>
      <c r="DC295" s="117"/>
      <c r="DD295" s="117"/>
      <c r="DE295" s="117"/>
      <c r="DF295" s="117"/>
      <c r="DG295" s="117"/>
      <c r="DH295" s="117"/>
      <c r="DI295" s="117"/>
      <c r="DJ295" s="117"/>
      <c r="DK295" s="117"/>
      <c r="DL295" s="117"/>
      <c r="DM295" s="117"/>
      <c r="DN295" s="117"/>
      <c r="DO295" s="117"/>
      <c r="DP295" s="117"/>
      <c r="DQ295" s="117"/>
      <c r="DR295" s="117"/>
      <c r="DS295" s="117"/>
      <c r="DT295" s="117"/>
      <c r="DU295" s="117"/>
      <c r="DV295" s="117"/>
      <c r="DW295" s="117"/>
      <c r="DX295" s="117"/>
      <c r="DY295" s="117"/>
      <c r="DZ295" s="117"/>
      <c r="EA295" s="117"/>
      <c r="EB295" s="117"/>
      <c r="EC295" s="117"/>
      <c r="ED295" s="117"/>
      <c r="EE295" s="117"/>
      <c r="EF295" s="117"/>
      <c r="EG295" s="117"/>
      <c r="EH295" s="117"/>
      <c r="EI295" s="117"/>
      <c r="EJ295" s="117"/>
      <c r="EK295" s="117"/>
      <c r="EL295" s="117"/>
      <c r="EM295" s="117"/>
      <c r="EN295" s="117"/>
      <c r="EO295" s="117"/>
      <c r="EP295" s="117"/>
      <c r="EQ295" s="117"/>
      <c r="ER295" s="117"/>
      <c r="ES295" s="117"/>
      <c r="ET295" s="117"/>
      <c r="EU295" s="117"/>
      <c r="EV295" s="117"/>
      <c r="EW295" s="117"/>
      <c r="EX295" s="117"/>
      <c r="EY295" s="117"/>
      <c r="EZ295" s="117"/>
      <c r="FA295" s="117"/>
      <c r="FB295" s="117"/>
      <c r="FC295" s="117"/>
      <c r="FD295" s="117"/>
      <c r="FE295" s="117"/>
      <c r="FF295" s="117"/>
      <c r="FG295" s="117"/>
      <c r="FH295" s="117"/>
      <c r="FI295" s="117"/>
      <c r="FJ295" s="117"/>
      <c r="FK295" s="117"/>
      <c r="FL295" s="117"/>
      <c r="FM295" s="117"/>
      <c r="FN295" s="117"/>
      <c r="FO295" s="117"/>
      <c r="FP295" s="117"/>
      <c r="FQ295" s="117"/>
      <c r="FR295" s="117"/>
      <c r="FS295" s="117"/>
      <c r="FT295" s="117"/>
      <c r="FU295" s="117"/>
      <c r="FV295" s="117"/>
      <c r="FW295" s="117"/>
      <c r="FX295" s="117"/>
      <c r="FY295" s="117"/>
      <c r="FZ295" s="117"/>
      <c r="GA295" s="117"/>
      <c r="GB295" s="117"/>
      <c r="GC295" s="117"/>
      <c r="GD295" s="117"/>
      <c r="GE295" s="117"/>
      <c r="GF295" s="117"/>
      <c r="GG295" s="117"/>
      <c r="GH295" s="117"/>
      <c r="GI295" s="117"/>
      <c r="GJ295" s="117"/>
      <c r="GK295" s="117"/>
      <c r="GL295" s="117"/>
      <c r="GM295" s="117"/>
      <c r="GN295" s="117"/>
      <c r="GO295" s="117"/>
      <c r="GP295" s="117"/>
      <c r="GQ295" s="117"/>
      <c r="GR295" s="117"/>
      <c r="GS295" s="117"/>
      <c r="GT295" s="117"/>
      <c r="GU295" s="117"/>
      <c r="GV295" s="117"/>
      <c r="GW295" s="117"/>
      <c r="GX295" s="117"/>
      <c r="GY295" s="117"/>
      <c r="GZ295" s="117"/>
      <c r="HA295" s="117"/>
      <c r="HB295" s="117"/>
      <c r="HC295" s="117"/>
      <c r="HD295" s="117"/>
      <c r="HE295" s="117"/>
      <c r="HF295" s="117"/>
      <c r="HG295" s="117"/>
      <c r="HH295" s="117"/>
      <c r="HI295" s="117"/>
      <c r="HJ295" s="117"/>
      <c r="HK295" s="117"/>
      <c r="HL295" s="117"/>
      <c r="HM295" s="117"/>
      <c r="HN295" s="117"/>
      <c r="HO295" s="117"/>
      <c r="HP295" s="117"/>
      <c r="HQ295" s="117"/>
      <c r="HR295" s="117"/>
      <c r="HS295" s="117"/>
      <c r="HT295" s="117"/>
      <c r="HU295" s="117"/>
      <c r="HV295" s="117"/>
      <c r="HW295" s="117"/>
      <c r="HX295" s="117"/>
      <c r="HY295" s="117"/>
      <c r="HZ295" s="117"/>
      <c r="IA295" s="117"/>
      <c r="IB295" s="117"/>
      <c r="IC295" s="117"/>
      <c r="ID295" s="117"/>
      <c r="IE295" s="117"/>
      <c r="IF295" s="117"/>
      <c r="IG295" s="117"/>
      <c r="IH295" s="117"/>
      <c r="II295" s="117"/>
      <c r="IJ295" s="117"/>
      <c r="IK295" s="117"/>
      <c r="IL295" s="117"/>
      <c r="IM295" s="117"/>
      <c r="IN295" s="117"/>
      <c r="IO295" s="117"/>
      <c r="IP295" s="117"/>
      <c r="IQ295" s="117"/>
      <c r="IR295" s="89"/>
      <c r="IS295" s="85"/>
    </row>
    <row r="296" customFormat="false" ht="14.25" hidden="false" customHeight="false" outlineLevel="0" collapsed="false">
      <c r="B296" s="118" t="n">
        <v>292</v>
      </c>
      <c r="C296" s="143" t="s">
        <v>99</v>
      </c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 t="n">
        <v>16</v>
      </c>
      <c r="Q296" s="120"/>
      <c r="R296" s="125" t="s">
        <v>40</v>
      </c>
      <c r="S296" s="115"/>
      <c r="T296" s="116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  <c r="BM296" s="117"/>
      <c r="BN296" s="117"/>
      <c r="BO296" s="117"/>
      <c r="BP296" s="117"/>
      <c r="BQ296" s="117"/>
      <c r="BR296" s="117"/>
      <c r="BS296" s="117"/>
      <c r="BT296" s="117"/>
      <c r="BU296" s="117"/>
      <c r="BV296" s="117"/>
      <c r="BW296" s="117"/>
      <c r="BX296" s="117"/>
      <c r="BY296" s="117"/>
      <c r="BZ296" s="117"/>
      <c r="CA296" s="117"/>
      <c r="CB296" s="117"/>
      <c r="CC296" s="117"/>
      <c r="CD296" s="117"/>
      <c r="CE296" s="117"/>
      <c r="CF296" s="117"/>
      <c r="CG296" s="117"/>
      <c r="CH296" s="117"/>
      <c r="CI296" s="117"/>
      <c r="CJ296" s="117"/>
      <c r="CK296" s="117"/>
      <c r="CL296" s="117"/>
      <c r="CM296" s="117"/>
      <c r="CN296" s="117"/>
      <c r="CO296" s="117"/>
      <c r="CP296" s="117"/>
      <c r="CQ296" s="117"/>
      <c r="CR296" s="117"/>
      <c r="CS296" s="117"/>
      <c r="CT296" s="117"/>
      <c r="CU296" s="117"/>
      <c r="CV296" s="117"/>
      <c r="CW296" s="117"/>
      <c r="CX296" s="117"/>
      <c r="CY296" s="117"/>
      <c r="CZ296" s="117"/>
      <c r="DA296" s="117"/>
      <c r="DB296" s="117"/>
      <c r="DC296" s="117"/>
      <c r="DD296" s="117"/>
      <c r="DE296" s="117"/>
      <c r="DF296" s="117"/>
      <c r="DG296" s="117"/>
      <c r="DH296" s="117"/>
      <c r="DI296" s="117"/>
      <c r="DJ296" s="117"/>
      <c r="DK296" s="117"/>
      <c r="DL296" s="117"/>
      <c r="DM296" s="117"/>
      <c r="DN296" s="117"/>
      <c r="DO296" s="117"/>
      <c r="DP296" s="117"/>
      <c r="DQ296" s="117"/>
      <c r="DR296" s="117"/>
      <c r="DS296" s="117"/>
      <c r="DT296" s="117"/>
      <c r="DU296" s="117"/>
      <c r="DV296" s="117"/>
      <c r="DW296" s="117"/>
      <c r="DX296" s="117"/>
      <c r="DY296" s="117"/>
      <c r="DZ296" s="117"/>
      <c r="EA296" s="117"/>
      <c r="EB296" s="117"/>
      <c r="EC296" s="117"/>
      <c r="ED296" s="117"/>
      <c r="EE296" s="117"/>
      <c r="EF296" s="117"/>
      <c r="EG296" s="117"/>
      <c r="EH296" s="117"/>
      <c r="EI296" s="117"/>
      <c r="EJ296" s="117"/>
      <c r="EK296" s="117"/>
      <c r="EL296" s="117"/>
      <c r="EM296" s="117"/>
      <c r="EN296" s="117"/>
      <c r="EO296" s="117"/>
      <c r="EP296" s="117"/>
      <c r="EQ296" s="117"/>
      <c r="ER296" s="117"/>
      <c r="ES296" s="117"/>
      <c r="ET296" s="117"/>
      <c r="EU296" s="117"/>
      <c r="EV296" s="117"/>
      <c r="EW296" s="117"/>
      <c r="EX296" s="117"/>
      <c r="EY296" s="117"/>
      <c r="EZ296" s="117"/>
      <c r="FA296" s="117"/>
      <c r="FB296" s="117"/>
      <c r="FC296" s="117"/>
      <c r="FD296" s="117"/>
      <c r="FE296" s="117"/>
      <c r="FF296" s="117"/>
      <c r="FG296" s="117"/>
      <c r="FH296" s="117"/>
      <c r="FI296" s="117"/>
      <c r="FJ296" s="117"/>
      <c r="FK296" s="117"/>
      <c r="FL296" s="117"/>
      <c r="FM296" s="117"/>
      <c r="FN296" s="117"/>
      <c r="FO296" s="117"/>
      <c r="FP296" s="117"/>
      <c r="FQ296" s="117"/>
      <c r="FR296" s="117"/>
      <c r="FS296" s="117"/>
      <c r="FT296" s="117"/>
      <c r="FU296" s="117"/>
      <c r="FV296" s="117"/>
      <c r="FW296" s="117"/>
      <c r="FX296" s="117"/>
      <c r="FY296" s="117"/>
      <c r="FZ296" s="117"/>
      <c r="GA296" s="117"/>
      <c r="GB296" s="117"/>
      <c r="GC296" s="117"/>
      <c r="GD296" s="117"/>
      <c r="GE296" s="117"/>
      <c r="GF296" s="117"/>
      <c r="GG296" s="117"/>
      <c r="GH296" s="117"/>
      <c r="GI296" s="117"/>
      <c r="GJ296" s="117"/>
      <c r="GK296" s="117"/>
      <c r="GL296" s="117"/>
      <c r="GM296" s="117"/>
      <c r="GN296" s="117"/>
      <c r="GO296" s="117"/>
      <c r="GP296" s="117"/>
      <c r="GQ296" s="117"/>
      <c r="GR296" s="117"/>
      <c r="GS296" s="117"/>
      <c r="GT296" s="117"/>
      <c r="GU296" s="117"/>
      <c r="GV296" s="117"/>
      <c r="GW296" s="117"/>
      <c r="GX296" s="117"/>
      <c r="GY296" s="117"/>
      <c r="GZ296" s="117"/>
      <c r="HA296" s="117"/>
      <c r="HB296" s="117"/>
      <c r="HC296" s="117"/>
      <c r="HD296" s="117"/>
      <c r="HE296" s="117"/>
      <c r="HF296" s="117"/>
      <c r="HG296" s="117"/>
      <c r="HH296" s="117"/>
      <c r="HI296" s="117"/>
      <c r="HJ296" s="117"/>
      <c r="HK296" s="117"/>
      <c r="HL296" s="117"/>
      <c r="HM296" s="117"/>
      <c r="HN296" s="117"/>
      <c r="HO296" s="117"/>
      <c r="HP296" s="117"/>
      <c r="HQ296" s="117"/>
      <c r="HR296" s="117"/>
      <c r="HS296" s="117"/>
      <c r="HT296" s="117"/>
      <c r="HU296" s="117"/>
      <c r="HV296" s="117"/>
      <c r="HW296" s="117"/>
      <c r="HX296" s="117"/>
      <c r="HY296" s="117"/>
      <c r="HZ296" s="117"/>
      <c r="IA296" s="117"/>
      <c r="IB296" s="117"/>
      <c r="IC296" s="117"/>
      <c r="ID296" s="117"/>
      <c r="IE296" s="117"/>
      <c r="IF296" s="117"/>
      <c r="IG296" s="117"/>
      <c r="IH296" s="117"/>
      <c r="II296" s="117"/>
      <c r="IJ296" s="117"/>
      <c r="IK296" s="117"/>
      <c r="IL296" s="117"/>
      <c r="IM296" s="117"/>
      <c r="IN296" s="117"/>
      <c r="IO296" s="117"/>
      <c r="IP296" s="117"/>
      <c r="IQ296" s="117"/>
      <c r="IR296" s="89"/>
      <c r="IS296" s="85"/>
    </row>
    <row r="297" customFormat="false" ht="14.25" hidden="false" customHeight="false" outlineLevel="0" collapsed="false">
      <c r="B297" s="118" t="n">
        <v>293</v>
      </c>
      <c r="C297" s="143" t="s">
        <v>346</v>
      </c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 t="n">
        <v>7.3</v>
      </c>
      <c r="Q297" s="120"/>
      <c r="R297" s="125" t="s">
        <v>40</v>
      </c>
      <c r="S297" s="115"/>
      <c r="T297" s="116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  <c r="BM297" s="117"/>
      <c r="BN297" s="117"/>
      <c r="BO297" s="117"/>
      <c r="BP297" s="117"/>
      <c r="BQ297" s="117"/>
      <c r="BR297" s="117"/>
      <c r="BS297" s="117"/>
      <c r="BT297" s="117"/>
      <c r="BU297" s="117"/>
      <c r="BV297" s="117"/>
      <c r="BW297" s="117"/>
      <c r="BX297" s="117"/>
      <c r="BY297" s="117"/>
      <c r="BZ297" s="117"/>
      <c r="CA297" s="117"/>
      <c r="CB297" s="117"/>
      <c r="CC297" s="117"/>
      <c r="CD297" s="117"/>
      <c r="CE297" s="117"/>
      <c r="CF297" s="117"/>
      <c r="CG297" s="117"/>
      <c r="CH297" s="117"/>
      <c r="CI297" s="117"/>
      <c r="CJ297" s="117"/>
      <c r="CK297" s="117"/>
      <c r="CL297" s="117"/>
      <c r="CM297" s="117"/>
      <c r="CN297" s="117"/>
      <c r="CO297" s="117"/>
      <c r="CP297" s="117"/>
      <c r="CQ297" s="117"/>
      <c r="CR297" s="117"/>
      <c r="CS297" s="117"/>
      <c r="CT297" s="117"/>
      <c r="CU297" s="117"/>
      <c r="CV297" s="117"/>
      <c r="CW297" s="117"/>
      <c r="CX297" s="117"/>
      <c r="CY297" s="117"/>
      <c r="CZ297" s="117"/>
      <c r="DA297" s="117"/>
      <c r="DB297" s="117"/>
      <c r="DC297" s="117"/>
      <c r="DD297" s="117"/>
      <c r="DE297" s="117"/>
      <c r="DF297" s="117"/>
      <c r="DG297" s="117"/>
      <c r="DH297" s="117"/>
      <c r="DI297" s="117"/>
      <c r="DJ297" s="117"/>
      <c r="DK297" s="117"/>
      <c r="DL297" s="117"/>
      <c r="DM297" s="117"/>
      <c r="DN297" s="117"/>
      <c r="DO297" s="117"/>
      <c r="DP297" s="117"/>
      <c r="DQ297" s="117"/>
      <c r="DR297" s="117"/>
      <c r="DS297" s="117"/>
      <c r="DT297" s="117"/>
      <c r="DU297" s="117"/>
      <c r="DV297" s="117"/>
      <c r="DW297" s="117"/>
      <c r="DX297" s="117"/>
      <c r="DY297" s="117"/>
      <c r="DZ297" s="117"/>
      <c r="EA297" s="117"/>
      <c r="EB297" s="117"/>
      <c r="EC297" s="117"/>
      <c r="ED297" s="117"/>
      <c r="EE297" s="117"/>
      <c r="EF297" s="117"/>
      <c r="EG297" s="117"/>
      <c r="EH297" s="117"/>
      <c r="EI297" s="117"/>
      <c r="EJ297" s="117"/>
      <c r="EK297" s="117"/>
      <c r="EL297" s="117"/>
      <c r="EM297" s="117"/>
      <c r="EN297" s="117"/>
      <c r="EO297" s="117"/>
      <c r="EP297" s="117"/>
      <c r="EQ297" s="117"/>
      <c r="ER297" s="117"/>
      <c r="ES297" s="117"/>
      <c r="ET297" s="117"/>
      <c r="EU297" s="117"/>
      <c r="EV297" s="117"/>
      <c r="EW297" s="117"/>
      <c r="EX297" s="117"/>
      <c r="EY297" s="117"/>
      <c r="EZ297" s="117"/>
      <c r="FA297" s="117"/>
      <c r="FB297" s="117"/>
      <c r="FC297" s="117"/>
      <c r="FD297" s="117"/>
      <c r="FE297" s="117"/>
      <c r="FF297" s="117"/>
      <c r="FG297" s="117"/>
      <c r="FH297" s="117"/>
      <c r="FI297" s="117"/>
      <c r="FJ297" s="117"/>
      <c r="FK297" s="117"/>
      <c r="FL297" s="117"/>
      <c r="FM297" s="117"/>
      <c r="FN297" s="117"/>
      <c r="FO297" s="117"/>
      <c r="FP297" s="117"/>
      <c r="FQ297" s="117"/>
      <c r="FR297" s="117"/>
      <c r="FS297" s="117"/>
      <c r="FT297" s="117"/>
      <c r="FU297" s="117"/>
      <c r="FV297" s="117"/>
      <c r="FW297" s="117"/>
      <c r="FX297" s="117"/>
      <c r="FY297" s="117"/>
      <c r="FZ297" s="117"/>
      <c r="GA297" s="117"/>
      <c r="GB297" s="117"/>
      <c r="GC297" s="117"/>
      <c r="GD297" s="117"/>
      <c r="GE297" s="117"/>
      <c r="GF297" s="117"/>
      <c r="GG297" s="117"/>
      <c r="GH297" s="117"/>
      <c r="GI297" s="117"/>
      <c r="GJ297" s="117"/>
      <c r="GK297" s="117"/>
      <c r="GL297" s="117"/>
      <c r="GM297" s="117"/>
      <c r="GN297" s="117"/>
      <c r="GO297" s="117"/>
      <c r="GP297" s="117"/>
      <c r="GQ297" s="117"/>
      <c r="GR297" s="117"/>
      <c r="GS297" s="117"/>
      <c r="GT297" s="117"/>
      <c r="GU297" s="117"/>
      <c r="GV297" s="117"/>
      <c r="GW297" s="117"/>
      <c r="GX297" s="117"/>
      <c r="GY297" s="117"/>
      <c r="GZ297" s="117"/>
      <c r="HA297" s="117"/>
      <c r="HB297" s="117"/>
      <c r="HC297" s="117"/>
      <c r="HD297" s="117"/>
      <c r="HE297" s="117"/>
      <c r="HF297" s="117"/>
      <c r="HG297" s="117"/>
      <c r="HH297" s="117"/>
      <c r="HI297" s="117"/>
      <c r="HJ297" s="117"/>
      <c r="HK297" s="117"/>
      <c r="HL297" s="117"/>
      <c r="HM297" s="117"/>
      <c r="HN297" s="117"/>
      <c r="HO297" s="117"/>
      <c r="HP297" s="117"/>
      <c r="HQ297" s="117"/>
      <c r="HR297" s="117"/>
      <c r="HS297" s="117"/>
      <c r="HT297" s="117"/>
      <c r="HU297" s="117"/>
      <c r="HV297" s="117"/>
      <c r="HW297" s="117"/>
      <c r="HX297" s="117"/>
      <c r="HY297" s="117"/>
      <c r="HZ297" s="117"/>
      <c r="IA297" s="117"/>
      <c r="IB297" s="117"/>
      <c r="IC297" s="117"/>
      <c r="ID297" s="117"/>
      <c r="IE297" s="117"/>
      <c r="IF297" s="117"/>
      <c r="IG297" s="117"/>
      <c r="IH297" s="117"/>
      <c r="II297" s="117"/>
      <c r="IJ297" s="117"/>
      <c r="IK297" s="117"/>
      <c r="IL297" s="117"/>
      <c r="IM297" s="117"/>
      <c r="IN297" s="117"/>
      <c r="IO297" s="117"/>
      <c r="IP297" s="117"/>
      <c r="IQ297" s="117"/>
      <c r="IR297" s="89"/>
      <c r="IS297" s="85"/>
    </row>
    <row r="298" customFormat="false" ht="14.25" hidden="false" customHeight="false" outlineLevel="0" collapsed="false">
      <c r="B298" s="118" t="n">
        <v>294</v>
      </c>
      <c r="C298" s="143" t="s">
        <v>347</v>
      </c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 t="n">
        <v>5.5</v>
      </c>
      <c r="Q298" s="120"/>
      <c r="R298" s="125" t="s">
        <v>40</v>
      </c>
      <c r="S298" s="115"/>
      <c r="T298" s="116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  <c r="BM298" s="117"/>
      <c r="BN298" s="117"/>
      <c r="BO298" s="117"/>
      <c r="BP298" s="117"/>
      <c r="BQ298" s="117"/>
      <c r="BR298" s="117"/>
      <c r="BS298" s="117"/>
      <c r="BT298" s="117"/>
      <c r="BU298" s="117"/>
      <c r="BV298" s="117"/>
      <c r="BW298" s="117"/>
      <c r="BX298" s="117"/>
      <c r="BY298" s="117"/>
      <c r="BZ298" s="117"/>
      <c r="CA298" s="117"/>
      <c r="CB298" s="117"/>
      <c r="CC298" s="117"/>
      <c r="CD298" s="117"/>
      <c r="CE298" s="117"/>
      <c r="CF298" s="117"/>
      <c r="CG298" s="117"/>
      <c r="CH298" s="117"/>
      <c r="CI298" s="117"/>
      <c r="CJ298" s="117"/>
      <c r="CK298" s="117"/>
      <c r="CL298" s="117"/>
      <c r="CM298" s="117"/>
      <c r="CN298" s="117"/>
      <c r="CO298" s="117"/>
      <c r="CP298" s="117"/>
      <c r="CQ298" s="117"/>
      <c r="CR298" s="117"/>
      <c r="CS298" s="117"/>
      <c r="CT298" s="117"/>
      <c r="CU298" s="117"/>
      <c r="CV298" s="117"/>
      <c r="CW298" s="117"/>
      <c r="CX298" s="117"/>
      <c r="CY298" s="117"/>
      <c r="CZ298" s="117"/>
      <c r="DA298" s="117"/>
      <c r="DB298" s="117"/>
      <c r="DC298" s="117"/>
      <c r="DD298" s="117"/>
      <c r="DE298" s="117"/>
      <c r="DF298" s="117"/>
      <c r="DG298" s="117"/>
      <c r="DH298" s="117"/>
      <c r="DI298" s="117"/>
      <c r="DJ298" s="117"/>
      <c r="DK298" s="117"/>
      <c r="DL298" s="117"/>
      <c r="DM298" s="117"/>
      <c r="DN298" s="117"/>
      <c r="DO298" s="117"/>
      <c r="DP298" s="117"/>
      <c r="DQ298" s="117"/>
      <c r="DR298" s="117"/>
      <c r="DS298" s="117"/>
      <c r="DT298" s="117"/>
      <c r="DU298" s="117"/>
      <c r="DV298" s="117"/>
      <c r="DW298" s="117"/>
      <c r="DX298" s="117"/>
      <c r="DY298" s="117"/>
      <c r="DZ298" s="117"/>
      <c r="EA298" s="117"/>
      <c r="EB298" s="117"/>
      <c r="EC298" s="117"/>
      <c r="ED298" s="117"/>
      <c r="EE298" s="117"/>
      <c r="EF298" s="117"/>
      <c r="EG298" s="117"/>
      <c r="EH298" s="117"/>
      <c r="EI298" s="117"/>
      <c r="EJ298" s="117"/>
      <c r="EK298" s="117"/>
      <c r="EL298" s="117"/>
      <c r="EM298" s="117"/>
      <c r="EN298" s="117"/>
      <c r="EO298" s="117"/>
      <c r="EP298" s="117"/>
      <c r="EQ298" s="117"/>
      <c r="ER298" s="117"/>
      <c r="ES298" s="117"/>
      <c r="ET298" s="117"/>
      <c r="EU298" s="117"/>
      <c r="EV298" s="117"/>
      <c r="EW298" s="117"/>
      <c r="EX298" s="117"/>
      <c r="EY298" s="117"/>
      <c r="EZ298" s="117"/>
      <c r="FA298" s="117"/>
      <c r="FB298" s="117"/>
      <c r="FC298" s="117"/>
      <c r="FD298" s="117"/>
      <c r="FE298" s="117"/>
      <c r="FF298" s="117"/>
      <c r="FG298" s="117"/>
      <c r="FH298" s="117"/>
      <c r="FI298" s="117"/>
      <c r="FJ298" s="117"/>
      <c r="FK298" s="117"/>
      <c r="FL298" s="117"/>
      <c r="FM298" s="117"/>
      <c r="FN298" s="117"/>
      <c r="FO298" s="117"/>
      <c r="FP298" s="117"/>
      <c r="FQ298" s="117"/>
      <c r="FR298" s="117"/>
      <c r="FS298" s="117"/>
      <c r="FT298" s="117"/>
      <c r="FU298" s="117"/>
      <c r="FV298" s="117"/>
      <c r="FW298" s="117"/>
      <c r="FX298" s="117"/>
      <c r="FY298" s="117"/>
      <c r="FZ298" s="117"/>
      <c r="GA298" s="117"/>
      <c r="GB298" s="117"/>
      <c r="GC298" s="117"/>
      <c r="GD298" s="117"/>
      <c r="GE298" s="117"/>
      <c r="GF298" s="117"/>
      <c r="GG298" s="117"/>
      <c r="GH298" s="117"/>
      <c r="GI298" s="117"/>
      <c r="GJ298" s="117"/>
      <c r="GK298" s="117"/>
      <c r="GL298" s="117"/>
      <c r="GM298" s="117"/>
      <c r="GN298" s="117"/>
      <c r="GO298" s="117"/>
      <c r="GP298" s="117"/>
      <c r="GQ298" s="117"/>
      <c r="GR298" s="117"/>
      <c r="GS298" s="117"/>
      <c r="GT298" s="117"/>
      <c r="GU298" s="117"/>
      <c r="GV298" s="117"/>
      <c r="GW298" s="117"/>
      <c r="GX298" s="117"/>
      <c r="GY298" s="117"/>
      <c r="GZ298" s="117"/>
      <c r="HA298" s="117"/>
      <c r="HB298" s="117"/>
      <c r="HC298" s="117"/>
      <c r="HD298" s="117"/>
      <c r="HE298" s="117"/>
      <c r="HF298" s="117"/>
      <c r="HG298" s="117"/>
      <c r="HH298" s="117"/>
      <c r="HI298" s="117"/>
      <c r="HJ298" s="117"/>
      <c r="HK298" s="117"/>
      <c r="HL298" s="117"/>
      <c r="HM298" s="117"/>
      <c r="HN298" s="117"/>
      <c r="HO298" s="117"/>
      <c r="HP298" s="117"/>
      <c r="HQ298" s="117"/>
      <c r="HR298" s="117"/>
      <c r="HS298" s="117"/>
      <c r="HT298" s="117"/>
      <c r="HU298" s="117"/>
      <c r="HV298" s="117"/>
      <c r="HW298" s="117"/>
      <c r="HX298" s="117"/>
      <c r="HY298" s="117"/>
      <c r="HZ298" s="117"/>
      <c r="IA298" s="117"/>
      <c r="IB298" s="117"/>
      <c r="IC298" s="117"/>
      <c r="ID298" s="117"/>
      <c r="IE298" s="117"/>
      <c r="IF298" s="117"/>
      <c r="IG298" s="117"/>
      <c r="IH298" s="117"/>
      <c r="II298" s="117"/>
      <c r="IJ298" s="117"/>
      <c r="IK298" s="117"/>
      <c r="IL298" s="117"/>
      <c r="IM298" s="117"/>
      <c r="IN298" s="117"/>
      <c r="IO298" s="117"/>
      <c r="IP298" s="117"/>
      <c r="IQ298" s="117"/>
      <c r="IR298" s="89"/>
      <c r="IS298" s="85"/>
    </row>
    <row r="299" customFormat="false" ht="14.25" hidden="false" customHeight="true" outlineLevel="0" collapsed="false">
      <c r="B299" s="118" t="n">
        <v>295</v>
      </c>
      <c r="C299" s="143" t="s">
        <v>348</v>
      </c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 t="n">
        <v>10</v>
      </c>
      <c r="Q299" s="120"/>
      <c r="R299" s="125" t="s">
        <v>40</v>
      </c>
      <c r="S299" s="115"/>
      <c r="T299" s="149"/>
      <c r="U299" s="149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  <c r="BM299" s="117"/>
      <c r="BN299" s="117"/>
      <c r="BO299" s="117"/>
      <c r="BP299" s="117"/>
      <c r="BQ299" s="117"/>
      <c r="BR299" s="117"/>
      <c r="BS299" s="117"/>
      <c r="BT299" s="117"/>
      <c r="BU299" s="117"/>
      <c r="BV299" s="117"/>
      <c r="BW299" s="117"/>
      <c r="BX299" s="117"/>
      <c r="BY299" s="117"/>
      <c r="BZ299" s="117"/>
      <c r="CA299" s="117"/>
      <c r="CB299" s="117"/>
      <c r="CC299" s="117"/>
      <c r="CD299" s="117"/>
      <c r="CE299" s="117"/>
      <c r="CF299" s="117"/>
      <c r="CG299" s="117"/>
      <c r="CH299" s="117"/>
      <c r="CI299" s="117"/>
      <c r="CJ299" s="117"/>
      <c r="CK299" s="117"/>
      <c r="CL299" s="117"/>
      <c r="CM299" s="117"/>
      <c r="CN299" s="117"/>
      <c r="CO299" s="117"/>
      <c r="CP299" s="117"/>
      <c r="CQ299" s="117"/>
      <c r="CR299" s="117"/>
      <c r="CS299" s="117"/>
      <c r="CT299" s="117"/>
      <c r="CU299" s="117"/>
      <c r="CV299" s="117"/>
      <c r="CW299" s="117"/>
      <c r="CX299" s="117"/>
      <c r="CY299" s="117"/>
      <c r="CZ299" s="117"/>
      <c r="DA299" s="117"/>
      <c r="DB299" s="117"/>
      <c r="DC299" s="117"/>
      <c r="DD299" s="117"/>
      <c r="DE299" s="117"/>
      <c r="DF299" s="117"/>
      <c r="DG299" s="117"/>
      <c r="DH299" s="117"/>
      <c r="DI299" s="117"/>
      <c r="DJ299" s="117"/>
      <c r="DK299" s="117"/>
      <c r="DL299" s="117"/>
      <c r="DM299" s="117"/>
      <c r="DN299" s="117"/>
      <c r="DO299" s="117"/>
      <c r="DP299" s="117"/>
      <c r="DQ299" s="117"/>
      <c r="DR299" s="117"/>
      <c r="DS299" s="117"/>
      <c r="DT299" s="117"/>
      <c r="DU299" s="117"/>
      <c r="DV299" s="117"/>
      <c r="DW299" s="117"/>
      <c r="DX299" s="117"/>
      <c r="DY299" s="117"/>
      <c r="DZ299" s="117"/>
      <c r="EA299" s="117"/>
      <c r="EB299" s="117"/>
      <c r="EC299" s="117"/>
      <c r="ED299" s="117"/>
      <c r="EE299" s="117"/>
      <c r="EF299" s="117"/>
      <c r="EG299" s="117"/>
      <c r="EH299" s="117"/>
      <c r="EI299" s="117"/>
      <c r="EJ299" s="117"/>
      <c r="EK299" s="117"/>
      <c r="EL299" s="117"/>
      <c r="EM299" s="117"/>
      <c r="EN299" s="117"/>
      <c r="EO299" s="117"/>
      <c r="EP299" s="117"/>
      <c r="EQ299" s="117"/>
      <c r="ER299" s="117"/>
      <c r="ES299" s="117"/>
      <c r="ET299" s="117"/>
      <c r="EU299" s="117"/>
      <c r="EV299" s="117"/>
      <c r="EW299" s="117"/>
      <c r="EX299" s="117"/>
      <c r="EY299" s="117"/>
      <c r="EZ299" s="117"/>
      <c r="FA299" s="117"/>
      <c r="FB299" s="117"/>
      <c r="FC299" s="117"/>
      <c r="FD299" s="117"/>
      <c r="FE299" s="117"/>
      <c r="FF299" s="117"/>
      <c r="FG299" s="117"/>
      <c r="FH299" s="117"/>
      <c r="FI299" s="117"/>
      <c r="FJ299" s="117"/>
      <c r="FK299" s="117"/>
      <c r="FL299" s="117"/>
      <c r="FM299" s="117"/>
      <c r="FN299" s="117"/>
      <c r="FO299" s="117"/>
      <c r="FP299" s="117"/>
      <c r="FQ299" s="117"/>
      <c r="FR299" s="117"/>
      <c r="FS299" s="117"/>
      <c r="FT299" s="117"/>
      <c r="FU299" s="117"/>
      <c r="FV299" s="117"/>
      <c r="FW299" s="117"/>
      <c r="FX299" s="117"/>
      <c r="FY299" s="117"/>
      <c r="FZ299" s="117"/>
      <c r="GA299" s="117"/>
      <c r="GB299" s="117"/>
      <c r="GC299" s="117"/>
      <c r="GD299" s="117"/>
      <c r="GE299" s="117"/>
      <c r="GF299" s="117"/>
      <c r="GG299" s="117"/>
      <c r="GH299" s="117"/>
      <c r="GI299" s="117"/>
      <c r="GJ299" s="117"/>
      <c r="GK299" s="117"/>
      <c r="GL299" s="117"/>
      <c r="GM299" s="117"/>
      <c r="GN299" s="117"/>
      <c r="GO299" s="117"/>
      <c r="GP299" s="117"/>
      <c r="GQ299" s="117"/>
      <c r="GR299" s="117"/>
      <c r="GS299" s="117"/>
      <c r="GT299" s="117"/>
      <c r="GU299" s="117"/>
      <c r="GV299" s="117"/>
      <c r="GW299" s="117"/>
      <c r="GX299" s="117"/>
      <c r="GY299" s="117"/>
      <c r="GZ299" s="117"/>
      <c r="HA299" s="117"/>
      <c r="HB299" s="117"/>
      <c r="HC299" s="117"/>
      <c r="HD299" s="117"/>
      <c r="HE299" s="117"/>
      <c r="HF299" s="117"/>
      <c r="HG299" s="117"/>
      <c r="HH299" s="117"/>
      <c r="HI299" s="117"/>
      <c r="HJ299" s="117"/>
      <c r="HK299" s="117"/>
      <c r="HL299" s="117"/>
      <c r="HM299" s="117"/>
      <c r="HN299" s="117"/>
      <c r="HO299" s="117"/>
      <c r="HP299" s="117"/>
      <c r="HQ299" s="117"/>
      <c r="HR299" s="117"/>
      <c r="HS299" s="117"/>
      <c r="HT299" s="117"/>
      <c r="HU299" s="117"/>
      <c r="HV299" s="117"/>
      <c r="HW299" s="117"/>
      <c r="HX299" s="117"/>
      <c r="HY299" s="117"/>
      <c r="HZ299" s="117"/>
      <c r="IA299" s="117"/>
      <c r="IB299" s="117"/>
      <c r="IC299" s="117"/>
      <c r="ID299" s="117"/>
      <c r="IE299" s="117"/>
      <c r="IF299" s="117"/>
      <c r="IG299" s="117"/>
      <c r="IH299" s="117"/>
      <c r="II299" s="117"/>
      <c r="IJ299" s="117"/>
      <c r="IK299" s="117"/>
      <c r="IL299" s="117"/>
      <c r="IM299" s="117"/>
      <c r="IN299" s="117"/>
      <c r="IO299" s="117"/>
      <c r="IP299" s="117"/>
      <c r="IQ299" s="117"/>
      <c r="IR299" s="89"/>
      <c r="IS299" s="85"/>
    </row>
    <row r="300" customFormat="false" ht="14.25" hidden="false" customHeight="true" outlineLevel="0" collapsed="false">
      <c r="B300" s="118" t="n">
        <v>296</v>
      </c>
      <c r="C300" s="143" t="s">
        <v>349</v>
      </c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 t="n">
        <v>10</v>
      </c>
      <c r="Q300" s="120"/>
      <c r="R300" s="125" t="s">
        <v>40</v>
      </c>
      <c r="S300" s="115"/>
      <c r="T300" s="149"/>
      <c r="U300" s="149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  <c r="BM300" s="117"/>
      <c r="BN300" s="117"/>
      <c r="BO300" s="117"/>
      <c r="BP300" s="117"/>
      <c r="BQ300" s="117"/>
      <c r="BR300" s="117"/>
      <c r="BS300" s="117"/>
      <c r="BT300" s="117"/>
      <c r="BU300" s="117"/>
      <c r="BV300" s="117"/>
      <c r="BW300" s="117"/>
      <c r="BX300" s="117"/>
      <c r="BY300" s="117"/>
      <c r="BZ300" s="117"/>
      <c r="CA300" s="117"/>
      <c r="CB300" s="117"/>
      <c r="CC300" s="117"/>
      <c r="CD300" s="117"/>
      <c r="CE300" s="117"/>
      <c r="CF300" s="117"/>
      <c r="CG300" s="117"/>
      <c r="CH300" s="117"/>
      <c r="CI300" s="117"/>
      <c r="CJ300" s="117"/>
      <c r="CK300" s="117"/>
      <c r="CL300" s="117"/>
      <c r="CM300" s="117"/>
      <c r="CN300" s="117"/>
      <c r="CO300" s="117"/>
      <c r="CP300" s="117"/>
      <c r="CQ300" s="117"/>
      <c r="CR300" s="117"/>
      <c r="CS300" s="117"/>
      <c r="CT300" s="117"/>
      <c r="CU300" s="117"/>
      <c r="CV300" s="117"/>
      <c r="CW300" s="117"/>
      <c r="CX300" s="117"/>
      <c r="CY300" s="117"/>
      <c r="CZ300" s="117"/>
      <c r="DA300" s="117"/>
      <c r="DB300" s="117"/>
      <c r="DC300" s="117"/>
      <c r="DD300" s="117"/>
      <c r="DE300" s="117"/>
      <c r="DF300" s="117"/>
      <c r="DG300" s="117"/>
      <c r="DH300" s="117"/>
      <c r="DI300" s="117"/>
      <c r="DJ300" s="117"/>
      <c r="DK300" s="117"/>
      <c r="DL300" s="117"/>
      <c r="DM300" s="117"/>
      <c r="DN300" s="117"/>
      <c r="DO300" s="117"/>
      <c r="DP300" s="117"/>
      <c r="DQ300" s="117"/>
      <c r="DR300" s="117"/>
      <c r="DS300" s="117"/>
      <c r="DT300" s="117"/>
      <c r="DU300" s="117"/>
      <c r="DV300" s="117"/>
      <c r="DW300" s="117"/>
      <c r="DX300" s="117"/>
      <c r="DY300" s="117"/>
      <c r="DZ300" s="117"/>
      <c r="EA300" s="117"/>
      <c r="EB300" s="117"/>
      <c r="EC300" s="117"/>
      <c r="ED300" s="117"/>
      <c r="EE300" s="117"/>
      <c r="EF300" s="117"/>
      <c r="EG300" s="117"/>
      <c r="EH300" s="117"/>
      <c r="EI300" s="117"/>
      <c r="EJ300" s="117"/>
      <c r="EK300" s="117"/>
      <c r="EL300" s="117"/>
      <c r="EM300" s="117"/>
      <c r="EN300" s="117"/>
      <c r="EO300" s="117"/>
      <c r="EP300" s="117"/>
      <c r="EQ300" s="117"/>
      <c r="ER300" s="117"/>
      <c r="ES300" s="117"/>
      <c r="ET300" s="117"/>
      <c r="EU300" s="117"/>
      <c r="EV300" s="117"/>
      <c r="EW300" s="117"/>
      <c r="EX300" s="117"/>
      <c r="EY300" s="117"/>
      <c r="EZ300" s="117"/>
      <c r="FA300" s="117"/>
      <c r="FB300" s="117"/>
      <c r="FC300" s="117"/>
      <c r="FD300" s="117"/>
      <c r="FE300" s="117"/>
      <c r="FF300" s="117"/>
      <c r="FG300" s="117"/>
      <c r="FH300" s="117"/>
      <c r="FI300" s="117"/>
      <c r="FJ300" s="117"/>
      <c r="FK300" s="117"/>
      <c r="FL300" s="117"/>
      <c r="FM300" s="117"/>
      <c r="FN300" s="117"/>
      <c r="FO300" s="117"/>
      <c r="FP300" s="117"/>
      <c r="FQ300" s="117"/>
      <c r="FR300" s="117"/>
      <c r="FS300" s="117"/>
      <c r="FT300" s="117"/>
      <c r="FU300" s="117"/>
      <c r="FV300" s="117"/>
      <c r="FW300" s="117"/>
      <c r="FX300" s="117"/>
      <c r="FY300" s="117"/>
      <c r="FZ300" s="117"/>
      <c r="GA300" s="117"/>
      <c r="GB300" s="117"/>
      <c r="GC300" s="117"/>
      <c r="GD300" s="117"/>
      <c r="GE300" s="117"/>
      <c r="GF300" s="117"/>
      <c r="GG300" s="117"/>
      <c r="GH300" s="117"/>
      <c r="GI300" s="117"/>
      <c r="GJ300" s="117"/>
      <c r="GK300" s="117"/>
      <c r="GL300" s="117"/>
      <c r="GM300" s="117"/>
      <c r="GN300" s="117"/>
      <c r="GO300" s="117"/>
      <c r="GP300" s="117"/>
      <c r="GQ300" s="117"/>
      <c r="GR300" s="117"/>
      <c r="GS300" s="117"/>
      <c r="GT300" s="117"/>
      <c r="GU300" s="117"/>
      <c r="GV300" s="117"/>
      <c r="GW300" s="117"/>
      <c r="GX300" s="117"/>
      <c r="GY300" s="117"/>
      <c r="GZ300" s="117"/>
      <c r="HA300" s="117"/>
      <c r="HB300" s="117"/>
      <c r="HC300" s="117"/>
      <c r="HD300" s="117"/>
      <c r="HE300" s="117"/>
      <c r="HF300" s="117"/>
      <c r="HG300" s="117"/>
      <c r="HH300" s="117"/>
      <c r="HI300" s="117"/>
      <c r="HJ300" s="117"/>
      <c r="HK300" s="117"/>
      <c r="HL300" s="117"/>
      <c r="HM300" s="117"/>
      <c r="HN300" s="117"/>
      <c r="HO300" s="117"/>
      <c r="HP300" s="117"/>
      <c r="HQ300" s="117"/>
      <c r="HR300" s="117"/>
      <c r="HS300" s="117"/>
      <c r="HT300" s="117"/>
      <c r="HU300" s="117"/>
      <c r="HV300" s="117"/>
      <c r="HW300" s="117"/>
      <c r="HX300" s="117"/>
      <c r="HY300" s="117"/>
      <c r="HZ300" s="117"/>
      <c r="IA300" s="117"/>
      <c r="IB300" s="117"/>
      <c r="IC300" s="117"/>
      <c r="ID300" s="117"/>
      <c r="IE300" s="117"/>
      <c r="IF300" s="117"/>
      <c r="IG300" s="117"/>
      <c r="IH300" s="117"/>
      <c r="II300" s="117"/>
      <c r="IJ300" s="117"/>
      <c r="IK300" s="117"/>
      <c r="IL300" s="117"/>
      <c r="IM300" s="117"/>
      <c r="IN300" s="117"/>
      <c r="IO300" s="117"/>
      <c r="IP300" s="117"/>
      <c r="IQ300" s="117"/>
      <c r="IR300" s="89"/>
      <c r="IS300" s="85"/>
    </row>
    <row r="301" customFormat="false" ht="14.25" hidden="false" customHeight="false" outlineLevel="0" collapsed="false">
      <c r="B301" s="118" t="n">
        <v>297</v>
      </c>
      <c r="C301" s="143" t="s">
        <v>350</v>
      </c>
      <c r="D301" s="120"/>
      <c r="E301" s="120"/>
      <c r="F301" s="120" t="n">
        <v>0.032</v>
      </c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5" t="s">
        <v>40</v>
      </c>
      <c r="S301" s="115"/>
      <c r="T301" s="149"/>
      <c r="U301" s="149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  <c r="BM301" s="117"/>
      <c r="BN301" s="117"/>
      <c r="BO301" s="117"/>
      <c r="BP301" s="117"/>
      <c r="BQ301" s="117"/>
      <c r="BR301" s="117"/>
      <c r="BS301" s="117"/>
      <c r="BT301" s="117"/>
      <c r="BU301" s="117"/>
      <c r="BV301" s="117"/>
      <c r="BW301" s="117"/>
      <c r="BX301" s="117"/>
      <c r="BY301" s="117"/>
      <c r="BZ301" s="117"/>
      <c r="CA301" s="117"/>
      <c r="CB301" s="117"/>
      <c r="CC301" s="117"/>
      <c r="CD301" s="117"/>
      <c r="CE301" s="117"/>
      <c r="CF301" s="117"/>
      <c r="CG301" s="117"/>
      <c r="CH301" s="117"/>
      <c r="CI301" s="117"/>
      <c r="CJ301" s="117"/>
      <c r="CK301" s="117"/>
      <c r="CL301" s="117"/>
      <c r="CM301" s="117"/>
      <c r="CN301" s="117"/>
      <c r="CO301" s="117"/>
      <c r="CP301" s="117"/>
      <c r="CQ301" s="117"/>
      <c r="CR301" s="117"/>
      <c r="CS301" s="117"/>
      <c r="CT301" s="117"/>
      <c r="CU301" s="117"/>
      <c r="CV301" s="117"/>
      <c r="CW301" s="117"/>
      <c r="CX301" s="117"/>
      <c r="CY301" s="117"/>
      <c r="CZ301" s="117"/>
      <c r="DA301" s="117"/>
      <c r="DB301" s="117"/>
      <c r="DC301" s="117"/>
      <c r="DD301" s="117"/>
      <c r="DE301" s="117"/>
      <c r="DF301" s="117"/>
      <c r="DG301" s="117"/>
      <c r="DH301" s="117"/>
      <c r="DI301" s="117"/>
      <c r="DJ301" s="117"/>
      <c r="DK301" s="117"/>
      <c r="DL301" s="117"/>
      <c r="DM301" s="117"/>
      <c r="DN301" s="117"/>
      <c r="DO301" s="117"/>
      <c r="DP301" s="117"/>
      <c r="DQ301" s="117"/>
      <c r="DR301" s="117"/>
      <c r="DS301" s="117"/>
      <c r="DT301" s="117"/>
      <c r="DU301" s="117"/>
      <c r="DV301" s="117"/>
      <c r="DW301" s="117"/>
      <c r="DX301" s="117"/>
      <c r="DY301" s="117"/>
      <c r="DZ301" s="117"/>
      <c r="EA301" s="117"/>
      <c r="EB301" s="117"/>
      <c r="EC301" s="117"/>
      <c r="ED301" s="117"/>
      <c r="EE301" s="117"/>
      <c r="EF301" s="117"/>
      <c r="EG301" s="117"/>
      <c r="EH301" s="117"/>
      <c r="EI301" s="117"/>
      <c r="EJ301" s="117"/>
      <c r="EK301" s="117"/>
      <c r="EL301" s="117"/>
      <c r="EM301" s="117"/>
      <c r="EN301" s="117"/>
      <c r="EO301" s="117"/>
      <c r="EP301" s="117"/>
      <c r="EQ301" s="117"/>
      <c r="ER301" s="117"/>
      <c r="ES301" s="117"/>
      <c r="ET301" s="117"/>
      <c r="EU301" s="117"/>
      <c r="EV301" s="117"/>
      <c r="EW301" s="117"/>
      <c r="EX301" s="117"/>
      <c r="EY301" s="117"/>
      <c r="EZ301" s="117"/>
      <c r="FA301" s="117"/>
      <c r="FB301" s="117"/>
      <c r="FC301" s="117"/>
      <c r="FD301" s="117"/>
      <c r="FE301" s="117"/>
      <c r="FF301" s="117"/>
      <c r="FG301" s="117"/>
      <c r="FH301" s="117"/>
      <c r="FI301" s="117"/>
      <c r="FJ301" s="117"/>
      <c r="FK301" s="117"/>
      <c r="FL301" s="117"/>
      <c r="FM301" s="117"/>
      <c r="FN301" s="117"/>
      <c r="FO301" s="117"/>
      <c r="FP301" s="117"/>
      <c r="FQ301" s="117"/>
      <c r="FR301" s="117"/>
      <c r="FS301" s="117"/>
      <c r="FT301" s="117"/>
      <c r="FU301" s="117"/>
      <c r="FV301" s="117"/>
      <c r="FW301" s="117"/>
      <c r="FX301" s="117"/>
      <c r="FY301" s="117"/>
      <c r="FZ301" s="117"/>
      <c r="GA301" s="117"/>
      <c r="GB301" s="117"/>
      <c r="GC301" s="117"/>
      <c r="GD301" s="117"/>
      <c r="GE301" s="117"/>
      <c r="GF301" s="117"/>
      <c r="GG301" s="117"/>
      <c r="GH301" s="117"/>
      <c r="GI301" s="117"/>
      <c r="GJ301" s="117"/>
      <c r="GK301" s="117"/>
      <c r="GL301" s="117"/>
      <c r="GM301" s="117"/>
      <c r="GN301" s="117"/>
      <c r="GO301" s="117"/>
      <c r="GP301" s="117"/>
      <c r="GQ301" s="117"/>
      <c r="GR301" s="117"/>
      <c r="GS301" s="117"/>
      <c r="GT301" s="117"/>
      <c r="GU301" s="117"/>
      <c r="GV301" s="117"/>
      <c r="GW301" s="117"/>
      <c r="GX301" s="117"/>
      <c r="GY301" s="117"/>
      <c r="GZ301" s="117"/>
      <c r="HA301" s="117"/>
      <c r="HB301" s="117"/>
      <c r="HC301" s="117"/>
      <c r="HD301" s="117"/>
      <c r="HE301" s="117"/>
      <c r="HF301" s="117"/>
      <c r="HG301" s="117"/>
      <c r="HH301" s="117"/>
      <c r="HI301" s="117"/>
      <c r="HJ301" s="117"/>
      <c r="HK301" s="117"/>
      <c r="HL301" s="117"/>
      <c r="HM301" s="117"/>
      <c r="HN301" s="117"/>
      <c r="HO301" s="117"/>
      <c r="HP301" s="117"/>
      <c r="HQ301" s="117"/>
      <c r="HR301" s="117"/>
      <c r="HS301" s="117"/>
      <c r="HT301" s="117"/>
      <c r="HU301" s="117"/>
      <c r="HV301" s="117"/>
      <c r="HW301" s="117"/>
      <c r="HX301" s="117"/>
      <c r="HY301" s="117"/>
      <c r="HZ301" s="117"/>
      <c r="IA301" s="117"/>
      <c r="IB301" s="117"/>
      <c r="IC301" s="117"/>
      <c r="ID301" s="117"/>
      <c r="IE301" s="117"/>
      <c r="IF301" s="117"/>
      <c r="IG301" s="117"/>
      <c r="IH301" s="117"/>
      <c r="II301" s="117"/>
      <c r="IJ301" s="117"/>
      <c r="IK301" s="117"/>
      <c r="IL301" s="117"/>
      <c r="IM301" s="117"/>
      <c r="IN301" s="117"/>
      <c r="IO301" s="117"/>
      <c r="IP301" s="117"/>
      <c r="IQ301" s="117"/>
      <c r="IR301" s="89"/>
      <c r="IS301" s="85"/>
    </row>
    <row r="302" customFormat="false" ht="14.25" hidden="false" customHeight="false" outlineLevel="0" collapsed="false">
      <c r="B302" s="118" t="n">
        <v>298</v>
      </c>
      <c r="C302" s="143" t="s">
        <v>350</v>
      </c>
      <c r="D302" s="120"/>
      <c r="E302" s="120"/>
      <c r="F302" s="120" t="n">
        <v>0.03</v>
      </c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5" t="s">
        <v>40</v>
      </c>
      <c r="S302" s="115"/>
      <c r="T302" s="116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  <c r="BM302" s="117"/>
      <c r="BN302" s="117"/>
      <c r="BO302" s="117"/>
      <c r="BP302" s="117"/>
      <c r="BQ302" s="117"/>
      <c r="BR302" s="117"/>
      <c r="BS302" s="117"/>
      <c r="BT302" s="117"/>
      <c r="BU302" s="117"/>
      <c r="BV302" s="117"/>
      <c r="BW302" s="117"/>
      <c r="BX302" s="117"/>
      <c r="BY302" s="117"/>
      <c r="BZ302" s="117"/>
      <c r="CA302" s="117"/>
      <c r="CB302" s="117"/>
      <c r="CC302" s="117"/>
      <c r="CD302" s="117"/>
      <c r="CE302" s="117"/>
      <c r="CF302" s="117"/>
      <c r="CG302" s="117"/>
      <c r="CH302" s="117"/>
      <c r="CI302" s="117"/>
      <c r="CJ302" s="117"/>
      <c r="CK302" s="117"/>
      <c r="CL302" s="117"/>
      <c r="CM302" s="117"/>
      <c r="CN302" s="117"/>
      <c r="CO302" s="117"/>
      <c r="CP302" s="117"/>
      <c r="CQ302" s="117"/>
      <c r="CR302" s="117"/>
      <c r="CS302" s="117"/>
      <c r="CT302" s="117"/>
      <c r="CU302" s="117"/>
      <c r="CV302" s="117"/>
      <c r="CW302" s="117"/>
      <c r="CX302" s="117"/>
      <c r="CY302" s="117"/>
      <c r="CZ302" s="117"/>
      <c r="DA302" s="117"/>
      <c r="DB302" s="117"/>
      <c r="DC302" s="117"/>
      <c r="DD302" s="117"/>
      <c r="DE302" s="117"/>
      <c r="DF302" s="117"/>
      <c r="DG302" s="117"/>
      <c r="DH302" s="117"/>
      <c r="DI302" s="117"/>
      <c r="DJ302" s="117"/>
      <c r="DK302" s="117"/>
      <c r="DL302" s="117"/>
      <c r="DM302" s="117"/>
      <c r="DN302" s="117"/>
      <c r="DO302" s="117"/>
      <c r="DP302" s="117"/>
      <c r="DQ302" s="117"/>
      <c r="DR302" s="117"/>
      <c r="DS302" s="117"/>
      <c r="DT302" s="117"/>
      <c r="DU302" s="117"/>
      <c r="DV302" s="117"/>
      <c r="DW302" s="117"/>
      <c r="DX302" s="117"/>
      <c r="DY302" s="117"/>
      <c r="DZ302" s="117"/>
      <c r="EA302" s="117"/>
      <c r="EB302" s="117"/>
      <c r="EC302" s="117"/>
      <c r="ED302" s="117"/>
      <c r="EE302" s="117"/>
      <c r="EF302" s="117"/>
      <c r="EG302" s="117"/>
      <c r="EH302" s="117"/>
      <c r="EI302" s="117"/>
      <c r="EJ302" s="117"/>
      <c r="EK302" s="117"/>
      <c r="EL302" s="117"/>
      <c r="EM302" s="117"/>
      <c r="EN302" s="117"/>
      <c r="EO302" s="117"/>
      <c r="EP302" s="117"/>
      <c r="EQ302" s="117"/>
      <c r="ER302" s="117"/>
      <c r="ES302" s="117"/>
      <c r="ET302" s="117"/>
      <c r="EU302" s="117"/>
      <c r="EV302" s="117"/>
      <c r="EW302" s="117"/>
      <c r="EX302" s="117"/>
      <c r="EY302" s="117"/>
      <c r="EZ302" s="117"/>
      <c r="FA302" s="117"/>
      <c r="FB302" s="117"/>
      <c r="FC302" s="117"/>
      <c r="FD302" s="117"/>
      <c r="FE302" s="117"/>
      <c r="FF302" s="117"/>
      <c r="FG302" s="117"/>
      <c r="FH302" s="117"/>
      <c r="FI302" s="117"/>
      <c r="FJ302" s="117"/>
      <c r="FK302" s="117"/>
      <c r="FL302" s="117"/>
      <c r="FM302" s="117"/>
      <c r="FN302" s="117"/>
      <c r="FO302" s="117"/>
      <c r="FP302" s="117"/>
      <c r="FQ302" s="117"/>
      <c r="FR302" s="117"/>
      <c r="FS302" s="117"/>
      <c r="FT302" s="117"/>
      <c r="FU302" s="117"/>
      <c r="FV302" s="117"/>
      <c r="FW302" s="117"/>
      <c r="FX302" s="117"/>
      <c r="FY302" s="117"/>
      <c r="FZ302" s="117"/>
      <c r="GA302" s="117"/>
      <c r="GB302" s="117"/>
      <c r="GC302" s="117"/>
      <c r="GD302" s="117"/>
      <c r="GE302" s="117"/>
      <c r="GF302" s="117"/>
      <c r="GG302" s="117"/>
      <c r="GH302" s="117"/>
      <c r="GI302" s="117"/>
      <c r="GJ302" s="117"/>
      <c r="GK302" s="117"/>
      <c r="GL302" s="117"/>
      <c r="GM302" s="117"/>
      <c r="GN302" s="117"/>
      <c r="GO302" s="117"/>
      <c r="GP302" s="117"/>
      <c r="GQ302" s="117"/>
      <c r="GR302" s="117"/>
      <c r="GS302" s="117"/>
      <c r="GT302" s="117"/>
      <c r="GU302" s="117"/>
      <c r="GV302" s="117"/>
      <c r="GW302" s="117"/>
      <c r="GX302" s="117"/>
      <c r="GY302" s="117"/>
      <c r="GZ302" s="117"/>
      <c r="HA302" s="117"/>
      <c r="HB302" s="117"/>
      <c r="HC302" s="117"/>
      <c r="HD302" s="117"/>
      <c r="HE302" s="117"/>
      <c r="HF302" s="117"/>
      <c r="HG302" s="117"/>
      <c r="HH302" s="117"/>
      <c r="HI302" s="117"/>
      <c r="HJ302" s="117"/>
      <c r="HK302" s="117"/>
      <c r="HL302" s="117"/>
      <c r="HM302" s="117"/>
      <c r="HN302" s="117"/>
      <c r="HO302" s="117"/>
      <c r="HP302" s="117"/>
      <c r="HQ302" s="117"/>
      <c r="HR302" s="117"/>
      <c r="HS302" s="117"/>
      <c r="HT302" s="117"/>
      <c r="HU302" s="117"/>
      <c r="HV302" s="117"/>
      <c r="HW302" s="117"/>
      <c r="HX302" s="117"/>
      <c r="HY302" s="117"/>
      <c r="HZ302" s="117"/>
      <c r="IA302" s="117"/>
      <c r="IB302" s="117"/>
      <c r="IC302" s="117"/>
      <c r="ID302" s="117"/>
      <c r="IE302" s="117"/>
      <c r="IF302" s="117"/>
      <c r="IG302" s="117"/>
      <c r="IH302" s="117"/>
      <c r="II302" s="117"/>
      <c r="IJ302" s="117"/>
      <c r="IK302" s="117"/>
      <c r="IL302" s="117"/>
      <c r="IM302" s="117"/>
      <c r="IN302" s="117"/>
      <c r="IO302" s="117"/>
      <c r="IP302" s="117"/>
      <c r="IQ302" s="117"/>
      <c r="IR302" s="89"/>
      <c r="IS302" s="85"/>
    </row>
    <row r="303" customFormat="false" ht="14.25" hidden="false" customHeight="false" outlineLevel="0" collapsed="false">
      <c r="B303" s="118" t="n">
        <v>299</v>
      </c>
      <c r="C303" s="143" t="s">
        <v>351</v>
      </c>
      <c r="D303" s="120"/>
      <c r="E303" s="120"/>
      <c r="F303" s="120" t="n">
        <v>0.052</v>
      </c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5" t="s">
        <v>40</v>
      </c>
      <c r="S303" s="115"/>
      <c r="T303" s="116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  <c r="BM303" s="117"/>
      <c r="BN303" s="117"/>
      <c r="BO303" s="117"/>
      <c r="BP303" s="117"/>
      <c r="BQ303" s="117"/>
      <c r="BR303" s="117"/>
      <c r="BS303" s="117"/>
      <c r="BT303" s="117"/>
      <c r="BU303" s="117"/>
      <c r="BV303" s="117"/>
      <c r="BW303" s="117"/>
      <c r="BX303" s="117"/>
      <c r="BY303" s="117"/>
      <c r="BZ303" s="117"/>
      <c r="CA303" s="117"/>
      <c r="CB303" s="117"/>
      <c r="CC303" s="117"/>
      <c r="CD303" s="117"/>
      <c r="CE303" s="117"/>
      <c r="CF303" s="117"/>
      <c r="CG303" s="117"/>
      <c r="CH303" s="117"/>
      <c r="CI303" s="117"/>
      <c r="CJ303" s="117"/>
      <c r="CK303" s="117"/>
      <c r="CL303" s="117"/>
      <c r="CM303" s="117"/>
      <c r="CN303" s="117"/>
      <c r="CO303" s="117"/>
      <c r="CP303" s="117"/>
      <c r="CQ303" s="117"/>
      <c r="CR303" s="117"/>
      <c r="CS303" s="117"/>
      <c r="CT303" s="117"/>
      <c r="CU303" s="117"/>
      <c r="CV303" s="117"/>
      <c r="CW303" s="117"/>
      <c r="CX303" s="117"/>
      <c r="CY303" s="117"/>
      <c r="CZ303" s="117"/>
      <c r="DA303" s="117"/>
      <c r="DB303" s="117"/>
      <c r="DC303" s="117"/>
      <c r="DD303" s="117"/>
      <c r="DE303" s="117"/>
      <c r="DF303" s="117"/>
      <c r="DG303" s="117"/>
      <c r="DH303" s="117"/>
      <c r="DI303" s="117"/>
      <c r="DJ303" s="117"/>
      <c r="DK303" s="117"/>
      <c r="DL303" s="117"/>
      <c r="DM303" s="117"/>
      <c r="DN303" s="117"/>
      <c r="DO303" s="117"/>
      <c r="DP303" s="117"/>
      <c r="DQ303" s="117"/>
      <c r="DR303" s="117"/>
      <c r="DS303" s="117"/>
      <c r="DT303" s="117"/>
      <c r="DU303" s="117"/>
      <c r="DV303" s="117"/>
      <c r="DW303" s="117"/>
      <c r="DX303" s="117"/>
      <c r="DY303" s="117"/>
      <c r="DZ303" s="117"/>
      <c r="EA303" s="117"/>
      <c r="EB303" s="117"/>
      <c r="EC303" s="117"/>
      <c r="ED303" s="117"/>
      <c r="EE303" s="117"/>
      <c r="EF303" s="117"/>
      <c r="EG303" s="117"/>
      <c r="EH303" s="117"/>
      <c r="EI303" s="117"/>
      <c r="EJ303" s="117"/>
      <c r="EK303" s="117"/>
      <c r="EL303" s="117"/>
      <c r="EM303" s="117"/>
      <c r="EN303" s="117"/>
      <c r="EO303" s="117"/>
      <c r="EP303" s="117"/>
      <c r="EQ303" s="117"/>
      <c r="ER303" s="117"/>
      <c r="ES303" s="117"/>
      <c r="ET303" s="117"/>
      <c r="EU303" s="117"/>
      <c r="EV303" s="117"/>
      <c r="EW303" s="117"/>
      <c r="EX303" s="117"/>
      <c r="EY303" s="117"/>
      <c r="EZ303" s="117"/>
      <c r="FA303" s="117"/>
      <c r="FB303" s="117"/>
      <c r="FC303" s="117"/>
      <c r="FD303" s="117"/>
      <c r="FE303" s="117"/>
      <c r="FF303" s="117"/>
      <c r="FG303" s="117"/>
      <c r="FH303" s="117"/>
      <c r="FI303" s="117"/>
      <c r="FJ303" s="117"/>
      <c r="FK303" s="117"/>
      <c r="FL303" s="117"/>
      <c r="FM303" s="117"/>
      <c r="FN303" s="117"/>
      <c r="FO303" s="117"/>
      <c r="FP303" s="117"/>
      <c r="FQ303" s="117"/>
      <c r="FR303" s="117"/>
      <c r="FS303" s="117"/>
      <c r="FT303" s="117"/>
      <c r="FU303" s="117"/>
      <c r="FV303" s="117"/>
      <c r="FW303" s="117"/>
      <c r="FX303" s="117"/>
      <c r="FY303" s="117"/>
      <c r="FZ303" s="117"/>
      <c r="GA303" s="117"/>
      <c r="GB303" s="117"/>
      <c r="GC303" s="117"/>
      <c r="GD303" s="117"/>
      <c r="GE303" s="117"/>
      <c r="GF303" s="117"/>
      <c r="GG303" s="117"/>
      <c r="GH303" s="117"/>
      <c r="GI303" s="117"/>
      <c r="GJ303" s="117"/>
      <c r="GK303" s="117"/>
      <c r="GL303" s="117"/>
      <c r="GM303" s="117"/>
      <c r="GN303" s="117"/>
      <c r="GO303" s="117"/>
      <c r="GP303" s="117"/>
      <c r="GQ303" s="117"/>
      <c r="GR303" s="117"/>
      <c r="GS303" s="117"/>
      <c r="GT303" s="117"/>
      <c r="GU303" s="117"/>
      <c r="GV303" s="117"/>
      <c r="GW303" s="117"/>
      <c r="GX303" s="117"/>
      <c r="GY303" s="117"/>
      <c r="GZ303" s="117"/>
      <c r="HA303" s="117"/>
      <c r="HB303" s="117"/>
      <c r="HC303" s="117"/>
      <c r="HD303" s="117"/>
      <c r="HE303" s="117"/>
      <c r="HF303" s="117"/>
      <c r="HG303" s="117"/>
      <c r="HH303" s="117"/>
      <c r="HI303" s="117"/>
      <c r="HJ303" s="117"/>
      <c r="HK303" s="117"/>
      <c r="HL303" s="117"/>
      <c r="HM303" s="117"/>
      <c r="HN303" s="117"/>
      <c r="HO303" s="117"/>
      <c r="HP303" s="117"/>
      <c r="HQ303" s="117"/>
      <c r="HR303" s="117"/>
      <c r="HS303" s="117"/>
      <c r="HT303" s="117"/>
      <c r="HU303" s="117"/>
      <c r="HV303" s="117"/>
      <c r="HW303" s="117"/>
      <c r="HX303" s="117"/>
      <c r="HY303" s="117"/>
      <c r="HZ303" s="117"/>
      <c r="IA303" s="117"/>
      <c r="IB303" s="117"/>
      <c r="IC303" s="117"/>
      <c r="ID303" s="117"/>
      <c r="IE303" s="117"/>
      <c r="IF303" s="117"/>
      <c r="IG303" s="117"/>
      <c r="IH303" s="117"/>
      <c r="II303" s="117"/>
      <c r="IJ303" s="117"/>
      <c r="IK303" s="117"/>
      <c r="IL303" s="117"/>
      <c r="IM303" s="117"/>
      <c r="IN303" s="117"/>
      <c r="IO303" s="117"/>
      <c r="IP303" s="117"/>
      <c r="IQ303" s="117"/>
      <c r="IR303" s="89"/>
      <c r="IS303" s="85"/>
    </row>
    <row r="304" customFormat="false" ht="15" hidden="false" customHeight="false" outlineLevel="0" collapsed="false">
      <c r="B304" s="87"/>
      <c r="C304" s="87"/>
      <c r="R304" s="150"/>
      <c r="S304" s="115"/>
      <c r="T304" s="116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  <c r="BM304" s="117"/>
      <c r="BN304" s="117"/>
      <c r="BO304" s="117"/>
      <c r="BP304" s="117"/>
      <c r="BQ304" s="117"/>
      <c r="BR304" s="117"/>
      <c r="BS304" s="117"/>
      <c r="BT304" s="117"/>
      <c r="BU304" s="117"/>
      <c r="BV304" s="117"/>
      <c r="BW304" s="117"/>
      <c r="BX304" s="117"/>
      <c r="BY304" s="117"/>
      <c r="BZ304" s="117"/>
      <c r="CA304" s="117"/>
      <c r="CB304" s="117"/>
      <c r="CC304" s="117"/>
      <c r="CD304" s="117"/>
      <c r="CE304" s="117"/>
      <c r="CF304" s="117"/>
      <c r="CG304" s="117"/>
      <c r="CH304" s="117"/>
      <c r="CI304" s="117"/>
      <c r="CJ304" s="117"/>
      <c r="CK304" s="117"/>
      <c r="CL304" s="117"/>
      <c r="CM304" s="117"/>
      <c r="CN304" s="117"/>
      <c r="CO304" s="117"/>
      <c r="CP304" s="117"/>
      <c r="CQ304" s="117"/>
      <c r="CR304" s="117"/>
      <c r="CS304" s="117"/>
      <c r="CT304" s="117"/>
      <c r="CU304" s="117"/>
      <c r="CV304" s="117"/>
      <c r="CW304" s="117"/>
      <c r="CX304" s="117"/>
      <c r="CY304" s="117"/>
      <c r="CZ304" s="117"/>
      <c r="DA304" s="117"/>
      <c r="DB304" s="117"/>
      <c r="DC304" s="117"/>
      <c r="DD304" s="117"/>
      <c r="DE304" s="117"/>
      <c r="DF304" s="117"/>
      <c r="DG304" s="117"/>
      <c r="DH304" s="117"/>
      <c r="DI304" s="117"/>
      <c r="DJ304" s="117"/>
      <c r="DK304" s="117"/>
      <c r="DL304" s="117"/>
      <c r="DM304" s="117"/>
      <c r="DN304" s="117"/>
      <c r="DO304" s="117"/>
      <c r="DP304" s="117"/>
      <c r="DQ304" s="117"/>
      <c r="DR304" s="117"/>
      <c r="DS304" s="117"/>
      <c r="DT304" s="117"/>
      <c r="DU304" s="117"/>
      <c r="DV304" s="117"/>
      <c r="DW304" s="117"/>
      <c r="DX304" s="117"/>
      <c r="DY304" s="117"/>
      <c r="DZ304" s="117"/>
      <c r="EA304" s="117"/>
      <c r="EB304" s="117"/>
      <c r="EC304" s="117"/>
      <c r="ED304" s="117"/>
      <c r="EE304" s="117"/>
      <c r="EF304" s="117"/>
      <c r="EG304" s="117"/>
      <c r="EH304" s="117"/>
      <c r="EI304" s="117"/>
      <c r="EJ304" s="117"/>
      <c r="EK304" s="117"/>
      <c r="EL304" s="117"/>
      <c r="EM304" s="117"/>
      <c r="EN304" s="117"/>
      <c r="EO304" s="117"/>
      <c r="EP304" s="117"/>
      <c r="EQ304" s="117"/>
      <c r="ER304" s="117"/>
      <c r="ES304" s="117"/>
      <c r="ET304" s="117"/>
      <c r="EU304" s="117"/>
      <c r="EV304" s="117"/>
      <c r="EW304" s="117"/>
      <c r="EX304" s="117"/>
      <c r="EY304" s="117"/>
      <c r="EZ304" s="117"/>
      <c r="FA304" s="117"/>
      <c r="FB304" s="117"/>
      <c r="FC304" s="117"/>
      <c r="FD304" s="117"/>
      <c r="FE304" s="117"/>
      <c r="FF304" s="117"/>
      <c r="FG304" s="117"/>
      <c r="FH304" s="117"/>
      <c r="FI304" s="117"/>
      <c r="FJ304" s="117"/>
      <c r="FK304" s="117"/>
      <c r="FL304" s="117"/>
      <c r="FM304" s="117"/>
      <c r="FN304" s="117"/>
      <c r="FO304" s="117"/>
      <c r="FP304" s="117"/>
      <c r="FQ304" s="117"/>
      <c r="FR304" s="117"/>
      <c r="FS304" s="117"/>
      <c r="FT304" s="117"/>
      <c r="FU304" s="117"/>
      <c r="FV304" s="117"/>
      <c r="FW304" s="117"/>
      <c r="FX304" s="117"/>
      <c r="FY304" s="117"/>
      <c r="FZ304" s="117"/>
      <c r="GA304" s="117"/>
      <c r="GB304" s="117"/>
      <c r="GC304" s="117"/>
      <c r="GD304" s="117"/>
      <c r="GE304" s="117"/>
      <c r="GF304" s="117"/>
      <c r="GG304" s="117"/>
      <c r="GH304" s="117"/>
      <c r="GI304" s="117"/>
      <c r="GJ304" s="117"/>
      <c r="GK304" s="117"/>
      <c r="GL304" s="117"/>
      <c r="GM304" s="117"/>
      <c r="GN304" s="117"/>
      <c r="GO304" s="117"/>
      <c r="GP304" s="117"/>
      <c r="GQ304" s="117"/>
      <c r="GR304" s="117"/>
      <c r="GS304" s="117"/>
      <c r="GT304" s="117"/>
      <c r="GU304" s="117"/>
      <c r="GV304" s="117"/>
      <c r="GW304" s="117"/>
      <c r="GX304" s="117"/>
      <c r="GY304" s="117"/>
      <c r="GZ304" s="117"/>
      <c r="HA304" s="117"/>
      <c r="HB304" s="117"/>
      <c r="HC304" s="117"/>
      <c r="HD304" s="117"/>
      <c r="HE304" s="117"/>
      <c r="HF304" s="117"/>
      <c r="HG304" s="117"/>
      <c r="HH304" s="117"/>
      <c r="HI304" s="117"/>
      <c r="HJ304" s="117"/>
      <c r="HK304" s="117"/>
      <c r="HL304" s="117"/>
      <c r="HM304" s="117"/>
      <c r="HN304" s="117"/>
      <c r="HO304" s="117"/>
      <c r="HP304" s="117"/>
      <c r="HQ304" s="117"/>
      <c r="HR304" s="117"/>
      <c r="HS304" s="117"/>
      <c r="HT304" s="117"/>
      <c r="HU304" s="117"/>
      <c r="HV304" s="117"/>
      <c r="HW304" s="117"/>
      <c r="HX304" s="117"/>
      <c r="HY304" s="117"/>
      <c r="HZ304" s="117"/>
      <c r="IA304" s="117"/>
      <c r="IB304" s="117"/>
      <c r="IC304" s="117"/>
      <c r="ID304" s="117"/>
      <c r="IE304" s="117"/>
      <c r="IF304" s="117"/>
      <c r="IG304" s="117"/>
      <c r="IH304" s="117"/>
      <c r="II304" s="117"/>
      <c r="IJ304" s="117"/>
      <c r="IK304" s="117"/>
      <c r="IL304" s="117"/>
      <c r="IM304" s="117"/>
      <c r="IN304" s="117"/>
      <c r="IO304" s="117"/>
      <c r="IP304" s="117"/>
      <c r="IQ304" s="117"/>
      <c r="IR304" s="89"/>
      <c r="IS304" s="85"/>
    </row>
    <row r="305" customFormat="false" ht="15" hidden="false" customHeight="false" outlineLevel="0" collapsed="false">
      <c r="D305" s="44" t="s">
        <v>100</v>
      </c>
      <c r="E305" s="151"/>
      <c r="F305" s="152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3"/>
      <c r="R305" s="154" t="s">
        <v>101</v>
      </c>
      <c r="S305" s="115"/>
      <c r="T305" s="116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  <c r="BM305" s="117"/>
      <c r="BN305" s="117"/>
      <c r="BO305" s="117"/>
      <c r="BP305" s="117"/>
      <c r="BQ305" s="117"/>
      <c r="BR305" s="117"/>
      <c r="BS305" s="117"/>
      <c r="BT305" s="117"/>
      <c r="BU305" s="117"/>
      <c r="BV305" s="117"/>
      <c r="BW305" s="117"/>
      <c r="BX305" s="117"/>
      <c r="BY305" s="117"/>
      <c r="BZ305" s="117"/>
      <c r="CA305" s="117"/>
      <c r="CB305" s="117"/>
      <c r="CC305" s="117"/>
      <c r="CD305" s="117"/>
      <c r="CE305" s="117"/>
      <c r="CF305" s="117"/>
      <c r="CG305" s="117"/>
      <c r="CH305" s="117"/>
      <c r="CI305" s="117"/>
      <c r="CJ305" s="117"/>
      <c r="CK305" s="117"/>
      <c r="CL305" s="117"/>
      <c r="CM305" s="117"/>
      <c r="CN305" s="117"/>
      <c r="CO305" s="117"/>
      <c r="CP305" s="117"/>
      <c r="CQ305" s="117"/>
      <c r="CR305" s="117"/>
      <c r="CS305" s="117"/>
      <c r="CT305" s="117"/>
      <c r="CU305" s="117"/>
      <c r="CV305" s="117"/>
      <c r="CW305" s="117"/>
      <c r="CX305" s="117"/>
      <c r="CY305" s="117"/>
      <c r="CZ305" s="117"/>
      <c r="DA305" s="117"/>
      <c r="DB305" s="117"/>
      <c r="DC305" s="117"/>
      <c r="DD305" s="117"/>
      <c r="DE305" s="117"/>
      <c r="DF305" s="117"/>
      <c r="DG305" s="117"/>
      <c r="DH305" s="117"/>
      <c r="DI305" s="117"/>
      <c r="DJ305" s="117"/>
      <c r="DK305" s="117"/>
      <c r="DL305" s="117"/>
      <c r="DM305" s="117"/>
      <c r="DN305" s="117"/>
      <c r="DO305" s="117"/>
      <c r="DP305" s="117"/>
      <c r="DQ305" s="117"/>
      <c r="DR305" s="117"/>
      <c r="DS305" s="117"/>
      <c r="DT305" s="117"/>
      <c r="DU305" s="117"/>
      <c r="DV305" s="117"/>
      <c r="DW305" s="117"/>
      <c r="DX305" s="117"/>
      <c r="DY305" s="117"/>
      <c r="DZ305" s="117"/>
      <c r="EA305" s="117"/>
      <c r="EB305" s="117"/>
      <c r="EC305" s="117"/>
      <c r="ED305" s="117"/>
      <c r="EE305" s="117"/>
      <c r="EF305" s="117"/>
      <c r="EG305" s="117"/>
      <c r="EH305" s="117"/>
      <c r="EI305" s="117"/>
      <c r="EJ305" s="117"/>
      <c r="EK305" s="117"/>
      <c r="EL305" s="117"/>
      <c r="EM305" s="117"/>
      <c r="EN305" s="117"/>
      <c r="EO305" s="117"/>
      <c r="EP305" s="117"/>
      <c r="EQ305" s="117"/>
      <c r="ER305" s="117"/>
      <c r="ES305" s="117"/>
      <c r="ET305" s="117"/>
      <c r="EU305" s="117"/>
      <c r="EV305" s="117"/>
      <c r="EW305" s="117"/>
      <c r="EX305" s="117"/>
      <c r="EY305" s="117"/>
      <c r="EZ305" s="117"/>
      <c r="FA305" s="117"/>
      <c r="FB305" s="117"/>
      <c r="FC305" s="117"/>
      <c r="FD305" s="117"/>
      <c r="FE305" s="117"/>
      <c r="FF305" s="117"/>
      <c r="FG305" s="117"/>
      <c r="FH305" s="117"/>
      <c r="FI305" s="117"/>
      <c r="FJ305" s="117"/>
      <c r="FK305" s="117"/>
      <c r="FL305" s="117"/>
      <c r="FM305" s="117"/>
      <c r="FN305" s="117"/>
      <c r="FO305" s="117"/>
      <c r="FP305" s="117"/>
      <c r="FQ305" s="117"/>
      <c r="FR305" s="117"/>
      <c r="FS305" s="117"/>
      <c r="FT305" s="117"/>
      <c r="FU305" s="117"/>
      <c r="FV305" s="117"/>
      <c r="FW305" s="117"/>
      <c r="FX305" s="117"/>
      <c r="FY305" s="117"/>
      <c r="FZ305" s="117"/>
      <c r="GA305" s="117"/>
      <c r="GB305" s="117"/>
      <c r="GC305" s="117"/>
      <c r="GD305" s="117"/>
      <c r="GE305" s="117"/>
      <c r="GF305" s="117"/>
      <c r="GG305" s="117"/>
      <c r="GH305" s="117"/>
      <c r="GI305" s="117"/>
      <c r="GJ305" s="117"/>
      <c r="GK305" s="117"/>
      <c r="GL305" s="117"/>
      <c r="GM305" s="117"/>
      <c r="GN305" s="117"/>
      <c r="GO305" s="117"/>
      <c r="GP305" s="117"/>
      <c r="GQ305" s="117"/>
      <c r="GR305" s="117"/>
      <c r="GS305" s="117"/>
      <c r="GT305" s="117"/>
      <c r="GU305" s="117"/>
      <c r="GV305" s="117"/>
      <c r="GW305" s="117"/>
      <c r="GX305" s="117"/>
      <c r="GY305" s="117"/>
      <c r="GZ305" s="117"/>
      <c r="HA305" s="117"/>
      <c r="HB305" s="117"/>
      <c r="HC305" s="117"/>
      <c r="HD305" s="117"/>
      <c r="HE305" s="117"/>
      <c r="HF305" s="117"/>
      <c r="HG305" s="117"/>
      <c r="HH305" s="117"/>
      <c r="HI305" s="117"/>
      <c r="HJ305" s="117"/>
      <c r="HK305" s="117"/>
      <c r="HL305" s="117"/>
      <c r="HM305" s="117"/>
      <c r="HN305" s="117"/>
      <c r="HO305" s="117"/>
      <c r="HP305" s="117"/>
      <c r="HQ305" s="117"/>
      <c r="HR305" s="117"/>
      <c r="HS305" s="117"/>
      <c r="HT305" s="117"/>
      <c r="HU305" s="117"/>
      <c r="HV305" s="117"/>
      <c r="HW305" s="117"/>
      <c r="HX305" s="117"/>
      <c r="HY305" s="117"/>
      <c r="HZ305" s="117"/>
      <c r="IA305" s="117"/>
      <c r="IB305" s="117"/>
      <c r="IC305" s="117"/>
      <c r="ID305" s="117"/>
      <c r="IE305" s="117"/>
      <c r="IF305" s="117"/>
      <c r="IG305" s="117"/>
      <c r="IH305" s="117"/>
      <c r="II305" s="117"/>
      <c r="IJ305" s="117"/>
      <c r="IK305" s="117"/>
      <c r="IL305" s="117"/>
      <c r="IM305" s="117"/>
      <c r="IN305" s="117"/>
      <c r="IO305" s="117"/>
      <c r="IP305" s="117"/>
      <c r="IQ305" s="117"/>
      <c r="IR305" s="89"/>
      <c r="IS305" s="85"/>
    </row>
    <row r="306" customFormat="false" ht="14.25" hidden="false" customHeight="false" outlineLevel="0" collapsed="false">
      <c r="C306" s="48" t="s">
        <v>102</v>
      </c>
      <c r="D306" s="155" t="n">
        <f aca="false">(COUNTA(D5:D303)-SUM(D307:D312))</f>
        <v>4</v>
      </c>
      <c r="E306" s="155" t="n">
        <f aca="false">(COUNTA(E5:E303)-SUM(E307:E312))</f>
        <v>20</v>
      </c>
      <c r="F306" s="155" t="n">
        <f aca="false">(COUNTA(F5:F303)-SUM(F307:F312))</f>
        <v>45</v>
      </c>
      <c r="G306" s="155" t="n">
        <f aca="false">(COUNTA(G5:G303)-SUM(G307:G312))</f>
        <v>1</v>
      </c>
      <c r="H306" s="155" t="n">
        <f aca="false">(COUNTA(H5:H303)-SUM(H307:H312))</f>
        <v>1</v>
      </c>
      <c r="I306" s="155" t="n">
        <f aca="false">(COUNTA(I5:I303)-SUM(I307:I312))</f>
        <v>11</v>
      </c>
      <c r="J306" s="155" t="n">
        <f aca="false">(COUNTA(J5:J303)-SUM(J307:J312))</f>
        <v>11</v>
      </c>
      <c r="K306" s="155" t="n">
        <f aca="false">(COUNTA(K5:K303)-SUM(K307:K312))</f>
        <v>13</v>
      </c>
      <c r="L306" s="155" t="n">
        <f aca="false">(COUNTA(L5:L303)-SUM(L307:L312))</f>
        <v>2</v>
      </c>
      <c r="M306" s="155" t="n">
        <f aca="false">(COUNTA(M5:M303)-SUM(M307:M312))</f>
        <v>29</v>
      </c>
      <c r="N306" s="155" t="n">
        <f aca="false">(COUNTA(N5:N303)-SUM(N307:N312))</f>
        <v>36</v>
      </c>
      <c r="O306" s="155" t="n">
        <f aca="false">(COUNTA(O5:O303)-SUM(O307:O312))</f>
        <v>1</v>
      </c>
      <c r="P306" s="155" t="n">
        <f aca="false">(COUNTA(P5:P303)-SUM(P307:P312))</f>
        <v>128</v>
      </c>
      <c r="Q306" s="156" t="n">
        <f aca="false">(COUNTA(Q5:Q303)-SUM(Q307:Q312))</f>
        <v>2</v>
      </c>
      <c r="R306" s="157" t="n">
        <f aca="false">SUM(D306:Q306)</f>
        <v>304</v>
      </c>
      <c r="S306" s="115"/>
      <c r="T306" s="116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  <c r="BM306" s="117"/>
      <c r="BN306" s="117"/>
      <c r="BO306" s="117"/>
      <c r="BP306" s="117"/>
      <c r="BQ306" s="117"/>
      <c r="BR306" s="117"/>
      <c r="BS306" s="117"/>
      <c r="BT306" s="117"/>
      <c r="BU306" s="117"/>
      <c r="BV306" s="117"/>
      <c r="BW306" s="117"/>
      <c r="BX306" s="117"/>
      <c r="BY306" s="117"/>
      <c r="BZ306" s="117"/>
      <c r="CA306" s="117"/>
      <c r="CB306" s="117"/>
      <c r="CC306" s="117"/>
      <c r="CD306" s="117"/>
      <c r="CE306" s="117"/>
      <c r="CF306" s="117"/>
      <c r="CG306" s="117"/>
      <c r="CH306" s="117"/>
      <c r="CI306" s="117"/>
      <c r="CJ306" s="117"/>
      <c r="CK306" s="117"/>
      <c r="CL306" s="117"/>
      <c r="CM306" s="117"/>
      <c r="CN306" s="117"/>
      <c r="CO306" s="117"/>
      <c r="CP306" s="117"/>
      <c r="CQ306" s="117"/>
      <c r="CR306" s="117"/>
      <c r="CS306" s="117"/>
      <c r="CT306" s="117"/>
      <c r="CU306" s="117"/>
      <c r="CV306" s="117"/>
      <c r="CW306" s="117"/>
      <c r="CX306" s="117"/>
      <c r="CY306" s="117"/>
      <c r="CZ306" s="117"/>
      <c r="DA306" s="117"/>
      <c r="DB306" s="117"/>
      <c r="DC306" s="117"/>
      <c r="DD306" s="117"/>
      <c r="DE306" s="117"/>
      <c r="DF306" s="117"/>
      <c r="DG306" s="117"/>
      <c r="DH306" s="117"/>
      <c r="DI306" s="117"/>
      <c r="DJ306" s="117"/>
      <c r="DK306" s="117"/>
      <c r="DL306" s="117"/>
      <c r="DM306" s="117"/>
      <c r="DN306" s="117"/>
      <c r="DO306" s="117"/>
      <c r="DP306" s="117"/>
      <c r="DQ306" s="117"/>
      <c r="DR306" s="117"/>
      <c r="DS306" s="117"/>
      <c r="DT306" s="117"/>
      <c r="DU306" s="117"/>
      <c r="DV306" s="117"/>
      <c r="DW306" s="117"/>
      <c r="DX306" s="117"/>
      <c r="DY306" s="117"/>
      <c r="DZ306" s="117"/>
      <c r="EA306" s="117"/>
      <c r="EB306" s="117"/>
      <c r="EC306" s="117"/>
      <c r="ED306" s="117"/>
      <c r="EE306" s="117"/>
      <c r="EF306" s="117"/>
      <c r="EG306" s="117"/>
      <c r="EH306" s="117"/>
      <c r="EI306" s="117"/>
      <c r="EJ306" s="117"/>
      <c r="EK306" s="117"/>
      <c r="EL306" s="117"/>
      <c r="EM306" s="117"/>
      <c r="EN306" s="117"/>
      <c r="EO306" s="117"/>
      <c r="EP306" s="117"/>
      <c r="EQ306" s="117"/>
      <c r="ER306" s="117"/>
      <c r="ES306" s="117"/>
      <c r="ET306" s="117"/>
      <c r="EU306" s="117"/>
      <c r="EV306" s="117"/>
      <c r="EW306" s="117"/>
      <c r="EX306" s="117"/>
      <c r="EY306" s="117"/>
      <c r="EZ306" s="117"/>
      <c r="FA306" s="117"/>
      <c r="FB306" s="117"/>
      <c r="FC306" s="117"/>
      <c r="FD306" s="117"/>
      <c r="FE306" s="117"/>
      <c r="FF306" s="117"/>
      <c r="FG306" s="117"/>
      <c r="FH306" s="117"/>
      <c r="FI306" s="117"/>
      <c r="FJ306" s="117"/>
      <c r="FK306" s="117"/>
      <c r="FL306" s="117"/>
      <c r="FM306" s="117"/>
      <c r="FN306" s="117"/>
      <c r="FO306" s="117"/>
      <c r="FP306" s="117"/>
      <c r="FQ306" s="117"/>
      <c r="FR306" s="117"/>
      <c r="FS306" s="117"/>
      <c r="FT306" s="117"/>
      <c r="FU306" s="117"/>
      <c r="FV306" s="117"/>
      <c r="FW306" s="117"/>
      <c r="FX306" s="117"/>
      <c r="FY306" s="117"/>
      <c r="FZ306" s="117"/>
      <c r="GA306" s="117"/>
      <c r="GB306" s="117"/>
      <c r="GC306" s="117"/>
      <c r="GD306" s="117"/>
      <c r="GE306" s="117"/>
      <c r="GF306" s="117"/>
      <c r="GG306" s="117"/>
      <c r="GH306" s="117"/>
      <c r="GI306" s="117"/>
      <c r="GJ306" s="117"/>
      <c r="GK306" s="117"/>
      <c r="GL306" s="117"/>
      <c r="GM306" s="117"/>
      <c r="GN306" s="117"/>
      <c r="GO306" s="117"/>
      <c r="GP306" s="117"/>
      <c r="GQ306" s="117"/>
      <c r="GR306" s="117"/>
      <c r="GS306" s="117"/>
      <c r="GT306" s="117"/>
      <c r="GU306" s="117"/>
      <c r="GV306" s="117"/>
      <c r="GW306" s="117"/>
      <c r="GX306" s="117"/>
      <c r="GY306" s="117"/>
      <c r="GZ306" s="117"/>
      <c r="HA306" s="117"/>
      <c r="HB306" s="117"/>
      <c r="HC306" s="117"/>
      <c r="HD306" s="117"/>
      <c r="HE306" s="117"/>
      <c r="HF306" s="117"/>
      <c r="HG306" s="117"/>
      <c r="HH306" s="117"/>
      <c r="HI306" s="117"/>
      <c r="HJ306" s="117"/>
      <c r="HK306" s="117"/>
      <c r="HL306" s="117"/>
      <c r="HM306" s="117"/>
      <c r="HN306" s="117"/>
      <c r="HO306" s="117"/>
      <c r="HP306" s="117"/>
      <c r="HQ306" s="117"/>
      <c r="HR306" s="117"/>
      <c r="HS306" s="117"/>
      <c r="HT306" s="117"/>
      <c r="HU306" s="117"/>
      <c r="HV306" s="117"/>
      <c r="HW306" s="117"/>
      <c r="HX306" s="117"/>
      <c r="HY306" s="117"/>
      <c r="HZ306" s="117"/>
      <c r="IA306" s="117"/>
      <c r="IB306" s="117"/>
      <c r="IC306" s="117"/>
      <c r="ID306" s="117"/>
      <c r="IE306" s="117"/>
      <c r="IF306" s="117"/>
      <c r="IG306" s="117"/>
      <c r="IH306" s="117"/>
      <c r="II306" s="117"/>
      <c r="IJ306" s="117"/>
      <c r="IK306" s="117"/>
      <c r="IL306" s="117"/>
      <c r="IM306" s="117"/>
      <c r="IN306" s="117"/>
      <c r="IO306" s="117"/>
      <c r="IP306" s="117"/>
      <c r="IQ306" s="117"/>
      <c r="IR306" s="89"/>
      <c r="IS306" s="85"/>
    </row>
    <row r="307" customFormat="false" ht="14.25" hidden="false" customHeight="false" outlineLevel="0" collapsed="false">
      <c r="C307" s="52" t="s">
        <v>103</v>
      </c>
      <c r="D307" s="158" t="n">
        <f aca="false">COUNTA(D5:D9)</f>
        <v>0</v>
      </c>
      <c r="E307" s="158" t="n">
        <f aca="false">COUNTA(E5:E9)</f>
        <v>0</v>
      </c>
      <c r="F307" s="158" t="n">
        <f aca="false">COUNTA(F5:F9)</f>
        <v>0</v>
      </c>
      <c r="G307" s="158" t="n">
        <f aca="false">COUNTA(G5:G9)</f>
        <v>0</v>
      </c>
      <c r="H307" s="158" t="n">
        <f aca="false">COUNTA(H5:H9)</f>
        <v>3</v>
      </c>
      <c r="I307" s="158" t="n">
        <f aca="false">COUNTA(I5:I9)</f>
        <v>0</v>
      </c>
      <c r="J307" s="158" t="n">
        <f aca="false">COUNTA(J5:J9)</f>
        <v>0</v>
      </c>
      <c r="K307" s="158" t="n">
        <f aca="false">COUNTA(K5:K9)</f>
        <v>0</v>
      </c>
      <c r="L307" s="158" t="n">
        <f aca="false">COUNTA(L5:L9)</f>
        <v>3</v>
      </c>
      <c r="M307" s="158" t="n">
        <f aca="false">COUNTA(M5:M9)</f>
        <v>3</v>
      </c>
      <c r="N307" s="158" t="n">
        <f aca="false">COUNTA(N5:N9)</f>
        <v>4</v>
      </c>
      <c r="O307" s="158" t="n">
        <f aca="false">COUNTA(O5:O9)</f>
        <v>0</v>
      </c>
      <c r="P307" s="158" t="n">
        <f aca="false">COUNTA(P5:P9)</f>
        <v>1</v>
      </c>
      <c r="Q307" s="159" t="n">
        <f aca="false">COUNTA(Q5:Q9)</f>
        <v>0</v>
      </c>
      <c r="R307" s="160" t="n">
        <f aca="false">SUM(D307:Q307)</f>
        <v>14</v>
      </c>
      <c r="S307" s="115"/>
      <c r="T307" s="116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  <c r="BM307" s="117"/>
      <c r="BN307" s="117"/>
      <c r="BO307" s="117"/>
      <c r="BP307" s="117"/>
      <c r="BQ307" s="117"/>
      <c r="BR307" s="117"/>
      <c r="BS307" s="117"/>
      <c r="BT307" s="117"/>
      <c r="BU307" s="117"/>
      <c r="BV307" s="117"/>
      <c r="BW307" s="117"/>
      <c r="BX307" s="117"/>
      <c r="BY307" s="117"/>
      <c r="BZ307" s="117"/>
      <c r="CA307" s="117"/>
      <c r="CB307" s="117"/>
      <c r="CC307" s="117"/>
      <c r="CD307" s="117"/>
      <c r="CE307" s="117"/>
      <c r="CF307" s="117"/>
      <c r="CG307" s="117"/>
      <c r="CH307" s="117"/>
      <c r="CI307" s="117"/>
      <c r="CJ307" s="117"/>
      <c r="CK307" s="117"/>
      <c r="CL307" s="117"/>
      <c r="CM307" s="117"/>
      <c r="CN307" s="117"/>
      <c r="CO307" s="117"/>
      <c r="CP307" s="117"/>
      <c r="CQ307" s="117"/>
      <c r="CR307" s="117"/>
      <c r="CS307" s="117"/>
      <c r="CT307" s="117"/>
      <c r="CU307" s="117"/>
      <c r="CV307" s="117"/>
      <c r="CW307" s="117"/>
      <c r="CX307" s="117"/>
      <c r="CY307" s="117"/>
      <c r="CZ307" s="117"/>
      <c r="DA307" s="117"/>
      <c r="DB307" s="117"/>
      <c r="DC307" s="117"/>
      <c r="DD307" s="117"/>
      <c r="DE307" s="117"/>
      <c r="DF307" s="117"/>
      <c r="DG307" s="117"/>
      <c r="DH307" s="117"/>
      <c r="DI307" s="117"/>
      <c r="DJ307" s="117"/>
      <c r="DK307" s="117"/>
      <c r="DL307" s="117"/>
      <c r="DM307" s="117"/>
      <c r="DN307" s="117"/>
      <c r="DO307" s="117"/>
      <c r="DP307" s="117"/>
      <c r="DQ307" s="117"/>
      <c r="DR307" s="117"/>
      <c r="DS307" s="117"/>
      <c r="DT307" s="117"/>
      <c r="DU307" s="117"/>
      <c r="DV307" s="117"/>
      <c r="DW307" s="117"/>
      <c r="DX307" s="117"/>
      <c r="DY307" s="117"/>
      <c r="DZ307" s="117"/>
      <c r="EA307" s="117"/>
      <c r="EB307" s="117"/>
      <c r="EC307" s="117"/>
      <c r="ED307" s="117"/>
      <c r="EE307" s="117"/>
      <c r="EF307" s="117"/>
      <c r="EG307" s="117"/>
      <c r="EH307" s="117"/>
      <c r="EI307" s="117"/>
      <c r="EJ307" s="117"/>
      <c r="EK307" s="117"/>
      <c r="EL307" s="117"/>
      <c r="EM307" s="117"/>
      <c r="EN307" s="117"/>
      <c r="EO307" s="117"/>
      <c r="EP307" s="117"/>
      <c r="EQ307" s="117"/>
      <c r="ER307" s="117"/>
      <c r="ES307" s="117"/>
      <c r="ET307" s="117"/>
      <c r="EU307" s="117"/>
      <c r="EV307" s="117"/>
      <c r="EW307" s="117"/>
      <c r="EX307" s="117"/>
      <c r="EY307" s="117"/>
      <c r="EZ307" s="117"/>
      <c r="FA307" s="117"/>
      <c r="FB307" s="117"/>
      <c r="FC307" s="117"/>
      <c r="FD307" s="117"/>
      <c r="FE307" s="117"/>
      <c r="FF307" s="117"/>
      <c r="FG307" s="117"/>
      <c r="FH307" s="117"/>
      <c r="FI307" s="117"/>
      <c r="FJ307" s="117"/>
      <c r="FK307" s="117"/>
      <c r="FL307" s="117"/>
      <c r="FM307" s="117"/>
      <c r="FN307" s="117"/>
      <c r="FO307" s="117"/>
      <c r="FP307" s="117"/>
      <c r="FQ307" s="117"/>
      <c r="FR307" s="117"/>
      <c r="FS307" s="117"/>
      <c r="FT307" s="117"/>
      <c r="FU307" s="117"/>
      <c r="FV307" s="117"/>
      <c r="FW307" s="117"/>
      <c r="FX307" s="117"/>
      <c r="FY307" s="117"/>
      <c r="FZ307" s="117"/>
      <c r="GA307" s="117"/>
      <c r="GB307" s="117"/>
      <c r="GC307" s="117"/>
      <c r="GD307" s="117"/>
      <c r="GE307" s="117"/>
      <c r="GF307" s="117"/>
      <c r="GG307" s="117"/>
      <c r="GH307" s="117"/>
      <c r="GI307" s="117"/>
      <c r="GJ307" s="117"/>
      <c r="GK307" s="117"/>
      <c r="GL307" s="117"/>
      <c r="GM307" s="117"/>
      <c r="GN307" s="117"/>
      <c r="GO307" s="117"/>
      <c r="GP307" s="117"/>
      <c r="GQ307" s="117"/>
      <c r="GR307" s="117"/>
      <c r="GS307" s="117"/>
      <c r="GT307" s="117"/>
      <c r="GU307" s="117"/>
      <c r="GV307" s="117"/>
      <c r="GW307" s="117"/>
      <c r="GX307" s="117"/>
      <c r="GY307" s="117"/>
      <c r="GZ307" s="117"/>
      <c r="HA307" s="117"/>
      <c r="HB307" s="117"/>
      <c r="HC307" s="117"/>
      <c r="HD307" s="117"/>
      <c r="HE307" s="117"/>
      <c r="HF307" s="117"/>
      <c r="HG307" s="117"/>
      <c r="HH307" s="117"/>
      <c r="HI307" s="117"/>
      <c r="HJ307" s="117"/>
      <c r="HK307" s="117"/>
      <c r="HL307" s="117"/>
      <c r="HM307" s="117"/>
      <c r="HN307" s="117"/>
      <c r="HO307" s="117"/>
      <c r="HP307" s="117"/>
      <c r="HQ307" s="117"/>
      <c r="HR307" s="117"/>
      <c r="HS307" s="117"/>
      <c r="HT307" s="117"/>
      <c r="HU307" s="117"/>
      <c r="HV307" s="117"/>
      <c r="HW307" s="117"/>
      <c r="HX307" s="117"/>
      <c r="HY307" s="117"/>
      <c r="HZ307" s="117"/>
      <c r="IA307" s="117"/>
      <c r="IB307" s="117"/>
      <c r="IC307" s="117"/>
      <c r="ID307" s="117"/>
      <c r="IE307" s="117"/>
      <c r="IF307" s="117"/>
      <c r="IG307" s="117"/>
      <c r="IH307" s="117"/>
      <c r="II307" s="117"/>
      <c r="IJ307" s="117"/>
      <c r="IK307" s="117"/>
      <c r="IL307" s="117"/>
      <c r="IM307" s="117"/>
      <c r="IN307" s="117"/>
      <c r="IO307" s="117"/>
      <c r="IP307" s="117"/>
      <c r="IQ307" s="117"/>
      <c r="IR307" s="89"/>
      <c r="IS307" s="85"/>
    </row>
    <row r="308" customFormat="false" ht="14.25" hidden="false" customHeight="false" outlineLevel="0" collapsed="false">
      <c r="C308" s="52" t="s">
        <v>104</v>
      </c>
      <c r="D308" s="158" t="n">
        <f aca="false">COUNTA(D128:D138)</f>
        <v>1</v>
      </c>
      <c r="E308" s="158" t="n">
        <f aca="false">COUNTA(E128:E138)</f>
        <v>0</v>
      </c>
      <c r="F308" s="158" t="n">
        <f aca="false">COUNTA(F128:F138)</f>
        <v>2</v>
      </c>
      <c r="G308" s="158" t="n">
        <f aca="false">COUNTA(G128:G138)</f>
        <v>0</v>
      </c>
      <c r="H308" s="158" t="n">
        <f aca="false">COUNTA(H128:H138)</f>
        <v>0</v>
      </c>
      <c r="I308" s="158" t="n">
        <f aca="false">COUNTA(I128:I138)</f>
        <v>0</v>
      </c>
      <c r="J308" s="158" t="n">
        <f aca="false">COUNTA(J128:J138)</f>
        <v>0</v>
      </c>
      <c r="K308" s="158" t="n">
        <f aca="false">COUNTA(K128:K138)</f>
        <v>0</v>
      </c>
      <c r="L308" s="158" t="n">
        <f aca="false">COUNTA(L128:L138)</f>
        <v>0</v>
      </c>
      <c r="M308" s="158" t="n">
        <f aca="false">COUNTA(M128:M138)</f>
        <v>0</v>
      </c>
      <c r="N308" s="158" t="n">
        <f aca="false">COUNTA(N128:N138)</f>
        <v>1</v>
      </c>
      <c r="O308" s="158" t="n">
        <f aca="false">COUNTA(O128:O138)</f>
        <v>0</v>
      </c>
      <c r="P308" s="158" t="n">
        <f aca="false">COUNTA(P128:P138)</f>
        <v>7</v>
      </c>
      <c r="Q308" s="159" t="n">
        <f aca="false">COUNTA(Q128:Q138)</f>
        <v>0</v>
      </c>
      <c r="R308" s="160" t="n">
        <f aca="false">SUM(D308:Q308)</f>
        <v>11</v>
      </c>
      <c r="S308" s="115"/>
      <c r="T308" s="116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  <c r="BM308" s="117"/>
      <c r="BN308" s="117"/>
      <c r="BO308" s="117"/>
      <c r="BP308" s="117"/>
      <c r="BQ308" s="117"/>
      <c r="BR308" s="117"/>
      <c r="BS308" s="117"/>
      <c r="BT308" s="117"/>
      <c r="BU308" s="117"/>
      <c r="BV308" s="117"/>
      <c r="BW308" s="117"/>
      <c r="BX308" s="117"/>
      <c r="BY308" s="117"/>
      <c r="BZ308" s="117"/>
      <c r="CA308" s="117"/>
      <c r="CB308" s="117"/>
      <c r="CC308" s="117"/>
      <c r="CD308" s="117"/>
      <c r="CE308" s="117"/>
      <c r="CF308" s="117"/>
      <c r="CG308" s="117"/>
      <c r="CH308" s="117"/>
      <c r="CI308" s="117"/>
      <c r="CJ308" s="117"/>
      <c r="CK308" s="117"/>
      <c r="CL308" s="117"/>
      <c r="CM308" s="117"/>
      <c r="CN308" s="117"/>
      <c r="CO308" s="117"/>
      <c r="CP308" s="117"/>
      <c r="CQ308" s="117"/>
      <c r="CR308" s="117"/>
      <c r="CS308" s="117"/>
      <c r="CT308" s="117"/>
      <c r="CU308" s="117"/>
      <c r="CV308" s="117"/>
      <c r="CW308" s="117"/>
      <c r="CX308" s="117"/>
      <c r="CY308" s="117"/>
      <c r="CZ308" s="117"/>
      <c r="DA308" s="117"/>
      <c r="DB308" s="117"/>
      <c r="DC308" s="117"/>
      <c r="DD308" s="117"/>
      <c r="DE308" s="117"/>
      <c r="DF308" s="117"/>
      <c r="DG308" s="117"/>
      <c r="DH308" s="117"/>
      <c r="DI308" s="117"/>
      <c r="DJ308" s="117"/>
      <c r="DK308" s="117"/>
      <c r="DL308" s="117"/>
      <c r="DM308" s="117"/>
      <c r="DN308" s="117"/>
      <c r="DO308" s="117"/>
      <c r="DP308" s="117"/>
      <c r="DQ308" s="117"/>
      <c r="DR308" s="117"/>
      <c r="DS308" s="117"/>
      <c r="DT308" s="117"/>
      <c r="DU308" s="117"/>
      <c r="DV308" s="117"/>
      <c r="DW308" s="117"/>
      <c r="DX308" s="117"/>
      <c r="DY308" s="117"/>
      <c r="DZ308" s="117"/>
      <c r="EA308" s="117"/>
      <c r="EB308" s="117"/>
      <c r="EC308" s="117"/>
      <c r="ED308" s="117"/>
      <c r="EE308" s="117"/>
      <c r="EF308" s="117"/>
      <c r="EG308" s="117"/>
      <c r="EH308" s="117"/>
      <c r="EI308" s="117"/>
      <c r="EJ308" s="117"/>
      <c r="EK308" s="117"/>
      <c r="EL308" s="117"/>
      <c r="EM308" s="117"/>
      <c r="EN308" s="117"/>
      <c r="EO308" s="117"/>
      <c r="EP308" s="117"/>
      <c r="EQ308" s="117"/>
      <c r="ER308" s="117"/>
      <c r="ES308" s="117"/>
      <c r="ET308" s="117"/>
      <c r="EU308" s="117"/>
      <c r="EV308" s="117"/>
      <c r="EW308" s="117"/>
      <c r="EX308" s="117"/>
      <c r="EY308" s="117"/>
      <c r="EZ308" s="117"/>
      <c r="FA308" s="117"/>
      <c r="FB308" s="117"/>
      <c r="FC308" s="117"/>
      <c r="FD308" s="117"/>
      <c r="FE308" s="117"/>
      <c r="FF308" s="117"/>
      <c r="FG308" s="117"/>
      <c r="FH308" s="117"/>
      <c r="FI308" s="117"/>
      <c r="FJ308" s="117"/>
      <c r="FK308" s="117"/>
      <c r="FL308" s="117"/>
      <c r="FM308" s="117"/>
      <c r="FN308" s="117"/>
      <c r="FO308" s="117"/>
      <c r="FP308" s="117"/>
      <c r="FQ308" s="117"/>
      <c r="FR308" s="117"/>
      <c r="FS308" s="117"/>
      <c r="FT308" s="117"/>
      <c r="FU308" s="117"/>
      <c r="FV308" s="117"/>
      <c r="FW308" s="117"/>
      <c r="FX308" s="117"/>
      <c r="FY308" s="117"/>
      <c r="FZ308" s="117"/>
      <c r="GA308" s="117"/>
      <c r="GB308" s="117"/>
      <c r="GC308" s="117"/>
      <c r="GD308" s="117"/>
      <c r="GE308" s="117"/>
      <c r="GF308" s="117"/>
      <c r="GG308" s="117"/>
      <c r="GH308" s="117"/>
      <c r="GI308" s="117"/>
      <c r="GJ308" s="117"/>
      <c r="GK308" s="117"/>
      <c r="GL308" s="117"/>
      <c r="GM308" s="117"/>
      <c r="GN308" s="117"/>
      <c r="GO308" s="117"/>
      <c r="GP308" s="117"/>
      <c r="GQ308" s="117"/>
      <c r="GR308" s="117"/>
      <c r="GS308" s="117"/>
      <c r="GT308" s="117"/>
      <c r="GU308" s="117"/>
      <c r="GV308" s="117"/>
      <c r="GW308" s="117"/>
      <c r="GX308" s="117"/>
      <c r="GY308" s="117"/>
      <c r="GZ308" s="117"/>
      <c r="HA308" s="117"/>
      <c r="HB308" s="117"/>
      <c r="HC308" s="117"/>
      <c r="HD308" s="117"/>
      <c r="HE308" s="117"/>
      <c r="HF308" s="117"/>
      <c r="HG308" s="117"/>
      <c r="HH308" s="117"/>
      <c r="HI308" s="117"/>
      <c r="HJ308" s="117"/>
      <c r="HK308" s="117"/>
      <c r="HL308" s="117"/>
      <c r="HM308" s="117"/>
      <c r="HN308" s="117"/>
      <c r="HO308" s="117"/>
      <c r="HP308" s="117"/>
      <c r="HQ308" s="117"/>
      <c r="HR308" s="117"/>
      <c r="HS308" s="117"/>
      <c r="HT308" s="117"/>
      <c r="HU308" s="117"/>
      <c r="HV308" s="117"/>
      <c r="HW308" s="117"/>
      <c r="HX308" s="117"/>
      <c r="HY308" s="117"/>
      <c r="HZ308" s="117"/>
      <c r="IA308" s="117"/>
      <c r="IB308" s="117"/>
      <c r="IC308" s="117"/>
      <c r="ID308" s="117"/>
      <c r="IE308" s="117"/>
      <c r="IF308" s="117"/>
      <c r="IG308" s="117"/>
      <c r="IH308" s="117"/>
      <c r="II308" s="117"/>
      <c r="IJ308" s="117"/>
      <c r="IK308" s="117"/>
      <c r="IL308" s="117"/>
      <c r="IM308" s="117"/>
      <c r="IN308" s="117"/>
      <c r="IO308" s="117"/>
      <c r="IP308" s="117"/>
      <c r="IQ308" s="117"/>
      <c r="IR308" s="89"/>
      <c r="IS308" s="85"/>
    </row>
    <row r="309" customFormat="false" ht="14.25" hidden="false" customHeight="false" outlineLevel="0" collapsed="false">
      <c r="C309" s="52" t="s">
        <v>105</v>
      </c>
      <c r="D309" s="158" t="n">
        <f aca="false">COUNTA(D81:D85)</f>
        <v>0</v>
      </c>
      <c r="E309" s="158" t="n">
        <f aca="false">COUNTA(E81:E85)</f>
        <v>0</v>
      </c>
      <c r="F309" s="158" t="n">
        <f aca="false">COUNTA(F81:F85)</f>
        <v>1</v>
      </c>
      <c r="G309" s="158" t="n">
        <f aca="false">COUNTA(G81:G85)</f>
        <v>0</v>
      </c>
      <c r="H309" s="158" t="n">
        <f aca="false">COUNTA(H81:H85)</f>
        <v>0</v>
      </c>
      <c r="I309" s="158" t="n">
        <f aca="false">COUNTA(I81:I85)</f>
        <v>0</v>
      </c>
      <c r="J309" s="158" t="n">
        <f aca="false">COUNTA(J81:J85)</f>
        <v>0</v>
      </c>
      <c r="K309" s="158" t="n">
        <f aca="false">COUNTA(K81:K85)</f>
        <v>0</v>
      </c>
      <c r="L309" s="158" t="n">
        <f aca="false">COUNTA(L81:L85)</f>
        <v>0</v>
      </c>
      <c r="M309" s="158" t="n">
        <f aca="false">COUNTA(M81:M85)</f>
        <v>0</v>
      </c>
      <c r="N309" s="158" t="n">
        <f aca="false">COUNTA(N81:N85)</f>
        <v>0</v>
      </c>
      <c r="O309" s="158" t="n">
        <f aca="false">COUNTA(O81:O85)</f>
        <v>0</v>
      </c>
      <c r="P309" s="158" t="n">
        <f aca="false">COUNTA(P81:P85)</f>
        <v>4</v>
      </c>
      <c r="Q309" s="159" t="n">
        <f aca="false">COUNTA(Q81:Q85)</f>
        <v>0</v>
      </c>
      <c r="R309" s="160" t="n">
        <f aca="false">SUM(D309:Q309)</f>
        <v>5</v>
      </c>
      <c r="S309" s="115"/>
      <c r="T309" s="116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  <c r="BM309" s="117"/>
      <c r="BN309" s="117"/>
      <c r="BO309" s="117"/>
      <c r="BP309" s="117"/>
      <c r="BQ309" s="117"/>
      <c r="BR309" s="117"/>
      <c r="BS309" s="117"/>
      <c r="BT309" s="117"/>
      <c r="BU309" s="117"/>
      <c r="BV309" s="117"/>
      <c r="BW309" s="117"/>
      <c r="BX309" s="117"/>
      <c r="BY309" s="117"/>
      <c r="BZ309" s="117"/>
      <c r="CA309" s="117"/>
      <c r="CB309" s="117"/>
      <c r="CC309" s="117"/>
      <c r="CD309" s="117"/>
      <c r="CE309" s="117"/>
      <c r="CF309" s="117"/>
      <c r="CG309" s="117"/>
      <c r="CH309" s="117"/>
      <c r="CI309" s="117"/>
      <c r="CJ309" s="117"/>
      <c r="CK309" s="117"/>
      <c r="CL309" s="117"/>
      <c r="CM309" s="117"/>
      <c r="CN309" s="117"/>
      <c r="CO309" s="117"/>
      <c r="CP309" s="117"/>
      <c r="CQ309" s="117"/>
      <c r="CR309" s="117"/>
      <c r="CS309" s="117"/>
      <c r="CT309" s="117"/>
      <c r="CU309" s="117"/>
      <c r="CV309" s="117"/>
      <c r="CW309" s="117"/>
      <c r="CX309" s="117"/>
      <c r="CY309" s="117"/>
      <c r="CZ309" s="117"/>
      <c r="DA309" s="117"/>
      <c r="DB309" s="117"/>
      <c r="DC309" s="117"/>
      <c r="DD309" s="117"/>
      <c r="DE309" s="117"/>
      <c r="DF309" s="117"/>
      <c r="DG309" s="117"/>
      <c r="DH309" s="117"/>
      <c r="DI309" s="117"/>
      <c r="DJ309" s="117"/>
      <c r="DK309" s="117"/>
      <c r="DL309" s="117"/>
      <c r="DM309" s="117"/>
      <c r="DN309" s="117"/>
      <c r="DO309" s="117"/>
      <c r="DP309" s="117"/>
      <c r="DQ309" s="117"/>
      <c r="DR309" s="117"/>
      <c r="DS309" s="117"/>
      <c r="DT309" s="117"/>
      <c r="DU309" s="117"/>
      <c r="DV309" s="117"/>
      <c r="DW309" s="117"/>
      <c r="DX309" s="117"/>
      <c r="DY309" s="117"/>
      <c r="DZ309" s="117"/>
      <c r="EA309" s="117"/>
      <c r="EB309" s="117"/>
      <c r="EC309" s="117"/>
      <c r="ED309" s="117"/>
      <c r="EE309" s="117"/>
      <c r="EF309" s="117"/>
      <c r="EG309" s="117"/>
      <c r="EH309" s="117"/>
      <c r="EI309" s="117"/>
      <c r="EJ309" s="117"/>
      <c r="EK309" s="117"/>
      <c r="EL309" s="117"/>
      <c r="EM309" s="117"/>
      <c r="EN309" s="117"/>
      <c r="EO309" s="117"/>
      <c r="EP309" s="117"/>
      <c r="EQ309" s="117"/>
      <c r="ER309" s="117"/>
      <c r="ES309" s="117"/>
      <c r="ET309" s="117"/>
      <c r="EU309" s="117"/>
      <c r="EV309" s="117"/>
      <c r="EW309" s="117"/>
      <c r="EX309" s="117"/>
      <c r="EY309" s="117"/>
      <c r="EZ309" s="117"/>
      <c r="FA309" s="117"/>
      <c r="FB309" s="117"/>
      <c r="FC309" s="117"/>
      <c r="FD309" s="117"/>
      <c r="FE309" s="117"/>
      <c r="FF309" s="117"/>
      <c r="FG309" s="117"/>
      <c r="FH309" s="117"/>
      <c r="FI309" s="117"/>
      <c r="FJ309" s="117"/>
      <c r="FK309" s="117"/>
      <c r="FL309" s="117"/>
      <c r="FM309" s="117"/>
      <c r="FN309" s="117"/>
      <c r="FO309" s="117"/>
      <c r="FP309" s="117"/>
      <c r="FQ309" s="117"/>
      <c r="FR309" s="117"/>
      <c r="FS309" s="117"/>
      <c r="FT309" s="117"/>
      <c r="FU309" s="117"/>
      <c r="FV309" s="117"/>
      <c r="FW309" s="117"/>
      <c r="FX309" s="117"/>
      <c r="FY309" s="117"/>
      <c r="FZ309" s="117"/>
      <c r="GA309" s="117"/>
      <c r="GB309" s="117"/>
      <c r="GC309" s="117"/>
      <c r="GD309" s="117"/>
      <c r="GE309" s="117"/>
      <c r="GF309" s="117"/>
      <c r="GG309" s="117"/>
      <c r="GH309" s="117"/>
      <c r="GI309" s="117"/>
      <c r="GJ309" s="117"/>
      <c r="GK309" s="117"/>
      <c r="GL309" s="117"/>
      <c r="GM309" s="117"/>
      <c r="GN309" s="117"/>
      <c r="GO309" s="117"/>
      <c r="GP309" s="117"/>
      <c r="GQ309" s="117"/>
      <c r="GR309" s="117"/>
      <c r="GS309" s="117"/>
      <c r="GT309" s="117"/>
      <c r="GU309" s="117"/>
      <c r="GV309" s="117"/>
      <c r="GW309" s="117"/>
      <c r="GX309" s="117"/>
      <c r="GY309" s="117"/>
      <c r="GZ309" s="117"/>
      <c r="HA309" s="117"/>
      <c r="HB309" s="117"/>
      <c r="HC309" s="117"/>
      <c r="HD309" s="117"/>
      <c r="HE309" s="117"/>
      <c r="HF309" s="117"/>
      <c r="HG309" s="117"/>
      <c r="HH309" s="117"/>
      <c r="HI309" s="117"/>
      <c r="HJ309" s="117"/>
      <c r="HK309" s="117"/>
      <c r="HL309" s="117"/>
      <c r="HM309" s="117"/>
      <c r="HN309" s="117"/>
      <c r="HO309" s="117"/>
      <c r="HP309" s="117"/>
      <c r="HQ309" s="117"/>
      <c r="HR309" s="117"/>
      <c r="HS309" s="117"/>
      <c r="HT309" s="117"/>
      <c r="HU309" s="117"/>
      <c r="HV309" s="117"/>
      <c r="HW309" s="117"/>
      <c r="HX309" s="117"/>
      <c r="HY309" s="117"/>
      <c r="HZ309" s="117"/>
      <c r="IA309" s="117"/>
      <c r="IB309" s="117"/>
      <c r="IC309" s="117"/>
      <c r="ID309" s="117"/>
      <c r="IE309" s="117"/>
      <c r="IF309" s="117"/>
      <c r="IG309" s="117"/>
      <c r="IH309" s="117"/>
      <c r="II309" s="117"/>
      <c r="IJ309" s="117"/>
      <c r="IK309" s="117"/>
      <c r="IL309" s="117"/>
      <c r="IM309" s="117"/>
      <c r="IN309" s="117"/>
      <c r="IO309" s="117"/>
      <c r="IP309" s="117"/>
      <c r="IQ309" s="117"/>
      <c r="IR309" s="89"/>
      <c r="IS309" s="85"/>
    </row>
    <row r="310" customFormat="false" ht="14.25" hidden="false" customHeight="false" outlineLevel="0" collapsed="false">
      <c r="C310" s="52" t="s">
        <v>106</v>
      </c>
      <c r="D310" s="158" t="n">
        <f aca="false">COUNTA(D184:D200)</f>
        <v>0</v>
      </c>
      <c r="E310" s="158" t="n">
        <f aca="false">COUNTA(E184:E200)</f>
        <v>0</v>
      </c>
      <c r="F310" s="158" t="n">
        <f aca="false">COUNTA(F184:F200)</f>
        <v>2</v>
      </c>
      <c r="G310" s="158" t="n">
        <f aca="false">COUNTA(G184:G200)</f>
        <v>0</v>
      </c>
      <c r="H310" s="158" t="n">
        <f aca="false">COUNTA(H184:H200)</f>
        <v>0</v>
      </c>
      <c r="I310" s="158" t="n">
        <f aca="false">COUNTA(I184:I200)</f>
        <v>1</v>
      </c>
      <c r="J310" s="158" t="n">
        <f aca="false">COUNTA(J184:J200)</f>
        <v>1</v>
      </c>
      <c r="K310" s="158" t="n">
        <f aca="false">COUNTA(K184:K200)</f>
        <v>1</v>
      </c>
      <c r="L310" s="158" t="n">
        <f aca="false">COUNTA(L184:L200)</f>
        <v>0</v>
      </c>
      <c r="M310" s="158" t="n">
        <f aca="false">COUNTA(M184:M200)</f>
        <v>1</v>
      </c>
      <c r="N310" s="158" t="n">
        <f aca="false">COUNTA(N184:N200)</f>
        <v>1</v>
      </c>
      <c r="O310" s="158" t="n">
        <f aca="false">COUNTA(O184:O200)</f>
        <v>0</v>
      </c>
      <c r="P310" s="158" t="n">
        <f aca="false">COUNTA(P184:P200)</f>
        <v>14</v>
      </c>
      <c r="Q310" s="159" t="n">
        <f aca="false">COUNTA(Q184:Q200)</f>
        <v>0</v>
      </c>
      <c r="R310" s="160" t="n">
        <f aca="false">SUM(D310:Q310)</f>
        <v>21</v>
      </c>
      <c r="S310" s="115"/>
      <c r="T310" s="116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  <c r="BM310" s="117"/>
      <c r="BN310" s="117"/>
      <c r="BO310" s="117"/>
      <c r="BP310" s="117"/>
      <c r="BQ310" s="117"/>
      <c r="BR310" s="117"/>
      <c r="BS310" s="117"/>
      <c r="BT310" s="117"/>
      <c r="BU310" s="117"/>
      <c r="BV310" s="117"/>
      <c r="BW310" s="117"/>
      <c r="BX310" s="117"/>
      <c r="BY310" s="117"/>
      <c r="BZ310" s="117"/>
      <c r="CA310" s="117"/>
      <c r="CB310" s="117"/>
      <c r="CC310" s="117"/>
      <c r="CD310" s="117"/>
      <c r="CE310" s="117"/>
      <c r="CF310" s="117"/>
      <c r="CG310" s="117"/>
      <c r="CH310" s="117"/>
      <c r="CI310" s="117"/>
      <c r="CJ310" s="117"/>
      <c r="CK310" s="117"/>
      <c r="CL310" s="117"/>
      <c r="CM310" s="117"/>
      <c r="CN310" s="117"/>
      <c r="CO310" s="117"/>
      <c r="CP310" s="117"/>
      <c r="CQ310" s="117"/>
      <c r="CR310" s="117"/>
      <c r="CS310" s="117"/>
      <c r="CT310" s="117"/>
      <c r="CU310" s="117"/>
      <c r="CV310" s="117"/>
      <c r="CW310" s="117"/>
      <c r="CX310" s="117"/>
      <c r="CY310" s="117"/>
      <c r="CZ310" s="117"/>
      <c r="DA310" s="117"/>
      <c r="DB310" s="117"/>
      <c r="DC310" s="117"/>
      <c r="DD310" s="117"/>
      <c r="DE310" s="117"/>
      <c r="DF310" s="117"/>
      <c r="DG310" s="117"/>
      <c r="DH310" s="117"/>
      <c r="DI310" s="117"/>
      <c r="DJ310" s="117"/>
      <c r="DK310" s="117"/>
      <c r="DL310" s="117"/>
      <c r="DM310" s="117"/>
      <c r="DN310" s="117"/>
      <c r="DO310" s="117"/>
      <c r="DP310" s="117"/>
      <c r="DQ310" s="117"/>
      <c r="DR310" s="117"/>
      <c r="DS310" s="117"/>
      <c r="DT310" s="117"/>
      <c r="DU310" s="117"/>
      <c r="DV310" s="117"/>
      <c r="DW310" s="117"/>
      <c r="DX310" s="117"/>
      <c r="DY310" s="117"/>
      <c r="DZ310" s="117"/>
      <c r="EA310" s="117"/>
      <c r="EB310" s="117"/>
      <c r="EC310" s="117"/>
      <c r="ED310" s="117"/>
      <c r="EE310" s="117"/>
      <c r="EF310" s="117"/>
      <c r="EG310" s="117"/>
      <c r="EH310" s="117"/>
      <c r="EI310" s="117"/>
      <c r="EJ310" s="117"/>
      <c r="EK310" s="117"/>
      <c r="EL310" s="117"/>
      <c r="EM310" s="117"/>
      <c r="EN310" s="117"/>
      <c r="EO310" s="117"/>
      <c r="EP310" s="117"/>
      <c r="EQ310" s="117"/>
      <c r="ER310" s="117"/>
      <c r="ES310" s="117"/>
      <c r="ET310" s="117"/>
      <c r="EU310" s="117"/>
      <c r="EV310" s="117"/>
      <c r="EW310" s="117"/>
      <c r="EX310" s="117"/>
      <c r="EY310" s="117"/>
      <c r="EZ310" s="117"/>
      <c r="FA310" s="117"/>
      <c r="FB310" s="117"/>
      <c r="FC310" s="117"/>
      <c r="FD310" s="117"/>
      <c r="FE310" s="117"/>
      <c r="FF310" s="117"/>
      <c r="FG310" s="117"/>
      <c r="FH310" s="117"/>
      <c r="FI310" s="117"/>
      <c r="FJ310" s="117"/>
      <c r="FK310" s="117"/>
      <c r="FL310" s="117"/>
      <c r="FM310" s="117"/>
      <c r="FN310" s="117"/>
      <c r="FO310" s="117"/>
      <c r="FP310" s="117"/>
      <c r="FQ310" s="117"/>
      <c r="FR310" s="117"/>
      <c r="FS310" s="117"/>
      <c r="FT310" s="117"/>
      <c r="FU310" s="117"/>
      <c r="FV310" s="117"/>
      <c r="FW310" s="117"/>
      <c r="FX310" s="117"/>
      <c r="FY310" s="117"/>
      <c r="FZ310" s="117"/>
      <c r="GA310" s="117"/>
      <c r="GB310" s="117"/>
      <c r="GC310" s="117"/>
      <c r="GD310" s="117"/>
      <c r="GE310" s="117"/>
      <c r="GF310" s="117"/>
      <c r="GG310" s="117"/>
      <c r="GH310" s="117"/>
      <c r="GI310" s="117"/>
      <c r="GJ310" s="117"/>
      <c r="GK310" s="117"/>
      <c r="GL310" s="117"/>
      <c r="GM310" s="117"/>
      <c r="GN310" s="117"/>
      <c r="GO310" s="117"/>
      <c r="GP310" s="117"/>
      <c r="GQ310" s="117"/>
      <c r="GR310" s="117"/>
      <c r="GS310" s="117"/>
      <c r="GT310" s="117"/>
      <c r="GU310" s="117"/>
      <c r="GV310" s="117"/>
      <c r="GW310" s="117"/>
      <c r="GX310" s="117"/>
      <c r="GY310" s="117"/>
      <c r="GZ310" s="117"/>
      <c r="HA310" s="117"/>
      <c r="HB310" s="117"/>
      <c r="HC310" s="117"/>
      <c r="HD310" s="117"/>
      <c r="HE310" s="117"/>
      <c r="HF310" s="117"/>
      <c r="HG310" s="117"/>
      <c r="HH310" s="117"/>
      <c r="HI310" s="117"/>
      <c r="HJ310" s="117"/>
      <c r="HK310" s="117"/>
      <c r="HL310" s="117"/>
      <c r="HM310" s="117"/>
      <c r="HN310" s="117"/>
      <c r="HO310" s="117"/>
      <c r="HP310" s="117"/>
      <c r="HQ310" s="117"/>
      <c r="HR310" s="117"/>
      <c r="HS310" s="117"/>
      <c r="HT310" s="117"/>
      <c r="HU310" s="117"/>
      <c r="HV310" s="117"/>
      <c r="HW310" s="117"/>
      <c r="HX310" s="117"/>
      <c r="HY310" s="117"/>
      <c r="HZ310" s="117"/>
      <c r="IA310" s="117"/>
      <c r="IB310" s="117"/>
      <c r="IC310" s="117"/>
      <c r="ID310" s="117"/>
      <c r="IE310" s="117"/>
      <c r="IF310" s="117"/>
      <c r="IG310" s="117"/>
      <c r="IH310" s="117"/>
      <c r="II310" s="117"/>
      <c r="IJ310" s="117"/>
      <c r="IK310" s="117"/>
      <c r="IL310" s="117"/>
      <c r="IM310" s="117"/>
      <c r="IN310" s="117"/>
      <c r="IO310" s="117"/>
      <c r="IP310" s="117"/>
      <c r="IQ310" s="117"/>
      <c r="IR310" s="89"/>
      <c r="IS310" s="85"/>
    </row>
    <row r="311" customFormat="false" ht="14.25" hidden="false" customHeight="false" outlineLevel="0" collapsed="false">
      <c r="C311" s="52" t="s">
        <v>107</v>
      </c>
      <c r="D311" s="158" t="n">
        <f aca="false">COUNTA(D176:D184)</f>
        <v>0</v>
      </c>
      <c r="E311" s="158" t="n">
        <f aca="false">COUNTA(E176:E184)</f>
        <v>0</v>
      </c>
      <c r="F311" s="158" t="n">
        <f aca="false">COUNTA(F176:F184)</f>
        <v>0</v>
      </c>
      <c r="G311" s="158" t="n">
        <f aca="false">COUNTA(G176:G184)</f>
        <v>0</v>
      </c>
      <c r="H311" s="158" t="n">
        <f aca="false">COUNTA(H176:H184)</f>
        <v>0</v>
      </c>
      <c r="I311" s="158" t="n">
        <f aca="false">COUNTA(I176:I184)</f>
        <v>0</v>
      </c>
      <c r="J311" s="158" t="n">
        <f aca="false">COUNTA(J176:J184)</f>
        <v>0</v>
      </c>
      <c r="K311" s="158" t="n">
        <f aca="false">COUNTA(K176:K184)</f>
        <v>0</v>
      </c>
      <c r="L311" s="158" t="n">
        <f aca="false">COUNTA(L176:L184)</f>
        <v>0</v>
      </c>
      <c r="M311" s="158" t="n">
        <f aca="false">COUNTA(M176:M184)</f>
        <v>0</v>
      </c>
      <c r="N311" s="158" t="n">
        <f aca="false">COUNTA(N176:N184)</f>
        <v>0</v>
      </c>
      <c r="O311" s="158" t="n">
        <f aca="false">COUNTA(O176:O184)</f>
        <v>0</v>
      </c>
      <c r="P311" s="158" t="n">
        <f aca="false">COUNTA(P176:P184)</f>
        <v>9</v>
      </c>
      <c r="Q311" s="159" t="n">
        <f aca="false">COUNTA(Q176:Q184)</f>
        <v>0</v>
      </c>
      <c r="R311" s="160" t="n">
        <f aca="false">SUM(D311:Q311)</f>
        <v>9</v>
      </c>
      <c r="S311" s="115"/>
      <c r="T311" s="116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  <c r="BM311" s="117"/>
      <c r="BN311" s="117"/>
      <c r="BO311" s="117"/>
      <c r="BP311" s="117"/>
      <c r="BQ311" s="117"/>
      <c r="BR311" s="117"/>
      <c r="BS311" s="117"/>
      <c r="BT311" s="117"/>
      <c r="BU311" s="117"/>
      <c r="BV311" s="117"/>
      <c r="BW311" s="117"/>
      <c r="BX311" s="117"/>
      <c r="BY311" s="117"/>
      <c r="BZ311" s="117"/>
      <c r="CA311" s="117"/>
      <c r="CB311" s="117"/>
      <c r="CC311" s="117"/>
      <c r="CD311" s="117"/>
      <c r="CE311" s="117"/>
      <c r="CF311" s="117"/>
      <c r="CG311" s="117"/>
      <c r="CH311" s="117"/>
      <c r="CI311" s="117"/>
      <c r="CJ311" s="117"/>
      <c r="CK311" s="117"/>
      <c r="CL311" s="117"/>
      <c r="CM311" s="117"/>
      <c r="CN311" s="117"/>
      <c r="CO311" s="117"/>
      <c r="CP311" s="117"/>
      <c r="CQ311" s="117"/>
      <c r="CR311" s="117"/>
      <c r="CS311" s="117"/>
      <c r="CT311" s="117"/>
      <c r="CU311" s="117"/>
      <c r="CV311" s="117"/>
      <c r="CW311" s="117"/>
      <c r="CX311" s="117"/>
      <c r="CY311" s="117"/>
      <c r="CZ311" s="117"/>
      <c r="DA311" s="117"/>
      <c r="DB311" s="117"/>
      <c r="DC311" s="117"/>
      <c r="DD311" s="117"/>
      <c r="DE311" s="117"/>
      <c r="DF311" s="117"/>
      <c r="DG311" s="117"/>
      <c r="DH311" s="117"/>
      <c r="DI311" s="117"/>
      <c r="DJ311" s="117"/>
      <c r="DK311" s="117"/>
      <c r="DL311" s="117"/>
      <c r="DM311" s="117"/>
      <c r="DN311" s="117"/>
      <c r="DO311" s="117"/>
      <c r="DP311" s="117"/>
      <c r="DQ311" s="117"/>
      <c r="DR311" s="117"/>
      <c r="DS311" s="117"/>
      <c r="DT311" s="117"/>
      <c r="DU311" s="117"/>
      <c r="DV311" s="117"/>
      <c r="DW311" s="117"/>
      <c r="DX311" s="117"/>
      <c r="DY311" s="117"/>
      <c r="DZ311" s="117"/>
      <c r="EA311" s="117"/>
      <c r="EB311" s="117"/>
      <c r="EC311" s="117"/>
      <c r="ED311" s="117"/>
      <c r="EE311" s="117"/>
      <c r="EF311" s="117"/>
      <c r="EG311" s="117"/>
      <c r="EH311" s="117"/>
      <c r="EI311" s="117"/>
      <c r="EJ311" s="117"/>
      <c r="EK311" s="117"/>
      <c r="EL311" s="117"/>
      <c r="EM311" s="117"/>
      <c r="EN311" s="117"/>
      <c r="EO311" s="117"/>
      <c r="EP311" s="117"/>
      <c r="EQ311" s="117"/>
      <c r="ER311" s="117"/>
      <c r="ES311" s="117"/>
      <c r="ET311" s="117"/>
      <c r="EU311" s="117"/>
      <c r="EV311" s="117"/>
      <c r="EW311" s="117"/>
      <c r="EX311" s="117"/>
      <c r="EY311" s="117"/>
      <c r="EZ311" s="117"/>
      <c r="FA311" s="117"/>
      <c r="FB311" s="117"/>
      <c r="FC311" s="117"/>
      <c r="FD311" s="117"/>
      <c r="FE311" s="117"/>
      <c r="FF311" s="117"/>
      <c r="FG311" s="117"/>
      <c r="FH311" s="117"/>
      <c r="FI311" s="117"/>
      <c r="FJ311" s="117"/>
      <c r="FK311" s="117"/>
      <c r="FL311" s="117"/>
      <c r="FM311" s="117"/>
      <c r="FN311" s="117"/>
      <c r="FO311" s="117"/>
      <c r="FP311" s="117"/>
      <c r="FQ311" s="117"/>
      <c r="FR311" s="117"/>
      <c r="FS311" s="117"/>
      <c r="FT311" s="117"/>
      <c r="FU311" s="117"/>
      <c r="FV311" s="117"/>
      <c r="FW311" s="117"/>
      <c r="FX311" s="117"/>
      <c r="FY311" s="117"/>
      <c r="FZ311" s="117"/>
      <c r="GA311" s="117"/>
      <c r="GB311" s="117"/>
      <c r="GC311" s="117"/>
      <c r="GD311" s="117"/>
      <c r="GE311" s="117"/>
      <c r="GF311" s="117"/>
      <c r="GG311" s="117"/>
      <c r="GH311" s="117"/>
      <c r="GI311" s="117"/>
      <c r="GJ311" s="117"/>
      <c r="GK311" s="117"/>
      <c r="GL311" s="117"/>
      <c r="GM311" s="117"/>
      <c r="GN311" s="117"/>
      <c r="GO311" s="117"/>
      <c r="GP311" s="117"/>
      <c r="GQ311" s="117"/>
      <c r="GR311" s="117"/>
      <c r="GS311" s="117"/>
      <c r="GT311" s="117"/>
      <c r="GU311" s="117"/>
      <c r="GV311" s="117"/>
      <c r="GW311" s="117"/>
      <c r="GX311" s="117"/>
      <c r="GY311" s="117"/>
      <c r="GZ311" s="117"/>
      <c r="HA311" s="117"/>
      <c r="HB311" s="117"/>
      <c r="HC311" s="117"/>
      <c r="HD311" s="117"/>
      <c r="HE311" s="117"/>
      <c r="HF311" s="117"/>
      <c r="HG311" s="117"/>
      <c r="HH311" s="117"/>
      <c r="HI311" s="117"/>
      <c r="HJ311" s="117"/>
      <c r="HK311" s="117"/>
      <c r="HL311" s="117"/>
      <c r="HM311" s="117"/>
      <c r="HN311" s="117"/>
      <c r="HO311" s="117"/>
      <c r="HP311" s="117"/>
      <c r="HQ311" s="117"/>
      <c r="HR311" s="117"/>
      <c r="HS311" s="117"/>
      <c r="HT311" s="117"/>
      <c r="HU311" s="117"/>
      <c r="HV311" s="117"/>
      <c r="HW311" s="117"/>
      <c r="HX311" s="117"/>
      <c r="HY311" s="117"/>
      <c r="HZ311" s="117"/>
      <c r="IA311" s="117"/>
      <c r="IB311" s="117"/>
      <c r="IC311" s="117"/>
      <c r="ID311" s="117"/>
      <c r="IE311" s="117"/>
      <c r="IF311" s="117"/>
      <c r="IG311" s="117"/>
      <c r="IH311" s="117"/>
      <c r="II311" s="117"/>
      <c r="IJ311" s="117"/>
      <c r="IK311" s="117"/>
      <c r="IL311" s="117"/>
      <c r="IM311" s="117"/>
      <c r="IN311" s="117"/>
      <c r="IO311" s="117"/>
      <c r="IP311" s="117"/>
      <c r="IQ311" s="117"/>
      <c r="IR311" s="89"/>
      <c r="IS311" s="85"/>
    </row>
    <row r="312" customFormat="false" ht="15" hidden="false" customHeight="false" outlineLevel="0" collapsed="false">
      <c r="C312" s="59" t="s">
        <v>108</v>
      </c>
      <c r="D312" s="161" t="n">
        <f aca="false">COUNTA(D32:D43)</f>
        <v>0</v>
      </c>
      <c r="E312" s="161" t="n">
        <f aca="false">COUNTA(E32:E43)</f>
        <v>0</v>
      </c>
      <c r="F312" s="161" t="n">
        <f aca="false">COUNTA(F32:F43)</f>
        <v>0</v>
      </c>
      <c r="G312" s="161" t="n">
        <f aca="false">COUNTA(G32:G43)</f>
        <v>0</v>
      </c>
      <c r="H312" s="161" t="n">
        <f aca="false">COUNTA(H32:H43)</f>
        <v>0</v>
      </c>
      <c r="I312" s="161" t="n">
        <f aca="false">COUNTA(I32:I43)</f>
        <v>2</v>
      </c>
      <c r="J312" s="161" t="n">
        <f aca="false">COUNTA(J32:J43)</f>
        <v>2</v>
      </c>
      <c r="K312" s="161" t="n">
        <f aca="false">COUNTA(K32:K43)</f>
        <v>2</v>
      </c>
      <c r="L312" s="161" t="n">
        <f aca="false">COUNTA(L32:L43)</f>
        <v>2</v>
      </c>
      <c r="M312" s="161" t="n">
        <f aca="false">COUNTA(M32:M43)</f>
        <v>2</v>
      </c>
      <c r="N312" s="161" t="n">
        <f aca="false">COUNTA(N32:N43)</f>
        <v>2</v>
      </c>
      <c r="O312" s="161" t="n">
        <f aca="false">COUNTA(O32:O43)</f>
        <v>0</v>
      </c>
      <c r="P312" s="161" t="n">
        <f aca="false">COUNTA(P32:P43)</f>
        <v>10</v>
      </c>
      <c r="Q312" s="162" t="n">
        <f aca="false">COUNTA(Q32:Q43)</f>
        <v>0</v>
      </c>
      <c r="R312" s="163" t="n">
        <f aca="false">SUM(D312:Q312)</f>
        <v>22</v>
      </c>
      <c r="S312" s="115"/>
      <c r="T312" s="116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  <c r="BM312" s="117"/>
      <c r="BN312" s="117"/>
      <c r="BO312" s="117"/>
      <c r="BP312" s="117"/>
      <c r="BQ312" s="117"/>
      <c r="BR312" s="117"/>
      <c r="BS312" s="117"/>
      <c r="BT312" s="117"/>
      <c r="BU312" s="117"/>
      <c r="BV312" s="117"/>
      <c r="BW312" s="117"/>
      <c r="BX312" s="117"/>
      <c r="BY312" s="117"/>
      <c r="BZ312" s="117"/>
      <c r="CA312" s="117"/>
      <c r="CB312" s="117"/>
      <c r="CC312" s="117"/>
      <c r="CD312" s="117"/>
      <c r="CE312" s="117"/>
      <c r="CF312" s="117"/>
      <c r="CG312" s="117"/>
      <c r="CH312" s="117"/>
      <c r="CI312" s="117"/>
      <c r="CJ312" s="117"/>
      <c r="CK312" s="117"/>
      <c r="CL312" s="117"/>
      <c r="CM312" s="117"/>
      <c r="CN312" s="117"/>
      <c r="CO312" s="117"/>
      <c r="CP312" s="117"/>
      <c r="CQ312" s="117"/>
      <c r="CR312" s="117"/>
      <c r="CS312" s="117"/>
      <c r="CT312" s="117"/>
      <c r="CU312" s="117"/>
      <c r="CV312" s="117"/>
      <c r="CW312" s="117"/>
      <c r="CX312" s="117"/>
      <c r="CY312" s="117"/>
      <c r="CZ312" s="117"/>
      <c r="DA312" s="117"/>
      <c r="DB312" s="117"/>
      <c r="DC312" s="117"/>
      <c r="DD312" s="117"/>
      <c r="DE312" s="117"/>
      <c r="DF312" s="117"/>
      <c r="DG312" s="117"/>
      <c r="DH312" s="117"/>
      <c r="DI312" s="117"/>
      <c r="DJ312" s="117"/>
      <c r="DK312" s="117"/>
      <c r="DL312" s="117"/>
      <c r="DM312" s="117"/>
      <c r="DN312" s="117"/>
      <c r="DO312" s="117"/>
      <c r="DP312" s="117"/>
      <c r="DQ312" s="117"/>
      <c r="DR312" s="117"/>
      <c r="DS312" s="117"/>
      <c r="DT312" s="117"/>
      <c r="DU312" s="117"/>
      <c r="DV312" s="117"/>
      <c r="DW312" s="117"/>
      <c r="DX312" s="117"/>
      <c r="DY312" s="117"/>
      <c r="DZ312" s="117"/>
      <c r="EA312" s="117"/>
      <c r="EB312" s="117"/>
      <c r="EC312" s="117"/>
      <c r="ED312" s="117"/>
      <c r="EE312" s="117"/>
      <c r="EF312" s="117"/>
      <c r="EG312" s="117"/>
      <c r="EH312" s="117"/>
      <c r="EI312" s="117"/>
      <c r="EJ312" s="117"/>
      <c r="EK312" s="117"/>
      <c r="EL312" s="117"/>
      <c r="EM312" s="117"/>
      <c r="EN312" s="117"/>
      <c r="EO312" s="117"/>
      <c r="EP312" s="117"/>
      <c r="EQ312" s="117"/>
      <c r="ER312" s="117"/>
      <c r="ES312" s="117"/>
      <c r="ET312" s="117"/>
      <c r="EU312" s="117"/>
      <c r="EV312" s="117"/>
      <c r="EW312" s="117"/>
      <c r="EX312" s="117"/>
      <c r="EY312" s="117"/>
      <c r="EZ312" s="117"/>
      <c r="FA312" s="117"/>
      <c r="FB312" s="117"/>
      <c r="FC312" s="117"/>
      <c r="FD312" s="117"/>
      <c r="FE312" s="117"/>
      <c r="FF312" s="117"/>
      <c r="FG312" s="117"/>
      <c r="FH312" s="117"/>
      <c r="FI312" s="117"/>
      <c r="FJ312" s="117"/>
      <c r="FK312" s="117"/>
      <c r="FL312" s="117"/>
      <c r="FM312" s="117"/>
      <c r="FN312" s="117"/>
      <c r="FO312" s="117"/>
      <c r="FP312" s="117"/>
      <c r="FQ312" s="117"/>
      <c r="FR312" s="117"/>
      <c r="FS312" s="117"/>
      <c r="FT312" s="117"/>
      <c r="FU312" s="117"/>
      <c r="FV312" s="117"/>
      <c r="FW312" s="117"/>
      <c r="FX312" s="117"/>
      <c r="FY312" s="117"/>
      <c r="FZ312" s="117"/>
      <c r="GA312" s="117"/>
      <c r="GB312" s="117"/>
      <c r="GC312" s="117"/>
      <c r="GD312" s="117"/>
      <c r="GE312" s="117"/>
      <c r="GF312" s="117"/>
      <c r="GG312" s="117"/>
      <c r="GH312" s="117"/>
      <c r="GI312" s="117"/>
      <c r="GJ312" s="117"/>
      <c r="GK312" s="117"/>
      <c r="GL312" s="117"/>
      <c r="GM312" s="117"/>
      <c r="GN312" s="117"/>
      <c r="GO312" s="117"/>
      <c r="GP312" s="117"/>
      <c r="GQ312" s="117"/>
      <c r="GR312" s="117"/>
      <c r="GS312" s="117"/>
      <c r="GT312" s="117"/>
      <c r="GU312" s="117"/>
      <c r="GV312" s="117"/>
      <c r="GW312" s="117"/>
      <c r="GX312" s="117"/>
      <c r="GY312" s="117"/>
      <c r="GZ312" s="117"/>
      <c r="HA312" s="117"/>
      <c r="HB312" s="117"/>
      <c r="HC312" s="117"/>
      <c r="HD312" s="117"/>
      <c r="HE312" s="117"/>
      <c r="HF312" s="117"/>
      <c r="HG312" s="117"/>
      <c r="HH312" s="117"/>
      <c r="HI312" s="117"/>
      <c r="HJ312" s="117"/>
      <c r="HK312" s="117"/>
      <c r="HL312" s="117"/>
      <c r="HM312" s="117"/>
      <c r="HN312" s="117"/>
      <c r="HO312" s="117"/>
      <c r="HP312" s="117"/>
      <c r="HQ312" s="117"/>
      <c r="HR312" s="117"/>
      <c r="HS312" s="117"/>
      <c r="HT312" s="117"/>
      <c r="HU312" s="117"/>
      <c r="HV312" s="117"/>
      <c r="HW312" s="117"/>
      <c r="HX312" s="117"/>
      <c r="HY312" s="117"/>
      <c r="HZ312" s="117"/>
      <c r="IA312" s="117"/>
      <c r="IB312" s="117"/>
      <c r="IC312" s="117"/>
      <c r="ID312" s="117"/>
      <c r="IE312" s="117"/>
      <c r="IF312" s="117"/>
      <c r="IG312" s="117"/>
      <c r="IH312" s="117"/>
      <c r="II312" s="117"/>
      <c r="IJ312" s="117"/>
      <c r="IK312" s="117"/>
      <c r="IL312" s="117"/>
      <c r="IM312" s="117"/>
      <c r="IN312" s="117"/>
      <c r="IO312" s="117"/>
      <c r="IP312" s="117"/>
      <c r="IQ312" s="117"/>
      <c r="IR312" s="89"/>
      <c r="IS312" s="85"/>
    </row>
    <row r="313" customFormat="false" ht="14.25" hidden="false" customHeight="false" outlineLevel="0" collapsed="false">
      <c r="C313" s="164" t="s">
        <v>101</v>
      </c>
      <c r="D313" s="165" t="n">
        <f aca="false">SUM(D306:D312)</f>
        <v>5</v>
      </c>
      <c r="E313" s="166" t="n">
        <f aca="false">SUM(E306:E312)</f>
        <v>20</v>
      </c>
      <c r="F313" s="165" t="n">
        <f aca="false">SUM(F306:F312)</f>
        <v>50</v>
      </c>
      <c r="G313" s="166" t="n">
        <f aca="false">SUM(G306:G312)</f>
        <v>1</v>
      </c>
      <c r="H313" s="166" t="n">
        <f aca="false">SUM(H306:H312)</f>
        <v>4</v>
      </c>
      <c r="I313" s="166" t="n">
        <f aca="false">SUM(I306:I312)</f>
        <v>14</v>
      </c>
      <c r="J313" s="166" t="n">
        <f aca="false">SUM(J306:J312)</f>
        <v>14</v>
      </c>
      <c r="K313" s="166" t="n">
        <f aca="false">SUM(K306:K312)</f>
        <v>16</v>
      </c>
      <c r="L313" s="166" t="n">
        <f aca="false">SUM(L306:L312)</f>
        <v>7</v>
      </c>
      <c r="M313" s="166" t="n">
        <f aca="false">SUM(M306:M312)</f>
        <v>35</v>
      </c>
      <c r="N313" s="166" t="n">
        <f aca="false">SUM(N306:N312)</f>
        <v>44</v>
      </c>
      <c r="O313" s="166" t="n">
        <f aca="false">SUM(O306:O312)</f>
        <v>1</v>
      </c>
      <c r="P313" s="166" t="n">
        <f aca="false">SUM(P306:P312)</f>
        <v>173</v>
      </c>
      <c r="Q313" s="167" t="n">
        <f aca="false">SUM(Q306:Q312)</f>
        <v>2</v>
      </c>
      <c r="R313" s="168" t="n">
        <f aca="false">SUM(R306:R312)</f>
        <v>386</v>
      </c>
      <c r="S313" s="115"/>
      <c r="T313" s="116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  <c r="BM313" s="117"/>
      <c r="BN313" s="117"/>
      <c r="BO313" s="117"/>
      <c r="BP313" s="117"/>
      <c r="BQ313" s="117"/>
      <c r="BR313" s="117"/>
      <c r="BS313" s="117"/>
      <c r="BT313" s="117"/>
      <c r="BU313" s="117"/>
      <c r="BV313" s="117"/>
      <c r="BW313" s="117"/>
      <c r="BX313" s="117"/>
      <c r="BY313" s="117"/>
      <c r="BZ313" s="117"/>
      <c r="CA313" s="117"/>
      <c r="CB313" s="117"/>
      <c r="CC313" s="117"/>
      <c r="CD313" s="117"/>
      <c r="CE313" s="117"/>
      <c r="CF313" s="117"/>
      <c r="CG313" s="117"/>
      <c r="CH313" s="117"/>
      <c r="CI313" s="117"/>
      <c r="CJ313" s="117"/>
      <c r="CK313" s="117"/>
      <c r="CL313" s="117"/>
      <c r="CM313" s="117"/>
      <c r="CN313" s="117"/>
      <c r="CO313" s="117"/>
      <c r="CP313" s="117"/>
      <c r="CQ313" s="117"/>
      <c r="CR313" s="117"/>
      <c r="CS313" s="117"/>
      <c r="CT313" s="117"/>
      <c r="CU313" s="117"/>
      <c r="CV313" s="117"/>
      <c r="CW313" s="117"/>
      <c r="CX313" s="117"/>
      <c r="CY313" s="117"/>
      <c r="CZ313" s="117"/>
      <c r="DA313" s="117"/>
      <c r="DB313" s="117"/>
      <c r="DC313" s="117"/>
      <c r="DD313" s="117"/>
      <c r="DE313" s="117"/>
      <c r="DF313" s="117"/>
      <c r="DG313" s="117"/>
      <c r="DH313" s="117"/>
      <c r="DI313" s="117"/>
      <c r="DJ313" s="117"/>
      <c r="DK313" s="117"/>
      <c r="DL313" s="117"/>
      <c r="DM313" s="117"/>
      <c r="DN313" s="117"/>
      <c r="DO313" s="117"/>
      <c r="DP313" s="117"/>
      <c r="DQ313" s="117"/>
      <c r="DR313" s="117"/>
      <c r="DS313" s="117"/>
      <c r="DT313" s="117"/>
      <c r="DU313" s="117"/>
      <c r="DV313" s="117"/>
      <c r="DW313" s="117"/>
      <c r="DX313" s="117"/>
      <c r="DY313" s="117"/>
      <c r="DZ313" s="117"/>
      <c r="EA313" s="117"/>
      <c r="EB313" s="117"/>
      <c r="EC313" s="117"/>
      <c r="ED313" s="117"/>
      <c r="EE313" s="117"/>
      <c r="EF313" s="117"/>
      <c r="EG313" s="117"/>
      <c r="EH313" s="117"/>
      <c r="EI313" s="117"/>
      <c r="EJ313" s="117"/>
      <c r="EK313" s="117"/>
      <c r="EL313" s="117"/>
      <c r="EM313" s="117"/>
      <c r="EN313" s="117"/>
      <c r="EO313" s="117"/>
      <c r="EP313" s="117"/>
      <c r="EQ313" s="117"/>
      <c r="ER313" s="117"/>
      <c r="ES313" s="117"/>
      <c r="ET313" s="117"/>
      <c r="EU313" s="117"/>
      <c r="EV313" s="117"/>
      <c r="EW313" s="117"/>
      <c r="EX313" s="117"/>
      <c r="EY313" s="117"/>
      <c r="EZ313" s="117"/>
      <c r="FA313" s="117"/>
      <c r="FB313" s="117"/>
      <c r="FC313" s="117"/>
      <c r="FD313" s="117"/>
      <c r="FE313" s="117"/>
      <c r="FF313" s="117"/>
      <c r="FG313" s="117"/>
      <c r="FH313" s="117"/>
      <c r="FI313" s="117"/>
      <c r="FJ313" s="117"/>
      <c r="FK313" s="117"/>
      <c r="FL313" s="117"/>
      <c r="FM313" s="117"/>
      <c r="FN313" s="117"/>
      <c r="FO313" s="117"/>
      <c r="FP313" s="117"/>
      <c r="FQ313" s="117"/>
      <c r="FR313" s="117"/>
      <c r="FS313" s="117"/>
      <c r="FT313" s="117"/>
      <c r="FU313" s="117"/>
      <c r="FV313" s="117"/>
      <c r="FW313" s="117"/>
      <c r="FX313" s="117"/>
      <c r="FY313" s="117"/>
      <c r="FZ313" s="117"/>
      <c r="GA313" s="117"/>
      <c r="GB313" s="117"/>
      <c r="GC313" s="117"/>
      <c r="GD313" s="117"/>
      <c r="GE313" s="117"/>
      <c r="GF313" s="117"/>
      <c r="GG313" s="117"/>
      <c r="GH313" s="117"/>
      <c r="GI313" s="117"/>
      <c r="GJ313" s="117"/>
      <c r="GK313" s="117"/>
      <c r="GL313" s="117"/>
      <c r="GM313" s="117"/>
      <c r="GN313" s="117"/>
      <c r="GO313" s="117"/>
      <c r="GP313" s="117"/>
      <c r="GQ313" s="117"/>
      <c r="GR313" s="117"/>
      <c r="GS313" s="117"/>
      <c r="GT313" s="117"/>
      <c r="GU313" s="117"/>
      <c r="GV313" s="117"/>
      <c r="GW313" s="117"/>
      <c r="GX313" s="117"/>
      <c r="GY313" s="117"/>
      <c r="GZ313" s="117"/>
      <c r="HA313" s="117"/>
      <c r="HB313" s="117"/>
      <c r="HC313" s="117"/>
      <c r="HD313" s="117"/>
      <c r="HE313" s="117"/>
      <c r="HF313" s="117"/>
      <c r="HG313" s="117"/>
      <c r="HH313" s="117"/>
      <c r="HI313" s="117"/>
      <c r="HJ313" s="117"/>
      <c r="HK313" s="117"/>
      <c r="HL313" s="117"/>
      <c r="HM313" s="117"/>
      <c r="HN313" s="117"/>
      <c r="HO313" s="117"/>
      <c r="HP313" s="117"/>
      <c r="HQ313" s="117"/>
      <c r="HR313" s="117"/>
      <c r="HS313" s="117"/>
      <c r="HT313" s="117"/>
      <c r="HU313" s="117"/>
      <c r="HV313" s="117"/>
      <c r="HW313" s="117"/>
      <c r="HX313" s="117"/>
      <c r="HY313" s="117"/>
      <c r="HZ313" s="117"/>
      <c r="IA313" s="117"/>
      <c r="IB313" s="117"/>
      <c r="IC313" s="117"/>
      <c r="ID313" s="117"/>
      <c r="IE313" s="117"/>
      <c r="IF313" s="117"/>
      <c r="IG313" s="117"/>
      <c r="IH313" s="117"/>
      <c r="II313" s="117"/>
      <c r="IJ313" s="117"/>
      <c r="IK313" s="117"/>
      <c r="IL313" s="117"/>
      <c r="IM313" s="117"/>
      <c r="IN313" s="117"/>
      <c r="IO313" s="117"/>
      <c r="IP313" s="117"/>
      <c r="IQ313" s="117"/>
      <c r="IR313" s="89"/>
      <c r="IS313" s="85"/>
    </row>
    <row r="314" customFormat="false" ht="15" hidden="false" customHeight="false" outlineLevel="0" collapsed="false">
      <c r="C314" s="164"/>
      <c r="D314" s="169" t="n">
        <f aca="false">SUM(D313:Q313)</f>
        <v>386</v>
      </c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8"/>
      <c r="S314" s="115"/>
      <c r="T314" s="116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  <c r="BM314" s="117"/>
      <c r="BN314" s="117"/>
      <c r="BO314" s="117"/>
      <c r="BP314" s="117"/>
      <c r="BQ314" s="117"/>
      <c r="BR314" s="117"/>
      <c r="BS314" s="117"/>
      <c r="BT314" s="117"/>
      <c r="BU314" s="117"/>
      <c r="BV314" s="117"/>
      <c r="BW314" s="117"/>
      <c r="BX314" s="117"/>
      <c r="BY314" s="117"/>
      <c r="BZ314" s="117"/>
      <c r="CA314" s="117"/>
      <c r="CB314" s="117"/>
      <c r="CC314" s="117"/>
      <c r="CD314" s="117"/>
      <c r="CE314" s="117"/>
      <c r="CF314" s="117"/>
      <c r="CG314" s="117"/>
      <c r="CH314" s="117"/>
      <c r="CI314" s="117"/>
      <c r="CJ314" s="117"/>
      <c r="CK314" s="117"/>
      <c r="CL314" s="117"/>
      <c r="CM314" s="117"/>
      <c r="CN314" s="117"/>
      <c r="CO314" s="117"/>
      <c r="CP314" s="117"/>
      <c r="CQ314" s="117"/>
      <c r="CR314" s="117"/>
      <c r="CS314" s="117"/>
      <c r="CT314" s="117"/>
      <c r="CU314" s="117"/>
      <c r="CV314" s="117"/>
      <c r="CW314" s="117"/>
      <c r="CX314" s="117"/>
      <c r="CY314" s="117"/>
      <c r="CZ314" s="117"/>
      <c r="DA314" s="117"/>
      <c r="DB314" s="117"/>
      <c r="DC314" s="117"/>
      <c r="DD314" s="117"/>
      <c r="DE314" s="117"/>
      <c r="DF314" s="117"/>
      <c r="DG314" s="117"/>
      <c r="DH314" s="117"/>
      <c r="DI314" s="117"/>
      <c r="DJ314" s="117"/>
      <c r="DK314" s="117"/>
      <c r="DL314" s="117"/>
      <c r="DM314" s="117"/>
      <c r="DN314" s="117"/>
      <c r="DO314" s="117"/>
      <c r="DP314" s="117"/>
      <c r="DQ314" s="117"/>
      <c r="DR314" s="117"/>
      <c r="DS314" s="117"/>
      <c r="DT314" s="117"/>
      <c r="DU314" s="117"/>
      <c r="DV314" s="117"/>
      <c r="DW314" s="117"/>
      <c r="DX314" s="117"/>
      <c r="DY314" s="117"/>
      <c r="DZ314" s="117"/>
      <c r="EA314" s="117"/>
      <c r="EB314" s="117"/>
      <c r="EC314" s="117"/>
      <c r="ED314" s="117"/>
      <c r="EE314" s="117"/>
      <c r="EF314" s="117"/>
      <c r="EG314" s="117"/>
      <c r="EH314" s="117"/>
      <c r="EI314" s="117"/>
      <c r="EJ314" s="117"/>
      <c r="EK314" s="117"/>
      <c r="EL314" s="117"/>
      <c r="EM314" s="117"/>
      <c r="EN314" s="117"/>
      <c r="EO314" s="117"/>
      <c r="EP314" s="117"/>
      <c r="EQ314" s="117"/>
      <c r="ER314" s="117"/>
      <c r="ES314" s="117"/>
      <c r="ET314" s="117"/>
      <c r="EU314" s="117"/>
      <c r="EV314" s="117"/>
      <c r="EW314" s="117"/>
      <c r="EX314" s="117"/>
      <c r="EY314" s="117"/>
      <c r="EZ314" s="117"/>
      <c r="FA314" s="117"/>
      <c r="FB314" s="117"/>
      <c r="FC314" s="117"/>
      <c r="FD314" s="117"/>
      <c r="FE314" s="117"/>
      <c r="FF314" s="117"/>
      <c r="FG314" s="117"/>
      <c r="FH314" s="117"/>
      <c r="FI314" s="117"/>
      <c r="FJ314" s="117"/>
      <c r="FK314" s="117"/>
      <c r="FL314" s="117"/>
      <c r="FM314" s="117"/>
      <c r="FN314" s="117"/>
      <c r="FO314" s="117"/>
      <c r="FP314" s="117"/>
      <c r="FQ314" s="117"/>
      <c r="FR314" s="117"/>
      <c r="FS314" s="117"/>
      <c r="FT314" s="117"/>
      <c r="FU314" s="117"/>
      <c r="FV314" s="117"/>
      <c r="FW314" s="117"/>
      <c r="FX314" s="117"/>
      <c r="FY314" s="117"/>
      <c r="FZ314" s="117"/>
      <c r="GA314" s="117"/>
      <c r="GB314" s="117"/>
      <c r="GC314" s="117"/>
      <c r="GD314" s="117"/>
      <c r="GE314" s="117"/>
      <c r="GF314" s="117"/>
      <c r="GG314" s="117"/>
      <c r="GH314" s="117"/>
      <c r="GI314" s="117"/>
      <c r="GJ314" s="117"/>
      <c r="GK314" s="117"/>
      <c r="GL314" s="117"/>
      <c r="GM314" s="117"/>
      <c r="GN314" s="117"/>
      <c r="GO314" s="117"/>
      <c r="GP314" s="117"/>
      <c r="GQ314" s="117"/>
      <c r="GR314" s="117"/>
      <c r="GS314" s="117"/>
      <c r="GT314" s="117"/>
      <c r="GU314" s="117"/>
      <c r="GV314" s="117"/>
      <c r="GW314" s="117"/>
      <c r="GX314" s="117"/>
      <c r="GY314" s="117"/>
      <c r="GZ314" s="117"/>
      <c r="HA314" s="117"/>
      <c r="HB314" s="117"/>
      <c r="HC314" s="117"/>
      <c r="HD314" s="117"/>
      <c r="HE314" s="117"/>
      <c r="HF314" s="117"/>
      <c r="HG314" s="117"/>
      <c r="HH314" s="117"/>
      <c r="HI314" s="117"/>
      <c r="HJ314" s="117"/>
      <c r="HK314" s="117"/>
      <c r="HL314" s="117"/>
      <c r="HM314" s="117"/>
      <c r="HN314" s="117"/>
      <c r="HO314" s="117"/>
      <c r="HP314" s="117"/>
      <c r="HQ314" s="117"/>
      <c r="HR314" s="117"/>
      <c r="HS314" s="117"/>
      <c r="HT314" s="117"/>
      <c r="HU314" s="117"/>
      <c r="HV314" s="117"/>
      <c r="HW314" s="117"/>
      <c r="HX314" s="117"/>
      <c r="HY314" s="117"/>
      <c r="HZ314" s="117"/>
      <c r="IA314" s="117"/>
      <c r="IB314" s="117"/>
      <c r="IC314" s="117"/>
      <c r="ID314" s="117"/>
      <c r="IE314" s="117"/>
      <c r="IF314" s="117"/>
      <c r="IG314" s="117"/>
      <c r="IH314" s="117"/>
      <c r="II314" s="117"/>
      <c r="IJ314" s="117"/>
      <c r="IK314" s="117"/>
      <c r="IL314" s="117"/>
      <c r="IM314" s="117"/>
      <c r="IN314" s="117"/>
      <c r="IO314" s="117"/>
      <c r="IP314" s="117"/>
      <c r="IQ314" s="117"/>
      <c r="IR314" s="89"/>
      <c r="IS314" s="85"/>
    </row>
    <row r="315" customFormat="false" ht="14.25" hidden="false" customHeight="false" outlineLevel="0" collapsed="false">
      <c r="C315" s="86" t="s">
        <v>352</v>
      </c>
      <c r="R315" s="150"/>
      <c r="S315" s="115"/>
      <c r="T315" s="116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  <c r="BM315" s="117"/>
      <c r="BN315" s="117"/>
      <c r="BO315" s="117"/>
      <c r="BP315" s="117"/>
      <c r="BQ315" s="117"/>
      <c r="BR315" s="117"/>
      <c r="BS315" s="117"/>
      <c r="BT315" s="117"/>
      <c r="BU315" s="117"/>
      <c r="BV315" s="117"/>
      <c r="BW315" s="117"/>
      <c r="BX315" s="117"/>
      <c r="BY315" s="117"/>
      <c r="BZ315" s="117"/>
      <c r="CA315" s="117"/>
      <c r="CB315" s="117"/>
      <c r="CC315" s="117"/>
      <c r="CD315" s="117"/>
      <c r="CE315" s="117"/>
      <c r="CF315" s="117"/>
      <c r="CG315" s="117"/>
      <c r="CH315" s="117"/>
      <c r="CI315" s="117"/>
      <c r="CJ315" s="117"/>
      <c r="CK315" s="117"/>
      <c r="CL315" s="117"/>
      <c r="CM315" s="117"/>
      <c r="CN315" s="117"/>
      <c r="CO315" s="117"/>
      <c r="CP315" s="117"/>
      <c r="CQ315" s="117"/>
      <c r="CR315" s="117"/>
      <c r="CS315" s="117"/>
      <c r="CT315" s="117"/>
      <c r="CU315" s="117"/>
      <c r="CV315" s="117"/>
      <c r="CW315" s="117"/>
      <c r="CX315" s="117"/>
      <c r="CY315" s="117"/>
      <c r="CZ315" s="117"/>
      <c r="DA315" s="117"/>
      <c r="DB315" s="117"/>
      <c r="DC315" s="117"/>
      <c r="DD315" s="117"/>
      <c r="DE315" s="117"/>
      <c r="DF315" s="117"/>
      <c r="DG315" s="117"/>
      <c r="DH315" s="117"/>
      <c r="DI315" s="117"/>
      <c r="DJ315" s="117"/>
      <c r="DK315" s="117"/>
      <c r="DL315" s="117"/>
      <c r="DM315" s="117"/>
      <c r="DN315" s="117"/>
      <c r="DO315" s="117"/>
      <c r="DP315" s="117"/>
      <c r="DQ315" s="117"/>
      <c r="DR315" s="117"/>
      <c r="DS315" s="117"/>
      <c r="DT315" s="117"/>
      <c r="DU315" s="117"/>
      <c r="DV315" s="117"/>
      <c r="DW315" s="117"/>
      <c r="DX315" s="117"/>
      <c r="DY315" s="117"/>
      <c r="DZ315" s="117"/>
      <c r="EA315" s="117"/>
      <c r="EB315" s="117"/>
      <c r="EC315" s="117"/>
      <c r="ED315" s="117"/>
      <c r="EE315" s="117"/>
      <c r="EF315" s="117"/>
      <c r="EG315" s="117"/>
      <c r="EH315" s="117"/>
      <c r="EI315" s="117"/>
      <c r="EJ315" s="117"/>
      <c r="EK315" s="117"/>
      <c r="EL315" s="117"/>
      <c r="EM315" s="117"/>
      <c r="EN315" s="117"/>
      <c r="EO315" s="117"/>
      <c r="EP315" s="117"/>
      <c r="EQ315" s="117"/>
      <c r="ER315" s="117"/>
      <c r="ES315" s="117"/>
      <c r="ET315" s="117"/>
      <c r="EU315" s="117"/>
      <c r="EV315" s="117"/>
      <c r="EW315" s="117"/>
      <c r="EX315" s="117"/>
      <c r="EY315" s="117"/>
      <c r="EZ315" s="117"/>
      <c r="FA315" s="117"/>
      <c r="FB315" s="117"/>
      <c r="FC315" s="117"/>
      <c r="FD315" s="117"/>
      <c r="FE315" s="117"/>
      <c r="FF315" s="117"/>
      <c r="FG315" s="117"/>
      <c r="FH315" s="117"/>
      <c r="FI315" s="117"/>
      <c r="FJ315" s="117"/>
      <c r="FK315" s="117"/>
      <c r="FL315" s="117"/>
      <c r="FM315" s="117"/>
      <c r="FN315" s="117"/>
      <c r="FO315" s="117"/>
      <c r="FP315" s="117"/>
      <c r="FQ315" s="117"/>
      <c r="FR315" s="117"/>
      <c r="FS315" s="117"/>
      <c r="FT315" s="117"/>
      <c r="FU315" s="117"/>
      <c r="FV315" s="117"/>
      <c r="FW315" s="117"/>
      <c r="FX315" s="117"/>
      <c r="FY315" s="117"/>
      <c r="FZ315" s="117"/>
      <c r="GA315" s="117"/>
      <c r="GB315" s="117"/>
      <c r="GC315" s="117"/>
      <c r="GD315" s="117"/>
      <c r="GE315" s="117"/>
      <c r="GF315" s="117"/>
      <c r="GG315" s="117"/>
      <c r="GH315" s="117"/>
      <c r="GI315" s="117"/>
      <c r="GJ315" s="117"/>
      <c r="GK315" s="117"/>
      <c r="GL315" s="117"/>
      <c r="GM315" s="117"/>
      <c r="GN315" s="117"/>
      <c r="GO315" s="117"/>
      <c r="GP315" s="117"/>
      <c r="GQ315" s="117"/>
      <c r="GR315" s="117"/>
      <c r="GS315" s="117"/>
      <c r="GT315" s="117"/>
      <c r="GU315" s="117"/>
      <c r="GV315" s="117"/>
      <c r="GW315" s="117"/>
      <c r="GX315" s="117"/>
      <c r="GY315" s="117"/>
      <c r="GZ315" s="117"/>
      <c r="HA315" s="117"/>
      <c r="HB315" s="117"/>
      <c r="HC315" s="117"/>
      <c r="HD315" s="117"/>
      <c r="HE315" s="117"/>
      <c r="HF315" s="117"/>
      <c r="HG315" s="117"/>
      <c r="HH315" s="117"/>
      <c r="HI315" s="117"/>
      <c r="HJ315" s="117"/>
      <c r="HK315" s="117"/>
      <c r="HL315" s="117"/>
      <c r="HM315" s="117"/>
      <c r="HN315" s="117"/>
      <c r="HO315" s="117"/>
      <c r="HP315" s="117"/>
      <c r="HQ315" s="117"/>
      <c r="HR315" s="117"/>
      <c r="HS315" s="117"/>
      <c r="HT315" s="117"/>
      <c r="HU315" s="117"/>
      <c r="HV315" s="117"/>
      <c r="HW315" s="117"/>
      <c r="HX315" s="117"/>
      <c r="HY315" s="117"/>
      <c r="HZ315" s="117"/>
      <c r="IA315" s="117"/>
      <c r="IB315" s="117"/>
      <c r="IC315" s="117"/>
      <c r="ID315" s="117"/>
      <c r="IE315" s="117"/>
      <c r="IF315" s="117"/>
      <c r="IG315" s="117"/>
      <c r="IH315" s="117"/>
      <c r="II315" s="117"/>
      <c r="IJ315" s="117"/>
      <c r="IK315" s="117"/>
      <c r="IL315" s="117"/>
      <c r="IM315" s="117"/>
      <c r="IN315" s="117"/>
      <c r="IO315" s="117"/>
      <c r="IP315" s="117"/>
      <c r="IQ315" s="117"/>
      <c r="IR315" s="89"/>
      <c r="IS315" s="85"/>
    </row>
    <row r="316" customFormat="false" ht="14.25" hidden="false" customHeight="false" outlineLevel="0" collapsed="false">
      <c r="R316" s="150"/>
      <c r="S316" s="115"/>
      <c r="T316" s="116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  <c r="BM316" s="117"/>
      <c r="BN316" s="117"/>
      <c r="BO316" s="117"/>
      <c r="BP316" s="117"/>
      <c r="BQ316" s="117"/>
      <c r="BR316" s="117"/>
      <c r="BS316" s="117"/>
      <c r="BT316" s="117"/>
      <c r="BU316" s="117"/>
      <c r="BV316" s="117"/>
      <c r="BW316" s="117"/>
      <c r="BX316" s="117"/>
      <c r="BY316" s="117"/>
      <c r="BZ316" s="117"/>
      <c r="CA316" s="117"/>
      <c r="CB316" s="117"/>
      <c r="CC316" s="117"/>
      <c r="CD316" s="117"/>
      <c r="CE316" s="117"/>
      <c r="CF316" s="117"/>
      <c r="CG316" s="117"/>
      <c r="CH316" s="117"/>
      <c r="CI316" s="117"/>
      <c r="CJ316" s="117"/>
      <c r="CK316" s="117"/>
      <c r="CL316" s="117"/>
      <c r="CM316" s="117"/>
      <c r="CN316" s="117"/>
      <c r="CO316" s="117"/>
      <c r="CP316" s="117"/>
      <c r="CQ316" s="117"/>
      <c r="CR316" s="117"/>
      <c r="CS316" s="117"/>
      <c r="CT316" s="117"/>
      <c r="CU316" s="117"/>
      <c r="CV316" s="117"/>
      <c r="CW316" s="117"/>
      <c r="CX316" s="117"/>
      <c r="CY316" s="117"/>
      <c r="CZ316" s="117"/>
      <c r="DA316" s="117"/>
      <c r="DB316" s="117"/>
      <c r="DC316" s="117"/>
      <c r="DD316" s="117"/>
      <c r="DE316" s="117"/>
      <c r="DF316" s="117"/>
      <c r="DG316" s="117"/>
      <c r="DH316" s="117"/>
      <c r="DI316" s="117"/>
      <c r="DJ316" s="117"/>
      <c r="DK316" s="117"/>
      <c r="DL316" s="117"/>
      <c r="DM316" s="117"/>
      <c r="DN316" s="117"/>
      <c r="DO316" s="117"/>
      <c r="DP316" s="117"/>
      <c r="DQ316" s="117"/>
      <c r="DR316" s="117"/>
      <c r="DS316" s="117"/>
      <c r="DT316" s="117"/>
      <c r="DU316" s="117"/>
      <c r="DV316" s="117"/>
      <c r="DW316" s="117"/>
      <c r="DX316" s="117"/>
      <c r="DY316" s="117"/>
      <c r="DZ316" s="117"/>
      <c r="EA316" s="117"/>
      <c r="EB316" s="117"/>
      <c r="EC316" s="117"/>
      <c r="ED316" s="117"/>
      <c r="EE316" s="117"/>
      <c r="EF316" s="117"/>
      <c r="EG316" s="117"/>
      <c r="EH316" s="117"/>
      <c r="EI316" s="117"/>
      <c r="EJ316" s="117"/>
      <c r="EK316" s="117"/>
      <c r="EL316" s="117"/>
      <c r="EM316" s="117"/>
      <c r="EN316" s="117"/>
      <c r="EO316" s="117"/>
      <c r="EP316" s="117"/>
      <c r="EQ316" s="117"/>
      <c r="ER316" s="117"/>
      <c r="ES316" s="117"/>
      <c r="ET316" s="117"/>
      <c r="EU316" s="117"/>
      <c r="EV316" s="117"/>
      <c r="EW316" s="117"/>
      <c r="EX316" s="117"/>
      <c r="EY316" s="117"/>
      <c r="EZ316" s="117"/>
      <c r="FA316" s="117"/>
      <c r="FB316" s="117"/>
      <c r="FC316" s="117"/>
      <c r="FD316" s="117"/>
      <c r="FE316" s="117"/>
      <c r="FF316" s="117"/>
      <c r="FG316" s="117"/>
      <c r="FH316" s="117"/>
      <c r="FI316" s="117"/>
      <c r="FJ316" s="117"/>
      <c r="FK316" s="117"/>
      <c r="FL316" s="117"/>
      <c r="FM316" s="117"/>
      <c r="FN316" s="117"/>
      <c r="FO316" s="117"/>
      <c r="FP316" s="117"/>
      <c r="FQ316" s="117"/>
      <c r="FR316" s="117"/>
      <c r="FS316" s="117"/>
      <c r="FT316" s="117"/>
      <c r="FU316" s="117"/>
      <c r="FV316" s="117"/>
      <c r="FW316" s="117"/>
      <c r="FX316" s="117"/>
      <c r="FY316" s="117"/>
      <c r="FZ316" s="117"/>
      <c r="GA316" s="117"/>
      <c r="GB316" s="117"/>
      <c r="GC316" s="117"/>
      <c r="GD316" s="117"/>
      <c r="GE316" s="117"/>
      <c r="GF316" s="117"/>
      <c r="GG316" s="117"/>
      <c r="GH316" s="117"/>
      <c r="GI316" s="117"/>
      <c r="GJ316" s="117"/>
      <c r="GK316" s="117"/>
      <c r="GL316" s="117"/>
      <c r="GM316" s="117"/>
      <c r="GN316" s="117"/>
      <c r="GO316" s="117"/>
      <c r="GP316" s="117"/>
      <c r="GQ316" s="117"/>
      <c r="GR316" s="117"/>
      <c r="GS316" s="117"/>
      <c r="GT316" s="117"/>
      <c r="GU316" s="117"/>
      <c r="GV316" s="117"/>
      <c r="GW316" s="117"/>
      <c r="GX316" s="117"/>
      <c r="GY316" s="117"/>
      <c r="GZ316" s="117"/>
      <c r="HA316" s="117"/>
      <c r="HB316" s="117"/>
      <c r="HC316" s="117"/>
      <c r="HD316" s="117"/>
      <c r="HE316" s="117"/>
      <c r="HF316" s="117"/>
      <c r="HG316" s="117"/>
      <c r="HH316" s="117"/>
      <c r="HI316" s="117"/>
      <c r="HJ316" s="117"/>
      <c r="HK316" s="117"/>
      <c r="HL316" s="117"/>
      <c r="HM316" s="117"/>
      <c r="HN316" s="117"/>
      <c r="HO316" s="117"/>
      <c r="HP316" s="117"/>
      <c r="HQ316" s="117"/>
      <c r="HR316" s="117"/>
      <c r="HS316" s="117"/>
      <c r="HT316" s="117"/>
      <c r="HU316" s="117"/>
      <c r="HV316" s="117"/>
      <c r="HW316" s="117"/>
      <c r="HX316" s="117"/>
      <c r="HY316" s="117"/>
      <c r="HZ316" s="117"/>
      <c r="IA316" s="117"/>
      <c r="IB316" s="117"/>
      <c r="IC316" s="117"/>
      <c r="ID316" s="117"/>
      <c r="IE316" s="117"/>
      <c r="IF316" s="117"/>
      <c r="IG316" s="117"/>
      <c r="IH316" s="117"/>
      <c r="II316" s="117"/>
      <c r="IJ316" s="117"/>
      <c r="IK316" s="117"/>
      <c r="IL316" s="117"/>
      <c r="IM316" s="117"/>
      <c r="IN316" s="117"/>
      <c r="IO316" s="117"/>
      <c r="IP316" s="117"/>
      <c r="IQ316" s="117"/>
      <c r="IR316" s="89"/>
      <c r="IS316" s="85"/>
    </row>
    <row r="317" customFormat="false" ht="14.25" hidden="false" customHeight="false" outlineLevel="0" collapsed="false">
      <c r="C317" s="69" t="s">
        <v>111</v>
      </c>
      <c r="D317" s="70" t="n">
        <f aca="false">COUNTIF(D5:D303,"&gt;"&amp;D4)</f>
        <v>2</v>
      </c>
      <c r="E317" s="70" t="n">
        <f aca="false">COUNTIF(E5:E303,"&gt;"&amp;E4)</f>
        <v>8</v>
      </c>
      <c r="F317" s="70" t="n">
        <f aca="false">COUNTIF(F5:F303,"&gt;"&amp;F4)</f>
        <v>47</v>
      </c>
      <c r="G317" s="70" t="n">
        <f aca="false">COUNTIF(G5:G303,"&gt;"&amp;G4)</f>
        <v>0</v>
      </c>
      <c r="H317" s="70" t="n">
        <f aca="false">COUNTIF(H5:H303,"&gt;"&amp;H4)</f>
        <v>0</v>
      </c>
      <c r="I317" s="70" t="n">
        <f aca="false">COUNTIF(I5:I303,"&gt;"&amp;I4)</f>
        <v>0</v>
      </c>
      <c r="J317" s="70" t="n">
        <f aca="false">COUNTIF(J5:J303,"&gt;"&amp;J4)</f>
        <v>0</v>
      </c>
      <c r="K317" s="70" t="n">
        <f aca="false">COUNTIF(K5:K303,"&gt;"&amp;K4)</f>
        <v>3</v>
      </c>
      <c r="L317" s="70" t="n">
        <f aca="false">COUNTIF(L5:L303,"&gt;"&amp;L4)</f>
        <v>0</v>
      </c>
      <c r="M317" s="70" t="n">
        <f aca="false">COUNTIF(M5:M303,"&gt;"&amp;M4)</f>
        <v>7</v>
      </c>
      <c r="N317" s="70" t="n">
        <f aca="false">COUNTIF(N5:N303,"&gt;"&amp;N4)</f>
        <v>24</v>
      </c>
      <c r="O317" s="70" t="n">
        <f aca="false">COUNTIF(O5:O303,"&gt;"&amp;O4)</f>
        <v>1</v>
      </c>
      <c r="P317" s="70" t="n">
        <f aca="false">COUNTIF(P5:P303,"&gt;"&amp;P4)</f>
        <v>100</v>
      </c>
      <c r="Q317" s="70" t="n">
        <f aca="false">COUNTIF(Q5:Q303,"&gt;"&amp;Q4)</f>
        <v>1</v>
      </c>
      <c r="R317" s="150"/>
      <c r="S317" s="115"/>
      <c r="T317" s="116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  <c r="BM317" s="117"/>
      <c r="BN317" s="117"/>
      <c r="BO317" s="117"/>
      <c r="BP317" s="117"/>
      <c r="BQ317" s="117"/>
      <c r="BR317" s="117"/>
      <c r="BS317" s="117"/>
      <c r="BT317" s="117"/>
      <c r="BU317" s="117"/>
      <c r="BV317" s="117"/>
      <c r="BW317" s="117"/>
      <c r="BX317" s="117"/>
      <c r="BY317" s="117"/>
      <c r="BZ317" s="117"/>
      <c r="CA317" s="117"/>
      <c r="CB317" s="117"/>
      <c r="CC317" s="117"/>
      <c r="CD317" s="117"/>
      <c r="CE317" s="117"/>
      <c r="CF317" s="117"/>
      <c r="CG317" s="117"/>
      <c r="CH317" s="117"/>
      <c r="CI317" s="117"/>
      <c r="CJ317" s="117"/>
      <c r="CK317" s="117"/>
      <c r="CL317" s="117"/>
      <c r="CM317" s="117"/>
      <c r="CN317" s="117"/>
      <c r="CO317" s="117"/>
      <c r="CP317" s="117"/>
      <c r="CQ317" s="117"/>
      <c r="CR317" s="117"/>
      <c r="CS317" s="117"/>
      <c r="CT317" s="117"/>
      <c r="CU317" s="117"/>
      <c r="CV317" s="117"/>
      <c r="CW317" s="117"/>
      <c r="CX317" s="117"/>
      <c r="CY317" s="117"/>
      <c r="CZ317" s="117"/>
      <c r="DA317" s="117"/>
      <c r="DB317" s="117"/>
      <c r="DC317" s="117"/>
      <c r="DD317" s="117"/>
      <c r="DE317" s="117"/>
      <c r="DF317" s="117"/>
      <c r="DG317" s="117"/>
      <c r="DH317" s="117"/>
      <c r="DI317" s="117"/>
      <c r="DJ317" s="117"/>
      <c r="DK317" s="117"/>
      <c r="DL317" s="117"/>
      <c r="DM317" s="117"/>
      <c r="DN317" s="117"/>
      <c r="DO317" s="117"/>
      <c r="DP317" s="117"/>
      <c r="DQ317" s="117"/>
      <c r="DR317" s="117"/>
      <c r="DS317" s="117"/>
      <c r="DT317" s="117"/>
      <c r="DU317" s="117"/>
      <c r="DV317" s="117"/>
      <c r="DW317" s="117"/>
      <c r="DX317" s="117"/>
      <c r="DY317" s="117"/>
      <c r="DZ317" s="117"/>
      <c r="EA317" s="117"/>
      <c r="EB317" s="117"/>
      <c r="EC317" s="117"/>
      <c r="ED317" s="117"/>
      <c r="EE317" s="117"/>
      <c r="EF317" s="117"/>
      <c r="EG317" s="117"/>
      <c r="EH317" s="117"/>
      <c r="EI317" s="117"/>
      <c r="EJ317" s="117"/>
      <c r="EK317" s="117"/>
      <c r="EL317" s="117"/>
      <c r="EM317" s="117"/>
      <c r="EN317" s="117"/>
      <c r="EO317" s="117"/>
      <c r="EP317" s="117"/>
      <c r="EQ317" s="117"/>
      <c r="ER317" s="117"/>
      <c r="ES317" s="117"/>
      <c r="ET317" s="117"/>
      <c r="EU317" s="117"/>
      <c r="EV317" s="117"/>
      <c r="EW317" s="117"/>
      <c r="EX317" s="117"/>
      <c r="EY317" s="117"/>
      <c r="EZ317" s="117"/>
      <c r="FA317" s="117"/>
      <c r="FB317" s="117"/>
      <c r="FC317" s="117"/>
      <c r="FD317" s="117"/>
      <c r="FE317" s="117"/>
      <c r="FF317" s="117"/>
      <c r="FG317" s="117"/>
      <c r="FH317" s="117"/>
      <c r="FI317" s="117"/>
      <c r="FJ317" s="117"/>
      <c r="FK317" s="117"/>
      <c r="FL317" s="117"/>
      <c r="FM317" s="117"/>
      <c r="FN317" s="117"/>
      <c r="FO317" s="117"/>
      <c r="FP317" s="117"/>
      <c r="FQ317" s="117"/>
      <c r="FR317" s="117"/>
      <c r="FS317" s="117"/>
      <c r="FT317" s="117"/>
      <c r="FU317" s="117"/>
      <c r="FV317" s="117"/>
      <c r="FW317" s="117"/>
      <c r="FX317" s="117"/>
      <c r="FY317" s="117"/>
      <c r="FZ317" s="117"/>
      <c r="GA317" s="117"/>
      <c r="GB317" s="117"/>
      <c r="GC317" s="117"/>
      <c r="GD317" s="117"/>
      <c r="GE317" s="117"/>
      <c r="GF317" s="117"/>
      <c r="GG317" s="117"/>
      <c r="GH317" s="117"/>
      <c r="GI317" s="117"/>
      <c r="GJ317" s="117"/>
      <c r="GK317" s="117"/>
      <c r="GL317" s="117"/>
      <c r="GM317" s="117"/>
      <c r="GN317" s="117"/>
      <c r="GO317" s="117"/>
      <c r="GP317" s="117"/>
      <c r="GQ317" s="117"/>
      <c r="GR317" s="117"/>
      <c r="GS317" s="117"/>
      <c r="GT317" s="117"/>
      <c r="GU317" s="117"/>
      <c r="GV317" s="117"/>
      <c r="GW317" s="117"/>
      <c r="GX317" s="117"/>
      <c r="GY317" s="117"/>
      <c r="GZ317" s="117"/>
      <c r="HA317" s="117"/>
      <c r="HB317" s="117"/>
      <c r="HC317" s="117"/>
      <c r="HD317" s="117"/>
      <c r="HE317" s="117"/>
      <c r="HF317" s="117"/>
      <c r="HG317" s="117"/>
      <c r="HH317" s="117"/>
      <c r="HI317" s="117"/>
      <c r="HJ317" s="117"/>
      <c r="HK317" s="117"/>
      <c r="HL317" s="117"/>
      <c r="HM317" s="117"/>
      <c r="HN317" s="117"/>
      <c r="HO317" s="117"/>
      <c r="HP317" s="117"/>
      <c r="HQ317" s="117"/>
      <c r="HR317" s="117"/>
      <c r="HS317" s="117"/>
      <c r="HT317" s="117"/>
      <c r="HU317" s="117"/>
      <c r="HV317" s="117"/>
      <c r="HW317" s="117"/>
      <c r="HX317" s="117"/>
      <c r="HY317" s="117"/>
      <c r="HZ317" s="117"/>
      <c r="IA317" s="117"/>
      <c r="IB317" s="117"/>
      <c r="IC317" s="117"/>
      <c r="ID317" s="117"/>
      <c r="IE317" s="117"/>
      <c r="IF317" s="117"/>
      <c r="IG317" s="117"/>
      <c r="IH317" s="117"/>
      <c r="II317" s="117"/>
      <c r="IJ317" s="117"/>
      <c r="IK317" s="117"/>
      <c r="IL317" s="117"/>
      <c r="IM317" s="117"/>
      <c r="IN317" s="117"/>
      <c r="IO317" s="117"/>
      <c r="IP317" s="117"/>
      <c r="IQ317" s="117"/>
      <c r="IR317" s="89"/>
      <c r="IS317" s="85"/>
    </row>
    <row r="318" customFormat="false" ht="14.25" hidden="false" customHeight="false" outlineLevel="0" collapsed="false">
      <c r="C318" s="69" t="s">
        <v>112</v>
      </c>
      <c r="D318" s="170" t="n">
        <f aca="false">IF(MAX(D5:D303)&gt;D4,MAX(D5:D303),0)</f>
        <v>0.025</v>
      </c>
      <c r="E318" s="171" t="n">
        <f aca="false">IF(MAX(E5:E303)&gt;E4,MAX(E5:E303),0)</f>
        <v>0.48</v>
      </c>
      <c r="F318" s="172" t="n">
        <f aca="false">IF(MAX(F5:F303)&gt;F4,MAX(F5:F303),0)</f>
        <v>0.14</v>
      </c>
      <c r="G318" s="173" t="n">
        <f aca="false">IF(MAX(G5:G303)&gt;G4,MAX(G5:G303),0)</f>
        <v>0</v>
      </c>
      <c r="H318" s="174" t="n">
        <f aca="false">IF(MAX(H5:H303)&gt;H4,MAX(H5:H303),0)</f>
        <v>0</v>
      </c>
      <c r="I318" s="173" t="n">
        <f aca="false">IF(MAX(I5:I303)&gt;I4,MAX(I5:I303),0)</f>
        <v>0</v>
      </c>
      <c r="J318" s="173" t="n">
        <f aca="false">IF(MAX(J5:J303)&gt;J4,MAX(J5:J303),0)</f>
        <v>0</v>
      </c>
      <c r="K318" s="170" t="n">
        <f aca="false">IF(MAX(K5:K303)&gt;K4,MAX(K5:K303),0)</f>
        <v>0.081</v>
      </c>
      <c r="L318" s="173" t="n">
        <f aca="false">IF(MAX(L5:L303)&gt;L4,MAX(L5:L303),0)</f>
        <v>0</v>
      </c>
      <c r="M318" s="172" t="n">
        <f aca="false">IF(MAX(M5:M303)&gt;M4,MAX(M5:M303),0)</f>
        <v>0.17</v>
      </c>
      <c r="N318" s="172" t="n">
        <f aca="false">IF(MAX(N5:N303)&gt;N4,MAX(N5:N303),0)</f>
        <v>0.65</v>
      </c>
      <c r="O318" s="170" t="n">
        <f aca="false">IF(MAX(O5:O303)&gt;O4,MAX(O5:O303),0)</f>
        <v>0.014</v>
      </c>
      <c r="P318" s="173" t="n">
        <f aca="false">IF(MAX(P5:P303)&gt;P4,MAX(P5:P303),0)</f>
        <v>89</v>
      </c>
      <c r="Q318" s="171" t="n">
        <f aca="false">IF(MAX(Q5:Q303)&gt;Q4,MAX(Q5:Q303),0)</f>
        <v>5.2</v>
      </c>
      <c r="R318" s="150"/>
      <c r="S318" s="115"/>
      <c r="T318" s="116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  <c r="BM318" s="117"/>
      <c r="BN318" s="117"/>
      <c r="BO318" s="117"/>
      <c r="BP318" s="117"/>
      <c r="BQ318" s="117"/>
      <c r="BR318" s="117"/>
      <c r="BS318" s="117"/>
      <c r="BT318" s="117"/>
      <c r="BU318" s="117"/>
      <c r="BV318" s="117"/>
      <c r="BW318" s="117"/>
      <c r="BX318" s="117"/>
      <c r="BY318" s="117"/>
      <c r="BZ318" s="117"/>
      <c r="CA318" s="117"/>
      <c r="CB318" s="117"/>
      <c r="CC318" s="117"/>
      <c r="CD318" s="117"/>
      <c r="CE318" s="117"/>
      <c r="CF318" s="117"/>
      <c r="CG318" s="117"/>
      <c r="CH318" s="117"/>
      <c r="CI318" s="117"/>
      <c r="CJ318" s="117"/>
      <c r="CK318" s="117"/>
      <c r="CL318" s="117"/>
      <c r="CM318" s="117"/>
      <c r="CN318" s="117"/>
      <c r="CO318" s="117"/>
      <c r="CP318" s="117"/>
      <c r="CQ318" s="117"/>
      <c r="CR318" s="117"/>
      <c r="CS318" s="117"/>
      <c r="CT318" s="117"/>
      <c r="CU318" s="117"/>
      <c r="CV318" s="117"/>
      <c r="CW318" s="117"/>
      <c r="CX318" s="117"/>
      <c r="CY318" s="117"/>
      <c r="CZ318" s="117"/>
      <c r="DA318" s="117"/>
      <c r="DB318" s="117"/>
      <c r="DC318" s="117"/>
      <c r="DD318" s="117"/>
      <c r="DE318" s="117"/>
      <c r="DF318" s="117"/>
      <c r="DG318" s="117"/>
      <c r="DH318" s="117"/>
      <c r="DI318" s="117"/>
      <c r="DJ318" s="117"/>
      <c r="DK318" s="117"/>
      <c r="DL318" s="117"/>
      <c r="DM318" s="117"/>
      <c r="DN318" s="117"/>
      <c r="DO318" s="117"/>
      <c r="DP318" s="117"/>
      <c r="DQ318" s="117"/>
      <c r="DR318" s="117"/>
      <c r="DS318" s="117"/>
      <c r="DT318" s="117"/>
      <c r="DU318" s="117"/>
      <c r="DV318" s="117"/>
      <c r="DW318" s="117"/>
      <c r="DX318" s="117"/>
      <c r="DY318" s="117"/>
      <c r="DZ318" s="117"/>
      <c r="EA318" s="117"/>
      <c r="EB318" s="117"/>
      <c r="EC318" s="117"/>
      <c r="ED318" s="117"/>
      <c r="EE318" s="117"/>
      <c r="EF318" s="117"/>
      <c r="EG318" s="117"/>
      <c r="EH318" s="117"/>
      <c r="EI318" s="117"/>
      <c r="EJ318" s="117"/>
      <c r="EK318" s="117"/>
      <c r="EL318" s="117"/>
      <c r="EM318" s="117"/>
      <c r="EN318" s="117"/>
      <c r="EO318" s="117"/>
      <c r="EP318" s="117"/>
      <c r="EQ318" s="117"/>
      <c r="ER318" s="117"/>
      <c r="ES318" s="117"/>
      <c r="ET318" s="117"/>
      <c r="EU318" s="117"/>
      <c r="EV318" s="117"/>
      <c r="EW318" s="117"/>
      <c r="EX318" s="117"/>
      <c r="EY318" s="117"/>
      <c r="EZ318" s="117"/>
      <c r="FA318" s="117"/>
      <c r="FB318" s="117"/>
      <c r="FC318" s="117"/>
      <c r="FD318" s="117"/>
      <c r="FE318" s="117"/>
      <c r="FF318" s="117"/>
      <c r="FG318" s="117"/>
      <c r="FH318" s="117"/>
      <c r="FI318" s="117"/>
      <c r="FJ318" s="117"/>
      <c r="FK318" s="117"/>
      <c r="FL318" s="117"/>
      <c r="FM318" s="117"/>
      <c r="FN318" s="117"/>
      <c r="FO318" s="117"/>
      <c r="FP318" s="117"/>
      <c r="FQ318" s="117"/>
      <c r="FR318" s="117"/>
      <c r="FS318" s="117"/>
      <c r="FT318" s="117"/>
      <c r="FU318" s="117"/>
      <c r="FV318" s="117"/>
      <c r="FW318" s="117"/>
      <c r="FX318" s="117"/>
      <c r="FY318" s="117"/>
      <c r="FZ318" s="117"/>
      <c r="GA318" s="117"/>
      <c r="GB318" s="117"/>
      <c r="GC318" s="117"/>
      <c r="GD318" s="117"/>
      <c r="GE318" s="117"/>
      <c r="GF318" s="117"/>
      <c r="GG318" s="117"/>
      <c r="GH318" s="117"/>
      <c r="GI318" s="117"/>
      <c r="GJ318" s="117"/>
      <c r="GK318" s="117"/>
      <c r="GL318" s="117"/>
      <c r="GM318" s="117"/>
      <c r="GN318" s="117"/>
      <c r="GO318" s="117"/>
      <c r="GP318" s="117"/>
      <c r="GQ318" s="117"/>
      <c r="GR318" s="117"/>
      <c r="GS318" s="117"/>
      <c r="GT318" s="117"/>
      <c r="GU318" s="117"/>
      <c r="GV318" s="117"/>
      <c r="GW318" s="117"/>
      <c r="GX318" s="117"/>
      <c r="GY318" s="117"/>
      <c r="GZ318" s="117"/>
      <c r="HA318" s="117"/>
      <c r="HB318" s="117"/>
      <c r="HC318" s="117"/>
      <c r="HD318" s="117"/>
      <c r="HE318" s="117"/>
      <c r="HF318" s="117"/>
      <c r="HG318" s="117"/>
      <c r="HH318" s="117"/>
      <c r="HI318" s="117"/>
      <c r="HJ318" s="117"/>
      <c r="HK318" s="117"/>
      <c r="HL318" s="117"/>
      <c r="HM318" s="117"/>
      <c r="HN318" s="117"/>
      <c r="HO318" s="117"/>
      <c r="HP318" s="117"/>
      <c r="HQ318" s="117"/>
      <c r="HR318" s="117"/>
      <c r="HS318" s="117"/>
      <c r="HT318" s="117"/>
      <c r="HU318" s="117"/>
      <c r="HV318" s="117"/>
      <c r="HW318" s="117"/>
      <c r="HX318" s="117"/>
      <c r="HY318" s="117"/>
      <c r="HZ318" s="117"/>
      <c r="IA318" s="117"/>
      <c r="IB318" s="117"/>
      <c r="IC318" s="117"/>
      <c r="ID318" s="117"/>
      <c r="IE318" s="117"/>
      <c r="IF318" s="117"/>
      <c r="IG318" s="117"/>
      <c r="IH318" s="117"/>
      <c r="II318" s="117"/>
      <c r="IJ318" s="117"/>
      <c r="IK318" s="117"/>
      <c r="IL318" s="117"/>
      <c r="IM318" s="117"/>
      <c r="IN318" s="117"/>
      <c r="IO318" s="117"/>
      <c r="IP318" s="117"/>
      <c r="IQ318" s="117"/>
      <c r="IR318" s="89"/>
      <c r="IS318" s="85"/>
    </row>
    <row r="319" customFormat="false" ht="14.25" hidden="false" customHeight="true" outlineLevel="0" collapsed="false">
      <c r="R319" s="150"/>
      <c r="S319" s="115"/>
      <c r="T319" s="116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  <c r="BM319" s="117"/>
      <c r="BN319" s="117"/>
      <c r="BO319" s="117"/>
      <c r="BP319" s="117"/>
      <c r="BQ319" s="117"/>
      <c r="BR319" s="117"/>
      <c r="BS319" s="117"/>
      <c r="BT319" s="117"/>
      <c r="BU319" s="117"/>
      <c r="BV319" s="117"/>
      <c r="BW319" s="117"/>
      <c r="BX319" s="117"/>
      <c r="BY319" s="117"/>
      <c r="BZ319" s="117"/>
      <c r="CA319" s="117"/>
      <c r="CB319" s="117"/>
      <c r="CC319" s="117"/>
      <c r="CD319" s="117"/>
      <c r="CE319" s="117"/>
      <c r="CF319" s="117"/>
      <c r="CG319" s="117"/>
      <c r="CH319" s="117"/>
      <c r="CI319" s="117"/>
      <c r="CJ319" s="117"/>
      <c r="CK319" s="117"/>
      <c r="CL319" s="117"/>
      <c r="CM319" s="117"/>
      <c r="CN319" s="117"/>
      <c r="CO319" s="117"/>
      <c r="CP319" s="117"/>
      <c r="CQ319" s="117"/>
      <c r="CR319" s="117"/>
      <c r="CS319" s="117"/>
      <c r="CT319" s="117"/>
      <c r="CU319" s="117"/>
      <c r="CV319" s="117"/>
      <c r="CW319" s="117"/>
      <c r="CX319" s="117"/>
      <c r="CY319" s="117"/>
      <c r="CZ319" s="117"/>
      <c r="DA319" s="117"/>
      <c r="DB319" s="117"/>
      <c r="DC319" s="117"/>
      <c r="DD319" s="117"/>
      <c r="DE319" s="117"/>
      <c r="DF319" s="117"/>
      <c r="DG319" s="117"/>
      <c r="DH319" s="117"/>
      <c r="DI319" s="117"/>
      <c r="DJ319" s="117"/>
      <c r="DK319" s="117"/>
      <c r="DL319" s="117"/>
      <c r="DM319" s="117"/>
      <c r="DN319" s="117"/>
      <c r="DO319" s="117"/>
      <c r="DP319" s="117"/>
      <c r="DQ319" s="117"/>
      <c r="DR319" s="117"/>
      <c r="DS319" s="117"/>
      <c r="DT319" s="117"/>
      <c r="DU319" s="117"/>
      <c r="DV319" s="117"/>
      <c r="DW319" s="117"/>
      <c r="DX319" s="117"/>
      <c r="DY319" s="117"/>
      <c r="DZ319" s="117"/>
      <c r="EA319" s="117"/>
      <c r="EB319" s="117"/>
      <c r="EC319" s="117"/>
      <c r="ED319" s="117"/>
      <c r="EE319" s="117"/>
      <c r="EF319" s="117"/>
      <c r="EG319" s="117"/>
      <c r="EH319" s="117"/>
      <c r="EI319" s="117"/>
      <c r="EJ319" s="117"/>
      <c r="EK319" s="117"/>
      <c r="EL319" s="117"/>
      <c r="EM319" s="117"/>
      <c r="EN319" s="117"/>
      <c r="EO319" s="117"/>
      <c r="EP319" s="117"/>
      <c r="EQ319" s="117"/>
      <c r="ER319" s="117"/>
      <c r="ES319" s="117"/>
      <c r="ET319" s="117"/>
      <c r="EU319" s="117"/>
      <c r="EV319" s="117"/>
      <c r="EW319" s="117"/>
      <c r="EX319" s="117"/>
      <c r="EY319" s="117"/>
      <c r="EZ319" s="117"/>
      <c r="FA319" s="117"/>
      <c r="FB319" s="117"/>
      <c r="FC319" s="117"/>
      <c r="FD319" s="117"/>
      <c r="FE319" s="117"/>
      <c r="FF319" s="117"/>
      <c r="FG319" s="117"/>
      <c r="FH319" s="117"/>
      <c r="FI319" s="117"/>
      <c r="FJ319" s="117"/>
      <c r="FK319" s="117"/>
      <c r="FL319" s="117"/>
      <c r="FM319" s="117"/>
      <c r="FN319" s="117"/>
      <c r="FO319" s="117"/>
      <c r="FP319" s="117"/>
      <c r="FQ319" s="117"/>
      <c r="FR319" s="117"/>
      <c r="FS319" s="117"/>
      <c r="FT319" s="117"/>
      <c r="FU319" s="117"/>
      <c r="FV319" s="117"/>
      <c r="FW319" s="117"/>
      <c r="FX319" s="117"/>
      <c r="FY319" s="117"/>
      <c r="FZ319" s="117"/>
      <c r="GA319" s="117"/>
      <c r="GB319" s="117"/>
      <c r="GC319" s="117"/>
      <c r="GD319" s="117"/>
      <c r="GE319" s="117"/>
      <c r="GF319" s="117"/>
      <c r="GG319" s="117"/>
      <c r="GH319" s="117"/>
      <c r="GI319" s="117"/>
      <c r="GJ319" s="117"/>
      <c r="GK319" s="117"/>
      <c r="GL319" s="117"/>
      <c r="GM319" s="117"/>
      <c r="GN319" s="117"/>
      <c r="GO319" s="117"/>
      <c r="GP319" s="117"/>
      <c r="GQ319" s="117"/>
      <c r="GR319" s="117"/>
      <c r="GS319" s="117"/>
      <c r="GT319" s="117"/>
      <c r="GU319" s="117"/>
      <c r="GV319" s="117"/>
      <c r="GW319" s="117"/>
      <c r="GX319" s="117"/>
      <c r="GY319" s="117"/>
      <c r="GZ319" s="117"/>
      <c r="HA319" s="117"/>
      <c r="HB319" s="117"/>
      <c r="HC319" s="117"/>
      <c r="HD319" s="117"/>
      <c r="HE319" s="117"/>
      <c r="HF319" s="117"/>
      <c r="HG319" s="117"/>
      <c r="HH319" s="117"/>
      <c r="HI319" s="117"/>
      <c r="HJ319" s="117"/>
      <c r="HK319" s="117"/>
      <c r="HL319" s="117"/>
      <c r="HM319" s="117"/>
      <c r="HN319" s="117"/>
      <c r="HO319" s="117"/>
      <c r="HP319" s="117"/>
      <c r="HQ319" s="117"/>
      <c r="HR319" s="117"/>
      <c r="HS319" s="117"/>
      <c r="HT319" s="117"/>
      <c r="HU319" s="117"/>
      <c r="HV319" s="117"/>
      <c r="HW319" s="117"/>
      <c r="HX319" s="117"/>
      <c r="HY319" s="117"/>
      <c r="HZ319" s="117"/>
      <c r="IA319" s="117"/>
      <c r="IB319" s="117"/>
      <c r="IC319" s="117"/>
      <c r="ID319" s="117"/>
      <c r="IE319" s="117"/>
      <c r="IF319" s="117"/>
      <c r="IG319" s="117"/>
      <c r="IH319" s="117"/>
      <c r="II319" s="117"/>
      <c r="IJ319" s="117"/>
      <c r="IK319" s="117"/>
      <c r="IL319" s="117"/>
      <c r="IM319" s="117"/>
      <c r="IN319" s="117"/>
      <c r="IO319" s="117"/>
      <c r="IP319" s="117"/>
      <c r="IQ319" s="117"/>
      <c r="IR319" s="89"/>
      <c r="IS319" s="85"/>
    </row>
    <row r="320" customFormat="false" ht="14.25" hidden="false" customHeight="false" outlineLevel="0" collapsed="false">
      <c r="G320" s="175"/>
      <c r="R320" s="150"/>
      <c r="S320" s="115"/>
      <c r="T320" s="116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  <c r="BM320" s="117"/>
      <c r="BN320" s="117"/>
      <c r="BO320" s="117"/>
      <c r="BP320" s="117"/>
      <c r="BQ320" s="117"/>
      <c r="BR320" s="117"/>
      <c r="BS320" s="117"/>
      <c r="BT320" s="117"/>
      <c r="BU320" s="117"/>
      <c r="BV320" s="117"/>
      <c r="BW320" s="117"/>
      <c r="BX320" s="117"/>
      <c r="BY320" s="117"/>
      <c r="BZ320" s="117"/>
      <c r="CA320" s="117"/>
      <c r="CB320" s="117"/>
      <c r="CC320" s="117"/>
      <c r="CD320" s="117"/>
      <c r="CE320" s="117"/>
      <c r="CF320" s="117"/>
      <c r="CG320" s="117"/>
      <c r="CH320" s="117"/>
      <c r="CI320" s="117"/>
      <c r="CJ320" s="117"/>
      <c r="CK320" s="117"/>
      <c r="CL320" s="117"/>
      <c r="CM320" s="117"/>
      <c r="CN320" s="117"/>
      <c r="CO320" s="117"/>
      <c r="CP320" s="117"/>
      <c r="CQ320" s="117"/>
      <c r="CR320" s="117"/>
      <c r="CS320" s="117"/>
      <c r="CT320" s="117"/>
      <c r="CU320" s="117"/>
      <c r="CV320" s="117"/>
      <c r="CW320" s="117"/>
      <c r="CX320" s="117"/>
      <c r="CY320" s="117"/>
      <c r="CZ320" s="117"/>
      <c r="DA320" s="117"/>
      <c r="DB320" s="117"/>
      <c r="DC320" s="117"/>
      <c r="DD320" s="117"/>
      <c r="DE320" s="117"/>
      <c r="DF320" s="117"/>
      <c r="DG320" s="117"/>
      <c r="DH320" s="117"/>
      <c r="DI320" s="117"/>
      <c r="DJ320" s="117"/>
      <c r="DK320" s="117"/>
      <c r="DL320" s="117"/>
      <c r="DM320" s="117"/>
      <c r="DN320" s="117"/>
      <c r="DO320" s="117"/>
      <c r="DP320" s="117"/>
      <c r="DQ320" s="117"/>
      <c r="DR320" s="117"/>
      <c r="DS320" s="117"/>
      <c r="DT320" s="117"/>
      <c r="DU320" s="117"/>
      <c r="DV320" s="117"/>
      <c r="DW320" s="117"/>
      <c r="DX320" s="117"/>
      <c r="DY320" s="117"/>
      <c r="DZ320" s="117"/>
      <c r="EA320" s="117"/>
      <c r="EB320" s="117"/>
      <c r="EC320" s="117"/>
      <c r="ED320" s="117"/>
      <c r="EE320" s="117"/>
      <c r="EF320" s="117"/>
      <c r="EG320" s="117"/>
      <c r="EH320" s="117"/>
      <c r="EI320" s="117"/>
      <c r="EJ320" s="117"/>
      <c r="EK320" s="117"/>
      <c r="EL320" s="117"/>
      <c r="EM320" s="117"/>
      <c r="EN320" s="117"/>
      <c r="EO320" s="117"/>
      <c r="EP320" s="117"/>
      <c r="EQ320" s="117"/>
      <c r="ER320" s="117"/>
      <c r="ES320" s="117"/>
      <c r="ET320" s="117"/>
      <c r="EU320" s="117"/>
      <c r="EV320" s="117"/>
      <c r="EW320" s="117"/>
      <c r="EX320" s="117"/>
      <c r="EY320" s="117"/>
      <c r="EZ320" s="117"/>
      <c r="FA320" s="117"/>
      <c r="FB320" s="117"/>
      <c r="FC320" s="117"/>
      <c r="FD320" s="117"/>
      <c r="FE320" s="117"/>
      <c r="FF320" s="117"/>
      <c r="FG320" s="117"/>
      <c r="FH320" s="117"/>
      <c r="FI320" s="117"/>
      <c r="FJ320" s="117"/>
      <c r="FK320" s="117"/>
      <c r="FL320" s="117"/>
      <c r="FM320" s="117"/>
      <c r="FN320" s="117"/>
      <c r="FO320" s="117"/>
      <c r="FP320" s="117"/>
      <c r="FQ320" s="117"/>
      <c r="FR320" s="117"/>
      <c r="FS320" s="117"/>
      <c r="FT320" s="117"/>
      <c r="FU320" s="117"/>
      <c r="FV320" s="117"/>
      <c r="FW320" s="117"/>
      <c r="FX320" s="117"/>
      <c r="FY320" s="117"/>
      <c r="FZ320" s="117"/>
      <c r="GA320" s="117"/>
      <c r="GB320" s="117"/>
      <c r="GC320" s="117"/>
      <c r="GD320" s="117"/>
      <c r="GE320" s="117"/>
      <c r="GF320" s="117"/>
      <c r="GG320" s="117"/>
      <c r="GH320" s="117"/>
      <c r="GI320" s="117"/>
      <c r="GJ320" s="117"/>
      <c r="GK320" s="117"/>
      <c r="GL320" s="117"/>
      <c r="GM320" s="117"/>
      <c r="GN320" s="117"/>
      <c r="GO320" s="117"/>
      <c r="GP320" s="117"/>
      <c r="GQ320" s="117"/>
      <c r="GR320" s="117"/>
      <c r="GS320" s="117"/>
      <c r="GT320" s="117"/>
      <c r="GU320" s="117"/>
      <c r="GV320" s="117"/>
      <c r="GW320" s="117"/>
      <c r="GX320" s="117"/>
      <c r="GY320" s="117"/>
      <c r="GZ320" s="117"/>
      <c r="HA320" s="117"/>
      <c r="HB320" s="117"/>
      <c r="HC320" s="117"/>
      <c r="HD320" s="117"/>
      <c r="HE320" s="117"/>
      <c r="HF320" s="117"/>
      <c r="HG320" s="117"/>
      <c r="HH320" s="117"/>
      <c r="HI320" s="117"/>
      <c r="HJ320" s="117"/>
      <c r="HK320" s="117"/>
      <c r="HL320" s="117"/>
      <c r="HM320" s="117"/>
      <c r="HN320" s="117"/>
      <c r="HO320" s="117"/>
      <c r="HP320" s="117"/>
      <c r="HQ320" s="117"/>
      <c r="HR320" s="117"/>
      <c r="HS320" s="117"/>
      <c r="HT320" s="117"/>
      <c r="HU320" s="117"/>
      <c r="HV320" s="117"/>
      <c r="HW320" s="117"/>
      <c r="HX320" s="117"/>
      <c r="HY320" s="117"/>
      <c r="HZ320" s="117"/>
      <c r="IA320" s="117"/>
      <c r="IB320" s="117"/>
      <c r="IC320" s="117"/>
      <c r="ID320" s="117"/>
      <c r="IE320" s="117"/>
      <c r="IF320" s="117"/>
      <c r="IG320" s="117"/>
      <c r="IH320" s="117"/>
      <c r="II320" s="117"/>
      <c r="IJ320" s="117"/>
      <c r="IK320" s="117"/>
      <c r="IL320" s="117"/>
      <c r="IM320" s="117"/>
      <c r="IN320" s="117"/>
      <c r="IO320" s="117"/>
      <c r="IP320" s="117"/>
      <c r="IQ320" s="117"/>
      <c r="IR320" s="89"/>
      <c r="IS320" s="85"/>
    </row>
    <row r="321" customFormat="false" ht="14.25" hidden="false" customHeight="false" outlineLevel="0" collapsed="false">
      <c r="R321" s="150"/>
      <c r="S321" s="115"/>
      <c r="T321" s="116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  <c r="EJ321" s="117"/>
      <c r="EK321" s="117"/>
      <c r="EL321" s="117"/>
      <c r="EM321" s="117"/>
      <c r="EN321" s="117"/>
      <c r="EO321" s="117"/>
      <c r="EP321" s="117"/>
      <c r="EQ321" s="117"/>
      <c r="ER321" s="117"/>
      <c r="ES321" s="117"/>
      <c r="ET321" s="117"/>
      <c r="EU321" s="117"/>
      <c r="EV321" s="117"/>
      <c r="EW321" s="117"/>
      <c r="EX321" s="117"/>
      <c r="EY321" s="117"/>
      <c r="EZ321" s="117"/>
      <c r="FA321" s="117"/>
      <c r="FB321" s="117"/>
      <c r="FC321" s="117"/>
      <c r="FD321" s="117"/>
      <c r="FE321" s="117"/>
      <c r="FF321" s="117"/>
      <c r="FG321" s="117"/>
      <c r="FH321" s="117"/>
      <c r="FI321" s="117"/>
      <c r="FJ321" s="117"/>
      <c r="FK321" s="117"/>
      <c r="FL321" s="117"/>
      <c r="FM321" s="117"/>
      <c r="FN321" s="117"/>
      <c r="FO321" s="117"/>
      <c r="FP321" s="117"/>
      <c r="FQ321" s="117"/>
      <c r="FR321" s="117"/>
      <c r="FS321" s="117"/>
      <c r="FT321" s="117"/>
      <c r="FU321" s="117"/>
      <c r="FV321" s="117"/>
      <c r="FW321" s="117"/>
      <c r="FX321" s="117"/>
      <c r="FY321" s="117"/>
      <c r="FZ321" s="117"/>
      <c r="GA321" s="117"/>
      <c r="GB321" s="117"/>
      <c r="GC321" s="117"/>
      <c r="GD321" s="117"/>
      <c r="GE321" s="117"/>
      <c r="GF321" s="117"/>
      <c r="GG321" s="117"/>
      <c r="GH321" s="117"/>
      <c r="GI321" s="117"/>
      <c r="GJ321" s="117"/>
      <c r="GK321" s="117"/>
      <c r="GL321" s="117"/>
      <c r="GM321" s="117"/>
      <c r="GN321" s="117"/>
      <c r="GO321" s="117"/>
      <c r="GP321" s="117"/>
      <c r="GQ321" s="117"/>
      <c r="GR321" s="117"/>
      <c r="GS321" s="117"/>
      <c r="GT321" s="117"/>
      <c r="GU321" s="117"/>
      <c r="GV321" s="117"/>
      <c r="GW321" s="117"/>
      <c r="GX321" s="117"/>
      <c r="GY321" s="117"/>
      <c r="GZ321" s="117"/>
      <c r="HA321" s="117"/>
      <c r="HB321" s="117"/>
      <c r="HC321" s="117"/>
      <c r="HD321" s="117"/>
      <c r="HE321" s="117"/>
      <c r="HF321" s="117"/>
      <c r="HG321" s="117"/>
      <c r="HH321" s="117"/>
      <c r="HI321" s="117"/>
      <c r="HJ321" s="117"/>
      <c r="HK321" s="117"/>
      <c r="HL321" s="117"/>
      <c r="HM321" s="117"/>
      <c r="HN321" s="117"/>
      <c r="HO321" s="117"/>
      <c r="HP321" s="117"/>
      <c r="HQ321" s="117"/>
      <c r="HR321" s="117"/>
      <c r="HS321" s="117"/>
      <c r="HT321" s="117"/>
      <c r="HU321" s="117"/>
      <c r="HV321" s="117"/>
      <c r="HW321" s="117"/>
      <c r="HX321" s="117"/>
      <c r="HY321" s="117"/>
      <c r="HZ321" s="117"/>
      <c r="IA321" s="117"/>
      <c r="IB321" s="117"/>
      <c r="IC321" s="117"/>
      <c r="ID321" s="117"/>
      <c r="IE321" s="117"/>
      <c r="IF321" s="117"/>
      <c r="IG321" s="117"/>
      <c r="IH321" s="117"/>
      <c r="II321" s="117"/>
      <c r="IJ321" s="117"/>
      <c r="IK321" s="117"/>
      <c r="IL321" s="117"/>
      <c r="IM321" s="117"/>
      <c r="IN321" s="117"/>
      <c r="IO321" s="117"/>
      <c r="IP321" s="117"/>
      <c r="IQ321" s="117"/>
      <c r="IR321" s="89"/>
      <c r="IS321" s="85"/>
    </row>
    <row r="322" customFormat="false" ht="14.25" hidden="false" customHeight="false" outlineLevel="0" collapsed="false">
      <c r="R322" s="150"/>
      <c r="S322" s="115"/>
      <c r="T322" s="116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  <c r="BM322" s="117"/>
      <c r="BN322" s="117"/>
      <c r="BO322" s="117"/>
      <c r="BP322" s="117"/>
      <c r="BQ322" s="117"/>
      <c r="BR322" s="117"/>
      <c r="BS322" s="117"/>
      <c r="BT322" s="117"/>
      <c r="BU322" s="117"/>
      <c r="BV322" s="117"/>
      <c r="BW322" s="117"/>
      <c r="BX322" s="117"/>
      <c r="BY322" s="117"/>
      <c r="BZ322" s="117"/>
      <c r="CA322" s="117"/>
      <c r="CB322" s="117"/>
      <c r="CC322" s="117"/>
      <c r="CD322" s="117"/>
      <c r="CE322" s="117"/>
      <c r="CF322" s="117"/>
      <c r="CG322" s="117"/>
      <c r="CH322" s="117"/>
      <c r="CI322" s="117"/>
      <c r="CJ322" s="117"/>
      <c r="CK322" s="117"/>
      <c r="CL322" s="117"/>
      <c r="CM322" s="117"/>
      <c r="CN322" s="117"/>
      <c r="CO322" s="117"/>
      <c r="CP322" s="117"/>
      <c r="CQ322" s="117"/>
      <c r="CR322" s="117"/>
      <c r="CS322" s="117"/>
      <c r="CT322" s="117"/>
      <c r="CU322" s="117"/>
      <c r="CV322" s="117"/>
      <c r="CW322" s="117"/>
      <c r="CX322" s="117"/>
      <c r="CY322" s="117"/>
      <c r="CZ322" s="117"/>
      <c r="DA322" s="117"/>
      <c r="DB322" s="117"/>
      <c r="DC322" s="117"/>
      <c r="DD322" s="117"/>
      <c r="DE322" s="117"/>
      <c r="DF322" s="117"/>
      <c r="DG322" s="117"/>
      <c r="DH322" s="117"/>
      <c r="DI322" s="117"/>
      <c r="DJ322" s="117"/>
      <c r="DK322" s="117"/>
      <c r="DL322" s="117"/>
      <c r="DM322" s="117"/>
      <c r="DN322" s="117"/>
      <c r="DO322" s="117"/>
      <c r="DP322" s="117"/>
      <c r="DQ322" s="117"/>
      <c r="DR322" s="117"/>
      <c r="DS322" s="117"/>
      <c r="DT322" s="117"/>
      <c r="DU322" s="117"/>
      <c r="DV322" s="117"/>
      <c r="DW322" s="117"/>
      <c r="DX322" s="117"/>
      <c r="DY322" s="117"/>
      <c r="DZ322" s="117"/>
      <c r="EA322" s="117"/>
      <c r="EB322" s="117"/>
      <c r="EC322" s="117"/>
      <c r="ED322" s="117"/>
      <c r="EE322" s="117"/>
      <c r="EF322" s="117"/>
      <c r="EG322" s="117"/>
      <c r="EH322" s="117"/>
      <c r="EI322" s="117"/>
      <c r="EJ322" s="117"/>
      <c r="EK322" s="117"/>
      <c r="EL322" s="117"/>
      <c r="EM322" s="117"/>
      <c r="EN322" s="117"/>
      <c r="EO322" s="117"/>
      <c r="EP322" s="117"/>
      <c r="EQ322" s="117"/>
      <c r="ER322" s="117"/>
      <c r="ES322" s="117"/>
      <c r="ET322" s="117"/>
      <c r="EU322" s="117"/>
      <c r="EV322" s="117"/>
      <c r="EW322" s="117"/>
      <c r="EX322" s="117"/>
      <c r="EY322" s="117"/>
      <c r="EZ322" s="117"/>
      <c r="FA322" s="117"/>
      <c r="FB322" s="117"/>
      <c r="FC322" s="117"/>
      <c r="FD322" s="117"/>
      <c r="FE322" s="117"/>
      <c r="FF322" s="117"/>
      <c r="FG322" s="117"/>
      <c r="FH322" s="117"/>
      <c r="FI322" s="117"/>
      <c r="FJ322" s="117"/>
      <c r="FK322" s="117"/>
      <c r="FL322" s="117"/>
      <c r="FM322" s="117"/>
      <c r="FN322" s="117"/>
      <c r="FO322" s="117"/>
      <c r="FP322" s="117"/>
      <c r="FQ322" s="117"/>
      <c r="FR322" s="117"/>
      <c r="FS322" s="117"/>
      <c r="FT322" s="117"/>
      <c r="FU322" s="117"/>
      <c r="FV322" s="117"/>
      <c r="FW322" s="117"/>
      <c r="FX322" s="117"/>
      <c r="FY322" s="117"/>
      <c r="FZ322" s="117"/>
      <c r="GA322" s="117"/>
      <c r="GB322" s="117"/>
      <c r="GC322" s="117"/>
      <c r="GD322" s="117"/>
      <c r="GE322" s="117"/>
      <c r="GF322" s="117"/>
      <c r="GG322" s="117"/>
      <c r="GH322" s="117"/>
      <c r="GI322" s="117"/>
      <c r="GJ322" s="117"/>
      <c r="GK322" s="117"/>
      <c r="GL322" s="117"/>
      <c r="GM322" s="117"/>
      <c r="GN322" s="117"/>
      <c r="GO322" s="117"/>
      <c r="GP322" s="117"/>
      <c r="GQ322" s="117"/>
      <c r="GR322" s="117"/>
      <c r="GS322" s="117"/>
      <c r="GT322" s="117"/>
      <c r="GU322" s="117"/>
      <c r="GV322" s="117"/>
      <c r="GW322" s="117"/>
      <c r="GX322" s="117"/>
      <c r="GY322" s="117"/>
      <c r="GZ322" s="117"/>
      <c r="HA322" s="117"/>
      <c r="HB322" s="117"/>
      <c r="HC322" s="117"/>
      <c r="HD322" s="117"/>
      <c r="HE322" s="117"/>
      <c r="HF322" s="117"/>
      <c r="HG322" s="117"/>
      <c r="HH322" s="117"/>
      <c r="HI322" s="117"/>
      <c r="HJ322" s="117"/>
      <c r="HK322" s="117"/>
      <c r="HL322" s="117"/>
      <c r="HM322" s="117"/>
      <c r="HN322" s="117"/>
      <c r="HO322" s="117"/>
      <c r="HP322" s="117"/>
      <c r="HQ322" s="117"/>
      <c r="HR322" s="117"/>
      <c r="HS322" s="117"/>
      <c r="HT322" s="117"/>
      <c r="HU322" s="117"/>
      <c r="HV322" s="117"/>
      <c r="HW322" s="117"/>
      <c r="HX322" s="117"/>
      <c r="HY322" s="117"/>
      <c r="HZ322" s="117"/>
      <c r="IA322" s="117"/>
      <c r="IB322" s="117"/>
      <c r="IC322" s="117"/>
      <c r="ID322" s="117"/>
      <c r="IE322" s="117"/>
      <c r="IF322" s="117"/>
      <c r="IG322" s="117"/>
      <c r="IH322" s="117"/>
      <c r="II322" s="117"/>
      <c r="IJ322" s="117"/>
      <c r="IK322" s="117"/>
      <c r="IL322" s="117"/>
      <c r="IM322" s="117"/>
      <c r="IN322" s="117"/>
      <c r="IO322" s="117"/>
      <c r="IP322" s="117"/>
      <c r="IQ322" s="117"/>
      <c r="IR322" s="89"/>
      <c r="IS322" s="85"/>
    </row>
    <row r="323" customFormat="false" ht="14.25" hidden="false" customHeight="false" outlineLevel="0" collapsed="false">
      <c r="R323" s="150"/>
      <c r="S323" s="115"/>
      <c r="T323" s="116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  <c r="BM323" s="117"/>
      <c r="BN323" s="117"/>
      <c r="BO323" s="117"/>
      <c r="BP323" s="117"/>
      <c r="BQ323" s="117"/>
      <c r="BR323" s="117"/>
      <c r="BS323" s="117"/>
      <c r="BT323" s="117"/>
      <c r="BU323" s="117"/>
      <c r="BV323" s="117"/>
      <c r="BW323" s="117"/>
      <c r="BX323" s="117"/>
      <c r="BY323" s="117"/>
      <c r="BZ323" s="117"/>
      <c r="CA323" s="117"/>
      <c r="CB323" s="117"/>
      <c r="CC323" s="117"/>
      <c r="CD323" s="117"/>
      <c r="CE323" s="117"/>
      <c r="CF323" s="117"/>
      <c r="CG323" s="117"/>
      <c r="CH323" s="117"/>
      <c r="CI323" s="117"/>
      <c r="CJ323" s="117"/>
      <c r="CK323" s="117"/>
      <c r="CL323" s="117"/>
      <c r="CM323" s="117"/>
      <c r="CN323" s="117"/>
      <c r="CO323" s="117"/>
      <c r="CP323" s="117"/>
      <c r="CQ323" s="117"/>
      <c r="CR323" s="117"/>
      <c r="CS323" s="117"/>
      <c r="CT323" s="117"/>
      <c r="CU323" s="117"/>
      <c r="CV323" s="117"/>
      <c r="CW323" s="117"/>
      <c r="CX323" s="117"/>
      <c r="CY323" s="117"/>
      <c r="CZ323" s="117"/>
      <c r="DA323" s="117"/>
      <c r="DB323" s="117"/>
      <c r="DC323" s="117"/>
      <c r="DD323" s="117"/>
      <c r="DE323" s="117"/>
      <c r="DF323" s="117"/>
      <c r="DG323" s="117"/>
      <c r="DH323" s="117"/>
      <c r="DI323" s="117"/>
      <c r="DJ323" s="117"/>
      <c r="DK323" s="117"/>
      <c r="DL323" s="117"/>
      <c r="DM323" s="117"/>
      <c r="DN323" s="117"/>
      <c r="DO323" s="117"/>
      <c r="DP323" s="117"/>
      <c r="DQ323" s="117"/>
      <c r="DR323" s="117"/>
      <c r="DS323" s="117"/>
      <c r="DT323" s="117"/>
      <c r="DU323" s="117"/>
      <c r="DV323" s="117"/>
      <c r="DW323" s="117"/>
      <c r="DX323" s="117"/>
      <c r="DY323" s="117"/>
      <c r="DZ323" s="117"/>
      <c r="EA323" s="117"/>
      <c r="EB323" s="117"/>
      <c r="EC323" s="117"/>
      <c r="ED323" s="117"/>
      <c r="EE323" s="117"/>
      <c r="EF323" s="117"/>
      <c r="EG323" s="117"/>
      <c r="EH323" s="117"/>
      <c r="EI323" s="117"/>
      <c r="EJ323" s="117"/>
      <c r="EK323" s="117"/>
      <c r="EL323" s="117"/>
      <c r="EM323" s="117"/>
      <c r="EN323" s="117"/>
      <c r="EO323" s="117"/>
      <c r="EP323" s="117"/>
      <c r="EQ323" s="117"/>
      <c r="ER323" s="117"/>
      <c r="ES323" s="117"/>
      <c r="ET323" s="117"/>
      <c r="EU323" s="117"/>
      <c r="EV323" s="117"/>
      <c r="EW323" s="117"/>
      <c r="EX323" s="117"/>
      <c r="EY323" s="117"/>
      <c r="EZ323" s="117"/>
      <c r="FA323" s="117"/>
      <c r="FB323" s="117"/>
      <c r="FC323" s="117"/>
      <c r="FD323" s="117"/>
      <c r="FE323" s="117"/>
      <c r="FF323" s="117"/>
      <c r="FG323" s="117"/>
      <c r="FH323" s="117"/>
      <c r="FI323" s="117"/>
      <c r="FJ323" s="117"/>
      <c r="FK323" s="117"/>
      <c r="FL323" s="117"/>
      <c r="FM323" s="117"/>
      <c r="FN323" s="117"/>
      <c r="FO323" s="117"/>
      <c r="FP323" s="117"/>
      <c r="FQ323" s="117"/>
      <c r="FR323" s="117"/>
      <c r="FS323" s="117"/>
      <c r="FT323" s="117"/>
      <c r="FU323" s="117"/>
      <c r="FV323" s="117"/>
      <c r="FW323" s="117"/>
      <c r="FX323" s="117"/>
      <c r="FY323" s="117"/>
      <c r="FZ323" s="117"/>
      <c r="GA323" s="117"/>
      <c r="GB323" s="117"/>
      <c r="GC323" s="117"/>
      <c r="GD323" s="117"/>
      <c r="GE323" s="117"/>
      <c r="GF323" s="117"/>
      <c r="GG323" s="117"/>
      <c r="GH323" s="117"/>
      <c r="GI323" s="117"/>
      <c r="GJ323" s="117"/>
      <c r="GK323" s="117"/>
      <c r="GL323" s="117"/>
      <c r="GM323" s="117"/>
      <c r="GN323" s="117"/>
      <c r="GO323" s="117"/>
      <c r="GP323" s="117"/>
      <c r="GQ323" s="117"/>
      <c r="GR323" s="117"/>
      <c r="GS323" s="117"/>
      <c r="GT323" s="117"/>
      <c r="GU323" s="117"/>
      <c r="GV323" s="117"/>
      <c r="GW323" s="117"/>
      <c r="GX323" s="117"/>
      <c r="GY323" s="117"/>
      <c r="GZ323" s="117"/>
      <c r="HA323" s="117"/>
      <c r="HB323" s="117"/>
      <c r="HC323" s="117"/>
      <c r="HD323" s="117"/>
      <c r="HE323" s="117"/>
      <c r="HF323" s="117"/>
      <c r="HG323" s="117"/>
      <c r="HH323" s="117"/>
      <c r="HI323" s="117"/>
      <c r="HJ323" s="117"/>
      <c r="HK323" s="117"/>
      <c r="HL323" s="117"/>
      <c r="HM323" s="117"/>
      <c r="HN323" s="117"/>
      <c r="HO323" s="117"/>
      <c r="HP323" s="117"/>
      <c r="HQ323" s="117"/>
      <c r="HR323" s="117"/>
      <c r="HS323" s="117"/>
      <c r="HT323" s="117"/>
      <c r="HU323" s="117"/>
      <c r="HV323" s="117"/>
      <c r="HW323" s="117"/>
      <c r="HX323" s="117"/>
      <c r="HY323" s="117"/>
      <c r="HZ323" s="117"/>
      <c r="IA323" s="117"/>
      <c r="IB323" s="117"/>
      <c r="IC323" s="117"/>
      <c r="ID323" s="117"/>
      <c r="IE323" s="117"/>
      <c r="IF323" s="117"/>
      <c r="IG323" s="117"/>
      <c r="IH323" s="117"/>
      <c r="II323" s="117"/>
      <c r="IJ323" s="117"/>
      <c r="IK323" s="117"/>
      <c r="IL323" s="117"/>
      <c r="IM323" s="117"/>
      <c r="IN323" s="117"/>
      <c r="IO323" s="117"/>
      <c r="IP323" s="117"/>
      <c r="IQ323" s="117"/>
      <c r="IR323" s="89"/>
      <c r="IS323" s="85"/>
    </row>
    <row r="324" customFormat="false" ht="14.25" hidden="false" customHeight="false" outlineLevel="0" collapsed="false">
      <c r="R324" s="150"/>
      <c r="S324" s="115"/>
      <c r="T324" s="116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  <c r="BM324" s="117"/>
      <c r="BN324" s="117"/>
      <c r="BO324" s="117"/>
      <c r="BP324" s="117"/>
      <c r="BQ324" s="117"/>
      <c r="BR324" s="117"/>
      <c r="BS324" s="117"/>
      <c r="BT324" s="117"/>
      <c r="BU324" s="117"/>
      <c r="BV324" s="117"/>
      <c r="BW324" s="117"/>
      <c r="BX324" s="117"/>
      <c r="BY324" s="117"/>
      <c r="BZ324" s="117"/>
      <c r="CA324" s="117"/>
      <c r="CB324" s="117"/>
      <c r="CC324" s="117"/>
      <c r="CD324" s="117"/>
      <c r="CE324" s="117"/>
      <c r="CF324" s="117"/>
      <c r="CG324" s="117"/>
      <c r="CH324" s="117"/>
      <c r="CI324" s="117"/>
      <c r="CJ324" s="117"/>
      <c r="CK324" s="117"/>
      <c r="CL324" s="117"/>
      <c r="CM324" s="117"/>
      <c r="CN324" s="117"/>
      <c r="CO324" s="117"/>
      <c r="CP324" s="117"/>
      <c r="CQ324" s="117"/>
      <c r="CR324" s="117"/>
      <c r="CS324" s="117"/>
      <c r="CT324" s="117"/>
      <c r="CU324" s="117"/>
      <c r="CV324" s="117"/>
      <c r="CW324" s="117"/>
      <c r="CX324" s="117"/>
      <c r="CY324" s="117"/>
      <c r="CZ324" s="117"/>
      <c r="DA324" s="117"/>
      <c r="DB324" s="117"/>
      <c r="DC324" s="117"/>
      <c r="DD324" s="117"/>
      <c r="DE324" s="117"/>
      <c r="DF324" s="117"/>
      <c r="DG324" s="117"/>
      <c r="DH324" s="117"/>
      <c r="DI324" s="117"/>
      <c r="DJ324" s="117"/>
      <c r="DK324" s="117"/>
      <c r="DL324" s="117"/>
      <c r="DM324" s="117"/>
      <c r="DN324" s="117"/>
      <c r="DO324" s="117"/>
      <c r="DP324" s="117"/>
      <c r="DQ324" s="117"/>
      <c r="DR324" s="117"/>
      <c r="DS324" s="117"/>
      <c r="DT324" s="117"/>
      <c r="DU324" s="117"/>
      <c r="DV324" s="117"/>
      <c r="DW324" s="117"/>
      <c r="DX324" s="117"/>
      <c r="DY324" s="117"/>
      <c r="DZ324" s="117"/>
      <c r="EA324" s="117"/>
      <c r="EB324" s="117"/>
      <c r="EC324" s="117"/>
      <c r="ED324" s="117"/>
      <c r="EE324" s="117"/>
      <c r="EF324" s="117"/>
      <c r="EG324" s="117"/>
      <c r="EH324" s="117"/>
      <c r="EI324" s="117"/>
      <c r="EJ324" s="117"/>
      <c r="EK324" s="117"/>
      <c r="EL324" s="117"/>
      <c r="EM324" s="117"/>
      <c r="EN324" s="117"/>
      <c r="EO324" s="117"/>
      <c r="EP324" s="117"/>
      <c r="EQ324" s="117"/>
      <c r="ER324" s="117"/>
      <c r="ES324" s="117"/>
      <c r="ET324" s="117"/>
      <c r="EU324" s="117"/>
      <c r="EV324" s="117"/>
      <c r="EW324" s="117"/>
      <c r="EX324" s="117"/>
      <c r="EY324" s="117"/>
      <c r="EZ324" s="117"/>
      <c r="FA324" s="117"/>
      <c r="FB324" s="117"/>
      <c r="FC324" s="117"/>
      <c r="FD324" s="117"/>
      <c r="FE324" s="117"/>
      <c r="FF324" s="117"/>
      <c r="FG324" s="117"/>
      <c r="FH324" s="117"/>
      <c r="FI324" s="117"/>
      <c r="FJ324" s="117"/>
      <c r="FK324" s="117"/>
      <c r="FL324" s="117"/>
      <c r="FM324" s="117"/>
      <c r="FN324" s="117"/>
      <c r="FO324" s="117"/>
      <c r="FP324" s="117"/>
      <c r="FQ324" s="117"/>
      <c r="FR324" s="117"/>
      <c r="FS324" s="117"/>
      <c r="FT324" s="117"/>
      <c r="FU324" s="117"/>
      <c r="FV324" s="117"/>
      <c r="FW324" s="117"/>
      <c r="FX324" s="117"/>
      <c r="FY324" s="117"/>
      <c r="FZ324" s="117"/>
      <c r="GA324" s="117"/>
      <c r="GB324" s="117"/>
      <c r="GC324" s="117"/>
      <c r="GD324" s="117"/>
      <c r="GE324" s="117"/>
      <c r="GF324" s="117"/>
      <c r="GG324" s="117"/>
      <c r="GH324" s="117"/>
      <c r="GI324" s="117"/>
      <c r="GJ324" s="117"/>
      <c r="GK324" s="117"/>
      <c r="GL324" s="117"/>
      <c r="GM324" s="117"/>
      <c r="GN324" s="117"/>
      <c r="GO324" s="117"/>
      <c r="GP324" s="117"/>
      <c r="GQ324" s="117"/>
      <c r="GR324" s="117"/>
      <c r="GS324" s="117"/>
      <c r="GT324" s="117"/>
      <c r="GU324" s="117"/>
      <c r="GV324" s="117"/>
      <c r="GW324" s="117"/>
      <c r="GX324" s="117"/>
      <c r="GY324" s="117"/>
      <c r="GZ324" s="117"/>
      <c r="HA324" s="117"/>
      <c r="HB324" s="117"/>
      <c r="HC324" s="117"/>
      <c r="HD324" s="117"/>
      <c r="HE324" s="117"/>
      <c r="HF324" s="117"/>
      <c r="HG324" s="117"/>
      <c r="HH324" s="117"/>
      <c r="HI324" s="117"/>
      <c r="HJ324" s="117"/>
      <c r="HK324" s="117"/>
      <c r="HL324" s="117"/>
      <c r="HM324" s="117"/>
      <c r="HN324" s="117"/>
      <c r="HO324" s="117"/>
      <c r="HP324" s="117"/>
      <c r="HQ324" s="117"/>
      <c r="HR324" s="117"/>
      <c r="HS324" s="117"/>
      <c r="HT324" s="117"/>
      <c r="HU324" s="117"/>
      <c r="HV324" s="117"/>
      <c r="HW324" s="117"/>
      <c r="HX324" s="117"/>
      <c r="HY324" s="117"/>
      <c r="HZ324" s="117"/>
      <c r="IA324" s="117"/>
      <c r="IB324" s="117"/>
      <c r="IC324" s="117"/>
      <c r="ID324" s="117"/>
      <c r="IE324" s="117"/>
      <c r="IF324" s="117"/>
      <c r="IG324" s="117"/>
      <c r="IH324" s="117"/>
      <c r="II324" s="117"/>
      <c r="IJ324" s="117"/>
      <c r="IK324" s="117"/>
      <c r="IL324" s="117"/>
      <c r="IM324" s="117"/>
      <c r="IN324" s="117"/>
      <c r="IO324" s="117"/>
      <c r="IP324" s="117"/>
      <c r="IQ324" s="117"/>
      <c r="IR324" s="89"/>
      <c r="IS324" s="85"/>
    </row>
    <row r="325" customFormat="false" ht="14.25" hidden="false" customHeight="false" outlineLevel="0" collapsed="false">
      <c r="R325" s="150"/>
      <c r="S325" s="115"/>
      <c r="T325" s="116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  <c r="BM325" s="117"/>
      <c r="BN325" s="117"/>
      <c r="BO325" s="117"/>
      <c r="BP325" s="117"/>
      <c r="BQ325" s="117"/>
      <c r="BR325" s="117"/>
      <c r="BS325" s="117"/>
      <c r="BT325" s="117"/>
      <c r="BU325" s="117"/>
      <c r="BV325" s="117"/>
      <c r="BW325" s="117"/>
      <c r="BX325" s="117"/>
      <c r="BY325" s="117"/>
      <c r="BZ325" s="117"/>
      <c r="CA325" s="117"/>
      <c r="CB325" s="117"/>
      <c r="CC325" s="117"/>
      <c r="CD325" s="117"/>
      <c r="CE325" s="117"/>
      <c r="CF325" s="117"/>
      <c r="CG325" s="117"/>
      <c r="CH325" s="117"/>
      <c r="CI325" s="117"/>
      <c r="CJ325" s="117"/>
      <c r="CK325" s="117"/>
      <c r="CL325" s="117"/>
      <c r="CM325" s="117"/>
      <c r="CN325" s="117"/>
      <c r="CO325" s="117"/>
      <c r="CP325" s="117"/>
      <c r="CQ325" s="117"/>
      <c r="CR325" s="117"/>
      <c r="CS325" s="117"/>
      <c r="CT325" s="117"/>
      <c r="CU325" s="117"/>
      <c r="CV325" s="117"/>
      <c r="CW325" s="117"/>
      <c r="CX325" s="117"/>
      <c r="CY325" s="117"/>
      <c r="CZ325" s="117"/>
      <c r="DA325" s="117"/>
      <c r="DB325" s="117"/>
      <c r="DC325" s="117"/>
      <c r="DD325" s="117"/>
      <c r="DE325" s="117"/>
      <c r="DF325" s="117"/>
      <c r="DG325" s="117"/>
      <c r="DH325" s="117"/>
      <c r="DI325" s="117"/>
      <c r="DJ325" s="117"/>
      <c r="DK325" s="117"/>
      <c r="DL325" s="117"/>
      <c r="DM325" s="117"/>
      <c r="DN325" s="117"/>
      <c r="DO325" s="117"/>
      <c r="DP325" s="117"/>
      <c r="DQ325" s="117"/>
      <c r="DR325" s="117"/>
      <c r="DS325" s="117"/>
      <c r="DT325" s="117"/>
      <c r="DU325" s="117"/>
      <c r="DV325" s="117"/>
      <c r="DW325" s="117"/>
      <c r="DX325" s="117"/>
      <c r="DY325" s="117"/>
      <c r="DZ325" s="117"/>
      <c r="EA325" s="117"/>
      <c r="EB325" s="117"/>
      <c r="EC325" s="117"/>
      <c r="ED325" s="117"/>
      <c r="EE325" s="117"/>
      <c r="EF325" s="117"/>
      <c r="EG325" s="117"/>
      <c r="EH325" s="117"/>
      <c r="EI325" s="117"/>
      <c r="EJ325" s="117"/>
      <c r="EK325" s="117"/>
      <c r="EL325" s="117"/>
      <c r="EM325" s="117"/>
      <c r="EN325" s="117"/>
      <c r="EO325" s="117"/>
      <c r="EP325" s="117"/>
      <c r="EQ325" s="117"/>
      <c r="ER325" s="117"/>
      <c r="ES325" s="117"/>
      <c r="ET325" s="117"/>
      <c r="EU325" s="117"/>
      <c r="EV325" s="117"/>
      <c r="EW325" s="117"/>
      <c r="EX325" s="117"/>
      <c r="EY325" s="117"/>
      <c r="EZ325" s="117"/>
      <c r="FA325" s="117"/>
      <c r="FB325" s="117"/>
      <c r="FC325" s="117"/>
      <c r="FD325" s="117"/>
      <c r="FE325" s="117"/>
      <c r="FF325" s="117"/>
      <c r="FG325" s="117"/>
      <c r="FH325" s="117"/>
      <c r="FI325" s="117"/>
      <c r="FJ325" s="117"/>
      <c r="FK325" s="117"/>
      <c r="FL325" s="117"/>
      <c r="FM325" s="117"/>
      <c r="FN325" s="117"/>
      <c r="FO325" s="117"/>
      <c r="FP325" s="117"/>
      <c r="FQ325" s="117"/>
      <c r="FR325" s="117"/>
      <c r="FS325" s="117"/>
      <c r="FT325" s="117"/>
      <c r="FU325" s="117"/>
      <c r="FV325" s="117"/>
      <c r="FW325" s="117"/>
      <c r="FX325" s="117"/>
      <c r="FY325" s="117"/>
      <c r="FZ325" s="117"/>
      <c r="GA325" s="117"/>
      <c r="GB325" s="117"/>
      <c r="GC325" s="117"/>
      <c r="GD325" s="117"/>
      <c r="GE325" s="117"/>
      <c r="GF325" s="117"/>
      <c r="GG325" s="117"/>
      <c r="GH325" s="117"/>
      <c r="GI325" s="117"/>
      <c r="GJ325" s="117"/>
      <c r="GK325" s="117"/>
      <c r="GL325" s="117"/>
      <c r="GM325" s="117"/>
      <c r="GN325" s="117"/>
      <c r="GO325" s="117"/>
      <c r="GP325" s="117"/>
      <c r="GQ325" s="117"/>
      <c r="GR325" s="117"/>
      <c r="GS325" s="117"/>
      <c r="GT325" s="117"/>
      <c r="GU325" s="117"/>
      <c r="GV325" s="117"/>
      <c r="GW325" s="117"/>
      <c r="GX325" s="117"/>
      <c r="GY325" s="117"/>
      <c r="GZ325" s="117"/>
      <c r="HA325" s="117"/>
      <c r="HB325" s="117"/>
      <c r="HC325" s="117"/>
      <c r="HD325" s="117"/>
      <c r="HE325" s="117"/>
      <c r="HF325" s="117"/>
      <c r="HG325" s="117"/>
      <c r="HH325" s="117"/>
      <c r="HI325" s="117"/>
      <c r="HJ325" s="117"/>
      <c r="HK325" s="117"/>
      <c r="HL325" s="117"/>
      <c r="HM325" s="117"/>
      <c r="HN325" s="117"/>
      <c r="HO325" s="117"/>
      <c r="HP325" s="117"/>
      <c r="HQ325" s="117"/>
      <c r="HR325" s="117"/>
      <c r="HS325" s="117"/>
      <c r="HT325" s="117"/>
      <c r="HU325" s="117"/>
      <c r="HV325" s="117"/>
      <c r="HW325" s="117"/>
      <c r="HX325" s="117"/>
      <c r="HY325" s="117"/>
      <c r="HZ325" s="117"/>
      <c r="IA325" s="117"/>
      <c r="IB325" s="117"/>
      <c r="IC325" s="117"/>
      <c r="ID325" s="117"/>
      <c r="IE325" s="117"/>
      <c r="IF325" s="117"/>
      <c r="IG325" s="117"/>
      <c r="IH325" s="117"/>
      <c r="II325" s="117"/>
      <c r="IJ325" s="117"/>
      <c r="IK325" s="117"/>
      <c r="IL325" s="117"/>
      <c r="IM325" s="117"/>
      <c r="IN325" s="117"/>
      <c r="IO325" s="117"/>
      <c r="IP325" s="117"/>
      <c r="IQ325" s="117"/>
      <c r="IR325" s="89"/>
      <c r="IS325" s="85"/>
    </row>
    <row r="326" customFormat="false" ht="14.25" hidden="false" customHeight="false" outlineLevel="0" collapsed="false">
      <c r="R326" s="150"/>
      <c r="S326" s="115"/>
      <c r="T326" s="116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  <c r="BM326" s="117"/>
      <c r="BN326" s="117"/>
      <c r="BO326" s="117"/>
      <c r="BP326" s="117"/>
      <c r="BQ326" s="117"/>
      <c r="BR326" s="117"/>
      <c r="BS326" s="117"/>
      <c r="BT326" s="117"/>
      <c r="BU326" s="117"/>
      <c r="BV326" s="117"/>
      <c r="BW326" s="117"/>
      <c r="BX326" s="117"/>
      <c r="BY326" s="117"/>
      <c r="BZ326" s="117"/>
      <c r="CA326" s="117"/>
      <c r="CB326" s="117"/>
      <c r="CC326" s="117"/>
      <c r="CD326" s="117"/>
      <c r="CE326" s="117"/>
      <c r="CF326" s="117"/>
      <c r="CG326" s="117"/>
      <c r="CH326" s="117"/>
      <c r="CI326" s="117"/>
      <c r="CJ326" s="117"/>
      <c r="CK326" s="117"/>
      <c r="CL326" s="117"/>
      <c r="CM326" s="117"/>
      <c r="CN326" s="117"/>
      <c r="CO326" s="117"/>
      <c r="CP326" s="117"/>
      <c r="CQ326" s="117"/>
      <c r="CR326" s="117"/>
      <c r="CS326" s="117"/>
      <c r="CT326" s="117"/>
      <c r="CU326" s="117"/>
      <c r="CV326" s="117"/>
      <c r="CW326" s="117"/>
      <c r="CX326" s="117"/>
      <c r="CY326" s="117"/>
      <c r="CZ326" s="117"/>
      <c r="DA326" s="117"/>
      <c r="DB326" s="117"/>
      <c r="DC326" s="117"/>
      <c r="DD326" s="117"/>
      <c r="DE326" s="117"/>
      <c r="DF326" s="117"/>
      <c r="DG326" s="117"/>
      <c r="DH326" s="117"/>
      <c r="DI326" s="117"/>
      <c r="DJ326" s="117"/>
      <c r="DK326" s="117"/>
      <c r="DL326" s="117"/>
      <c r="DM326" s="117"/>
      <c r="DN326" s="117"/>
      <c r="DO326" s="117"/>
      <c r="DP326" s="117"/>
      <c r="DQ326" s="117"/>
      <c r="DR326" s="117"/>
      <c r="DS326" s="117"/>
      <c r="DT326" s="117"/>
      <c r="DU326" s="117"/>
      <c r="DV326" s="117"/>
      <c r="DW326" s="117"/>
      <c r="DX326" s="117"/>
      <c r="DY326" s="117"/>
      <c r="DZ326" s="117"/>
      <c r="EA326" s="117"/>
      <c r="EB326" s="117"/>
      <c r="EC326" s="117"/>
      <c r="ED326" s="117"/>
      <c r="EE326" s="117"/>
      <c r="EF326" s="117"/>
      <c r="EG326" s="117"/>
      <c r="EH326" s="117"/>
      <c r="EI326" s="117"/>
      <c r="EJ326" s="117"/>
      <c r="EK326" s="117"/>
      <c r="EL326" s="117"/>
      <c r="EM326" s="117"/>
      <c r="EN326" s="117"/>
      <c r="EO326" s="117"/>
      <c r="EP326" s="117"/>
      <c r="EQ326" s="117"/>
      <c r="ER326" s="117"/>
      <c r="ES326" s="117"/>
      <c r="ET326" s="117"/>
      <c r="EU326" s="117"/>
      <c r="EV326" s="117"/>
      <c r="EW326" s="117"/>
      <c r="EX326" s="117"/>
      <c r="EY326" s="117"/>
      <c r="EZ326" s="117"/>
      <c r="FA326" s="117"/>
      <c r="FB326" s="117"/>
      <c r="FC326" s="117"/>
      <c r="FD326" s="117"/>
      <c r="FE326" s="117"/>
      <c r="FF326" s="117"/>
      <c r="FG326" s="117"/>
      <c r="FH326" s="117"/>
      <c r="FI326" s="117"/>
      <c r="FJ326" s="117"/>
      <c r="FK326" s="117"/>
      <c r="FL326" s="117"/>
      <c r="FM326" s="117"/>
      <c r="FN326" s="117"/>
      <c r="FO326" s="117"/>
      <c r="FP326" s="117"/>
      <c r="FQ326" s="117"/>
      <c r="FR326" s="117"/>
      <c r="FS326" s="117"/>
      <c r="FT326" s="117"/>
      <c r="FU326" s="117"/>
      <c r="FV326" s="117"/>
      <c r="FW326" s="117"/>
      <c r="FX326" s="117"/>
      <c r="FY326" s="117"/>
      <c r="FZ326" s="117"/>
      <c r="GA326" s="117"/>
      <c r="GB326" s="117"/>
      <c r="GC326" s="117"/>
      <c r="GD326" s="117"/>
      <c r="GE326" s="117"/>
      <c r="GF326" s="117"/>
      <c r="GG326" s="117"/>
      <c r="GH326" s="117"/>
      <c r="GI326" s="117"/>
      <c r="GJ326" s="117"/>
      <c r="GK326" s="117"/>
      <c r="GL326" s="117"/>
      <c r="GM326" s="117"/>
      <c r="GN326" s="117"/>
      <c r="GO326" s="117"/>
      <c r="GP326" s="117"/>
      <c r="GQ326" s="117"/>
      <c r="GR326" s="117"/>
      <c r="GS326" s="117"/>
      <c r="GT326" s="117"/>
      <c r="GU326" s="117"/>
      <c r="GV326" s="117"/>
      <c r="GW326" s="117"/>
      <c r="GX326" s="117"/>
      <c r="GY326" s="117"/>
      <c r="GZ326" s="117"/>
      <c r="HA326" s="117"/>
      <c r="HB326" s="117"/>
      <c r="HC326" s="117"/>
      <c r="HD326" s="117"/>
      <c r="HE326" s="117"/>
      <c r="HF326" s="117"/>
      <c r="HG326" s="117"/>
      <c r="HH326" s="117"/>
      <c r="HI326" s="117"/>
      <c r="HJ326" s="117"/>
      <c r="HK326" s="117"/>
      <c r="HL326" s="117"/>
      <c r="HM326" s="117"/>
      <c r="HN326" s="117"/>
      <c r="HO326" s="117"/>
      <c r="HP326" s="117"/>
      <c r="HQ326" s="117"/>
      <c r="HR326" s="117"/>
      <c r="HS326" s="117"/>
      <c r="HT326" s="117"/>
      <c r="HU326" s="117"/>
      <c r="HV326" s="117"/>
      <c r="HW326" s="117"/>
      <c r="HX326" s="117"/>
      <c r="HY326" s="117"/>
      <c r="HZ326" s="117"/>
      <c r="IA326" s="117"/>
      <c r="IB326" s="117"/>
      <c r="IC326" s="117"/>
      <c r="ID326" s="117"/>
      <c r="IE326" s="117"/>
      <c r="IF326" s="117"/>
      <c r="IG326" s="117"/>
      <c r="IH326" s="117"/>
      <c r="II326" s="117"/>
      <c r="IJ326" s="117"/>
      <c r="IK326" s="117"/>
      <c r="IL326" s="117"/>
      <c r="IM326" s="117"/>
      <c r="IN326" s="117"/>
      <c r="IO326" s="117"/>
      <c r="IP326" s="117"/>
      <c r="IQ326" s="117"/>
      <c r="IR326" s="89"/>
      <c r="IS326" s="85"/>
    </row>
    <row r="327" customFormat="false" ht="14.25" hidden="false" customHeight="false" outlineLevel="0" collapsed="false">
      <c r="R327" s="150"/>
      <c r="S327" s="115"/>
      <c r="T327" s="116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  <c r="BM327" s="117"/>
      <c r="BN327" s="117"/>
      <c r="BO327" s="117"/>
      <c r="BP327" s="117"/>
      <c r="BQ327" s="117"/>
      <c r="BR327" s="117"/>
      <c r="BS327" s="117"/>
      <c r="BT327" s="117"/>
      <c r="BU327" s="117"/>
      <c r="BV327" s="117"/>
      <c r="BW327" s="117"/>
      <c r="BX327" s="117"/>
      <c r="BY327" s="117"/>
      <c r="BZ327" s="117"/>
      <c r="CA327" s="117"/>
      <c r="CB327" s="117"/>
      <c r="CC327" s="117"/>
      <c r="CD327" s="117"/>
      <c r="CE327" s="117"/>
      <c r="CF327" s="117"/>
      <c r="CG327" s="117"/>
      <c r="CH327" s="117"/>
      <c r="CI327" s="117"/>
      <c r="CJ327" s="117"/>
      <c r="CK327" s="117"/>
      <c r="CL327" s="117"/>
      <c r="CM327" s="117"/>
      <c r="CN327" s="117"/>
      <c r="CO327" s="117"/>
      <c r="CP327" s="117"/>
      <c r="CQ327" s="117"/>
      <c r="CR327" s="117"/>
      <c r="CS327" s="117"/>
      <c r="CT327" s="117"/>
      <c r="CU327" s="117"/>
      <c r="CV327" s="117"/>
      <c r="CW327" s="117"/>
      <c r="CX327" s="117"/>
      <c r="CY327" s="117"/>
      <c r="CZ327" s="117"/>
      <c r="DA327" s="117"/>
      <c r="DB327" s="117"/>
      <c r="DC327" s="117"/>
      <c r="DD327" s="117"/>
      <c r="DE327" s="117"/>
      <c r="DF327" s="117"/>
      <c r="DG327" s="117"/>
      <c r="DH327" s="117"/>
      <c r="DI327" s="117"/>
      <c r="DJ327" s="117"/>
      <c r="DK327" s="117"/>
      <c r="DL327" s="117"/>
      <c r="DM327" s="117"/>
      <c r="DN327" s="117"/>
      <c r="DO327" s="117"/>
      <c r="DP327" s="117"/>
      <c r="DQ327" s="117"/>
      <c r="DR327" s="117"/>
      <c r="DS327" s="117"/>
      <c r="DT327" s="117"/>
      <c r="DU327" s="117"/>
      <c r="DV327" s="117"/>
      <c r="DW327" s="117"/>
      <c r="DX327" s="117"/>
      <c r="DY327" s="117"/>
      <c r="DZ327" s="117"/>
      <c r="EA327" s="117"/>
      <c r="EB327" s="117"/>
      <c r="EC327" s="117"/>
      <c r="ED327" s="117"/>
      <c r="EE327" s="117"/>
      <c r="EF327" s="117"/>
      <c r="EG327" s="117"/>
      <c r="EH327" s="117"/>
      <c r="EI327" s="117"/>
      <c r="EJ327" s="117"/>
      <c r="EK327" s="117"/>
      <c r="EL327" s="117"/>
      <c r="EM327" s="117"/>
      <c r="EN327" s="117"/>
      <c r="EO327" s="117"/>
      <c r="EP327" s="117"/>
      <c r="EQ327" s="117"/>
      <c r="ER327" s="117"/>
      <c r="ES327" s="117"/>
      <c r="ET327" s="117"/>
      <c r="EU327" s="117"/>
      <c r="EV327" s="117"/>
      <c r="EW327" s="117"/>
      <c r="EX327" s="117"/>
      <c r="EY327" s="117"/>
      <c r="EZ327" s="117"/>
      <c r="FA327" s="117"/>
      <c r="FB327" s="117"/>
      <c r="FC327" s="117"/>
      <c r="FD327" s="117"/>
      <c r="FE327" s="117"/>
      <c r="FF327" s="117"/>
      <c r="FG327" s="117"/>
      <c r="FH327" s="117"/>
      <c r="FI327" s="117"/>
      <c r="FJ327" s="117"/>
      <c r="FK327" s="117"/>
      <c r="FL327" s="117"/>
      <c r="FM327" s="117"/>
      <c r="FN327" s="117"/>
      <c r="FO327" s="117"/>
      <c r="FP327" s="117"/>
      <c r="FQ327" s="117"/>
      <c r="FR327" s="117"/>
      <c r="FS327" s="117"/>
      <c r="FT327" s="117"/>
      <c r="FU327" s="117"/>
      <c r="FV327" s="117"/>
      <c r="FW327" s="117"/>
      <c r="FX327" s="117"/>
      <c r="FY327" s="117"/>
      <c r="FZ327" s="117"/>
      <c r="GA327" s="117"/>
      <c r="GB327" s="117"/>
      <c r="GC327" s="117"/>
      <c r="GD327" s="117"/>
      <c r="GE327" s="117"/>
      <c r="GF327" s="117"/>
      <c r="GG327" s="117"/>
      <c r="GH327" s="117"/>
      <c r="GI327" s="117"/>
      <c r="GJ327" s="117"/>
      <c r="GK327" s="117"/>
      <c r="GL327" s="117"/>
      <c r="GM327" s="117"/>
      <c r="GN327" s="117"/>
      <c r="GO327" s="117"/>
      <c r="GP327" s="117"/>
      <c r="GQ327" s="117"/>
      <c r="GR327" s="117"/>
      <c r="GS327" s="117"/>
      <c r="GT327" s="117"/>
      <c r="GU327" s="117"/>
      <c r="GV327" s="117"/>
      <c r="GW327" s="117"/>
      <c r="GX327" s="117"/>
      <c r="GY327" s="117"/>
      <c r="GZ327" s="117"/>
      <c r="HA327" s="117"/>
      <c r="HB327" s="117"/>
      <c r="HC327" s="117"/>
      <c r="HD327" s="117"/>
      <c r="HE327" s="117"/>
      <c r="HF327" s="117"/>
      <c r="HG327" s="117"/>
      <c r="HH327" s="117"/>
      <c r="HI327" s="117"/>
      <c r="HJ327" s="117"/>
      <c r="HK327" s="117"/>
      <c r="HL327" s="117"/>
      <c r="HM327" s="117"/>
      <c r="HN327" s="117"/>
      <c r="HO327" s="117"/>
      <c r="HP327" s="117"/>
      <c r="HQ327" s="117"/>
      <c r="HR327" s="117"/>
      <c r="HS327" s="117"/>
      <c r="HT327" s="117"/>
      <c r="HU327" s="117"/>
      <c r="HV327" s="117"/>
      <c r="HW327" s="117"/>
      <c r="HX327" s="117"/>
      <c r="HY327" s="117"/>
      <c r="HZ327" s="117"/>
      <c r="IA327" s="117"/>
      <c r="IB327" s="117"/>
      <c r="IC327" s="117"/>
      <c r="ID327" s="117"/>
      <c r="IE327" s="117"/>
      <c r="IF327" s="117"/>
      <c r="IG327" s="117"/>
      <c r="IH327" s="117"/>
      <c r="II327" s="117"/>
      <c r="IJ327" s="117"/>
      <c r="IK327" s="117"/>
      <c r="IL327" s="117"/>
      <c r="IM327" s="117"/>
      <c r="IN327" s="117"/>
      <c r="IO327" s="117"/>
      <c r="IP327" s="117"/>
      <c r="IQ327" s="117"/>
      <c r="IR327" s="89"/>
      <c r="IS327" s="85"/>
    </row>
    <row r="328" customFormat="false" ht="14.25" hidden="false" customHeight="false" outlineLevel="0" collapsed="false">
      <c r="R328" s="150"/>
      <c r="S328" s="115"/>
      <c r="T328" s="116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  <c r="BM328" s="117"/>
      <c r="BN328" s="117"/>
      <c r="BO328" s="117"/>
      <c r="BP328" s="117"/>
      <c r="BQ328" s="117"/>
      <c r="BR328" s="117"/>
      <c r="BS328" s="117"/>
      <c r="BT328" s="117"/>
      <c r="BU328" s="117"/>
      <c r="BV328" s="117"/>
      <c r="BW328" s="117"/>
      <c r="BX328" s="117"/>
      <c r="BY328" s="117"/>
      <c r="BZ328" s="117"/>
      <c r="CA328" s="117"/>
      <c r="CB328" s="117"/>
      <c r="CC328" s="117"/>
      <c r="CD328" s="117"/>
      <c r="CE328" s="117"/>
      <c r="CF328" s="117"/>
      <c r="CG328" s="117"/>
      <c r="CH328" s="117"/>
      <c r="CI328" s="117"/>
      <c r="CJ328" s="117"/>
      <c r="CK328" s="117"/>
      <c r="CL328" s="117"/>
      <c r="CM328" s="117"/>
      <c r="CN328" s="117"/>
      <c r="CO328" s="117"/>
      <c r="CP328" s="117"/>
      <c r="CQ328" s="117"/>
      <c r="CR328" s="117"/>
      <c r="CS328" s="117"/>
      <c r="CT328" s="117"/>
      <c r="CU328" s="117"/>
      <c r="CV328" s="117"/>
      <c r="CW328" s="117"/>
      <c r="CX328" s="117"/>
      <c r="CY328" s="117"/>
      <c r="CZ328" s="117"/>
      <c r="DA328" s="117"/>
      <c r="DB328" s="117"/>
      <c r="DC328" s="117"/>
      <c r="DD328" s="117"/>
      <c r="DE328" s="117"/>
      <c r="DF328" s="117"/>
      <c r="DG328" s="117"/>
      <c r="DH328" s="117"/>
      <c r="DI328" s="117"/>
      <c r="DJ328" s="117"/>
      <c r="DK328" s="117"/>
      <c r="DL328" s="117"/>
      <c r="DM328" s="117"/>
      <c r="DN328" s="117"/>
      <c r="DO328" s="117"/>
      <c r="DP328" s="117"/>
      <c r="DQ328" s="117"/>
      <c r="DR328" s="117"/>
      <c r="DS328" s="117"/>
      <c r="DT328" s="117"/>
      <c r="DU328" s="117"/>
      <c r="DV328" s="117"/>
      <c r="DW328" s="117"/>
      <c r="DX328" s="117"/>
      <c r="DY328" s="117"/>
      <c r="DZ328" s="117"/>
      <c r="EA328" s="117"/>
      <c r="EB328" s="117"/>
      <c r="EC328" s="117"/>
      <c r="ED328" s="117"/>
      <c r="EE328" s="117"/>
      <c r="EF328" s="117"/>
      <c r="EG328" s="117"/>
      <c r="EH328" s="117"/>
      <c r="EI328" s="117"/>
      <c r="EJ328" s="117"/>
      <c r="EK328" s="117"/>
      <c r="EL328" s="117"/>
      <c r="EM328" s="117"/>
      <c r="EN328" s="117"/>
      <c r="EO328" s="117"/>
      <c r="EP328" s="117"/>
      <c r="EQ328" s="117"/>
      <c r="ER328" s="117"/>
      <c r="ES328" s="117"/>
      <c r="ET328" s="117"/>
      <c r="EU328" s="117"/>
      <c r="EV328" s="117"/>
      <c r="EW328" s="117"/>
      <c r="EX328" s="117"/>
      <c r="EY328" s="117"/>
      <c r="EZ328" s="117"/>
      <c r="FA328" s="117"/>
      <c r="FB328" s="117"/>
      <c r="FC328" s="117"/>
      <c r="FD328" s="117"/>
      <c r="FE328" s="117"/>
      <c r="FF328" s="117"/>
      <c r="FG328" s="117"/>
      <c r="FH328" s="117"/>
      <c r="FI328" s="117"/>
      <c r="FJ328" s="117"/>
      <c r="FK328" s="117"/>
      <c r="FL328" s="117"/>
      <c r="FM328" s="117"/>
      <c r="FN328" s="117"/>
      <c r="FO328" s="117"/>
      <c r="FP328" s="117"/>
      <c r="FQ328" s="117"/>
      <c r="FR328" s="117"/>
      <c r="FS328" s="117"/>
      <c r="FT328" s="117"/>
      <c r="FU328" s="117"/>
      <c r="FV328" s="117"/>
      <c r="FW328" s="117"/>
      <c r="FX328" s="117"/>
      <c r="FY328" s="117"/>
      <c r="FZ328" s="117"/>
      <c r="GA328" s="117"/>
      <c r="GB328" s="117"/>
      <c r="GC328" s="117"/>
      <c r="GD328" s="117"/>
      <c r="GE328" s="117"/>
      <c r="GF328" s="117"/>
      <c r="GG328" s="117"/>
      <c r="GH328" s="117"/>
      <c r="GI328" s="117"/>
      <c r="GJ328" s="117"/>
      <c r="GK328" s="117"/>
      <c r="GL328" s="117"/>
      <c r="GM328" s="117"/>
      <c r="GN328" s="117"/>
      <c r="GO328" s="117"/>
      <c r="GP328" s="117"/>
      <c r="GQ328" s="117"/>
      <c r="GR328" s="117"/>
      <c r="GS328" s="117"/>
      <c r="GT328" s="117"/>
      <c r="GU328" s="117"/>
      <c r="GV328" s="117"/>
      <c r="GW328" s="117"/>
      <c r="GX328" s="117"/>
      <c r="GY328" s="117"/>
      <c r="GZ328" s="117"/>
      <c r="HA328" s="117"/>
      <c r="HB328" s="117"/>
      <c r="HC328" s="117"/>
      <c r="HD328" s="117"/>
      <c r="HE328" s="117"/>
      <c r="HF328" s="117"/>
      <c r="HG328" s="117"/>
      <c r="HH328" s="117"/>
      <c r="HI328" s="117"/>
      <c r="HJ328" s="117"/>
      <c r="HK328" s="117"/>
      <c r="HL328" s="117"/>
      <c r="HM328" s="117"/>
      <c r="HN328" s="117"/>
      <c r="HO328" s="117"/>
      <c r="HP328" s="117"/>
      <c r="HQ328" s="117"/>
      <c r="HR328" s="117"/>
      <c r="HS328" s="117"/>
      <c r="HT328" s="117"/>
      <c r="HU328" s="117"/>
      <c r="HV328" s="117"/>
      <c r="HW328" s="117"/>
      <c r="HX328" s="117"/>
      <c r="HY328" s="117"/>
      <c r="HZ328" s="117"/>
      <c r="IA328" s="117"/>
      <c r="IB328" s="117"/>
      <c r="IC328" s="117"/>
      <c r="ID328" s="117"/>
      <c r="IE328" s="117"/>
      <c r="IF328" s="117"/>
      <c r="IG328" s="117"/>
      <c r="IH328" s="117"/>
      <c r="II328" s="117"/>
      <c r="IJ328" s="117"/>
      <c r="IK328" s="117"/>
      <c r="IL328" s="117"/>
      <c r="IM328" s="117"/>
      <c r="IN328" s="117"/>
      <c r="IO328" s="117"/>
      <c r="IP328" s="117"/>
      <c r="IQ328" s="117"/>
      <c r="IR328" s="89"/>
      <c r="IS328" s="85"/>
    </row>
    <row r="329" customFormat="false" ht="14.25" hidden="false" customHeight="false" outlineLevel="0" collapsed="false">
      <c r="R329" s="150"/>
      <c r="S329" s="115"/>
      <c r="T329" s="116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  <c r="BM329" s="117"/>
      <c r="BN329" s="117"/>
      <c r="BO329" s="117"/>
      <c r="BP329" s="117"/>
      <c r="BQ329" s="117"/>
      <c r="BR329" s="117"/>
      <c r="BS329" s="117"/>
      <c r="BT329" s="117"/>
      <c r="BU329" s="117"/>
      <c r="BV329" s="117"/>
      <c r="BW329" s="117"/>
      <c r="BX329" s="117"/>
      <c r="BY329" s="117"/>
      <c r="BZ329" s="117"/>
      <c r="CA329" s="117"/>
      <c r="CB329" s="117"/>
      <c r="CC329" s="117"/>
      <c r="CD329" s="117"/>
      <c r="CE329" s="117"/>
      <c r="CF329" s="117"/>
      <c r="CG329" s="117"/>
      <c r="CH329" s="117"/>
      <c r="CI329" s="117"/>
      <c r="CJ329" s="117"/>
      <c r="CK329" s="117"/>
      <c r="CL329" s="117"/>
      <c r="CM329" s="117"/>
      <c r="CN329" s="117"/>
      <c r="CO329" s="117"/>
      <c r="CP329" s="117"/>
      <c r="CQ329" s="117"/>
      <c r="CR329" s="117"/>
      <c r="CS329" s="117"/>
      <c r="CT329" s="117"/>
      <c r="CU329" s="117"/>
      <c r="CV329" s="117"/>
      <c r="CW329" s="117"/>
      <c r="CX329" s="117"/>
      <c r="CY329" s="117"/>
      <c r="CZ329" s="117"/>
      <c r="DA329" s="117"/>
      <c r="DB329" s="117"/>
      <c r="DC329" s="117"/>
      <c r="DD329" s="117"/>
      <c r="DE329" s="117"/>
      <c r="DF329" s="117"/>
      <c r="DG329" s="117"/>
      <c r="DH329" s="117"/>
      <c r="DI329" s="117"/>
      <c r="DJ329" s="117"/>
      <c r="DK329" s="117"/>
      <c r="DL329" s="117"/>
      <c r="DM329" s="117"/>
      <c r="DN329" s="117"/>
      <c r="DO329" s="117"/>
      <c r="DP329" s="117"/>
      <c r="DQ329" s="117"/>
      <c r="DR329" s="117"/>
      <c r="DS329" s="117"/>
      <c r="DT329" s="117"/>
      <c r="DU329" s="117"/>
      <c r="DV329" s="117"/>
      <c r="DW329" s="117"/>
      <c r="DX329" s="117"/>
      <c r="DY329" s="117"/>
      <c r="DZ329" s="117"/>
      <c r="EA329" s="117"/>
      <c r="EB329" s="117"/>
      <c r="EC329" s="117"/>
      <c r="ED329" s="117"/>
      <c r="EE329" s="117"/>
      <c r="EF329" s="117"/>
      <c r="EG329" s="117"/>
      <c r="EH329" s="117"/>
      <c r="EI329" s="117"/>
      <c r="EJ329" s="117"/>
      <c r="EK329" s="117"/>
      <c r="EL329" s="117"/>
      <c r="EM329" s="117"/>
      <c r="EN329" s="117"/>
      <c r="EO329" s="117"/>
      <c r="EP329" s="117"/>
      <c r="EQ329" s="117"/>
      <c r="ER329" s="117"/>
      <c r="ES329" s="117"/>
      <c r="ET329" s="117"/>
      <c r="EU329" s="117"/>
      <c r="EV329" s="117"/>
      <c r="EW329" s="117"/>
      <c r="EX329" s="117"/>
      <c r="EY329" s="117"/>
      <c r="EZ329" s="117"/>
      <c r="FA329" s="117"/>
      <c r="FB329" s="117"/>
      <c r="FC329" s="117"/>
      <c r="FD329" s="117"/>
      <c r="FE329" s="117"/>
      <c r="FF329" s="117"/>
      <c r="FG329" s="117"/>
      <c r="FH329" s="117"/>
      <c r="FI329" s="117"/>
      <c r="FJ329" s="117"/>
      <c r="FK329" s="117"/>
      <c r="FL329" s="117"/>
      <c r="FM329" s="117"/>
      <c r="FN329" s="117"/>
      <c r="FO329" s="117"/>
      <c r="FP329" s="117"/>
      <c r="FQ329" s="117"/>
      <c r="FR329" s="117"/>
      <c r="FS329" s="117"/>
      <c r="FT329" s="117"/>
      <c r="FU329" s="117"/>
      <c r="FV329" s="117"/>
      <c r="FW329" s="117"/>
      <c r="FX329" s="117"/>
      <c r="FY329" s="117"/>
      <c r="FZ329" s="117"/>
      <c r="GA329" s="117"/>
      <c r="GB329" s="117"/>
      <c r="GC329" s="117"/>
      <c r="GD329" s="117"/>
      <c r="GE329" s="117"/>
      <c r="GF329" s="117"/>
      <c r="GG329" s="117"/>
      <c r="GH329" s="117"/>
      <c r="GI329" s="117"/>
      <c r="GJ329" s="117"/>
      <c r="GK329" s="117"/>
      <c r="GL329" s="117"/>
      <c r="GM329" s="117"/>
      <c r="GN329" s="117"/>
      <c r="GO329" s="117"/>
      <c r="GP329" s="117"/>
      <c r="GQ329" s="117"/>
      <c r="GR329" s="117"/>
      <c r="GS329" s="117"/>
      <c r="GT329" s="117"/>
      <c r="GU329" s="117"/>
      <c r="GV329" s="117"/>
      <c r="GW329" s="117"/>
      <c r="GX329" s="117"/>
      <c r="GY329" s="117"/>
      <c r="GZ329" s="117"/>
      <c r="HA329" s="117"/>
      <c r="HB329" s="117"/>
      <c r="HC329" s="117"/>
      <c r="HD329" s="117"/>
      <c r="HE329" s="117"/>
      <c r="HF329" s="117"/>
      <c r="HG329" s="117"/>
      <c r="HH329" s="117"/>
      <c r="HI329" s="117"/>
      <c r="HJ329" s="117"/>
      <c r="HK329" s="117"/>
      <c r="HL329" s="117"/>
      <c r="HM329" s="117"/>
      <c r="HN329" s="117"/>
      <c r="HO329" s="117"/>
      <c r="HP329" s="117"/>
      <c r="HQ329" s="117"/>
      <c r="HR329" s="117"/>
      <c r="HS329" s="117"/>
      <c r="HT329" s="117"/>
      <c r="HU329" s="117"/>
      <c r="HV329" s="117"/>
      <c r="HW329" s="117"/>
      <c r="HX329" s="117"/>
      <c r="HY329" s="117"/>
      <c r="HZ329" s="117"/>
      <c r="IA329" s="117"/>
      <c r="IB329" s="117"/>
      <c r="IC329" s="117"/>
      <c r="ID329" s="117"/>
      <c r="IE329" s="117"/>
      <c r="IF329" s="117"/>
      <c r="IG329" s="117"/>
      <c r="IH329" s="117"/>
      <c r="II329" s="117"/>
      <c r="IJ329" s="117"/>
      <c r="IK329" s="117"/>
      <c r="IL329" s="117"/>
      <c r="IM329" s="117"/>
      <c r="IN329" s="117"/>
      <c r="IO329" s="117"/>
      <c r="IP329" s="117"/>
      <c r="IQ329" s="117"/>
      <c r="IR329" s="89"/>
      <c r="IS329" s="85"/>
    </row>
    <row r="330" customFormat="false" ht="14.25" hidden="false" customHeight="false" outlineLevel="0" collapsed="false">
      <c r="R330" s="150"/>
      <c r="S330" s="115"/>
      <c r="T330" s="116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  <c r="BM330" s="117"/>
      <c r="BN330" s="117"/>
      <c r="BO330" s="117"/>
      <c r="BP330" s="117"/>
      <c r="BQ330" s="117"/>
      <c r="BR330" s="117"/>
      <c r="BS330" s="117"/>
      <c r="BT330" s="117"/>
      <c r="BU330" s="117"/>
      <c r="BV330" s="117"/>
      <c r="BW330" s="117"/>
      <c r="BX330" s="117"/>
      <c r="BY330" s="117"/>
      <c r="BZ330" s="117"/>
      <c r="CA330" s="117"/>
      <c r="CB330" s="117"/>
      <c r="CC330" s="117"/>
      <c r="CD330" s="117"/>
      <c r="CE330" s="117"/>
      <c r="CF330" s="117"/>
      <c r="CG330" s="117"/>
      <c r="CH330" s="117"/>
      <c r="CI330" s="117"/>
      <c r="CJ330" s="117"/>
      <c r="CK330" s="117"/>
      <c r="CL330" s="117"/>
      <c r="CM330" s="117"/>
      <c r="CN330" s="117"/>
      <c r="CO330" s="117"/>
      <c r="CP330" s="117"/>
      <c r="CQ330" s="117"/>
      <c r="CR330" s="117"/>
      <c r="CS330" s="117"/>
      <c r="CT330" s="117"/>
      <c r="CU330" s="117"/>
      <c r="CV330" s="117"/>
      <c r="CW330" s="117"/>
      <c r="CX330" s="117"/>
      <c r="CY330" s="117"/>
      <c r="CZ330" s="117"/>
      <c r="DA330" s="117"/>
      <c r="DB330" s="117"/>
      <c r="DC330" s="117"/>
      <c r="DD330" s="117"/>
      <c r="DE330" s="117"/>
      <c r="DF330" s="117"/>
      <c r="DG330" s="117"/>
      <c r="DH330" s="117"/>
      <c r="DI330" s="117"/>
      <c r="DJ330" s="117"/>
      <c r="DK330" s="117"/>
      <c r="DL330" s="117"/>
      <c r="DM330" s="117"/>
      <c r="DN330" s="117"/>
      <c r="DO330" s="117"/>
      <c r="DP330" s="117"/>
      <c r="DQ330" s="117"/>
      <c r="DR330" s="117"/>
      <c r="DS330" s="117"/>
      <c r="DT330" s="117"/>
      <c r="DU330" s="117"/>
      <c r="DV330" s="117"/>
      <c r="DW330" s="117"/>
      <c r="DX330" s="117"/>
      <c r="DY330" s="117"/>
      <c r="DZ330" s="117"/>
      <c r="EA330" s="117"/>
      <c r="EB330" s="117"/>
      <c r="EC330" s="117"/>
      <c r="ED330" s="117"/>
      <c r="EE330" s="117"/>
      <c r="EF330" s="117"/>
      <c r="EG330" s="117"/>
      <c r="EH330" s="117"/>
      <c r="EI330" s="117"/>
      <c r="EJ330" s="117"/>
      <c r="EK330" s="117"/>
      <c r="EL330" s="117"/>
      <c r="EM330" s="117"/>
      <c r="EN330" s="117"/>
      <c r="EO330" s="117"/>
      <c r="EP330" s="117"/>
      <c r="EQ330" s="117"/>
      <c r="ER330" s="117"/>
      <c r="ES330" s="117"/>
      <c r="ET330" s="117"/>
      <c r="EU330" s="117"/>
      <c r="EV330" s="117"/>
      <c r="EW330" s="117"/>
      <c r="EX330" s="117"/>
      <c r="EY330" s="117"/>
      <c r="EZ330" s="117"/>
      <c r="FA330" s="117"/>
      <c r="FB330" s="117"/>
      <c r="FC330" s="117"/>
      <c r="FD330" s="117"/>
      <c r="FE330" s="117"/>
      <c r="FF330" s="117"/>
      <c r="FG330" s="117"/>
      <c r="FH330" s="117"/>
      <c r="FI330" s="117"/>
      <c r="FJ330" s="117"/>
      <c r="FK330" s="117"/>
      <c r="FL330" s="117"/>
      <c r="FM330" s="117"/>
      <c r="FN330" s="117"/>
      <c r="FO330" s="117"/>
      <c r="FP330" s="117"/>
      <c r="FQ330" s="117"/>
      <c r="FR330" s="117"/>
      <c r="FS330" s="117"/>
      <c r="FT330" s="117"/>
      <c r="FU330" s="117"/>
      <c r="FV330" s="117"/>
      <c r="FW330" s="117"/>
      <c r="FX330" s="117"/>
      <c r="FY330" s="117"/>
      <c r="FZ330" s="117"/>
      <c r="GA330" s="117"/>
      <c r="GB330" s="117"/>
      <c r="GC330" s="117"/>
      <c r="GD330" s="117"/>
      <c r="GE330" s="117"/>
      <c r="GF330" s="117"/>
      <c r="GG330" s="117"/>
      <c r="GH330" s="117"/>
      <c r="GI330" s="117"/>
      <c r="GJ330" s="117"/>
      <c r="GK330" s="117"/>
      <c r="GL330" s="117"/>
      <c r="GM330" s="117"/>
      <c r="GN330" s="117"/>
      <c r="GO330" s="117"/>
      <c r="GP330" s="117"/>
      <c r="GQ330" s="117"/>
      <c r="GR330" s="117"/>
      <c r="GS330" s="117"/>
      <c r="GT330" s="117"/>
      <c r="GU330" s="117"/>
      <c r="GV330" s="117"/>
      <c r="GW330" s="117"/>
      <c r="GX330" s="117"/>
      <c r="GY330" s="117"/>
      <c r="GZ330" s="117"/>
      <c r="HA330" s="117"/>
      <c r="HB330" s="117"/>
      <c r="HC330" s="117"/>
      <c r="HD330" s="117"/>
      <c r="HE330" s="117"/>
      <c r="HF330" s="117"/>
      <c r="HG330" s="117"/>
      <c r="HH330" s="117"/>
      <c r="HI330" s="117"/>
      <c r="HJ330" s="117"/>
      <c r="HK330" s="117"/>
      <c r="HL330" s="117"/>
      <c r="HM330" s="117"/>
      <c r="HN330" s="117"/>
      <c r="HO330" s="117"/>
      <c r="HP330" s="117"/>
      <c r="HQ330" s="117"/>
      <c r="HR330" s="117"/>
      <c r="HS330" s="117"/>
      <c r="HT330" s="117"/>
      <c r="HU330" s="117"/>
      <c r="HV330" s="117"/>
      <c r="HW330" s="117"/>
      <c r="HX330" s="117"/>
      <c r="HY330" s="117"/>
      <c r="HZ330" s="117"/>
      <c r="IA330" s="117"/>
      <c r="IB330" s="117"/>
      <c r="IC330" s="117"/>
      <c r="ID330" s="117"/>
      <c r="IE330" s="117"/>
      <c r="IF330" s="117"/>
      <c r="IG330" s="117"/>
      <c r="IH330" s="117"/>
      <c r="II330" s="117"/>
      <c r="IJ330" s="117"/>
      <c r="IK330" s="117"/>
      <c r="IL330" s="117"/>
      <c r="IM330" s="117"/>
      <c r="IN330" s="117"/>
      <c r="IO330" s="117"/>
      <c r="IP330" s="117"/>
      <c r="IQ330" s="117"/>
      <c r="IR330" s="89"/>
      <c r="IS330" s="85"/>
    </row>
    <row r="331" customFormat="false" ht="14.25" hidden="false" customHeight="true" outlineLevel="0" collapsed="false">
      <c r="R331" s="150"/>
      <c r="S331" s="115"/>
      <c r="T331" s="116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  <c r="BM331" s="117"/>
      <c r="BN331" s="117"/>
      <c r="BO331" s="117"/>
      <c r="BP331" s="117"/>
      <c r="BQ331" s="117"/>
      <c r="BR331" s="117"/>
      <c r="BS331" s="117"/>
      <c r="BT331" s="117"/>
      <c r="BU331" s="117"/>
      <c r="BV331" s="117"/>
      <c r="BW331" s="117"/>
      <c r="BX331" s="117"/>
      <c r="BY331" s="117"/>
      <c r="BZ331" s="117"/>
      <c r="CA331" s="117"/>
      <c r="CB331" s="117"/>
      <c r="CC331" s="117"/>
      <c r="CD331" s="117"/>
      <c r="CE331" s="117"/>
      <c r="CF331" s="117"/>
      <c r="CG331" s="117"/>
      <c r="CH331" s="117"/>
      <c r="CI331" s="117"/>
      <c r="CJ331" s="117"/>
      <c r="CK331" s="117"/>
      <c r="CL331" s="117"/>
      <c r="CM331" s="117"/>
      <c r="CN331" s="117"/>
      <c r="CO331" s="117"/>
      <c r="CP331" s="117"/>
      <c r="CQ331" s="117"/>
      <c r="CR331" s="117"/>
      <c r="CS331" s="117"/>
      <c r="CT331" s="117"/>
      <c r="CU331" s="117"/>
      <c r="CV331" s="117"/>
      <c r="CW331" s="117"/>
      <c r="CX331" s="117"/>
      <c r="CY331" s="117"/>
      <c r="CZ331" s="117"/>
      <c r="DA331" s="117"/>
      <c r="DB331" s="117"/>
      <c r="DC331" s="117"/>
      <c r="DD331" s="117"/>
      <c r="DE331" s="117"/>
      <c r="DF331" s="117"/>
      <c r="DG331" s="117"/>
      <c r="DH331" s="117"/>
      <c r="DI331" s="117"/>
      <c r="DJ331" s="117"/>
      <c r="DK331" s="117"/>
      <c r="DL331" s="117"/>
      <c r="DM331" s="117"/>
      <c r="DN331" s="117"/>
      <c r="DO331" s="117"/>
      <c r="DP331" s="117"/>
      <c r="DQ331" s="117"/>
      <c r="DR331" s="117"/>
      <c r="DS331" s="117"/>
      <c r="DT331" s="117"/>
      <c r="DU331" s="117"/>
      <c r="DV331" s="117"/>
      <c r="DW331" s="117"/>
      <c r="DX331" s="117"/>
      <c r="DY331" s="117"/>
      <c r="DZ331" s="117"/>
      <c r="EA331" s="117"/>
      <c r="EB331" s="117"/>
      <c r="EC331" s="117"/>
      <c r="ED331" s="117"/>
      <c r="EE331" s="117"/>
      <c r="EF331" s="117"/>
      <c r="EG331" s="117"/>
      <c r="EH331" s="117"/>
      <c r="EI331" s="117"/>
      <c r="EJ331" s="117"/>
      <c r="EK331" s="117"/>
      <c r="EL331" s="117"/>
      <c r="EM331" s="117"/>
      <c r="EN331" s="117"/>
      <c r="EO331" s="117"/>
      <c r="EP331" s="117"/>
      <c r="EQ331" s="117"/>
      <c r="ER331" s="117"/>
      <c r="ES331" s="117"/>
      <c r="ET331" s="117"/>
      <c r="EU331" s="117"/>
      <c r="EV331" s="117"/>
      <c r="EW331" s="117"/>
      <c r="EX331" s="117"/>
      <c r="EY331" s="117"/>
      <c r="EZ331" s="117"/>
      <c r="FA331" s="117"/>
      <c r="FB331" s="117"/>
      <c r="FC331" s="117"/>
      <c r="FD331" s="117"/>
      <c r="FE331" s="117"/>
      <c r="FF331" s="117"/>
      <c r="FG331" s="117"/>
      <c r="FH331" s="117"/>
      <c r="FI331" s="117"/>
      <c r="FJ331" s="117"/>
      <c r="FK331" s="117"/>
      <c r="FL331" s="117"/>
      <c r="FM331" s="117"/>
      <c r="FN331" s="117"/>
      <c r="FO331" s="117"/>
      <c r="FP331" s="117"/>
      <c r="FQ331" s="117"/>
      <c r="FR331" s="117"/>
      <c r="FS331" s="117"/>
      <c r="FT331" s="117"/>
      <c r="FU331" s="117"/>
      <c r="FV331" s="117"/>
      <c r="FW331" s="117"/>
      <c r="FX331" s="117"/>
      <c r="FY331" s="117"/>
      <c r="FZ331" s="117"/>
      <c r="GA331" s="117"/>
      <c r="GB331" s="117"/>
      <c r="GC331" s="117"/>
      <c r="GD331" s="117"/>
      <c r="GE331" s="117"/>
      <c r="GF331" s="117"/>
      <c r="GG331" s="117"/>
      <c r="GH331" s="117"/>
      <c r="GI331" s="117"/>
      <c r="GJ331" s="117"/>
      <c r="GK331" s="117"/>
      <c r="GL331" s="117"/>
      <c r="GM331" s="117"/>
      <c r="GN331" s="117"/>
      <c r="GO331" s="117"/>
      <c r="GP331" s="117"/>
      <c r="GQ331" s="117"/>
      <c r="GR331" s="117"/>
      <c r="GS331" s="117"/>
      <c r="GT331" s="117"/>
      <c r="GU331" s="117"/>
      <c r="GV331" s="117"/>
      <c r="GW331" s="117"/>
      <c r="GX331" s="117"/>
      <c r="GY331" s="117"/>
      <c r="GZ331" s="117"/>
      <c r="HA331" s="117"/>
      <c r="HB331" s="117"/>
      <c r="HC331" s="117"/>
      <c r="HD331" s="117"/>
      <c r="HE331" s="117"/>
      <c r="HF331" s="117"/>
      <c r="HG331" s="117"/>
      <c r="HH331" s="117"/>
      <c r="HI331" s="117"/>
      <c r="HJ331" s="117"/>
      <c r="HK331" s="117"/>
      <c r="HL331" s="117"/>
      <c r="HM331" s="117"/>
      <c r="HN331" s="117"/>
      <c r="HO331" s="117"/>
      <c r="HP331" s="117"/>
      <c r="HQ331" s="117"/>
      <c r="HR331" s="117"/>
      <c r="HS331" s="117"/>
      <c r="HT331" s="117"/>
      <c r="HU331" s="117"/>
      <c r="HV331" s="117"/>
      <c r="HW331" s="117"/>
      <c r="HX331" s="117"/>
      <c r="HY331" s="117"/>
      <c r="HZ331" s="117"/>
      <c r="IA331" s="117"/>
      <c r="IB331" s="117"/>
      <c r="IC331" s="117"/>
      <c r="ID331" s="117"/>
      <c r="IE331" s="117"/>
      <c r="IF331" s="117"/>
      <c r="IG331" s="117"/>
      <c r="IH331" s="117"/>
      <c r="II331" s="117"/>
      <c r="IJ331" s="117"/>
      <c r="IK331" s="117"/>
      <c r="IL331" s="117"/>
      <c r="IM331" s="117"/>
      <c r="IN331" s="117"/>
      <c r="IO331" s="117"/>
      <c r="IP331" s="117"/>
      <c r="IQ331" s="117"/>
      <c r="IR331" s="89"/>
      <c r="IS331" s="85"/>
    </row>
    <row r="332" customFormat="false" ht="14.25" hidden="false" customHeight="false" outlineLevel="0" collapsed="false">
      <c r="R332" s="150"/>
      <c r="S332" s="115"/>
      <c r="T332" s="116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  <c r="BM332" s="117"/>
      <c r="BN332" s="117"/>
      <c r="BO332" s="117"/>
      <c r="BP332" s="117"/>
      <c r="BQ332" s="117"/>
      <c r="BR332" s="117"/>
      <c r="BS332" s="117"/>
      <c r="BT332" s="117"/>
      <c r="BU332" s="117"/>
      <c r="BV332" s="117"/>
      <c r="BW332" s="117"/>
      <c r="BX332" s="117"/>
      <c r="BY332" s="117"/>
      <c r="BZ332" s="117"/>
      <c r="CA332" s="117"/>
      <c r="CB332" s="117"/>
      <c r="CC332" s="117"/>
      <c r="CD332" s="117"/>
      <c r="CE332" s="117"/>
      <c r="CF332" s="117"/>
      <c r="CG332" s="117"/>
      <c r="CH332" s="117"/>
      <c r="CI332" s="117"/>
      <c r="CJ332" s="117"/>
      <c r="CK332" s="117"/>
      <c r="CL332" s="117"/>
      <c r="CM332" s="117"/>
      <c r="CN332" s="117"/>
      <c r="CO332" s="117"/>
      <c r="CP332" s="117"/>
      <c r="CQ332" s="117"/>
      <c r="CR332" s="117"/>
      <c r="CS332" s="117"/>
      <c r="CT332" s="117"/>
      <c r="CU332" s="117"/>
      <c r="CV332" s="117"/>
      <c r="CW332" s="117"/>
      <c r="CX332" s="117"/>
      <c r="CY332" s="117"/>
      <c r="CZ332" s="117"/>
      <c r="DA332" s="117"/>
      <c r="DB332" s="117"/>
      <c r="DC332" s="117"/>
      <c r="DD332" s="117"/>
      <c r="DE332" s="117"/>
      <c r="DF332" s="117"/>
      <c r="DG332" s="117"/>
      <c r="DH332" s="117"/>
      <c r="DI332" s="117"/>
      <c r="DJ332" s="117"/>
      <c r="DK332" s="117"/>
      <c r="DL332" s="117"/>
      <c r="DM332" s="117"/>
      <c r="DN332" s="117"/>
      <c r="DO332" s="117"/>
      <c r="DP332" s="117"/>
      <c r="DQ332" s="117"/>
      <c r="DR332" s="117"/>
      <c r="DS332" s="117"/>
      <c r="DT332" s="117"/>
      <c r="DU332" s="117"/>
      <c r="DV332" s="117"/>
      <c r="DW332" s="117"/>
      <c r="DX332" s="117"/>
      <c r="DY332" s="117"/>
      <c r="DZ332" s="117"/>
      <c r="EA332" s="117"/>
      <c r="EB332" s="117"/>
      <c r="EC332" s="117"/>
      <c r="ED332" s="117"/>
      <c r="EE332" s="117"/>
      <c r="EF332" s="117"/>
      <c r="EG332" s="117"/>
      <c r="EH332" s="117"/>
      <c r="EI332" s="117"/>
      <c r="EJ332" s="117"/>
      <c r="EK332" s="117"/>
      <c r="EL332" s="117"/>
      <c r="EM332" s="117"/>
      <c r="EN332" s="117"/>
      <c r="EO332" s="117"/>
      <c r="EP332" s="117"/>
      <c r="EQ332" s="117"/>
      <c r="ER332" s="117"/>
      <c r="ES332" s="117"/>
      <c r="ET332" s="117"/>
      <c r="EU332" s="117"/>
      <c r="EV332" s="117"/>
      <c r="EW332" s="117"/>
      <c r="EX332" s="117"/>
      <c r="EY332" s="117"/>
      <c r="EZ332" s="117"/>
      <c r="FA332" s="117"/>
      <c r="FB332" s="117"/>
      <c r="FC332" s="117"/>
      <c r="FD332" s="117"/>
      <c r="FE332" s="117"/>
      <c r="FF332" s="117"/>
      <c r="FG332" s="117"/>
      <c r="FH332" s="117"/>
      <c r="FI332" s="117"/>
      <c r="FJ332" s="117"/>
      <c r="FK332" s="117"/>
      <c r="FL332" s="117"/>
      <c r="FM332" s="117"/>
      <c r="FN332" s="117"/>
      <c r="FO332" s="117"/>
      <c r="FP332" s="117"/>
      <c r="FQ332" s="117"/>
      <c r="FR332" s="117"/>
      <c r="FS332" s="117"/>
      <c r="FT332" s="117"/>
      <c r="FU332" s="117"/>
      <c r="FV332" s="117"/>
      <c r="FW332" s="117"/>
      <c r="FX332" s="117"/>
      <c r="FY332" s="117"/>
      <c r="FZ332" s="117"/>
      <c r="GA332" s="117"/>
      <c r="GB332" s="117"/>
      <c r="GC332" s="117"/>
      <c r="GD332" s="117"/>
      <c r="GE332" s="117"/>
      <c r="GF332" s="117"/>
      <c r="GG332" s="117"/>
      <c r="GH332" s="117"/>
      <c r="GI332" s="117"/>
      <c r="GJ332" s="117"/>
      <c r="GK332" s="117"/>
      <c r="GL332" s="117"/>
      <c r="GM332" s="117"/>
      <c r="GN332" s="117"/>
      <c r="GO332" s="117"/>
      <c r="GP332" s="117"/>
      <c r="GQ332" s="117"/>
      <c r="GR332" s="117"/>
      <c r="GS332" s="117"/>
      <c r="GT332" s="117"/>
      <c r="GU332" s="117"/>
      <c r="GV332" s="117"/>
      <c r="GW332" s="117"/>
      <c r="GX332" s="117"/>
      <c r="GY332" s="117"/>
      <c r="GZ332" s="117"/>
      <c r="HA332" s="117"/>
      <c r="HB332" s="117"/>
      <c r="HC332" s="117"/>
      <c r="HD332" s="117"/>
      <c r="HE332" s="117"/>
      <c r="HF332" s="117"/>
      <c r="HG332" s="117"/>
      <c r="HH332" s="117"/>
      <c r="HI332" s="117"/>
      <c r="HJ332" s="117"/>
      <c r="HK332" s="117"/>
      <c r="HL332" s="117"/>
      <c r="HM332" s="117"/>
      <c r="HN332" s="117"/>
      <c r="HO332" s="117"/>
      <c r="HP332" s="117"/>
      <c r="HQ332" s="117"/>
      <c r="HR332" s="117"/>
      <c r="HS332" s="117"/>
      <c r="HT332" s="117"/>
      <c r="HU332" s="117"/>
      <c r="HV332" s="117"/>
      <c r="HW332" s="117"/>
      <c r="HX332" s="117"/>
      <c r="HY332" s="117"/>
      <c r="HZ332" s="117"/>
      <c r="IA332" s="117"/>
      <c r="IB332" s="117"/>
      <c r="IC332" s="117"/>
      <c r="ID332" s="117"/>
      <c r="IE332" s="117"/>
      <c r="IF332" s="117"/>
      <c r="IG332" s="117"/>
      <c r="IH332" s="117"/>
      <c r="II332" s="117"/>
      <c r="IJ332" s="117"/>
      <c r="IK332" s="117"/>
      <c r="IL332" s="117"/>
      <c r="IM332" s="117"/>
      <c r="IN332" s="117"/>
      <c r="IO332" s="117"/>
      <c r="IP332" s="117"/>
      <c r="IQ332" s="117"/>
      <c r="IR332" s="89"/>
      <c r="IS332" s="85"/>
    </row>
    <row r="333" customFormat="false" ht="14.25" hidden="false" customHeight="false" outlineLevel="0" collapsed="false">
      <c r="R333" s="150"/>
      <c r="S333" s="115"/>
      <c r="T333" s="116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  <c r="BM333" s="117"/>
      <c r="BN333" s="117"/>
      <c r="BO333" s="117"/>
      <c r="BP333" s="117"/>
      <c r="BQ333" s="117"/>
      <c r="BR333" s="117"/>
      <c r="BS333" s="117"/>
      <c r="BT333" s="117"/>
      <c r="BU333" s="117"/>
      <c r="BV333" s="117"/>
      <c r="BW333" s="117"/>
      <c r="BX333" s="117"/>
      <c r="BY333" s="117"/>
      <c r="BZ333" s="117"/>
      <c r="CA333" s="117"/>
      <c r="CB333" s="117"/>
      <c r="CC333" s="117"/>
      <c r="CD333" s="117"/>
      <c r="CE333" s="117"/>
      <c r="CF333" s="117"/>
      <c r="CG333" s="117"/>
      <c r="CH333" s="117"/>
      <c r="CI333" s="117"/>
      <c r="CJ333" s="117"/>
      <c r="CK333" s="117"/>
      <c r="CL333" s="117"/>
      <c r="CM333" s="117"/>
      <c r="CN333" s="117"/>
      <c r="CO333" s="117"/>
      <c r="CP333" s="117"/>
      <c r="CQ333" s="117"/>
      <c r="CR333" s="117"/>
      <c r="CS333" s="117"/>
      <c r="CT333" s="117"/>
      <c r="CU333" s="117"/>
      <c r="CV333" s="117"/>
      <c r="CW333" s="117"/>
      <c r="CX333" s="117"/>
      <c r="CY333" s="117"/>
      <c r="CZ333" s="117"/>
      <c r="DA333" s="117"/>
      <c r="DB333" s="117"/>
      <c r="DC333" s="117"/>
      <c r="DD333" s="117"/>
      <c r="DE333" s="117"/>
      <c r="DF333" s="117"/>
      <c r="DG333" s="117"/>
      <c r="DH333" s="117"/>
      <c r="DI333" s="117"/>
      <c r="DJ333" s="117"/>
      <c r="DK333" s="117"/>
      <c r="DL333" s="117"/>
      <c r="DM333" s="117"/>
      <c r="DN333" s="117"/>
      <c r="DO333" s="117"/>
      <c r="DP333" s="117"/>
      <c r="DQ333" s="117"/>
      <c r="DR333" s="117"/>
      <c r="DS333" s="117"/>
      <c r="DT333" s="117"/>
      <c r="DU333" s="117"/>
      <c r="DV333" s="117"/>
      <c r="DW333" s="117"/>
      <c r="DX333" s="117"/>
      <c r="DY333" s="117"/>
      <c r="DZ333" s="117"/>
      <c r="EA333" s="117"/>
      <c r="EB333" s="117"/>
      <c r="EC333" s="117"/>
      <c r="ED333" s="117"/>
      <c r="EE333" s="117"/>
      <c r="EF333" s="117"/>
      <c r="EG333" s="117"/>
      <c r="EH333" s="117"/>
      <c r="EI333" s="117"/>
      <c r="EJ333" s="117"/>
      <c r="EK333" s="117"/>
      <c r="EL333" s="117"/>
      <c r="EM333" s="117"/>
      <c r="EN333" s="117"/>
      <c r="EO333" s="117"/>
      <c r="EP333" s="117"/>
      <c r="EQ333" s="117"/>
      <c r="ER333" s="117"/>
      <c r="ES333" s="117"/>
      <c r="ET333" s="117"/>
      <c r="EU333" s="117"/>
      <c r="EV333" s="117"/>
      <c r="EW333" s="117"/>
      <c r="EX333" s="117"/>
      <c r="EY333" s="117"/>
      <c r="EZ333" s="117"/>
      <c r="FA333" s="117"/>
      <c r="FB333" s="117"/>
      <c r="FC333" s="117"/>
      <c r="FD333" s="117"/>
      <c r="FE333" s="117"/>
      <c r="FF333" s="117"/>
      <c r="FG333" s="117"/>
      <c r="FH333" s="117"/>
      <c r="FI333" s="117"/>
      <c r="FJ333" s="117"/>
      <c r="FK333" s="117"/>
      <c r="FL333" s="117"/>
      <c r="FM333" s="117"/>
      <c r="FN333" s="117"/>
      <c r="FO333" s="117"/>
      <c r="FP333" s="117"/>
      <c r="FQ333" s="117"/>
      <c r="FR333" s="117"/>
      <c r="FS333" s="117"/>
      <c r="FT333" s="117"/>
      <c r="FU333" s="117"/>
      <c r="FV333" s="117"/>
      <c r="FW333" s="117"/>
      <c r="FX333" s="117"/>
      <c r="FY333" s="117"/>
      <c r="FZ333" s="117"/>
      <c r="GA333" s="117"/>
      <c r="GB333" s="117"/>
      <c r="GC333" s="117"/>
      <c r="GD333" s="117"/>
      <c r="GE333" s="117"/>
      <c r="GF333" s="117"/>
      <c r="GG333" s="117"/>
      <c r="GH333" s="117"/>
      <c r="GI333" s="117"/>
      <c r="GJ333" s="117"/>
      <c r="GK333" s="117"/>
      <c r="GL333" s="117"/>
      <c r="GM333" s="117"/>
      <c r="GN333" s="117"/>
      <c r="GO333" s="117"/>
      <c r="GP333" s="117"/>
      <c r="GQ333" s="117"/>
      <c r="GR333" s="117"/>
      <c r="GS333" s="117"/>
      <c r="GT333" s="117"/>
      <c r="GU333" s="117"/>
      <c r="GV333" s="117"/>
      <c r="GW333" s="117"/>
      <c r="GX333" s="117"/>
      <c r="GY333" s="117"/>
      <c r="GZ333" s="117"/>
      <c r="HA333" s="117"/>
      <c r="HB333" s="117"/>
      <c r="HC333" s="117"/>
      <c r="HD333" s="117"/>
      <c r="HE333" s="117"/>
      <c r="HF333" s="117"/>
      <c r="HG333" s="117"/>
      <c r="HH333" s="117"/>
      <c r="HI333" s="117"/>
      <c r="HJ333" s="117"/>
      <c r="HK333" s="117"/>
      <c r="HL333" s="117"/>
      <c r="HM333" s="117"/>
      <c r="HN333" s="117"/>
      <c r="HO333" s="117"/>
      <c r="HP333" s="117"/>
      <c r="HQ333" s="117"/>
      <c r="HR333" s="117"/>
      <c r="HS333" s="117"/>
      <c r="HT333" s="117"/>
      <c r="HU333" s="117"/>
      <c r="HV333" s="117"/>
      <c r="HW333" s="117"/>
      <c r="HX333" s="117"/>
      <c r="HY333" s="117"/>
      <c r="HZ333" s="117"/>
      <c r="IA333" s="117"/>
      <c r="IB333" s="117"/>
      <c r="IC333" s="117"/>
      <c r="ID333" s="117"/>
      <c r="IE333" s="117"/>
      <c r="IF333" s="117"/>
      <c r="IG333" s="117"/>
      <c r="IH333" s="117"/>
      <c r="II333" s="117"/>
      <c r="IJ333" s="117"/>
      <c r="IK333" s="117"/>
      <c r="IL333" s="117"/>
      <c r="IM333" s="117"/>
      <c r="IN333" s="117"/>
      <c r="IO333" s="117"/>
      <c r="IP333" s="117"/>
      <c r="IQ333" s="117"/>
      <c r="IR333" s="89"/>
      <c r="IS333" s="85"/>
    </row>
    <row r="334" customFormat="false" ht="14.25" hidden="false" customHeight="false" outlineLevel="0" collapsed="false">
      <c r="R334" s="150"/>
      <c r="S334" s="115"/>
      <c r="T334" s="116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  <c r="BM334" s="117"/>
      <c r="BN334" s="117"/>
      <c r="BO334" s="117"/>
      <c r="BP334" s="117"/>
      <c r="BQ334" s="117"/>
      <c r="BR334" s="117"/>
      <c r="BS334" s="117"/>
      <c r="BT334" s="117"/>
      <c r="BU334" s="117"/>
      <c r="BV334" s="117"/>
      <c r="BW334" s="117"/>
      <c r="BX334" s="117"/>
      <c r="BY334" s="117"/>
      <c r="BZ334" s="117"/>
      <c r="CA334" s="117"/>
      <c r="CB334" s="117"/>
      <c r="CC334" s="117"/>
      <c r="CD334" s="117"/>
      <c r="CE334" s="117"/>
      <c r="CF334" s="117"/>
      <c r="CG334" s="117"/>
      <c r="CH334" s="117"/>
      <c r="CI334" s="117"/>
      <c r="CJ334" s="117"/>
      <c r="CK334" s="117"/>
      <c r="CL334" s="117"/>
      <c r="CM334" s="117"/>
      <c r="CN334" s="117"/>
      <c r="CO334" s="117"/>
      <c r="CP334" s="117"/>
      <c r="CQ334" s="117"/>
      <c r="CR334" s="117"/>
      <c r="CS334" s="117"/>
      <c r="CT334" s="117"/>
      <c r="CU334" s="117"/>
      <c r="CV334" s="117"/>
      <c r="CW334" s="117"/>
      <c r="CX334" s="117"/>
      <c r="CY334" s="117"/>
      <c r="CZ334" s="117"/>
      <c r="DA334" s="117"/>
      <c r="DB334" s="117"/>
      <c r="DC334" s="117"/>
      <c r="DD334" s="117"/>
      <c r="DE334" s="117"/>
      <c r="DF334" s="117"/>
      <c r="DG334" s="117"/>
      <c r="DH334" s="117"/>
      <c r="DI334" s="117"/>
      <c r="DJ334" s="117"/>
      <c r="DK334" s="117"/>
      <c r="DL334" s="117"/>
      <c r="DM334" s="117"/>
      <c r="DN334" s="117"/>
      <c r="DO334" s="117"/>
      <c r="DP334" s="117"/>
      <c r="DQ334" s="117"/>
      <c r="DR334" s="117"/>
      <c r="DS334" s="117"/>
      <c r="DT334" s="117"/>
      <c r="DU334" s="117"/>
      <c r="DV334" s="117"/>
      <c r="DW334" s="117"/>
      <c r="DX334" s="117"/>
      <c r="DY334" s="117"/>
      <c r="DZ334" s="117"/>
      <c r="EA334" s="117"/>
      <c r="EB334" s="117"/>
      <c r="EC334" s="117"/>
      <c r="ED334" s="117"/>
      <c r="EE334" s="117"/>
      <c r="EF334" s="117"/>
      <c r="EG334" s="117"/>
      <c r="EH334" s="117"/>
      <c r="EI334" s="117"/>
      <c r="EJ334" s="117"/>
      <c r="EK334" s="117"/>
      <c r="EL334" s="117"/>
      <c r="EM334" s="117"/>
      <c r="EN334" s="117"/>
      <c r="EO334" s="117"/>
      <c r="EP334" s="117"/>
      <c r="EQ334" s="117"/>
      <c r="ER334" s="117"/>
      <c r="ES334" s="117"/>
      <c r="ET334" s="117"/>
      <c r="EU334" s="117"/>
      <c r="EV334" s="117"/>
      <c r="EW334" s="117"/>
      <c r="EX334" s="117"/>
      <c r="EY334" s="117"/>
      <c r="EZ334" s="117"/>
      <c r="FA334" s="117"/>
      <c r="FB334" s="117"/>
      <c r="FC334" s="117"/>
      <c r="FD334" s="117"/>
      <c r="FE334" s="117"/>
      <c r="FF334" s="117"/>
      <c r="FG334" s="117"/>
      <c r="FH334" s="117"/>
      <c r="FI334" s="117"/>
      <c r="FJ334" s="117"/>
      <c r="FK334" s="117"/>
      <c r="FL334" s="117"/>
      <c r="FM334" s="117"/>
      <c r="FN334" s="117"/>
      <c r="FO334" s="117"/>
      <c r="FP334" s="117"/>
      <c r="FQ334" s="117"/>
      <c r="FR334" s="117"/>
      <c r="FS334" s="117"/>
      <c r="FT334" s="117"/>
      <c r="FU334" s="117"/>
      <c r="FV334" s="117"/>
      <c r="FW334" s="117"/>
      <c r="FX334" s="117"/>
      <c r="FY334" s="117"/>
      <c r="FZ334" s="117"/>
      <c r="GA334" s="117"/>
      <c r="GB334" s="117"/>
      <c r="GC334" s="117"/>
      <c r="GD334" s="117"/>
      <c r="GE334" s="117"/>
      <c r="GF334" s="117"/>
      <c r="GG334" s="117"/>
      <c r="GH334" s="117"/>
      <c r="GI334" s="117"/>
      <c r="GJ334" s="117"/>
      <c r="GK334" s="117"/>
      <c r="GL334" s="117"/>
      <c r="GM334" s="117"/>
      <c r="GN334" s="117"/>
      <c r="GO334" s="117"/>
      <c r="GP334" s="117"/>
      <c r="GQ334" s="117"/>
      <c r="GR334" s="117"/>
      <c r="GS334" s="117"/>
      <c r="GT334" s="117"/>
      <c r="GU334" s="117"/>
      <c r="GV334" s="117"/>
      <c r="GW334" s="117"/>
      <c r="GX334" s="117"/>
      <c r="GY334" s="117"/>
      <c r="GZ334" s="117"/>
      <c r="HA334" s="117"/>
      <c r="HB334" s="117"/>
      <c r="HC334" s="117"/>
      <c r="HD334" s="117"/>
      <c r="HE334" s="117"/>
      <c r="HF334" s="117"/>
      <c r="HG334" s="117"/>
      <c r="HH334" s="117"/>
      <c r="HI334" s="117"/>
      <c r="HJ334" s="117"/>
      <c r="HK334" s="117"/>
      <c r="HL334" s="117"/>
      <c r="HM334" s="117"/>
      <c r="HN334" s="117"/>
      <c r="HO334" s="117"/>
      <c r="HP334" s="117"/>
      <c r="HQ334" s="117"/>
      <c r="HR334" s="117"/>
      <c r="HS334" s="117"/>
      <c r="HT334" s="117"/>
      <c r="HU334" s="117"/>
      <c r="HV334" s="117"/>
      <c r="HW334" s="117"/>
      <c r="HX334" s="117"/>
      <c r="HY334" s="117"/>
      <c r="HZ334" s="117"/>
      <c r="IA334" s="117"/>
      <c r="IB334" s="117"/>
      <c r="IC334" s="117"/>
      <c r="ID334" s="117"/>
      <c r="IE334" s="117"/>
      <c r="IF334" s="117"/>
      <c r="IG334" s="117"/>
      <c r="IH334" s="117"/>
      <c r="II334" s="117"/>
      <c r="IJ334" s="117"/>
      <c r="IK334" s="117"/>
      <c r="IL334" s="117"/>
      <c r="IM334" s="117"/>
      <c r="IN334" s="117"/>
      <c r="IO334" s="117"/>
      <c r="IP334" s="117"/>
      <c r="IQ334" s="117"/>
      <c r="IR334" s="89"/>
      <c r="IS334" s="85"/>
    </row>
    <row r="335" customFormat="false" ht="14.25" hidden="false" customHeight="false" outlineLevel="0" collapsed="false">
      <c r="R335" s="150"/>
      <c r="S335" s="115"/>
      <c r="T335" s="116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  <c r="BM335" s="117"/>
      <c r="BN335" s="117"/>
      <c r="BO335" s="117"/>
      <c r="BP335" s="117"/>
      <c r="BQ335" s="117"/>
      <c r="BR335" s="117"/>
      <c r="BS335" s="117"/>
      <c r="BT335" s="117"/>
      <c r="BU335" s="117"/>
      <c r="BV335" s="117"/>
      <c r="BW335" s="117"/>
      <c r="BX335" s="117"/>
      <c r="BY335" s="117"/>
      <c r="BZ335" s="117"/>
      <c r="CA335" s="117"/>
      <c r="CB335" s="117"/>
      <c r="CC335" s="117"/>
      <c r="CD335" s="117"/>
      <c r="CE335" s="117"/>
      <c r="CF335" s="117"/>
      <c r="CG335" s="117"/>
      <c r="CH335" s="117"/>
      <c r="CI335" s="117"/>
      <c r="CJ335" s="117"/>
      <c r="CK335" s="117"/>
      <c r="CL335" s="117"/>
      <c r="CM335" s="117"/>
      <c r="CN335" s="117"/>
      <c r="CO335" s="117"/>
      <c r="CP335" s="117"/>
      <c r="CQ335" s="117"/>
      <c r="CR335" s="117"/>
      <c r="CS335" s="117"/>
      <c r="CT335" s="117"/>
      <c r="CU335" s="117"/>
      <c r="CV335" s="117"/>
      <c r="CW335" s="117"/>
      <c r="CX335" s="117"/>
      <c r="CY335" s="117"/>
      <c r="CZ335" s="117"/>
      <c r="DA335" s="117"/>
      <c r="DB335" s="117"/>
      <c r="DC335" s="117"/>
      <c r="DD335" s="117"/>
      <c r="DE335" s="117"/>
      <c r="DF335" s="117"/>
      <c r="DG335" s="117"/>
      <c r="DH335" s="117"/>
      <c r="DI335" s="117"/>
      <c r="DJ335" s="117"/>
      <c r="DK335" s="117"/>
      <c r="DL335" s="117"/>
      <c r="DM335" s="117"/>
      <c r="DN335" s="117"/>
      <c r="DO335" s="117"/>
      <c r="DP335" s="117"/>
      <c r="DQ335" s="117"/>
      <c r="DR335" s="117"/>
      <c r="DS335" s="117"/>
      <c r="DT335" s="117"/>
      <c r="DU335" s="117"/>
      <c r="DV335" s="117"/>
      <c r="DW335" s="117"/>
      <c r="DX335" s="117"/>
      <c r="DY335" s="117"/>
      <c r="DZ335" s="117"/>
      <c r="EA335" s="117"/>
      <c r="EB335" s="117"/>
      <c r="EC335" s="117"/>
      <c r="ED335" s="117"/>
      <c r="EE335" s="117"/>
      <c r="EF335" s="117"/>
      <c r="EG335" s="117"/>
      <c r="EH335" s="117"/>
      <c r="EI335" s="117"/>
      <c r="EJ335" s="117"/>
      <c r="EK335" s="117"/>
      <c r="EL335" s="117"/>
      <c r="EM335" s="117"/>
      <c r="EN335" s="117"/>
      <c r="EO335" s="117"/>
      <c r="EP335" s="117"/>
      <c r="EQ335" s="117"/>
      <c r="ER335" s="117"/>
      <c r="ES335" s="117"/>
      <c r="ET335" s="117"/>
      <c r="EU335" s="117"/>
      <c r="EV335" s="117"/>
      <c r="EW335" s="117"/>
      <c r="EX335" s="117"/>
      <c r="EY335" s="117"/>
      <c r="EZ335" s="117"/>
      <c r="FA335" s="117"/>
      <c r="FB335" s="117"/>
      <c r="FC335" s="117"/>
      <c r="FD335" s="117"/>
      <c r="FE335" s="117"/>
      <c r="FF335" s="117"/>
      <c r="FG335" s="117"/>
      <c r="FH335" s="117"/>
      <c r="FI335" s="117"/>
      <c r="FJ335" s="117"/>
      <c r="FK335" s="117"/>
      <c r="FL335" s="117"/>
      <c r="FM335" s="117"/>
      <c r="FN335" s="117"/>
      <c r="FO335" s="117"/>
      <c r="FP335" s="117"/>
      <c r="FQ335" s="117"/>
      <c r="FR335" s="117"/>
      <c r="FS335" s="117"/>
      <c r="FT335" s="117"/>
      <c r="FU335" s="117"/>
      <c r="FV335" s="117"/>
      <c r="FW335" s="117"/>
      <c r="FX335" s="117"/>
      <c r="FY335" s="117"/>
      <c r="FZ335" s="117"/>
      <c r="GA335" s="117"/>
      <c r="GB335" s="117"/>
      <c r="GC335" s="117"/>
      <c r="GD335" s="117"/>
      <c r="GE335" s="117"/>
      <c r="GF335" s="117"/>
      <c r="GG335" s="117"/>
      <c r="GH335" s="117"/>
      <c r="GI335" s="117"/>
      <c r="GJ335" s="117"/>
      <c r="GK335" s="117"/>
      <c r="GL335" s="117"/>
      <c r="GM335" s="117"/>
      <c r="GN335" s="117"/>
      <c r="GO335" s="117"/>
      <c r="GP335" s="117"/>
      <c r="GQ335" s="117"/>
      <c r="GR335" s="117"/>
      <c r="GS335" s="117"/>
      <c r="GT335" s="117"/>
      <c r="GU335" s="117"/>
      <c r="GV335" s="117"/>
      <c r="GW335" s="117"/>
      <c r="GX335" s="117"/>
      <c r="GY335" s="117"/>
      <c r="GZ335" s="117"/>
      <c r="HA335" s="117"/>
      <c r="HB335" s="117"/>
      <c r="HC335" s="117"/>
      <c r="HD335" s="117"/>
      <c r="HE335" s="117"/>
      <c r="HF335" s="117"/>
      <c r="HG335" s="117"/>
      <c r="HH335" s="117"/>
      <c r="HI335" s="117"/>
      <c r="HJ335" s="117"/>
      <c r="HK335" s="117"/>
      <c r="HL335" s="117"/>
      <c r="HM335" s="117"/>
      <c r="HN335" s="117"/>
      <c r="HO335" s="117"/>
      <c r="HP335" s="117"/>
      <c r="HQ335" s="117"/>
      <c r="HR335" s="117"/>
      <c r="HS335" s="117"/>
      <c r="HT335" s="117"/>
      <c r="HU335" s="117"/>
      <c r="HV335" s="117"/>
      <c r="HW335" s="117"/>
      <c r="HX335" s="117"/>
      <c r="HY335" s="117"/>
      <c r="HZ335" s="117"/>
      <c r="IA335" s="117"/>
      <c r="IB335" s="117"/>
      <c r="IC335" s="117"/>
      <c r="ID335" s="117"/>
      <c r="IE335" s="117"/>
      <c r="IF335" s="117"/>
      <c r="IG335" s="117"/>
      <c r="IH335" s="117"/>
      <c r="II335" s="117"/>
      <c r="IJ335" s="117"/>
      <c r="IK335" s="117"/>
      <c r="IL335" s="117"/>
      <c r="IM335" s="117"/>
      <c r="IN335" s="117"/>
      <c r="IO335" s="117"/>
      <c r="IP335" s="117"/>
      <c r="IQ335" s="117"/>
      <c r="IR335" s="89"/>
      <c r="IS335" s="85"/>
    </row>
    <row r="336" customFormat="false" ht="14.25" hidden="false" customHeight="false" outlineLevel="0" collapsed="false">
      <c r="R336" s="150"/>
      <c r="S336" s="115"/>
      <c r="T336" s="116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  <c r="BM336" s="117"/>
      <c r="BN336" s="117"/>
      <c r="BO336" s="117"/>
      <c r="BP336" s="117"/>
      <c r="BQ336" s="117"/>
      <c r="BR336" s="117"/>
      <c r="BS336" s="117"/>
      <c r="BT336" s="117"/>
      <c r="BU336" s="117"/>
      <c r="BV336" s="117"/>
      <c r="BW336" s="117"/>
      <c r="BX336" s="117"/>
      <c r="BY336" s="117"/>
      <c r="BZ336" s="117"/>
      <c r="CA336" s="117"/>
      <c r="CB336" s="117"/>
      <c r="CC336" s="117"/>
      <c r="CD336" s="117"/>
      <c r="CE336" s="117"/>
      <c r="CF336" s="117"/>
      <c r="CG336" s="117"/>
      <c r="CH336" s="117"/>
      <c r="CI336" s="117"/>
      <c r="CJ336" s="117"/>
      <c r="CK336" s="117"/>
      <c r="CL336" s="117"/>
      <c r="CM336" s="117"/>
      <c r="CN336" s="117"/>
      <c r="CO336" s="117"/>
      <c r="CP336" s="117"/>
      <c r="CQ336" s="117"/>
      <c r="CR336" s="117"/>
      <c r="CS336" s="117"/>
      <c r="CT336" s="117"/>
      <c r="CU336" s="117"/>
      <c r="CV336" s="117"/>
      <c r="CW336" s="117"/>
      <c r="CX336" s="117"/>
      <c r="CY336" s="117"/>
      <c r="CZ336" s="117"/>
      <c r="DA336" s="117"/>
      <c r="DB336" s="117"/>
      <c r="DC336" s="117"/>
      <c r="DD336" s="117"/>
      <c r="DE336" s="117"/>
      <c r="DF336" s="117"/>
      <c r="DG336" s="117"/>
      <c r="DH336" s="117"/>
      <c r="DI336" s="117"/>
      <c r="DJ336" s="117"/>
      <c r="DK336" s="117"/>
      <c r="DL336" s="117"/>
      <c r="DM336" s="117"/>
      <c r="DN336" s="117"/>
      <c r="DO336" s="117"/>
      <c r="DP336" s="117"/>
      <c r="DQ336" s="117"/>
      <c r="DR336" s="117"/>
      <c r="DS336" s="117"/>
      <c r="DT336" s="117"/>
      <c r="DU336" s="117"/>
      <c r="DV336" s="117"/>
      <c r="DW336" s="117"/>
      <c r="DX336" s="117"/>
      <c r="DY336" s="117"/>
      <c r="DZ336" s="117"/>
      <c r="EA336" s="117"/>
      <c r="EB336" s="117"/>
      <c r="EC336" s="117"/>
      <c r="ED336" s="117"/>
      <c r="EE336" s="117"/>
      <c r="EF336" s="117"/>
      <c r="EG336" s="117"/>
      <c r="EH336" s="117"/>
      <c r="EI336" s="117"/>
      <c r="EJ336" s="117"/>
      <c r="EK336" s="117"/>
      <c r="EL336" s="117"/>
      <c r="EM336" s="117"/>
      <c r="EN336" s="117"/>
      <c r="EO336" s="117"/>
      <c r="EP336" s="117"/>
      <c r="EQ336" s="117"/>
      <c r="ER336" s="117"/>
      <c r="ES336" s="117"/>
      <c r="ET336" s="117"/>
      <c r="EU336" s="117"/>
      <c r="EV336" s="117"/>
      <c r="EW336" s="117"/>
      <c r="EX336" s="117"/>
      <c r="EY336" s="117"/>
      <c r="EZ336" s="117"/>
      <c r="FA336" s="117"/>
      <c r="FB336" s="117"/>
      <c r="FC336" s="117"/>
      <c r="FD336" s="117"/>
      <c r="FE336" s="117"/>
      <c r="FF336" s="117"/>
      <c r="FG336" s="117"/>
      <c r="FH336" s="117"/>
      <c r="FI336" s="117"/>
      <c r="FJ336" s="117"/>
      <c r="FK336" s="117"/>
      <c r="FL336" s="117"/>
      <c r="FM336" s="117"/>
      <c r="FN336" s="117"/>
      <c r="FO336" s="117"/>
      <c r="FP336" s="117"/>
      <c r="FQ336" s="117"/>
      <c r="FR336" s="117"/>
      <c r="FS336" s="117"/>
      <c r="FT336" s="117"/>
      <c r="FU336" s="117"/>
      <c r="FV336" s="117"/>
      <c r="FW336" s="117"/>
      <c r="FX336" s="117"/>
      <c r="FY336" s="117"/>
      <c r="FZ336" s="117"/>
      <c r="GA336" s="117"/>
      <c r="GB336" s="117"/>
      <c r="GC336" s="117"/>
      <c r="GD336" s="117"/>
      <c r="GE336" s="117"/>
      <c r="GF336" s="117"/>
      <c r="GG336" s="117"/>
      <c r="GH336" s="117"/>
      <c r="GI336" s="117"/>
      <c r="GJ336" s="117"/>
      <c r="GK336" s="117"/>
      <c r="GL336" s="117"/>
      <c r="GM336" s="117"/>
      <c r="GN336" s="117"/>
      <c r="GO336" s="117"/>
      <c r="GP336" s="117"/>
      <c r="GQ336" s="117"/>
      <c r="GR336" s="117"/>
      <c r="GS336" s="117"/>
      <c r="GT336" s="117"/>
      <c r="GU336" s="117"/>
      <c r="GV336" s="117"/>
      <c r="GW336" s="117"/>
      <c r="GX336" s="117"/>
      <c r="GY336" s="117"/>
      <c r="GZ336" s="117"/>
      <c r="HA336" s="117"/>
      <c r="HB336" s="117"/>
      <c r="HC336" s="117"/>
      <c r="HD336" s="117"/>
      <c r="HE336" s="117"/>
      <c r="HF336" s="117"/>
      <c r="HG336" s="117"/>
      <c r="HH336" s="117"/>
      <c r="HI336" s="117"/>
      <c r="HJ336" s="117"/>
      <c r="HK336" s="117"/>
      <c r="HL336" s="117"/>
      <c r="HM336" s="117"/>
      <c r="HN336" s="117"/>
      <c r="HO336" s="117"/>
      <c r="HP336" s="117"/>
      <c r="HQ336" s="117"/>
      <c r="HR336" s="117"/>
      <c r="HS336" s="117"/>
      <c r="HT336" s="117"/>
      <c r="HU336" s="117"/>
      <c r="HV336" s="117"/>
      <c r="HW336" s="117"/>
      <c r="HX336" s="117"/>
      <c r="HY336" s="117"/>
      <c r="HZ336" s="117"/>
      <c r="IA336" s="117"/>
      <c r="IB336" s="117"/>
      <c r="IC336" s="117"/>
      <c r="ID336" s="117"/>
      <c r="IE336" s="117"/>
      <c r="IF336" s="117"/>
      <c r="IG336" s="117"/>
      <c r="IH336" s="117"/>
      <c r="II336" s="117"/>
      <c r="IJ336" s="117"/>
      <c r="IK336" s="117"/>
      <c r="IL336" s="117"/>
      <c r="IM336" s="117"/>
      <c r="IN336" s="117"/>
      <c r="IO336" s="117"/>
      <c r="IP336" s="117"/>
      <c r="IQ336" s="117"/>
      <c r="IR336" s="89"/>
      <c r="IS336" s="85"/>
    </row>
    <row r="337" customFormat="false" ht="14.25" hidden="false" customHeight="false" outlineLevel="0" collapsed="false">
      <c r="R337" s="150"/>
      <c r="S337" s="115"/>
      <c r="T337" s="116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  <c r="BM337" s="117"/>
      <c r="BN337" s="117"/>
      <c r="BO337" s="117"/>
      <c r="BP337" s="117"/>
      <c r="BQ337" s="117"/>
      <c r="BR337" s="117"/>
      <c r="BS337" s="117"/>
      <c r="BT337" s="117"/>
      <c r="BU337" s="117"/>
      <c r="BV337" s="117"/>
      <c r="BW337" s="117"/>
      <c r="BX337" s="117"/>
      <c r="BY337" s="117"/>
      <c r="BZ337" s="117"/>
      <c r="CA337" s="117"/>
      <c r="CB337" s="117"/>
      <c r="CC337" s="117"/>
      <c r="CD337" s="117"/>
      <c r="CE337" s="117"/>
      <c r="CF337" s="117"/>
      <c r="CG337" s="117"/>
      <c r="CH337" s="117"/>
      <c r="CI337" s="117"/>
      <c r="CJ337" s="117"/>
      <c r="CK337" s="117"/>
      <c r="CL337" s="117"/>
      <c r="CM337" s="117"/>
      <c r="CN337" s="117"/>
      <c r="CO337" s="117"/>
      <c r="CP337" s="117"/>
      <c r="CQ337" s="117"/>
      <c r="CR337" s="117"/>
      <c r="CS337" s="117"/>
      <c r="CT337" s="117"/>
      <c r="CU337" s="117"/>
      <c r="CV337" s="117"/>
      <c r="CW337" s="117"/>
      <c r="CX337" s="117"/>
      <c r="CY337" s="117"/>
      <c r="CZ337" s="117"/>
      <c r="DA337" s="117"/>
      <c r="DB337" s="117"/>
      <c r="DC337" s="117"/>
      <c r="DD337" s="117"/>
      <c r="DE337" s="117"/>
      <c r="DF337" s="117"/>
      <c r="DG337" s="117"/>
      <c r="DH337" s="117"/>
      <c r="DI337" s="117"/>
      <c r="DJ337" s="117"/>
      <c r="DK337" s="117"/>
      <c r="DL337" s="117"/>
      <c r="DM337" s="117"/>
      <c r="DN337" s="117"/>
      <c r="DO337" s="117"/>
      <c r="DP337" s="117"/>
      <c r="DQ337" s="117"/>
      <c r="DR337" s="117"/>
      <c r="DS337" s="117"/>
      <c r="DT337" s="117"/>
      <c r="DU337" s="117"/>
      <c r="DV337" s="117"/>
      <c r="DW337" s="117"/>
      <c r="DX337" s="117"/>
      <c r="DY337" s="117"/>
      <c r="DZ337" s="117"/>
      <c r="EA337" s="117"/>
      <c r="EB337" s="117"/>
      <c r="EC337" s="117"/>
      <c r="ED337" s="117"/>
      <c r="EE337" s="117"/>
      <c r="EF337" s="117"/>
      <c r="EG337" s="117"/>
      <c r="EH337" s="117"/>
      <c r="EI337" s="117"/>
      <c r="EJ337" s="117"/>
      <c r="EK337" s="117"/>
      <c r="EL337" s="117"/>
      <c r="EM337" s="117"/>
      <c r="EN337" s="117"/>
      <c r="EO337" s="117"/>
      <c r="EP337" s="117"/>
      <c r="EQ337" s="117"/>
      <c r="ER337" s="117"/>
      <c r="ES337" s="117"/>
      <c r="ET337" s="117"/>
      <c r="EU337" s="117"/>
      <c r="EV337" s="117"/>
      <c r="EW337" s="117"/>
      <c r="EX337" s="117"/>
      <c r="EY337" s="117"/>
      <c r="EZ337" s="117"/>
      <c r="FA337" s="117"/>
      <c r="FB337" s="117"/>
      <c r="FC337" s="117"/>
      <c r="FD337" s="117"/>
      <c r="FE337" s="117"/>
      <c r="FF337" s="117"/>
      <c r="FG337" s="117"/>
      <c r="FH337" s="117"/>
      <c r="FI337" s="117"/>
      <c r="FJ337" s="117"/>
      <c r="FK337" s="117"/>
      <c r="FL337" s="117"/>
      <c r="FM337" s="117"/>
      <c r="FN337" s="117"/>
      <c r="FO337" s="117"/>
      <c r="FP337" s="117"/>
      <c r="FQ337" s="117"/>
      <c r="FR337" s="117"/>
      <c r="FS337" s="117"/>
      <c r="FT337" s="117"/>
      <c r="FU337" s="117"/>
      <c r="FV337" s="117"/>
      <c r="FW337" s="117"/>
      <c r="FX337" s="117"/>
      <c r="FY337" s="117"/>
      <c r="FZ337" s="117"/>
      <c r="GA337" s="117"/>
      <c r="GB337" s="117"/>
      <c r="GC337" s="117"/>
      <c r="GD337" s="117"/>
      <c r="GE337" s="117"/>
      <c r="GF337" s="117"/>
      <c r="GG337" s="117"/>
      <c r="GH337" s="117"/>
      <c r="GI337" s="117"/>
      <c r="GJ337" s="117"/>
      <c r="GK337" s="117"/>
      <c r="GL337" s="117"/>
      <c r="GM337" s="117"/>
      <c r="GN337" s="117"/>
      <c r="GO337" s="117"/>
      <c r="GP337" s="117"/>
      <c r="GQ337" s="117"/>
      <c r="GR337" s="117"/>
      <c r="GS337" s="117"/>
      <c r="GT337" s="117"/>
      <c r="GU337" s="117"/>
      <c r="GV337" s="117"/>
      <c r="GW337" s="117"/>
      <c r="GX337" s="117"/>
      <c r="GY337" s="117"/>
      <c r="GZ337" s="117"/>
      <c r="HA337" s="117"/>
      <c r="HB337" s="117"/>
      <c r="HC337" s="117"/>
      <c r="HD337" s="117"/>
      <c r="HE337" s="117"/>
      <c r="HF337" s="117"/>
      <c r="HG337" s="117"/>
      <c r="HH337" s="117"/>
      <c r="HI337" s="117"/>
      <c r="HJ337" s="117"/>
      <c r="HK337" s="117"/>
      <c r="HL337" s="117"/>
      <c r="HM337" s="117"/>
      <c r="HN337" s="117"/>
      <c r="HO337" s="117"/>
      <c r="HP337" s="117"/>
      <c r="HQ337" s="117"/>
      <c r="HR337" s="117"/>
      <c r="HS337" s="117"/>
      <c r="HT337" s="117"/>
      <c r="HU337" s="117"/>
      <c r="HV337" s="117"/>
      <c r="HW337" s="117"/>
      <c r="HX337" s="117"/>
      <c r="HY337" s="117"/>
      <c r="HZ337" s="117"/>
      <c r="IA337" s="117"/>
      <c r="IB337" s="117"/>
      <c r="IC337" s="117"/>
      <c r="ID337" s="117"/>
      <c r="IE337" s="117"/>
      <c r="IF337" s="117"/>
      <c r="IG337" s="117"/>
      <c r="IH337" s="117"/>
      <c r="II337" s="117"/>
      <c r="IJ337" s="117"/>
      <c r="IK337" s="117"/>
      <c r="IL337" s="117"/>
      <c r="IM337" s="117"/>
      <c r="IN337" s="117"/>
      <c r="IO337" s="117"/>
      <c r="IP337" s="117"/>
      <c r="IQ337" s="117"/>
      <c r="IR337" s="89"/>
      <c r="IS337" s="85"/>
    </row>
    <row r="338" customFormat="false" ht="14.25" hidden="false" customHeight="false" outlineLevel="0" collapsed="false">
      <c r="R338" s="150"/>
      <c r="S338" s="115"/>
      <c r="T338" s="116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  <c r="BM338" s="117"/>
      <c r="BN338" s="117"/>
      <c r="BO338" s="117"/>
      <c r="BP338" s="117"/>
      <c r="BQ338" s="117"/>
      <c r="BR338" s="117"/>
      <c r="BS338" s="117"/>
      <c r="BT338" s="117"/>
      <c r="BU338" s="117"/>
      <c r="BV338" s="117"/>
      <c r="BW338" s="117"/>
      <c r="BX338" s="117"/>
      <c r="BY338" s="117"/>
      <c r="BZ338" s="117"/>
      <c r="CA338" s="117"/>
      <c r="CB338" s="117"/>
      <c r="CC338" s="117"/>
      <c r="CD338" s="117"/>
      <c r="CE338" s="117"/>
      <c r="CF338" s="117"/>
      <c r="CG338" s="117"/>
      <c r="CH338" s="117"/>
      <c r="CI338" s="117"/>
      <c r="CJ338" s="117"/>
      <c r="CK338" s="117"/>
      <c r="CL338" s="117"/>
      <c r="CM338" s="117"/>
      <c r="CN338" s="117"/>
      <c r="CO338" s="117"/>
      <c r="CP338" s="117"/>
      <c r="CQ338" s="117"/>
      <c r="CR338" s="117"/>
      <c r="CS338" s="117"/>
      <c r="CT338" s="117"/>
      <c r="CU338" s="117"/>
      <c r="CV338" s="117"/>
      <c r="CW338" s="117"/>
      <c r="CX338" s="117"/>
      <c r="CY338" s="117"/>
      <c r="CZ338" s="117"/>
      <c r="DA338" s="117"/>
      <c r="DB338" s="117"/>
      <c r="DC338" s="117"/>
      <c r="DD338" s="117"/>
      <c r="DE338" s="117"/>
      <c r="DF338" s="117"/>
      <c r="DG338" s="117"/>
      <c r="DH338" s="117"/>
      <c r="DI338" s="117"/>
      <c r="DJ338" s="117"/>
      <c r="DK338" s="117"/>
      <c r="DL338" s="117"/>
      <c r="DM338" s="117"/>
      <c r="DN338" s="117"/>
      <c r="DO338" s="117"/>
      <c r="DP338" s="117"/>
      <c r="DQ338" s="117"/>
      <c r="DR338" s="117"/>
      <c r="DS338" s="117"/>
      <c r="DT338" s="117"/>
      <c r="DU338" s="117"/>
      <c r="DV338" s="117"/>
      <c r="DW338" s="117"/>
      <c r="DX338" s="117"/>
      <c r="DY338" s="117"/>
      <c r="DZ338" s="117"/>
      <c r="EA338" s="117"/>
      <c r="EB338" s="117"/>
      <c r="EC338" s="117"/>
      <c r="ED338" s="117"/>
      <c r="EE338" s="117"/>
      <c r="EF338" s="117"/>
      <c r="EG338" s="117"/>
      <c r="EH338" s="117"/>
      <c r="EI338" s="117"/>
      <c r="EJ338" s="117"/>
      <c r="EK338" s="117"/>
      <c r="EL338" s="117"/>
      <c r="EM338" s="117"/>
      <c r="EN338" s="117"/>
      <c r="EO338" s="117"/>
      <c r="EP338" s="117"/>
      <c r="EQ338" s="117"/>
      <c r="ER338" s="117"/>
      <c r="ES338" s="117"/>
      <c r="ET338" s="117"/>
      <c r="EU338" s="117"/>
      <c r="EV338" s="117"/>
      <c r="EW338" s="117"/>
      <c r="EX338" s="117"/>
      <c r="EY338" s="117"/>
      <c r="EZ338" s="117"/>
      <c r="FA338" s="117"/>
      <c r="FB338" s="117"/>
      <c r="FC338" s="117"/>
      <c r="FD338" s="117"/>
      <c r="FE338" s="117"/>
      <c r="FF338" s="117"/>
      <c r="FG338" s="117"/>
      <c r="FH338" s="117"/>
      <c r="FI338" s="117"/>
      <c r="FJ338" s="117"/>
      <c r="FK338" s="117"/>
      <c r="FL338" s="117"/>
      <c r="FM338" s="117"/>
      <c r="FN338" s="117"/>
      <c r="FO338" s="117"/>
      <c r="FP338" s="117"/>
      <c r="FQ338" s="117"/>
      <c r="FR338" s="117"/>
      <c r="FS338" s="117"/>
      <c r="FT338" s="117"/>
      <c r="FU338" s="117"/>
      <c r="FV338" s="117"/>
      <c r="FW338" s="117"/>
      <c r="FX338" s="117"/>
      <c r="FY338" s="117"/>
      <c r="FZ338" s="117"/>
      <c r="GA338" s="117"/>
      <c r="GB338" s="117"/>
      <c r="GC338" s="117"/>
      <c r="GD338" s="117"/>
      <c r="GE338" s="117"/>
      <c r="GF338" s="117"/>
      <c r="GG338" s="117"/>
      <c r="GH338" s="117"/>
      <c r="GI338" s="117"/>
      <c r="GJ338" s="117"/>
      <c r="GK338" s="117"/>
      <c r="GL338" s="117"/>
      <c r="GM338" s="117"/>
      <c r="GN338" s="117"/>
      <c r="GO338" s="117"/>
      <c r="GP338" s="117"/>
      <c r="GQ338" s="117"/>
      <c r="GR338" s="117"/>
      <c r="GS338" s="117"/>
      <c r="GT338" s="117"/>
      <c r="GU338" s="117"/>
      <c r="GV338" s="117"/>
      <c r="GW338" s="117"/>
      <c r="GX338" s="117"/>
      <c r="GY338" s="117"/>
      <c r="GZ338" s="117"/>
      <c r="HA338" s="117"/>
      <c r="HB338" s="117"/>
      <c r="HC338" s="117"/>
      <c r="HD338" s="117"/>
      <c r="HE338" s="117"/>
      <c r="HF338" s="117"/>
      <c r="HG338" s="117"/>
      <c r="HH338" s="117"/>
      <c r="HI338" s="117"/>
      <c r="HJ338" s="117"/>
      <c r="HK338" s="117"/>
      <c r="HL338" s="117"/>
      <c r="HM338" s="117"/>
      <c r="HN338" s="117"/>
      <c r="HO338" s="117"/>
      <c r="HP338" s="117"/>
      <c r="HQ338" s="117"/>
      <c r="HR338" s="117"/>
      <c r="HS338" s="117"/>
      <c r="HT338" s="117"/>
      <c r="HU338" s="117"/>
      <c r="HV338" s="117"/>
      <c r="HW338" s="117"/>
      <c r="HX338" s="117"/>
      <c r="HY338" s="117"/>
      <c r="HZ338" s="117"/>
      <c r="IA338" s="117"/>
      <c r="IB338" s="117"/>
      <c r="IC338" s="117"/>
      <c r="ID338" s="117"/>
      <c r="IE338" s="117"/>
      <c r="IF338" s="117"/>
      <c r="IG338" s="117"/>
      <c r="IH338" s="117"/>
      <c r="II338" s="117"/>
      <c r="IJ338" s="117"/>
      <c r="IK338" s="117"/>
      <c r="IL338" s="117"/>
      <c r="IM338" s="117"/>
      <c r="IN338" s="117"/>
      <c r="IO338" s="117"/>
      <c r="IP338" s="117"/>
      <c r="IQ338" s="117"/>
      <c r="IR338" s="89"/>
      <c r="IS338" s="85"/>
    </row>
    <row r="339" customFormat="false" ht="14.25" hidden="false" customHeight="false" outlineLevel="0" collapsed="false">
      <c r="R339" s="150"/>
      <c r="S339" s="115"/>
      <c r="T339" s="116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  <c r="BM339" s="117"/>
      <c r="BN339" s="117"/>
      <c r="BO339" s="117"/>
      <c r="BP339" s="117"/>
      <c r="BQ339" s="117"/>
      <c r="BR339" s="117"/>
      <c r="BS339" s="117"/>
      <c r="BT339" s="117"/>
      <c r="BU339" s="117"/>
      <c r="BV339" s="117"/>
      <c r="BW339" s="117"/>
      <c r="BX339" s="117"/>
      <c r="BY339" s="117"/>
      <c r="BZ339" s="117"/>
      <c r="CA339" s="117"/>
      <c r="CB339" s="117"/>
      <c r="CC339" s="117"/>
      <c r="CD339" s="117"/>
      <c r="CE339" s="117"/>
      <c r="CF339" s="117"/>
      <c r="CG339" s="117"/>
      <c r="CH339" s="117"/>
      <c r="CI339" s="117"/>
      <c r="CJ339" s="117"/>
      <c r="CK339" s="117"/>
      <c r="CL339" s="117"/>
      <c r="CM339" s="117"/>
      <c r="CN339" s="117"/>
      <c r="CO339" s="117"/>
      <c r="CP339" s="117"/>
      <c r="CQ339" s="117"/>
      <c r="CR339" s="117"/>
      <c r="CS339" s="117"/>
      <c r="CT339" s="117"/>
      <c r="CU339" s="117"/>
      <c r="CV339" s="117"/>
      <c r="CW339" s="117"/>
      <c r="CX339" s="117"/>
      <c r="CY339" s="117"/>
      <c r="CZ339" s="117"/>
      <c r="DA339" s="117"/>
      <c r="DB339" s="117"/>
      <c r="DC339" s="117"/>
      <c r="DD339" s="117"/>
      <c r="DE339" s="117"/>
      <c r="DF339" s="117"/>
      <c r="DG339" s="117"/>
      <c r="DH339" s="117"/>
      <c r="DI339" s="117"/>
      <c r="DJ339" s="117"/>
      <c r="DK339" s="117"/>
      <c r="DL339" s="117"/>
      <c r="DM339" s="117"/>
      <c r="DN339" s="117"/>
      <c r="DO339" s="117"/>
      <c r="DP339" s="117"/>
      <c r="DQ339" s="117"/>
      <c r="DR339" s="117"/>
      <c r="DS339" s="117"/>
      <c r="DT339" s="117"/>
      <c r="DU339" s="117"/>
      <c r="DV339" s="117"/>
      <c r="DW339" s="117"/>
      <c r="DX339" s="117"/>
      <c r="DY339" s="117"/>
      <c r="DZ339" s="117"/>
      <c r="EA339" s="117"/>
      <c r="EB339" s="117"/>
      <c r="EC339" s="117"/>
      <c r="ED339" s="117"/>
      <c r="EE339" s="117"/>
      <c r="EF339" s="117"/>
      <c r="EG339" s="117"/>
      <c r="EH339" s="117"/>
      <c r="EI339" s="117"/>
      <c r="EJ339" s="117"/>
      <c r="EK339" s="117"/>
      <c r="EL339" s="117"/>
      <c r="EM339" s="117"/>
      <c r="EN339" s="117"/>
      <c r="EO339" s="117"/>
      <c r="EP339" s="117"/>
      <c r="EQ339" s="117"/>
      <c r="ER339" s="117"/>
      <c r="ES339" s="117"/>
      <c r="ET339" s="117"/>
      <c r="EU339" s="117"/>
      <c r="EV339" s="117"/>
      <c r="EW339" s="117"/>
      <c r="EX339" s="117"/>
      <c r="EY339" s="117"/>
      <c r="EZ339" s="117"/>
      <c r="FA339" s="117"/>
      <c r="FB339" s="117"/>
      <c r="FC339" s="117"/>
      <c r="FD339" s="117"/>
      <c r="FE339" s="117"/>
      <c r="FF339" s="117"/>
      <c r="FG339" s="117"/>
      <c r="FH339" s="117"/>
      <c r="FI339" s="117"/>
      <c r="FJ339" s="117"/>
      <c r="FK339" s="117"/>
      <c r="FL339" s="117"/>
      <c r="FM339" s="117"/>
      <c r="FN339" s="117"/>
      <c r="FO339" s="117"/>
      <c r="FP339" s="117"/>
      <c r="FQ339" s="117"/>
      <c r="FR339" s="117"/>
      <c r="FS339" s="117"/>
      <c r="FT339" s="117"/>
      <c r="FU339" s="117"/>
      <c r="FV339" s="117"/>
      <c r="FW339" s="117"/>
      <c r="FX339" s="117"/>
      <c r="FY339" s="117"/>
      <c r="FZ339" s="117"/>
      <c r="GA339" s="117"/>
      <c r="GB339" s="117"/>
      <c r="GC339" s="117"/>
      <c r="GD339" s="117"/>
      <c r="GE339" s="117"/>
      <c r="GF339" s="117"/>
      <c r="GG339" s="117"/>
      <c r="GH339" s="117"/>
      <c r="GI339" s="117"/>
      <c r="GJ339" s="117"/>
      <c r="GK339" s="117"/>
      <c r="GL339" s="117"/>
      <c r="GM339" s="117"/>
      <c r="GN339" s="117"/>
      <c r="GO339" s="117"/>
      <c r="GP339" s="117"/>
      <c r="GQ339" s="117"/>
      <c r="GR339" s="117"/>
      <c r="GS339" s="117"/>
      <c r="GT339" s="117"/>
      <c r="GU339" s="117"/>
      <c r="GV339" s="117"/>
      <c r="GW339" s="117"/>
      <c r="GX339" s="117"/>
      <c r="GY339" s="117"/>
      <c r="GZ339" s="117"/>
      <c r="HA339" s="117"/>
      <c r="HB339" s="117"/>
      <c r="HC339" s="117"/>
      <c r="HD339" s="117"/>
      <c r="HE339" s="117"/>
      <c r="HF339" s="117"/>
      <c r="HG339" s="117"/>
      <c r="HH339" s="117"/>
      <c r="HI339" s="117"/>
      <c r="HJ339" s="117"/>
      <c r="HK339" s="117"/>
      <c r="HL339" s="117"/>
      <c r="HM339" s="117"/>
      <c r="HN339" s="117"/>
      <c r="HO339" s="117"/>
      <c r="HP339" s="117"/>
      <c r="HQ339" s="117"/>
      <c r="HR339" s="117"/>
      <c r="HS339" s="117"/>
      <c r="HT339" s="117"/>
      <c r="HU339" s="117"/>
      <c r="HV339" s="117"/>
      <c r="HW339" s="117"/>
      <c r="HX339" s="117"/>
      <c r="HY339" s="117"/>
      <c r="HZ339" s="117"/>
      <c r="IA339" s="117"/>
      <c r="IB339" s="117"/>
      <c r="IC339" s="117"/>
      <c r="ID339" s="117"/>
      <c r="IE339" s="117"/>
      <c r="IF339" s="117"/>
      <c r="IG339" s="117"/>
      <c r="IH339" s="117"/>
      <c r="II339" s="117"/>
      <c r="IJ339" s="117"/>
      <c r="IK339" s="117"/>
      <c r="IL339" s="117"/>
      <c r="IM339" s="117"/>
      <c r="IN339" s="117"/>
      <c r="IO339" s="117"/>
      <c r="IP339" s="117"/>
      <c r="IQ339" s="117"/>
      <c r="IR339" s="89"/>
      <c r="IS339" s="85"/>
    </row>
    <row r="340" customFormat="false" ht="14.25" hidden="false" customHeight="false" outlineLevel="0" collapsed="false">
      <c r="R340" s="150"/>
      <c r="S340" s="115"/>
      <c r="T340" s="116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  <c r="BM340" s="117"/>
      <c r="BN340" s="117"/>
      <c r="BO340" s="117"/>
      <c r="BP340" s="117"/>
      <c r="BQ340" s="117"/>
      <c r="BR340" s="117"/>
      <c r="BS340" s="117"/>
      <c r="BT340" s="117"/>
      <c r="BU340" s="117"/>
      <c r="BV340" s="117"/>
      <c r="BW340" s="117"/>
      <c r="BX340" s="117"/>
      <c r="BY340" s="117"/>
      <c r="BZ340" s="117"/>
      <c r="CA340" s="117"/>
      <c r="CB340" s="117"/>
      <c r="CC340" s="117"/>
      <c r="CD340" s="117"/>
      <c r="CE340" s="117"/>
      <c r="CF340" s="117"/>
      <c r="CG340" s="117"/>
      <c r="CH340" s="117"/>
      <c r="CI340" s="117"/>
      <c r="CJ340" s="117"/>
      <c r="CK340" s="117"/>
      <c r="CL340" s="117"/>
      <c r="CM340" s="117"/>
      <c r="CN340" s="117"/>
      <c r="CO340" s="117"/>
      <c r="CP340" s="117"/>
      <c r="CQ340" s="117"/>
      <c r="CR340" s="117"/>
      <c r="CS340" s="117"/>
      <c r="CT340" s="117"/>
      <c r="CU340" s="117"/>
      <c r="CV340" s="117"/>
      <c r="CW340" s="117"/>
      <c r="CX340" s="117"/>
      <c r="CY340" s="117"/>
      <c r="CZ340" s="117"/>
      <c r="DA340" s="117"/>
      <c r="DB340" s="117"/>
      <c r="DC340" s="117"/>
      <c r="DD340" s="117"/>
      <c r="DE340" s="117"/>
      <c r="DF340" s="117"/>
      <c r="DG340" s="117"/>
      <c r="DH340" s="117"/>
      <c r="DI340" s="117"/>
      <c r="DJ340" s="117"/>
      <c r="DK340" s="117"/>
      <c r="DL340" s="117"/>
      <c r="DM340" s="117"/>
      <c r="DN340" s="117"/>
      <c r="DO340" s="117"/>
      <c r="DP340" s="117"/>
      <c r="DQ340" s="117"/>
      <c r="DR340" s="117"/>
      <c r="DS340" s="117"/>
      <c r="DT340" s="117"/>
      <c r="DU340" s="117"/>
      <c r="DV340" s="117"/>
      <c r="DW340" s="117"/>
      <c r="DX340" s="117"/>
      <c r="DY340" s="117"/>
      <c r="DZ340" s="117"/>
      <c r="EA340" s="117"/>
      <c r="EB340" s="117"/>
      <c r="EC340" s="117"/>
      <c r="ED340" s="117"/>
      <c r="EE340" s="117"/>
      <c r="EF340" s="117"/>
      <c r="EG340" s="117"/>
      <c r="EH340" s="117"/>
      <c r="EI340" s="117"/>
      <c r="EJ340" s="117"/>
      <c r="EK340" s="117"/>
      <c r="EL340" s="117"/>
      <c r="EM340" s="117"/>
      <c r="EN340" s="117"/>
      <c r="EO340" s="117"/>
      <c r="EP340" s="117"/>
      <c r="EQ340" s="117"/>
      <c r="ER340" s="117"/>
      <c r="ES340" s="117"/>
      <c r="ET340" s="117"/>
      <c r="EU340" s="117"/>
      <c r="EV340" s="117"/>
      <c r="EW340" s="117"/>
      <c r="EX340" s="117"/>
      <c r="EY340" s="117"/>
      <c r="EZ340" s="117"/>
      <c r="FA340" s="117"/>
      <c r="FB340" s="117"/>
      <c r="FC340" s="117"/>
      <c r="FD340" s="117"/>
      <c r="FE340" s="117"/>
      <c r="FF340" s="117"/>
      <c r="FG340" s="117"/>
      <c r="FH340" s="117"/>
      <c r="FI340" s="117"/>
      <c r="FJ340" s="117"/>
      <c r="FK340" s="117"/>
      <c r="FL340" s="117"/>
      <c r="FM340" s="117"/>
      <c r="FN340" s="117"/>
      <c r="FO340" s="117"/>
      <c r="FP340" s="117"/>
      <c r="FQ340" s="117"/>
      <c r="FR340" s="117"/>
      <c r="FS340" s="117"/>
      <c r="FT340" s="117"/>
      <c r="FU340" s="117"/>
      <c r="FV340" s="117"/>
      <c r="FW340" s="117"/>
      <c r="FX340" s="117"/>
      <c r="FY340" s="117"/>
      <c r="FZ340" s="117"/>
      <c r="GA340" s="117"/>
      <c r="GB340" s="117"/>
      <c r="GC340" s="117"/>
      <c r="GD340" s="117"/>
      <c r="GE340" s="117"/>
      <c r="GF340" s="117"/>
      <c r="GG340" s="117"/>
      <c r="GH340" s="117"/>
      <c r="GI340" s="117"/>
      <c r="GJ340" s="117"/>
      <c r="GK340" s="117"/>
      <c r="GL340" s="117"/>
      <c r="GM340" s="117"/>
      <c r="GN340" s="117"/>
      <c r="GO340" s="117"/>
      <c r="GP340" s="117"/>
      <c r="GQ340" s="117"/>
      <c r="GR340" s="117"/>
      <c r="GS340" s="117"/>
      <c r="GT340" s="117"/>
      <c r="GU340" s="117"/>
      <c r="GV340" s="117"/>
      <c r="GW340" s="117"/>
      <c r="GX340" s="117"/>
      <c r="GY340" s="117"/>
      <c r="GZ340" s="117"/>
      <c r="HA340" s="117"/>
      <c r="HB340" s="117"/>
      <c r="HC340" s="117"/>
      <c r="HD340" s="117"/>
      <c r="HE340" s="117"/>
      <c r="HF340" s="117"/>
      <c r="HG340" s="117"/>
      <c r="HH340" s="117"/>
      <c r="HI340" s="117"/>
      <c r="HJ340" s="117"/>
      <c r="HK340" s="117"/>
      <c r="HL340" s="117"/>
      <c r="HM340" s="117"/>
      <c r="HN340" s="117"/>
      <c r="HO340" s="117"/>
      <c r="HP340" s="117"/>
      <c r="HQ340" s="117"/>
      <c r="HR340" s="117"/>
      <c r="HS340" s="117"/>
      <c r="HT340" s="117"/>
      <c r="HU340" s="117"/>
      <c r="HV340" s="117"/>
      <c r="HW340" s="117"/>
      <c r="HX340" s="117"/>
      <c r="HY340" s="117"/>
      <c r="HZ340" s="117"/>
      <c r="IA340" s="117"/>
      <c r="IB340" s="117"/>
      <c r="IC340" s="117"/>
      <c r="ID340" s="117"/>
      <c r="IE340" s="117"/>
      <c r="IF340" s="117"/>
      <c r="IG340" s="117"/>
      <c r="IH340" s="117"/>
      <c r="II340" s="117"/>
      <c r="IJ340" s="117"/>
      <c r="IK340" s="117"/>
      <c r="IL340" s="117"/>
      <c r="IM340" s="117"/>
      <c r="IN340" s="117"/>
      <c r="IO340" s="117"/>
      <c r="IP340" s="117"/>
      <c r="IQ340" s="117"/>
      <c r="IR340" s="89"/>
      <c r="IS340" s="85"/>
    </row>
    <row r="341" customFormat="false" ht="14.25" hidden="false" customHeight="false" outlineLevel="0" collapsed="false">
      <c r="R341" s="150"/>
      <c r="S341" s="115"/>
      <c r="T341" s="116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  <c r="BM341" s="117"/>
      <c r="BN341" s="117"/>
      <c r="BO341" s="117"/>
      <c r="BP341" s="117"/>
      <c r="BQ341" s="117"/>
      <c r="BR341" s="117"/>
      <c r="BS341" s="117"/>
      <c r="BT341" s="117"/>
      <c r="BU341" s="117"/>
      <c r="BV341" s="117"/>
      <c r="BW341" s="117"/>
      <c r="BX341" s="117"/>
      <c r="BY341" s="117"/>
      <c r="BZ341" s="117"/>
      <c r="CA341" s="117"/>
      <c r="CB341" s="117"/>
      <c r="CC341" s="117"/>
      <c r="CD341" s="117"/>
      <c r="CE341" s="117"/>
      <c r="CF341" s="117"/>
      <c r="CG341" s="117"/>
      <c r="CH341" s="117"/>
      <c r="CI341" s="117"/>
      <c r="CJ341" s="117"/>
      <c r="CK341" s="117"/>
      <c r="CL341" s="117"/>
      <c r="CM341" s="117"/>
      <c r="CN341" s="117"/>
      <c r="CO341" s="117"/>
      <c r="CP341" s="117"/>
      <c r="CQ341" s="117"/>
      <c r="CR341" s="117"/>
      <c r="CS341" s="117"/>
      <c r="CT341" s="117"/>
      <c r="CU341" s="117"/>
      <c r="CV341" s="117"/>
      <c r="CW341" s="117"/>
      <c r="CX341" s="117"/>
      <c r="CY341" s="117"/>
      <c r="CZ341" s="117"/>
      <c r="DA341" s="117"/>
      <c r="DB341" s="117"/>
      <c r="DC341" s="117"/>
      <c r="DD341" s="117"/>
      <c r="DE341" s="117"/>
      <c r="DF341" s="117"/>
      <c r="DG341" s="117"/>
      <c r="DH341" s="117"/>
      <c r="DI341" s="117"/>
      <c r="DJ341" s="117"/>
      <c r="DK341" s="117"/>
      <c r="DL341" s="117"/>
      <c r="DM341" s="117"/>
      <c r="DN341" s="117"/>
      <c r="DO341" s="117"/>
      <c r="DP341" s="117"/>
      <c r="DQ341" s="117"/>
      <c r="DR341" s="117"/>
      <c r="DS341" s="117"/>
      <c r="DT341" s="117"/>
      <c r="DU341" s="117"/>
      <c r="DV341" s="117"/>
      <c r="DW341" s="117"/>
      <c r="DX341" s="117"/>
      <c r="DY341" s="117"/>
      <c r="DZ341" s="117"/>
      <c r="EA341" s="117"/>
      <c r="EB341" s="117"/>
      <c r="EC341" s="117"/>
      <c r="ED341" s="117"/>
      <c r="EE341" s="117"/>
      <c r="EF341" s="117"/>
      <c r="EG341" s="117"/>
      <c r="EH341" s="117"/>
      <c r="EI341" s="117"/>
      <c r="EJ341" s="117"/>
      <c r="EK341" s="117"/>
      <c r="EL341" s="117"/>
      <c r="EM341" s="117"/>
      <c r="EN341" s="117"/>
      <c r="EO341" s="117"/>
      <c r="EP341" s="117"/>
      <c r="EQ341" s="117"/>
      <c r="ER341" s="117"/>
      <c r="ES341" s="117"/>
      <c r="ET341" s="117"/>
      <c r="EU341" s="117"/>
      <c r="EV341" s="117"/>
      <c r="EW341" s="117"/>
      <c r="EX341" s="117"/>
      <c r="EY341" s="117"/>
      <c r="EZ341" s="117"/>
      <c r="FA341" s="117"/>
      <c r="FB341" s="117"/>
      <c r="FC341" s="117"/>
      <c r="FD341" s="117"/>
      <c r="FE341" s="117"/>
      <c r="FF341" s="117"/>
      <c r="FG341" s="117"/>
      <c r="FH341" s="117"/>
      <c r="FI341" s="117"/>
      <c r="FJ341" s="117"/>
      <c r="FK341" s="117"/>
      <c r="FL341" s="117"/>
      <c r="FM341" s="117"/>
      <c r="FN341" s="117"/>
      <c r="FO341" s="117"/>
      <c r="FP341" s="117"/>
      <c r="FQ341" s="117"/>
      <c r="FR341" s="117"/>
      <c r="FS341" s="117"/>
      <c r="FT341" s="117"/>
      <c r="FU341" s="117"/>
      <c r="FV341" s="117"/>
      <c r="FW341" s="117"/>
      <c r="FX341" s="117"/>
      <c r="FY341" s="117"/>
      <c r="FZ341" s="117"/>
      <c r="GA341" s="117"/>
      <c r="GB341" s="117"/>
      <c r="GC341" s="117"/>
      <c r="GD341" s="117"/>
      <c r="GE341" s="117"/>
      <c r="GF341" s="117"/>
      <c r="GG341" s="117"/>
      <c r="GH341" s="117"/>
      <c r="GI341" s="117"/>
      <c r="GJ341" s="117"/>
      <c r="GK341" s="117"/>
      <c r="GL341" s="117"/>
      <c r="GM341" s="117"/>
      <c r="GN341" s="117"/>
      <c r="GO341" s="117"/>
      <c r="GP341" s="117"/>
      <c r="GQ341" s="117"/>
      <c r="GR341" s="117"/>
      <c r="GS341" s="117"/>
      <c r="GT341" s="117"/>
      <c r="GU341" s="117"/>
      <c r="GV341" s="117"/>
      <c r="GW341" s="117"/>
      <c r="GX341" s="117"/>
      <c r="GY341" s="117"/>
      <c r="GZ341" s="117"/>
      <c r="HA341" s="117"/>
      <c r="HB341" s="117"/>
      <c r="HC341" s="117"/>
      <c r="HD341" s="117"/>
      <c r="HE341" s="117"/>
      <c r="HF341" s="117"/>
      <c r="HG341" s="117"/>
      <c r="HH341" s="117"/>
      <c r="HI341" s="117"/>
      <c r="HJ341" s="117"/>
      <c r="HK341" s="117"/>
      <c r="HL341" s="117"/>
      <c r="HM341" s="117"/>
      <c r="HN341" s="117"/>
      <c r="HO341" s="117"/>
      <c r="HP341" s="117"/>
      <c r="HQ341" s="117"/>
      <c r="HR341" s="117"/>
      <c r="HS341" s="117"/>
      <c r="HT341" s="117"/>
      <c r="HU341" s="117"/>
      <c r="HV341" s="117"/>
      <c r="HW341" s="117"/>
      <c r="HX341" s="117"/>
      <c r="HY341" s="117"/>
      <c r="HZ341" s="117"/>
      <c r="IA341" s="117"/>
      <c r="IB341" s="117"/>
      <c r="IC341" s="117"/>
      <c r="ID341" s="117"/>
      <c r="IE341" s="117"/>
      <c r="IF341" s="117"/>
      <c r="IG341" s="117"/>
      <c r="IH341" s="117"/>
      <c r="II341" s="117"/>
      <c r="IJ341" s="117"/>
      <c r="IK341" s="117"/>
      <c r="IL341" s="117"/>
      <c r="IM341" s="117"/>
      <c r="IN341" s="117"/>
      <c r="IO341" s="117"/>
      <c r="IP341" s="117"/>
      <c r="IQ341" s="117"/>
      <c r="IR341" s="89"/>
      <c r="IS341" s="85"/>
    </row>
    <row r="342" customFormat="false" ht="14.25" hidden="false" customHeight="false" outlineLevel="0" collapsed="false">
      <c r="R342" s="150"/>
      <c r="S342" s="115"/>
      <c r="T342" s="116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  <c r="BM342" s="117"/>
      <c r="BN342" s="117"/>
      <c r="BO342" s="117"/>
      <c r="BP342" s="117"/>
      <c r="BQ342" s="117"/>
      <c r="BR342" s="117"/>
      <c r="BS342" s="117"/>
      <c r="BT342" s="117"/>
      <c r="BU342" s="117"/>
      <c r="BV342" s="117"/>
      <c r="BW342" s="117"/>
      <c r="BX342" s="117"/>
      <c r="BY342" s="117"/>
      <c r="BZ342" s="117"/>
      <c r="CA342" s="117"/>
      <c r="CB342" s="117"/>
      <c r="CC342" s="117"/>
      <c r="CD342" s="117"/>
      <c r="CE342" s="117"/>
      <c r="CF342" s="117"/>
      <c r="CG342" s="117"/>
      <c r="CH342" s="117"/>
      <c r="CI342" s="117"/>
      <c r="CJ342" s="117"/>
      <c r="CK342" s="117"/>
      <c r="CL342" s="117"/>
      <c r="CM342" s="117"/>
      <c r="CN342" s="117"/>
      <c r="CO342" s="117"/>
      <c r="CP342" s="117"/>
      <c r="CQ342" s="117"/>
      <c r="CR342" s="117"/>
      <c r="CS342" s="117"/>
      <c r="CT342" s="117"/>
      <c r="CU342" s="117"/>
      <c r="CV342" s="117"/>
      <c r="CW342" s="117"/>
      <c r="CX342" s="117"/>
      <c r="CY342" s="117"/>
      <c r="CZ342" s="117"/>
      <c r="DA342" s="117"/>
      <c r="DB342" s="117"/>
      <c r="DC342" s="117"/>
      <c r="DD342" s="117"/>
      <c r="DE342" s="117"/>
      <c r="DF342" s="117"/>
      <c r="DG342" s="117"/>
      <c r="DH342" s="117"/>
      <c r="DI342" s="117"/>
      <c r="DJ342" s="117"/>
      <c r="DK342" s="117"/>
      <c r="DL342" s="117"/>
      <c r="DM342" s="117"/>
      <c r="DN342" s="117"/>
      <c r="DO342" s="117"/>
      <c r="DP342" s="117"/>
      <c r="DQ342" s="117"/>
      <c r="DR342" s="117"/>
      <c r="DS342" s="117"/>
      <c r="DT342" s="117"/>
      <c r="DU342" s="117"/>
      <c r="DV342" s="117"/>
      <c r="DW342" s="117"/>
      <c r="DX342" s="117"/>
      <c r="DY342" s="117"/>
      <c r="DZ342" s="117"/>
      <c r="EA342" s="117"/>
      <c r="EB342" s="117"/>
      <c r="EC342" s="117"/>
      <c r="ED342" s="117"/>
      <c r="EE342" s="117"/>
      <c r="EF342" s="117"/>
      <c r="EG342" s="117"/>
      <c r="EH342" s="117"/>
      <c r="EI342" s="117"/>
      <c r="EJ342" s="117"/>
      <c r="EK342" s="117"/>
      <c r="EL342" s="117"/>
      <c r="EM342" s="117"/>
      <c r="EN342" s="117"/>
      <c r="EO342" s="117"/>
      <c r="EP342" s="117"/>
      <c r="EQ342" s="117"/>
      <c r="ER342" s="117"/>
      <c r="ES342" s="117"/>
      <c r="ET342" s="117"/>
      <c r="EU342" s="117"/>
      <c r="EV342" s="117"/>
      <c r="EW342" s="117"/>
      <c r="EX342" s="117"/>
      <c r="EY342" s="117"/>
      <c r="EZ342" s="117"/>
      <c r="FA342" s="117"/>
      <c r="FB342" s="117"/>
      <c r="FC342" s="117"/>
      <c r="FD342" s="117"/>
      <c r="FE342" s="117"/>
      <c r="FF342" s="117"/>
      <c r="FG342" s="117"/>
      <c r="FH342" s="117"/>
      <c r="FI342" s="117"/>
      <c r="FJ342" s="117"/>
      <c r="FK342" s="117"/>
      <c r="FL342" s="117"/>
      <c r="FM342" s="117"/>
      <c r="FN342" s="117"/>
      <c r="FO342" s="117"/>
      <c r="FP342" s="117"/>
      <c r="FQ342" s="117"/>
      <c r="FR342" s="117"/>
      <c r="FS342" s="117"/>
      <c r="FT342" s="117"/>
      <c r="FU342" s="117"/>
      <c r="FV342" s="117"/>
      <c r="FW342" s="117"/>
      <c r="FX342" s="117"/>
      <c r="FY342" s="117"/>
      <c r="FZ342" s="117"/>
      <c r="GA342" s="117"/>
      <c r="GB342" s="117"/>
      <c r="GC342" s="117"/>
      <c r="GD342" s="117"/>
      <c r="GE342" s="117"/>
      <c r="GF342" s="117"/>
      <c r="GG342" s="117"/>
      <c r="GH342" s="117"/>
      <c r="GI342" s="117"/>
      <c r="GJ342" s="117"/>
      <c r="GK342" s="117"/>
      <c r="GL342" s="117"/>
      <c r="GM342" s="117"/>
      <c r="GN342" s="117"/>
      <c r="GO342" s="117"/>
      <c r="GP342" s="117"/>
      <c r="GQ342" s="117"/>
      <c r="GR342" s="117"/>
      <c r="GS342" s="117"/>
      <c r="GT342" s="117"/>
      <c r="GU342" s="117"/>
      <c r="GV342" s="117"/>
      <c r="GW342" s="117"/>
      <c r="GX342" s="117"/>
      <c r="GY342" s="117"/>
      <c r="GZ342" s="117"/>
      <c r="HA342" s="117"/>
      <c r="HB342" s="117"/>
      <c r="HC342" s="117"/>
      <c r="HD342" s="117"/>
      <c r="HE342" s="117"/>
      <c r="HF342" s="117"/>
      <c r="HG342" s="117"/>
      <c r="HH342" s="117"/>
      <c r="HI342" s="117"/>
      <c r="HJ342" s="117"/>
      <c r="HK342" s="117"/>
      <c r="HL342" s="117"/>
      <c r="HM342" s="117"/>
      <c r="HN342" s="117"/>
      <c r="HO342" s="117"/>
      <c r="HP342" s="117"/>
      <c r="HQ342" s="117"/>
      <c r="HR342" s="117"/>
      <c r="HS342" s="117"/>
      <c r="HT342" s="117"/>
      <c r="HU342" s="117"/>
      <c r="HV342" s="117"/>
      <c r="HW342" s="117"/>
      <c r="HX342" s="117"/>
      <c r="HY342" s="117"/>
      <c r="HZ342" s="117"/>
      <c r="IA342" s="117"/>
      <c r="IB342" s="117"/>
      <c r="IC342" s="117"/>
      <c r="ID342" s="117"/>
      <c r="IE342" s="117"/>
      <c r="IF342" s="117"/>
      <c r="IG342" s="117"/>
      <c r="IH342" s="117"/>
      <c r="II342" s="117"/>
      <c r="IJ342" s="117"/>
      <c r="IK342" s="117"/>
      <c r="IL342" s="117"/>
      <c r="IM342" s="117"/>
      <c r="IN342" s="117"/>
      <c r="IO342" s="117"/>
      <c r="IP342" s="117"/>
      <c r="IQ342" s="117"/>
      <c r="IR342" s="89"/>
      <c r="IS342" s="85"/>
    </row>
    <row r="343" customFormat="false" ht="14.25" hidden="false" customHeight="false" outlineLevel="0" collapsed="false">
      <c r="R343" s="150"/>
      <c r="S343" s="115"/>
      <c r="T343" s="116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  <c r="BM343" s="117"/>
      <c r="BN343" s="117"/>
      <c r="BO343" s="117"/>
      <c r="BP343" s="117"/>
      <c r="BQ343" s="117"/>
      <c r="BR343" s="117"/>
      <c r="BS343" s="117"/>
      <c r="BT343" s="117"/>
      <c r="BU343" s="117"/>
      <c r="BV343" s="117"/>
      <c r="BW343" s="117"/>
      <c r="BX343" s="117"/>
      <c r="BY343" s="117"/>
      <c r="BZ343" s="117"/>
      <c r="CA343" s="117"/>
      <c r="CB343" s="117"/>
      <c r="CC343" s="117"/>
      <c r="CD343" s="117"/>
      <c r="CE343" s="117"/>
      <c r="CF343" s="117"/>
      <c r="CG343" s="117"/>
      <c r="CH343" s="117"/>
      <c r="CI343" s="117"/>
      <c r="CJ343" s="117"/>
      <c r="CK343" s="117"/>
      <c r="CL343" s="117"/>
      <c r="CM343" s="117"/>
      <c r="CN343" s="117"/>
      <c r="CO343" s="117"/>
      <c r="CP343" s="117"/>
      <c r="CQ343" s="117"/>
      <c r="CR343" s="117"/>
      <c r="CS343" s="117"/>
      <c r="CT343" s="117"/>
      <c r="CU343" s="117"/>
      <c r="CV343" s="117"/>
      <c r="CW343" s="117"/>
      <c r="CX343" s="117"/>
      <c r="CY343" s="117"/>
      <c r="CZ343" s="117"/>
      <c r="DA343" s="117"/>
      <c r="DB343" s="117"/>
      <c r="DC343" s="117"/>
      <c r="DD343" s="117"/>
      <c r="DE343" s="117"/>
      <c r="DF343" s="117"/>
      <c r="DG343" s="117"/>
      <c r="DH343" s="117"/>
      <c r="DI343" s="117"/>
      <c r="DJ343" s="117"/>
      <c r="DK343" s="117"/>
      <c r="DL343" s="117"/>
      <c r="DM343" s="117"/>
      <c r="DN343" s="117"/>
      <c r="DO343" s="117"/>
      <c r="DP343" s="117"/>
      <c r="DQ343" s="117"/>
      <c r="DR343" s="117"/>
      <c r="DS343" s="117"/>
      <c r="DT343" s="117"/>
      <c r="DU343" s="117"/>
      <c r="DV343" s="117"/>
      <c r="DW343" s="117"/>
      <c r="DX343" s="117"/>
      <c r="DY343" s="117"/>
      <c r="DZ343" s="117"/>
      <c r="EA343" s="117"/>
      <c r="EB343" s="117"/>
      <c r="EC343" s="117"/>
      <c r="ED343" s="117"/>
      <c r="EE343" s="117"/>
      <c r="EF343" s="117"/>
      <c r="EG343" s="117"/>
      <c r="EH343" s="117"/>
      <c r="EI343" s="117"/>
      <c r="EJ343" s="117"/>
      <c r="EK343" s="117"/>
      <c r="EL343" s="117"/>
      <c r="EM343" s="117"/>
      <c r="EN343" s="117"/>
      <c r="EO343" s="117"/>
      <c r="EP343" s="117"/>
      <c r="EQ343" s="117"/>
      <c r="ER343" s="117"/>
      <c r="ES343" s="117"/>
      <c r="ET343" s="117"/>
      <c r="EU343" s="117"/>
      <c r="EV343" s="117"/>
      <c r="EW343" s="117"/>
      <c r="EX343" s="117"/>
      <c r="EY343" s="117"/>
      <c r="EZ343" s="117"/>
      <c r="FA343" s="117"/>
      <c r="FB343" s="117"/>
      <c r="FC343" s="117"/>
      <c r="FD343" s="117"/>
      <c r="FE343" s="117"/>
      <c r="FF343" s="117"/>
      <c r="FG343" s="117"/>
      <c r="FH343" s="117"/>
      <c r="FI343" s="117"/>
      <c r="FJ343" s="117"/>
      <c r="FK343" s="117"/>
      <c r="FL343" s="117"/>
      <c r="FM343" s="117"/>
      <c r="FN343" s="117"/>
      <c r="FO343" s="117"/>
      <c r="FP343" s="117"/>
      <c r="FQ343" s="117"/>
      <c r="FR343" s="117"/>
      <c r="FS343" s="117"/>
      <c r="FT343" s="117"/>
      <c r="FU343" s="117"/>
      <c r="FV343" s="117"/>
      <c r="FW343" s="117"/>
      <c r="FX343" s="117"/>
      <c r="FY343" s="117"/>
      <c r="FZ343" s="117"/>
      <c r="GA343" s="117"/>
      <c r="GB343" s="117"/>
      <c r="GC343" s="117"/>
      <c r="GD343" s="117"/>
      <c r="GE343" s="117"/>
      <c r="GF343" s="117"/>
      <c r="GG343" s="117"/>
      <c r="GH343" s="117"/>
      <c r="GI343" s="117"/>
      <c r="GJ343" s="117"/>
      <c r="GK343" s="117"/>
      <c r="GL343" s="117"/>
      <c r="GM343" s="117"/>
      <c r="GN343" s="117"/>
      <c r="GO343" s="117"/>
      <c r="GP343" s="117"/>
      <c r="GQ343" s="117"/>
      <c r="GR343" s="117"/>
      <c r="GS343" s="117"/>
      <c r="GT343" s="117"/>
      <c r="GU343" s="117"/>
      <c r="GV343" s="117"/>
      <c r="GW343" s="117"/>
      <c r="GX343" s="117"/>
      <c r="GY343" s="117"/>
      <c r="GZ343" s="117"/>
      <c r="HA343" s="117"/>
      <c r="HB343" s="117"/>
      <c r="HC343" s="117"/>
      <c r="HD343" s="117"/>
      <c r="HE343" s="117"/>
      <c r="HF343" s="117"/>
      <c r="HG343" s="117"/>
      <c r="HH343" s="117"/>
      <c r="HI343" s="117"/>
      <c r="HJ343" s="117"/>
      <c r="HK343" s="117"/>
      <c r="HL343" s="117"/>
      <c r="HM343" s="117"/>
      <c r="HN343" s="117"/>
      <c r="HO343" s="117"/>
      <c r="HP343" s="117"/>
      <c r="HQ343" s="117"/>
      <c r="HR343" s="117"/>
      <c r="HS343" s="117"/>
      <c r="HT343" s="117"/>
      <c r="HU343" s="117"/>
      <c r="HV343" s="117"/>
      <c r="HW343" s="117"/>
      <c r="HX343" s="117"/>
      <c r="HY343" s="117"/>
      <c r="HZ343" s="117"/>
      <c r="IA343" s="117"/>
      <c r="IB343" s="117"/>
      <c r="IC343" s="117"/>
      <c r="ID343" s="117"/>
      <c r="IE343" s="117"/>
      <c r="IF343" s="117"/>
      <c r="IG343" s="117"/>
      <c r="IH343" s="117"/>
      <c r="II343" s="117"/>
      <c r="IJ343" s="117"/>
      <c r="IK343" s="117"/>
      <c r="IL343" s="117"/>
      <c r="IM343" s="117"/>
      <c r="IN343" s="117"/>
      <c r="IO343" s="117"/>
      <c r="IP343" s="117"/>
      <c r="IQ343" s="117"/>
      <c r="IR343" s="89"/>
      <c r="IS343" s="85"/>
    </row>
    <row r="344" customFormat="false" ht="14.25" hidden="false" customHeight="false" outlineLevel="0" collapsed="false">
      <c r="R344" s="150"/>
      <c r="S344" s="115"/>
      <c r="T344" s="116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  <c r="BM344" s="117"/>
      <c r="BN344" s="117"/>
      <c r="BO344" s="117"/>
      <c r="BP344" s="117"/>
      <c r="BQ344" s="117"/>
      <c r="BR344" s="117"/>
      <c r="BS344" s="117"/>
      <c r="BT344" s="117"/>
      <c r="BU344" s="117"/>
      <c r="BV344" s="117"/>
      <c r="BW344" s="117"/>
      <c r="BX344" s="117"/>
      <c r="BY344" s="117"/>
      <c r="BZ344" s="117"/>
      <c r="CA344" s="117"/>
      <c r="CB344" s="117"/>
      <c r="CC344" s="117"/>
      <c r="CD344" s="117"/>
      <c r="CE344" s="117"/>
      <c r="CF344" s="117"/>
      <c r="CG344" s="117"/>
      <c r="CH344" s="117"/>
      <c r="CI344" s="117"/>
      <c r="CJ344" s="117"/>
      <c r="CK344" s="117"/>
      <c r="CL344" s="117"/>
      <c r="CM344" s="117"/>
      <c r="CN344" s="117"/>
      <c r="CO344" s="117"/>
      <c r="CP344" s="117"/>
      <c r="CQ344" s="117"/>
      <c r="CR344" s="117"/>
      <c r="CS344" s="117"/>
      <c r="CT344" s="117"/>
      <c r="CU344" s="117"/>
      <c r="CV344" s="117"/>
      <c r="CW344" s="117"/>
      <c r="CX344" s="117"/>
      <c r="CY344" s="117"/>
      <c r="CZ344" s="117"/>
      <c r="DA344" s="117"/>
      <c r="DB344" s="117"/>
      <c r="DC344" s="117"/>
      <c r="DD344" s="117"/>
      <c r="DE344" s="117"/>
      <c r="DF344" s="117"/>
      <c r="DG344" s="117"/>
      <c r="DH344" s="117"/>
      <c r="DI344" s="117"/>
      <c r="DJ344" s="117"/>
      <c r="DK344" s="117"/>
      <c r="DL344" s="117"/>
      <c r="DM344" s="117"/>
      <c r="DN344" s="117"/>
      <c r="DO344" s="117"/>
      <c r="DP344" s="117"/>
      <c r="DQ344" s="117"/>
      <c r="DR344" s="117"/>
      <c r="DS344" s="117"/>
      <c r="DT344" s="117"/>
      <c r="DU344" s="117"/>
      <c r="DV344" s="117"/>
      <c r="DW344" s="117"/>
      <c r="DX344" s="117"/>
      <c r="DY344" s="117"/>
      <c r="DZ344" s="117"/>
      <c r="EA344" s="117"/>
      <c r="EB344" s="117"/>
      <c r="EC344" s="117"/>
      <c r="ED344" s="117"/>
      <c r="EE344" s="117"/>
      <c r="EF344" s="117"/>
      <c r="EG344" s="117"/>
      <c r="EH344" s="117"/>
      <c r="EI344" s="117"/>
      <c r="EJ344" s="117"/>
      <c r="EK344" s="117"/>
      <c r="EL344" s="117"/>
      <c r="EM344" s="117"/>
      <c r="EN344" s="117"/>
      <c r="EO344" s="117"/>
      <c r="EP344" s="117"/>
      <c r="EQ344" s="117"/>
      <c r="ER344" s="117"/>
      <c r="ES344" s="117"/>
      <c r="ET344" s="117"/>
      <c r="EU344" s="117"/>
      <c r="EV344" s="117"/>
      <c r="EW344" s="117"/>
      <c r="EX344" s="117"/>
      <c r="EY344" s="117"/>
      <c r="EZ344" s="117"/>
      <c r="FA344" s="117"/>
      <c r="FB344" s="117"/>
      <c r="FC344" s="117"/>
      <c r="FD344" s="117"/>
      <c r="FE344" s="117"/>
      <c r="FF344" s="117"/>
      <c r="FG344" s="117"/>
      <c r="FH344" s="117"/>
      <c r="FI344" s="117"/>
      <c r="FJ344" s="117"/>
      <c r="FK344" s="117"/>
      <c r="FL344" s="117"/>
      <c r="FM344" s="117"/>
      <c r="FN344" s="117"/>
      <c r="FO344" s="117"/>
      <c r="FP344" s="117"/>
      <c r="FQ344" s="117"/>
      <c r="FR344" s="117"/>
      <c r="FS344" s="117"/>
      <c r="FT344" s="117"/>
      <c r="FU344" s="117"/>
      <c r="FV344" s="117"/>
      <c r="FW344" s="117"/>
      <c r="FX344" s="117"/>
      <c r="FY344" s="117"/>
      <c r="FZ344" s="117"/>
      <c r="GA344" s="117"/>
      <c r="GB344" s="117"/>
      <c r="GC344" s="117"/>
      <c r="GD344" s="117"/>
      <c r="GE344" s="117"/>
      <c r="GF344" s="117"/>
      <c r="GG344" s="117"/>
      <c r="GH344" s="117"/>
      <c r="GI344" s="117"/>
      <c r="GJ344" s="117"/>
      <c r="GK344" s="117"/>
      <c r="GL344" s="117"/>
      <c r="GM344" s="117"/>
      <c r="GN344" s="117"/>
      <c r="GO344" s="117"/>
      <c r="GP344" s="117"/>
      <c r="GQ344" s="117"/>
      <c r="GR344" s="117"/>
      <c r="GS344" s="117"/>
      <c r="GT344" s="117"/>
      <c r="GU344" s="117"/>
      <c r="GV344" s="117"/>
      <c r="GW344" s="117"/>
      <c r="GX344" s="117"/>
      <c r="GY344" s="117"/>
      <c r="GZ344" s="117"/>
      <c r="HA344" s="117"/>
      <c r="HB344" s="117"/>
      <c r="HC344" s="117"/>
      <c r="HD344" s="117"/>
      <c r="HE344" s="117"/>
      <c r="HF344" s="117"/>
      <c r="HG344" s="117"/>
      <c r="HH344" s="117"/>
      <c r="HI344" s="117"/>
      <c r="HJ344" s="117"/>
      <c r="HK344" s="117"/>
      <c r="HL344" s="117"/>
      <c r="HM344" s="117"/>
      <c r="HN344" s="117"/>
      <c r="HO344" s="117"/>
      <c r="HP344" s="117"/>
      <c r="HQ344" s="117"/>
      <c r="HR344" s="117"/>
      <c r="HS344" s="117"/>
      <c r="HT344" s="117"/>
      <c r="HU344" s="117"/>
      <c r="HV344" s="117"/>
      <c r="HW344" s="117"/>
      <c r="HX344" s="117"/>
      <c r="HY344" s="117"/>
      <c r="HZ344" s="117"/>
      <c r="IA344" s="117"/>
      <c r="IB344" s="117"/>
      <c r="IC344" s="117"/>
      <c r="ID344" s="117"/>
      <c r="IE344" s="117"/>
      <c r="IF344" s="117"/>
      <c r="IG344" s="117"/>
      <c r="IH344" s="117"/>
      <c r="II344" s="117"/>
      <c r="IJ344" s="117"/>
      <c r="IK344" s="117"/>
      <c r="IL344" s="117"/>
      <c r="IM344" s="117"/>
      <c r="IN344" s="117"/>
      <c r="IO344" s="117"/>
      <c r="IP344" s="117"/>
      <c r="IQ344" s="117"/>
      <c r="IR344" s="89"/>
      <c r="IS344" s="85"/>
    </row>
    <row r="345" customFormat="false" ht="14.25" hidden="false" customHeight="false" outlineLevel="0" collapsed="false">
      <c r="R345" s="176"/>
      <c r="S345" s="115"/>
      <c r="T345" s="116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  <c r="BM345" s="117"/>
      <c r="BN345" s="117"/>
      <c r="BO345" s="117"/>
      <c r="BP345" s="117"/>
      <c r="BQ345" s="117"/>
      <c r="BR345" s="117"/>
      <c r="BS345" s="117"/>
      <c r="BT345" s="117"/>
      <c r="BU345" s="117"/>
      <c r="BV345" s="117"/>
      <c r="BW345" s="117"/>
      <c r="BX345" s="117"/>
      <c r="BY345" s="117"/>
      <c r="BZ345" s="117"/>
      <c r="CA345" s="117"/>
      <c r="CB345" s="117"/>
      <c r="CC345" s="117"/>
      <c r="CD345" s="117"/>
      <c r="CE345" s="117"/>
      <c r="CF345" s="117"/>
      <c r="CG345" s="117"/>
      <c r="CH345" s="117"/>
      <c r="CI345" s="117"/>
      <c r="CJ345" s="117"/>
      <c r="CK345" s="117"/>
      <c r="CL345" s="117"/>
      <c r="CM345" s="117"/>
      <c r="CN345" s="117"/>
      <c r="CO345" s="117"/>
      <c r="CP345" s="117"/>
      <c r="CQ345" s="117"/>
      <c r="CR345" s="117"/>
      <c r="CS345" s="117"/>
      <c r="CT345" s="117"/>
      <c r="CU345" s="117"/>
      <c r="CV345" s="117"/>
      <c r="CW345" s="117"/>
      <c r="CX345" s="117"/>
      <c r="CY345" s="117"/>
      <c r="CZ345" s="117"/>
      <c r="DA345" s="117"/>
      <c r="DB345" s="117"/>
      <c r="DC345" s="117"/>
      <c r="DD345" s="117"/>
      <c r="DE345" s="117"/>
      <c r="DF345" s="117"/>
      <c r="DG345" s="117"/>
      <c r="DH345" s="117"/>
      <c r="DI345" s="117"/>
      <c r="DJ345" s="117"/>
      <c r="DK345" s="117"/>
      <c r="DL345" s="117"/>
      <c r="DM345" s="117"/>
      <c r="DN345" s="117"/>
      <c r="DO345" s="117"/>
      <c r="DP345" s="117"/>
      <c r="DQ345" s="117"/>
      <c r="DR345" s="117"/>
      <c r="DS345" s="117"/>
      <c r="DT345" s="117"/>
      <c r="DU345" s="117"/>
      <c r="DV345" s="117"/>
      <c r="DW345" s="117"/>
      <c r="DX345" s="117"/>
      <c r="DY345" s="117"/>
      <c r="DZ345" s="117"/>
      <c r="EA345" s="117"/>
      <c r="EB345" s="117"/>
      <c r="EC345" s="117"/>
      <c r="ED345" s="117"/>
      <c r="EE345" s="117"/>
      <c r="EF345" s="117"/>
      <c r="EG345" s="117"/>
      <c r="EH345" s="117"/>
      <c r="EI345" s="117"/>
      <c r="EJ345" s="117"/>
      <c r="EK345" s="117"/>
      <c r="EL345" s="117"/>
      <c r="EM345" s="117"/>
      <c r="EN345" s="117"/>
      <c r="EO345" s="117"/>
      <c r="EP345" s="117"/>
      <c r="EQ345" s="117"/>
      <c r="ER345" s="117"/>
      <c r="ES345" s="117"/>
      <c r="ET345" s="117"/>
      <c r="EU345" s="117"/>
      <c r="EV345" s="117"/>
      <c r="EW345" s="117"/>
      <c r="EX345" s="117"/>
      <c r="EY345" s="117"/>
      <c r="EZ345" s="117"/>
      <c r="FA345" s="117"/>
      <c r="FB345" s="117"/>
      <c r="FC345" s="117"/>
      <c r="FD345" s="117"/>
      <c r="FE345" s="117"/>
      <c r="FF345" s="117"/>
      <c r="FG345" s="117"/>
      <c r="FH345" s="117"/>
      <c r="FI345" s="117"/>
      <c r="FJ345" s="117"/>
      <c r="FK345" s="117"/>
      <c r="FL345" s="117"/>
      <c r="FM345" s="117"/>
      <c r="FN345" s="117"/>
      <c r="FO345" s="117"/>
      <c r="FP345" s="117"/>
      <c r="FQ345" s="117"/>
      <c r="FR345" s="117"/>
      <c r="FS345" s="117"/>
      <c r="FT345" s="117"/>
      <c r="FU345" s="117"/>
      <c r="FV345" s="117"/>
      <c r="FW345" s="117"/>
      <c r="FX345" s="117"/>
      <c r="FY345" s="117"/>
      <c r="FZ345" s="117"/>
      <c r="GA345" s="117"/>
      <c r="GB345" s="117"/>
      <c r="GC345" s="117"/>
      <c r="GD345" s="117"/>
      <c r="GE345" s="117"/>
      <c r="GF345" s="117"/>
      <c r="GG345" s="117"/>
      <c r="GH345" s="117"/>
      <c r="GI345" s="117"/>
      <c r="GJ345" s="117"/>
      <c r="GK345" s="117"/>
      <c r="GL345" s="117"/>
      <c r="GM345" s="117"/>
      <c r="GN345" s="117"/>
      <c r="GO345" s="117"/>
      <c r="GP345" s="117"/>
      <c r="GQ345" s="117"/>
      <c r="GR345" s="117"/>
      <c r="GS345" s="117"/>
      <c r="GT345" s="117"/>
      <c r="GU345" s="117"/>
      <c r="GV345" s="117"/>
      <c r="GW345" s="117"/>
      <c r="GX345" s="117"/>
      <c r="GY345" s="117"/>
      <c r="GZ345" s="117"/>
      <c r="HA345" s="117"/>
      <c r="HB345" s="117"/>
      <c r="HC345" s="117"/>
      <c r="HD345" s="117"/>
      <c r="HE345" s="117"/>
      <c r="HF345" s="117"/>
      <c r="HG345" s="117"/>
      <c r="HH345" s="117"/>
      <c r="HI345" s="117"/>
      <c r="HJ345" s="117"/>
      <c r="HK345" s="117"/>
      <c r="HL345" s="117"/>
      <c r="HM345" s="117"/>
      <c r="HN345" s="117"/>
      <c r="HO345" s="117"/>
      <c r="HP345" s="117"/>
      <c r="HQ345" s="117"/>
      <c r="HR345" s="117"/>
      <c r="HS345" s="117"/>
      <c r="HT345" s="117"/>
      <c r="HU345" s="117"/>
      <c r="HV345" s="117"/>
      <c r="HW345" s="117"/>
      <c r="HX345" s="117"/>
      <c r="HY345" s="117"/>
      <c r="HZ345" s="117"/>
      <c r="IA345" s="117"/>
      <c r="IB345" s="117"/>
      <c r="IC345" s="117"/>
      <c r="ID345" s="117"/>
      <c r="IE345" s="117"/>
      <c r="IF345" s="117"/>
      <c r="IG345" s="117"/>
      <c r="IH345" s="117"/>
      <c r="II345" s="117"/>
      <c r="IJ345" s="117"/>
      <c r="IK345" s="117"/>
      <c r="IL345" s="117"/>
      <c r="IM345" s="117"/>
      <c r="IN345" s="117"/>
      <c r="IO345" s="117"/>
      <c r="IP345" s="117"/>
      <c r="IQ345" s="117"/>
      <c r="IR345" s="89"/>
      <c r="IS345" s="85"/>
    </row>
    <row r="346" customFormat="false" ht="14.25" hidden="false" customHeight="false" outlineLevel="0" collapsed="false">
      <c r="R346" s="176"/>
      <c r="S346" s="115"/>
      <c r="T346" s="116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  <c r="BM346" s="117"/>
      <c r="BN346" s="117"/>
      <c r="BO346" s="117"/>
      <c r="BP346" s="117"/>
      <c r="BQ346" s="117"/>
      <c r="BR346" s="117"/>
      <c r="BS346" s="117"/>
      <c r="BT346" s="117"/>
      <c r="BU346" s="117"/>
      <c r="BV346" s="117"/>
      <c r="BW346" s="117"/>
      <c r="BX346" s="117"/>
      <c r="BY346" s="117"/>
      <c r="BZ346" s="117"/>
      <c r="CA346" s="117"/>
      <c r="CB346" s="117"/>
      <c r="CC346" s="117"/>
      <c r="CD346" s="117"/>
      <c r="CE346" s="117"/>
      <c r="CF346" s="117"/>
      <c r="CG346" s="117"/>
      <c r="CH346" s="117"/>
      <c r="CI346" s="117"/>
      <c r="CJ346" s="117"/>
      <c r="CK346" s="117"/>
      <c r="CL346" s="117"/>
      <c r="CM346" s="117"/>
      <c r="CN346" s="117"/>
      <c r="CO346" s="117"/>
      <c r="CP346" s="117"/>
      <c r="CQ346" s="117"/>
      <c r="CR346" s="117"/>
      <c r="CS346" s="117"/>
      <c r="CT346" s="117"/>
      <c r="CU346" s="117"/>
      <c r="CV346" s="117"/>
      <c r="CW346" s="117"/>
      <c r="CX346" s="117"/>
      <c r="CY346" s="117"/>
      <c r="CZ346" s="117"/>
      <c r="DA346" s="117"/>
      <c r="DB346" s="117"/>
      <c r="DC346" s="117"/>
      <c r="DD346" s="117"/>
      <c r="DE346" s="117"/>
      <c r="DF346" s="117"/>
      <c r="DG346" s="117"/>
      <c r="DH346" s="117"/>
      <c r="DI346" s="117"/>
      <c r="DJ346" s="117"/>
      <c r="DK346" s="117"/>
      <c r="DL346" s="117"/>
      <c r="DM346" s="117"/>
      <c r="DN346" s="117"/>
      <c r="DO346" s="117"/>
      <c r="DP346" s="117"/>
      <c r="DQ346" s="117"/>
      <c r="DR346" s="117"/>
      <c r="DS346" s="117"/>
      <c r="DT346" s="117"/>
      <c r="DU346" s="117"/>
      <c r="DV346" s="117"/>
      <c r="DW346" s="117"/>
      <c r="DX346" s="117"/>
      <c r="DY346" s="117"/>
      <c r="DZ346" s="117"/>
      <c r="EA346" s="117"/>
      <c r="EB346" s="117"/>
      <c r="EC346" s="117"/>
      <c r="ED346" s="117"/>
      <c r="EE346" s="117"/>
      <c r="EF346" s="117"/>
      <c r="EG346" s="117"/>
      <c r="EH346" s="117"/>
      <c r="EI346" s="117"/>
      <c r="EJ346" s="117"/>
      <c r="EK346" s="117"/>
      <c r="EL346" s="117"/>
      <c r="EM346" s="117"/>
      <c r="EN346" s="117"/>
      <c r="EO346" s="117"/>
      <c r="EP346" s="117"/>
      <c r="EQ346" s="117"/>
      <c r="ER346" s="117"/>
      <c r="ES346" s="117"/>
      <c r="ET346" s="117"/>
      <c r="EU346" s="117"/>
      <c r="EV346" s="117"/>
      <c r="EW346" s="117"/>
      <c r="EX346" s="117"/>
      <c r="EY346" s="117"/>
      <c r="EZ346" s="117"/>
      <c r="FA346" s="117"/>
      <c r="FB346" s="117"/>
      <c r="FC346" s="117"/>
      <c r="FD346" s="117"/>
      <c r="FE346" s="117"/>
      <c r="FF346" s="117"/>
      <c r="FG346" s="117"/>
      <c r="FH346" s="117"/>
      <c r="FI346" s="117"/>
      <c r="FJ346" s="117"/>
      <c r="FK346" s="117"/>
      <c r="FL346" s="117"/>
      <c r="FM346" s="117"/>
      <c r="FN346" s="117"/>
      <c r="FO346" s="117"/>
      <c r="FP346" s="117"/>
      <c r="FQ346" s="117"/>
      <c r="FR346" s="117"/>
      <c r="FS346" s="117"/>
      <c r="FT346" s="117"/>
      <c r="FU346" s="117"/>
      <c r="FV346" s="117"/>
      <c r="FW346" s="117"/>
      <c r="FX346" s="117"/>
      <c r="FY346" s="117"/>
      <c r="FZ346" s="117"/>
      <c r="GA346" s="117"/>
      <c r="GB346" s="117"/>
      <c r="GC346" s="117"/>
      <c r="GD346" s="117"/>
      <c r="GE346" s="117"/>
      <c r="GF346" s="117"/>
      <c r="GG346" s="117"/>
      <c r="GH346" s="117"/>
      <c r="GI346" s="117"/>
      <c r="GJ346" s="117"/>
      <c r="GK346" s="117"/>
      <c r="GL346" s="117"/>
      <c r="GM346" s="117"/>
      <c r="GN346" s="117"/>
      <c r="GO346" s="117"/>
      <c r="GP346" s="117"/>
      <c r="GQ346" s="117"/>
      <c r="GR346" s="117"/>
      <c r="GS346" s="117"/>
      <c r="GT346" s="117"/>
      <c r="GU346" s="117"/>
      <c r="GV346" s="117"/>
      <c r="GW346" s="117"/>
      <c r="GX346" s="117"/>
      <c r="GY346" s="117"/>
      <c r="GZ346" s="117"/>
      <c r="HA346" s="117"/>
      <c r="HB346" s="117"/>
      <c r="HC346" s="117"/>
      <c r="HD346" s="117"/>
      <c r="HE346" s="117"/>
      <c r="HF346" s="117"/>
      <c r="HG346" s="117"/>
      <c r="HH346" s="117"/>
      <c r="HI346" s="117"/>
      <c r="HJ346" s="117"/>
      <c r="HK346" s="117"/>
      <c r="HL346" s="117"/>
      <c r="HM346" s="117"/>
      <c r="HN346" s="117"/>
      <c r="HO346" s="117"/>
      <c r="HP346" s="117"/>
      <c r="HQ346" s="117"/>
      <c r="HR346" s="117"/>
      <c r="HS346" s="117"/>
      <c r="HT346" s="117"/>
      <c r="HU346" s="117"/>
      <c r="HV346" s="117"/>
      <c r="HW346" s="117"/>
      <c r="HX346" s="117"/>
      <c r="HY346" s="117"/>
      <c r="HZ346" s="117"/>
      <c r="IA346" s="117"/>
      <c r="IB346" s="117"/>
      <c r="IC346" s="117"/>
      <c r="ID346" s="117"/>
      <c r="IE346" s="117"/>
      <c r="IF346" s="117"/>
      <c r="IG346" s="117"/>
      <c r="IH346" s="117"/>
      <c r="II346" s="117"/>
      <c r="IJ346" s="117"/>
      <c r="IK346" s="117"/>
      <c r="IL346" s="117"/>
      <c r="IM346" s="117"/>
      <c r="IN346" s="117"/>
      <c r="IO346" s="117"/>
      <c r="IP346" s="117"/>
      <c r="IQ346" s="117"/>
      <c r="IR346" s="89"/>
      <c r="IS346" s="85"/>
    </row>
    <row r="347" customFormat="false" ht="14.25" hidden="false" customHeight="false" outlineLevel="0" collapsed="false">
      <c r="R347" s="176"/>
      <c r="S347" s="115"/>
      <c r="T347" s="116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  <c r="BM347" s="117"/>
      <c r="BN347" s="117"/>
      <c r="BO347" s="117"/>
      <c r="BP347" s="117"/>
      <c r="BQ347" s="117"/>
      <c r="BR347" s="117"/>
      <c r="BS347" s="117"/>
      <c r="BT347" s="117"/>
      <c r="BU347" s="117"/>
      <c r="BV347" s="117"/>
      <c r="BW347" s="117"/>
      <c r="BX347" s="117"/>
      <c r="BY347" s="117"/>
      <c r="BZ347" s="117"/>
      <c r="CA347" s="117"/>
      <c r="CB347" s="117"/>
      <c r="CC347" s="117"/>
      <c r="CD347" s="117"/>
      <c r="CE347" s="117"/>
      <c r="CF347" s="117"/>
      <c r="CG347" s="117"/>
      <c r="CH347" s="117"/>
      <c r="CI347" s="117"/>
      <c r="CJ347" s="117"/>
      <c r="CK347" s="117"/>
      <c r="CL347" s="117"/>
      <c r="CM347" s="117"/>
      <c r="CN347" s="117"/>
      <c r="CO347" s="117"/>
      <c r="CP347" s="117"/>
      <c r="CQ347" s="117"/>
      <c r="CR347" s="117"/>
      <c r="CS347" s="117"/>
      <c r="CT347" s="117"/>
      <c r="CU347" s="117"/>
      <c r="CV347" s="117"/>
      <c r="CW347" s="117"/>
      <c r="CX347" s="117"/>
      <c r="CY347" s="117"/>
      <c r="CZ347" s="117"/>
      <c r="DA347" s="117"/>
      <c r="DB347" s="117"/>
      <c r="DC347" s="117"/>
      <c r="DD347" s="117"/>
      <c r="DE347" s="117"/>
      <c r="DF347" s="117"/>
      <c r="DG347" s="117"/>
      <c r="DH347" s="117"/>
      <c r="DI347" s="117"/>
      <c r="DJ347" s="117"/>
      <c r="DK347" s="117"/>
      <c r="DL347" s="117"/>
      <c r="DM347" s="117"/>
      <c r="DN347" s="117"/>
      <c r="DO347" s="117"/>
      <c r="DP347" s="117"/>
      <c r="DQ347" s="117"/>
      <c r="DR347" s="117"/>
      <c r="DS347" s="117"/>
      <c r="DT347" s="117"/>
      <c r="DU347" s="117"/>
      <c r="DV347" s="117"/>
      <c r="DW347" s="117"/>
      <c r="DX347" s="117"/>
      <c r="DY347" s="117"/>
      <c r="DZ347" s="117"/>
      <c r="EA347" s="117"/>
      <c r="EB347" s="117"/>
      <c r="EC347" s="117"/>
      <c r="ED347" s="117"/>
      <c r="EE347" s="117"/>
      <c r="EF347" s="117"/>
      <c r="EG347" s="117"/>
      <c r="EH347" s="117"/>
      <c r="EI347" s="117"/>
      <c r="EJ347" s="117"/>
      <c r="EK347" s="117"/>
      <c r="EL347" s="117"/>
      <c r="EM347" s="117"/>
      <c r="EN347" s="117"/>
      <c r="EO347" s="117"/>
      <c r="EP347" s="117"/>
      <c r="EQ347" s="117"/>
      <c r="ER347" s="117"/>
      <c r="ES347" s="117"/>
      <c r="ET347" s="117"/>
      <c r="EU347" s="117"/>
      <c r="EV347" s="117"/>
      <c r="EW347" s="117"/>
      <c r="EX347" s="117"/>
      <c r="EY347" s="117"/>
      <c r="EZ347" s="117"/>
      <c r="FA347" s="117"/>
      <c r="FB347" s="117"/>
      <c r="FC347" s="117"/>
      <c r="FD347" s="117"/>
      <c r="FE347" s="117"/>
      <c r="FF347" s="117"/>
      <c r="FG347" s="117"/>
      <c r="FH347" s="117"/>
      <c r="FI347" s="117"/>
      <c r="FJ347" s="117"/>
      <c r="FK347" s="117"/>
      <c r="FL347" s="117"/>
      <c r="FM347" s="117"/>
      <c r="FN347" s="117"/>
      <c r="FO347" s="117"/>
      <c r="FP347" s="117"/>
      <c r="FQ347" s="117"/>
      <c r="FR347" s="117"/>
      <c r="FS347" s="117"/>
      <c r="FT347" s="117"/>
      <c r="FU347" s="117"/>
      <c r="FV347" s="117"/>
      <c r="FW347" s="117"/>
      <c r="FX347" s="117"/>
      <c r="FY347" s="117"/>
      <c r="FZ347" s="117"/>
      <c r="GA347" s="117"/>
      <c r="GB347" s="117"/>
      <c r="GC347" s="117"/>
      <c r="GD347" s="117"/>
      <c r="GE347" s="117"/>
      <c r="GF347" s="117"/>
      <c r="GG347" s="117"/>
      <c r="GH347" s="117"/>
      <c r="GI347" s="117"/>
      <c r="GJ347" s="117"/>
      <c r="GK347" s="117"/>
      <c r="GL347" s="117"/>
      <c r="GM347" s="117"/>
      <c r="GN347" s="117"/>
      <c r="GO347" s="117"/>
      <c r="GP347" s="117"/>
      <c r="GQ347" s="117"/>
      <c r="GR347" s="117"/>
      <c r="GS347" s="117"/>
      <c r="GT347" s="117"/>
      <c r="GU347" s="117"/>
      <c r="GV347" s="117"/>
      <c r="GW347" s="117"/>
      <c r="GX347" s="117"/>
      <c r="GY347" s="117"/>
      <c r="GZ347" s="117"/>
      <c r="HA347" s="117"/>
      <c r="HB347" s="117"/>
      <c r="HC347" s="117"/>
      <c r="HD347" s="117"/>
      <c r="HE347" s="117"/>
      <c r="HF347" s="117"/>
      <c r="HG347" s="117"/>
      <c r="HH347" s="117"/>
      <c r="HI347" s="117"/>
      <c r="HJ347" s="117"/>
      <c r="HK347" s="117"/>
      <c r="HL347" s="117"/>
      <c r="HM347" s="117"/>
      <c r="HN347" s="117"/>
      <c r="HO347" s="117"/>
      <c r="HP347" s="117"/>
      <c r="HQ347" s="117"/>
      <c r="HR347" s="117"/>
      <c r="HS347" s="117"/>
      <c r="HT347" s="117"/>
      <c r="HU347" s="117"/>
      <c r="HV347" s="117"/>
      <c r="HW347" s="117"/>
      <c r="HX347" s="117"/>
      <c r="HY347" s="117"/>
      <c r="HZ347" s="117"/>
      <c r="IA347" s="117"/>
      <c r="IB347" s="117"/>
      <c r="IC347" s="117"/>
      <c r="ID347" s="117"/>
      <c r="IE347" s="117"/>
      <c r="IF347" s="117"/>
      <c r="IG347" s="117"/>
      <c r="IH347" s="117"/>
      <c r="II347" s="117"/>
      <c r="IJ347" s="117"/>
      <c r="IK347" s="117"/>
      <c r="IL347" s="117"/>
      <c r="IM347" s="117"/>
      <c r="IN347" s="117"/>
      <c r="IO347" s="117"/>
      <c r="IP347" s="117"/>
      <c r="IQ347" s="117"/>
      <c r="IR347" s="89"/>
      <c r="IS347" s="85"/>
    </row>
    <row r="348" customFormat="false" ht="14.25" hidden="false" customHeight="false" outlineLevel="0" collapsed="false">
      <c r="R348" s="176"/>
      <c r="S348" s="115"/>
      <c r="T348" s="116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  <c r="BM348" s="117"/>
      <c r="BN348" s="117"/>
      <c r="BO348" s="117"/>
      <c r="BP348" s="117"/>
      <c r="BQ348" s="117"/>
      <c r="BR348" s="117"/>
      <c r="BS348" s="117"/>
      <c r="BT348" s="117"/>
      <c r="BU348" s="117"/>
      <c r="BV348" s="117"/>
      <c r="BW348" s="117"/>
      <c r="BX348" s="117"/>
      <c r="BY348" s="117"/>
      <c r="BZ348" s="117"/>
      <c r="CA348" s="117"/>
      <c r="CB348" s="117"/>
      <c r="CC348" s="117"/>
      <c r="CD348" s="117"/>
      <c r="CE348" s="117"/>
      <c r="CF348" s="117"/>
      <c r="CG348" s="117"/>
      <c r="CH348" s="117"/>
      <c r="CI348" s="117"/>
      <c r="CJ348" s="117"/>
      <c r="CK348" s="117"/>
      <c r="CL348" s="117"/>
      <c r="CM348" s="117"/>
      <c r="CN348" s="117"/>
      <c r="CO348" s="117"/>
      <c r="CP348" s="117"/>
      <c r="CQ348" s="117"/>
      <c r="CR348" s="117"/>
      <c r="CS348" s="117"/>
      <c r="CT348" s="117"/>
      <c r="CU348" s="117"/>
      <c r="CV348" s="117"/>
      <c r="CW348" s="117"/>
      <c r="CX348" s="117"/>
      <c r="CY348" s="117"/>
      <c r="CZ348" s="117"/>
      <c r="DA348" s="117"/>
      <c r="DB348" s="117"/>
      <c r="DC348" s="117"/>
      <c r="DD348" s="117"/>
      <c r="DE348" s="117"/>
      <c r="DF348" s="117"/>
      <c r="DG348" s="117"/>
      <c r="DH348" s="117"/>
      <c r="DI348" s="117"/>
      <c r="DJ348" s="117"/>
      <c r="DK348" s="117"/>
      <c r="DL348" s="117"/>
      <c r="DM348" s="117"/>
      <c r="DN348" s="117"/>
      <c r="DO348" s="117"/>
      <c r="DP348" s="117"/>
      <c r="DQ348" s="117"/>
      <c r="DR348" s="117"/>
      <c r="DS348" s="117"/>
      <c r="DT348" s="117"/>
      <c r="DU348" s="117"/>
      <c r="DV348" s="117"/>
      <c r="DW348" s="117"/>
      <c r="DX348" s="117"/>
      <c r="DY348" s="117"/>
      <c r="DZ348" s="117"/>
      <c r="EA348" s="117"/>
      <c r="EB348" s="117"/>
      <c r="EC348" s="117"/>
      <c r="ED348" s="117"/>
      <c r="EE348" s="117"/>
      <c r="EF348" s="117"/>
      <c r="EG348" s="117"/>
      <c r="EH348" s="117"/>
      <c r="EI348" s="117"/>
      <c r="EJ348" s="117"/>
      <c r="EK348" s="117"/>
      <c r="EL348" s="117"/>
      <c r="EM348" s="117"/>
      <c r="EN348" s="117"/>
      <c r="EO348" s="117"/>
      <c r="EP348" s="117"/>
      <c r="EQ348" s="117"/>
      <c r="ER348" s="117"/>
      <c r="ES348" s="117"/>
      <c r="ET348" s="117"/>
      <c r="EU348" s="117"/>
      <c r="EV348" s="117"/>
      <c r="EW348" s="117"/>
      <c r="EX348" s="117"/>
      <c r="EY348" s="117"/>
      <c r="EZ348" s="117"/>
      <c r="FA348" s="117"/>
      <c r="FB348" s="117"/>
      <c r="FC348" s="117"/>
      <c r="FD348" s="117"/>
      <c r="FE348" s="117"/>
      <c r="FF348" s="117"/>
      <c r="FG348" s="117"/>
      <c r="FH348" s="117"/>
      <c r="FI348" s="117"/>
      <c r="FJ348" s="117"/>
      <c r="FK348" s="117"/>
      <c r="FL348" s="117"/>
      <c r="FM348" s="117"/>
      <c r="FN348" s="117"/>
      <c r="FO348" s="117"/>
      <c r="FP348" s="117"/>
      <c r="FQ348" s="117"/>
      <c r="FR348" s="117"/>
      <c r="FS348" s="117"/>
      <c r="FT348" s="117"/>
      <c r="FU348" s="117"/>
      <c r="FV348" s="117"/>
      <c r="FW348" s="117"/>
      <c r="FX348" s="117"/>
      <c r="FY348" s="117"/>
      <c r="FZ348" s="117"/>
      <c r="GA348" s="117"/>
      <c r="GB348" s="117"/>
      <c r="GC348" s="117"/>
      <c r="GD348" s="117"/>
      <c r="GE348" s="117"/>
      <c r="GF348" s="117"/>
      <c r="GG348" s="117"/>
      <c r="GH348" s="117"/>
      <c r="GI348" s="117"/>
      <c r="GJ348" s="117"/>
      <c r="GK348" s="117"/>
      <c r="GL348" s="117"/>
      <c r="GM348" s="117"/>
      <c r="GN348" s="117"/>
      <c r="GO348" s="117"/>
      <c r="GP348" s="117"/>
      <c r="GQ348" s="117"/>
      <c r="GR348" s="117"/>
      <c r="GS348" s="117"/>
      <c r="GT348" s="117"/>
      <c r="GU348" s="117"/>
      <c r="GV348" s="117"/>
      <c r="GW348" s="117"/>
      <c r="GX348" s="117"/>
      <c r="GY348" s="117"/>
      <c r="GZ348" s="117"/>
      <c r="HA348" s="117"/>
      <c r="HB348" s="117"/>
      <c r="HC348" s="117"/>
      <c r="HD348" s="117"/>
      <c r="HE348" s="117"/>
      <c r="HF348" s="117"/>
      <c r="HG348" s="117"/>
      <c r="HH348" s="117"/>
      <c r="HI348" s="117"/>
      <c r="HJ348" s="117"/>
      <c r="HK348" s="117"/>
      <c r="HL348" s="117"/>
      <c r="HM348" s="117"/>
      <c r="HN348" s="117"/>
      <c r="HO348" s="117"/>
      <c r="HP348" s="117"/>
      <c r="HQ348" s="117"/>
      <c r="HR348" s="117"/>
      <c r="HS348" s="117"/>
      <c r="HT348" s="117"/>
      <c r="HU348" s="117"/>
      <c r="HV348" s="117"/>
      <c r="HW348" s="117"/>
      <c r="HX348" s="117"/>
      <c r="HY348" s="117"/>
      <c r="HZ348" s="117"/>
      <c r="IA348" s="117"/>
      <c r="IB348" s="117"/>
      <c r="IC348" s="117"/>
      <c r="ID348" s="117"/>
      <c r="IE348" s="117"/>
      <c r="IF348" s="117"/>
      <c r="IG348" s="117"/>
      <c r="IH348" s="117"/>
      <c r="II348" s="117"/>
      <c r="IJ348" s="117"/>
      <c r="IK348" s="117"/>
      <c r="IL348" s="117"/>
      <c r="IM348" s="117"/>
      <c r="IN348" s="117"/>
      <c r="IO348" s="117"/>
      <c r="IP348" s="117"/>
      <c r="IQ348" s="117"/>
      <c r="IR348" s="89"/>
      <c r="IS348" s="85"/>
    </row>
    <row r="349" customFormat="false" ht="14.25" hidden="false" customHeight="false" outlineLevel="0" collapsed="false">
      <c r="R349" s="176"/>
      <c r="S349" s="115"/>
      <c r="T349" s="116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  <c r="BM349" s="117"/>
      <c r="BN349" s="117"/>
      <c r="BO349" s="117"/>
      <c r="BP349" s="117"/>
      <c r="BQ349" s="117"/>
      <c r="BR349" s="117"/>
      <c r="BS349" s="117"/>
      <c r="BT349" s="117"/>
      <c r="BU349" s="117"/>
      <c r="BV349" s="117"/>
      <c r="BW349" s="117"/>
      <c r="BX349" s="117"/>
      <c r="BY349" s="117"/>
      <c r="BZ349" s="117"/>
      <c r="CA349" s="117"/>
      <c r="CB349" s="117"/>
      <c r="CC349" s="117"/>
      <c r="CD349" s="117"/>
      <c r="CE349" s="117"/>
      <c r="CF349" s="117"/>
      <c r="CG349" s="117"/>
      <c r="CH349" s="117"/>
      <c r="CI349" s="117"/>
      <c r="CJ349" s="117"/>
      <c r="CK349" s="117"/>
      <c r="CL349" s="117"/>
      <c r="CM349" s="117"/>
      <c r="CN349" s="117"/>
      <c r="CO349" s="117"/>
      <c r="CP349" s="117"/>
      <c r="CQ349" s="117"/>
      <c r="CR349" s="117"/>
      <c r="CS349" s="117"/>
      <c r="CT349" s="117"/>
      <c r="CU349" s="117"/>
      <c r="CV349" s="117"/>
      <c r="CW349" s="117"/>
      <c r="CX349" s="117"/>
      <c r="CY349" s="117"/>
      <c r="CZ349" s="117"/>
      <c r="DA349" s="117"/>
      <c r="DB349" s="117"/>
      <c r="DC349" s="117"/>
      <c r="DD349" s="117"/>
      <c r="DE349" s="117"/>
      <c r="DF349" s="117"/>
      <c r="DG349" s="117"/>
      <c r="DH349" s="117"/>
      <c r="DI349" s="117"/>
      <c r="DJ349" s="117"/>
      <c r="DK349" s="117"/>
      <c r="DL349" s="117"/>
      <c r="DM349" s="117"/>
      <c r="DN349" s="117"/>
      <c r="DO349" s="117"/>
      <c r="DP349" s="117"/>
      <c r="DQ349" s="117"/>
      <c r="DR349" s="117"/>
      <c r="DS349" s="117"/>
      <c r="DT349" s="117"/>
      <c r="DU349" s="117"/>
      <c r="DV349" s="117"/>
      <c r="DW349" s="117"/>
      <c r="DX349" s="117"/>
      <c r="DY349" s="117"/>
      <c r="DZ349" s="117"/>
      <c r="EA349" s="117"/>
      <c r="EB349" s="117"/>
      <c r="EC349" s="117"/>
      <c r="ED349" s="117"/>
      <c r="EE349" s="117"/>
      <c r="EF349" s="117"/>
      <c r="EG349" s="117"/>
      <c r="EH349" s="117"/>
      <c r="EI349" s="117"/>
      <c r="EJ349" s="117"/>
      <c r="EK349" s="117"/>
      <c r="EL349" s="117"/>
      <c r="EM349" s="117"/>
      <c r="EN349" s="117"/>
      <c r="EO349" s="117"/>
      <c r="EP349" s="117"/>
      <c r="EQ349" s="117"/>
      <c r="ER349" s="117"/>
      <c r="ES349" s="117"/>
      <c r="ET349" s="117"/>
      <c r="EU349" s="117"/>
      <c r="EV349" s="117"/>
      <c r="EW349" s="117"/>
      <c r="EX349" s="117"/>
      <c r="EY349" s="117"/>
      <c r="EZ349" s="117"/>
      <c r="FA349" s="117"/>
      <c r="FB349" s="117"/>
      <c r="FC349" s="117"/>
      <c r="FD349" s="117"/>
      <c r="FE349" s="117"/>
      <c r="FF349" s="117"/>
      <c r="FG349" s="117"/>
      <c r="FH349" s="117"/>
      <c r="FI349" s="117"/>
      <c r="FJ349" s="117"/>
      <c r="FK349" s="117"/>
      <c r="FL349" s="117"/>
      <c r="FM349" s="117"/>
      <c r="FN349" s="117"/>
      <c r="FO349" s="117"/>
      <c r="FP349" s="117"/>
      <c r="FQ349" s="117"/>
      <c r="FR349" s="117"/>
      <c r="FS349" s="117"/>
      <c r="FT349" s="117"/>
      <c r="FU349" s="117"/>
      <c r="FV349" s="117"/>
      <c r="FW349" s="117"/>
      <c r="FX349" s="117"/>
      <c r="FY349" s="117"/>
      <c r="FZ349" s="117"/>
      <c r="GA349" s="117"/>
      <c r="GB349" s="117"/>
      <c r="GC349" s="117"/>
      <c r="GD349" s="117"/>
      <c r="GE349" s="117"/>
      <c r="GF349" s="117"/>
      <c r="GG349" s="117"/>
      <c r="GH349" s="117"/>
      <c r="GI349" s="117"/>
      <c r="GJ349" s="117"/>
      <c r="GK349" s="117"/>
      <c r="GL349" s="117"/>
      <c r="GM349" s="117"/>
      <c r="GN349" s="117"/>
      <c r="GO349" s="117"/>
      <c r="GP349" s="117"/>
      <c r="GQ349" s="117"/>
      <c r="GR349" s="117"/>
      <c r="GS349" s="117"/>
      <c r="GT349" s="117"/>
      <c r="GU349" s="117"/>
      <c r="GV349" s="117"/>
      <c r="GW349" s="117"/>
      <c r="GX349" s="117"/>
      <c r="GY349" s="117"/>
      <c r="GZ349" s="117"/>
      <c r="HA349" s="117"/>
      <c r="HB349" s="117"/>
      <c r="HC349" s="117"/>
      <c r="HD349" s="117"/>
      <c r="HE349" s="117"/>
      <c r="HF349" s="117"/>
      <c r="HG349" s="117"/>
      <c r="HH349" s="117"/>
      <c r="HI349" s="117"/>
      <c r="HJ349" s="117"/>
      <c r="HK349" s="117"/>
      <c r="HL349" s="117"/>
      <c r="HM349" s="117"/>
      <c r="HN349" s="117"/>
      <c r="HO349" s="117"/>
      <c r="HP349" s="117"/>
      <c r="HQ349" s="117"/>
      <c r="HR349" s="117"/>
      <c r="HS349" s="117"/>
      <c r="HT349" s="117"/>
      <c r="HU349" s="117"/>
      <c r="HV349" s="117"/>
      <c r="HW349" s="117"/>
      <c r="HX349" s="117"/>
      <c r="HY349" s="117"/>
      <c r="HZ349" s="117"/>
      <c r="IA349" s="117"/>
      <c r="IB349" s="117"/>
      <c r="IC349" s="117"/>
      <c r="ID349" s="117"/>
      <c r="IE349" s="117"/>
      <c r="IF349" s="117"/>
      <c r="IG349" s="117"/>
      <c r="IH349" s="117"/>
      <c r="II349" s="117"/>
      <c r="IJ349" s="117"/>
      <c r="IK349" s="117"/>
      <c r="IL349" s="117"/>
      <c r="IM349" s="117"/>
      <c r="IN349" s="117"/>
      <c r="IO349" s="117"/>
      <c r="IP349" s="117"/>
      <c r="IQ349" s="117"/>
      <c r="IR349" s="89"/>
      <c r="IS349" s="85"/>
    </row>
    <row r="350" customFormat="false" ht="14.25" hidden="false" customHeight="false" outlineLevel="0" collapsed="false">
      <c r="R350" s="176"/>
      <c r="S350" s="115"/>
      <c r="T350" s="116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  <c r="BM350" s="117"/>
      <c r="BN350" s="117"/>
      <c r="BO350" s="117"/>
      <c r="BP350" s="117"/>
      <c r="BQ350" s="117"/>
      <c r="BR350" s="117"/>
      <c r="BS350" s="117"/>
      <c r="BT350" s="117"/>
      <c r="BU350" s="117"/>
      <c r="BV350" s="117"/>
      <c r="BW350" s="117"/>
      <c r="BX350" s="117"/>
      <c r="BY350" s="117"/>
      <c r="BZ350" s="117"/>
      <c r="CA350" s="117"/>
      <c r="CB350" s="117"/>
      <c r="CC350" s="117"/>
      <c r="CD350" s="117"/>
      <c r="CE350" s="117"/>
      <c r="CF350" s="117"/>
      <c r="CG350" s="117"/>
      <c r="CH350" s="117"/>
      <c r="CI350" s="117"/>
      <c r="CJ350" s="117"/>
      <c r="CK350" s="117"/>
      <c r="CL350" s="117"/>
      <c r="CM350" s="117"/>
      <c r="CN350" s="117"/>
      <c r="CO350" s="117"/>
      <c r="CP350" s="117"/>
      <c r="CQ350" s="117"/>
      <c r="CR350" s="117"/>
      <c r="CS350" s="117"/>
      <c r="CT350" s="117"/>
      <c r="CU350" s="117"/>
      <c r="CV350" s="117"/>
      <c r="CW350" s="117"/>
      <c r="CX350" s="117"/>
      <c r="CY350" s="117"/>
      <c r="CZ350" s="117"/>
      <c r="DA350" s="117"/>
      <c r="DB350" s="117"/>
      <c r="DC350" s="117"/>
      <c r="DD350" s="117"/>
      <c r="DE350" s="117"/>
      <c r="DF350" s="117"/>
      <c r="DG350" s="117"/>
      <c r="DH350" s="117"/>
      <c r="DI350" s="117"/>
      <c r="DJ350" s="117"/>
      <c r="DK350" s="117"/>
      <c r="DL350" s="117"/>
      <c r="DM350" s="117"/>
      <c r="DN350" s="117"/>
      <c r="DO350" s="117"/>
      <c r="DP350" s="117"/>
      <c r="DQ350" s="117"/>
      <c r="DR350" s="117"/>
      <c r="DS350" s="117"/>
      <c r="DT350" s="117"/>
      <c r="DU350" s="117"/>
      <c r="DV350" s="117"/>
      <c r="DW350" s="117"/>
      <c r="DX350" s="117"/>
      <c r="DY350" s="117"/>
      <c r="DZ350" s="117"/>
      <c r="EA350" s="117"/>
      <c r="EB350" s="117"/>
      <c r="EC350" s="117"/>
      <c r="ED350" s="117"/>
      <c r="EE350" s="117"/>
      <c r="EF350" s="117"/>
      <c r="EG350" s="117"/>
      <c r="EH350" s="117"/>
      <c r="EI350" s="117"/>
      <c r="EJ350" s="117"/>
      <c r="EK350" s="117"/>
      <c r="EL350" s="117"/>
      <c r="EM350" s="117"/>
      <c r="EN350" s="117"/>
      <c r="EO350" s="117"/>
      <c r="EP350" s="117"/>
      <c r="EQ350" s="117"/>
      <c r="ER350" s="117"/>
      <c r="ES350" s="117"/>
      <c r="ET350" s="117"/>
      <c r="EU350" s="117"/>
      <c r="EV350" s="117"/>
      <c r="EW350" s="117"/>
      <c r="EX350" s="117"/>
      <c r="EY350" s="117"/>
      <c r="EZ350" s="117"/>
      <c r="FA350" s="117"/>
      <c r="FB350" s="117"/>
      <c r="FC350" s="117"/>
      <c r="FD350" s="117"/>
      <c r="FE350" s="117"/>
      <c r="FF350" s="117"/>
      <c r="FG350" s="117"/>
      <c r="FH350" s="117"/>
      <c r="FI350" s="117"/>
      <c r="FJ350" s="117"/>
      <c r="FK350" s="117"/>
      <c r="FL350" s="117"/>
      <c r="FM350" s="117"/>
      <c r="FN350" s="117"/>
      <c r="FO350" s="117"/>
      <c r="FP350" s="117"/>
      <c r="FQ350" s="117"/>
      <c r="FR350" s="117"/>
      <c r="FS350" s="117"/>
      <c r="FT350" s="117"/>
      <c r="FU350" s="117"/>
      <c r="FV350" s="117"/>
      <c r="FW350" s="117"/>
      <c r="FX350" s="117"/>
      <c r="FY350" s="117"/>
      <c r="FZ350" s="117"/>
      <c r="GA350" s="117"/>
      <c r="GB350" s="117"/>
      <c r="GC350" s="117"/>
      <c r="GD350" s="117"/>
      <c r="GE350" s="117"/>
      <c r="GF350" s="117"/>
      <c r="GG350" s="117"/>
      <c r="GH350" s="117"/>
      <c r="GI350" s="117"/>
      <c r="GJ350" s="117"/>
      <c r="GK350" s="117"/>
      <c r="GL350" s="117"/>
      <c r="GM350" s="117"/>
      <c r="GN350" s="117"/>
      <c r="GO350" s="117"/>
      <c r="GP350" s="117"/>
      <c r="GQ350" s="117"/>
      <c r="GR350" s="117"/>
      <c r="GS350" s="117"/>
      <c r="GT350" s="117"/>
      <c r="GU350" s="117"/>
      <c r="GV350" s="117"/>
      <c r="GW350" s="117"/>
      <c r="GX350" s="117"/>
      <c r="GY350" s="117"/>
      <c r="GZ350" s="117"/>
      <c r="HA350" s="117"/>
      <c r="HB350" s="117"/>
      <c r="HC350" s="117"/>
      <c r="HD350" s="117"/>
      <c r="HE350" s="117"/>
      <c r="HF350" s="117"/>
      <c r="HG350" s="117"/>
      <c r="HH350" s="117"/>
      <c r="HI350" s="117"/>
      <c r="HJ350" s="117"/>
      <c r="HK350" s="117"/>
      <c r="HL350" s="117"/>
      <c r="HM350" s="117"/>
      <c r="HN350" s="117"/>
      <c r="HO350" s="117"/>
      <c r="HP350" s="117"/>
      <c r="HQ350" s="117"/>
      <c r="HR350" s="117"/>
      <c r="HS350" s="117"/>
      <c r="HT350" s="117"/>
      <c r="HU350" s="117"/>
      <c r="HV350" s="117"/>
      <c r="HW350" s="117"/>
      <c r="HX350" s="117"/>
      <c r="HY350" s="117"/>
      <c r="HZ350" s="117"/>
      <c r="IA350" s="117"/>
      <c r="IB350" s="117"/>
      <c r="IC350" s="117"/>
      <c r="ID350" s="117"/>
      <c r="IE350" s="117"/>
      <c r="IF350" s="117"/>
      <c r="IG350" s="117"/>
      <c r="IH350" s="117"/>
      <c r="II350" s="117"/>
      <c r="IJ350" s="117"/>
      <c r="IK350" s="117"/>
      <c r="IL350" s="117"/>
      <c r="IM350" s="117"/>
      <c r="IN350" s="117"/>
      <c r="IO350" s="117"/>
      <c r="IP350" s="117"/>
      <c r="IQ350" s="117"/>
      <c r="IR350" s="89"/>
      <c r="IS350" s="85"/>
    </row>
    <row r="351" customFormat="false" ht="14.25" hidden="false" customHeight="false" outlineLevel="0" collapsed="false">
      <c r="R351" s="176"/>
      <c r="S351" s="115"/>
      <c r="T351" s="116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  <c r="BM351" s="117"/>
      <c r="BN351" s="117"/>
      <c r="BO351" s="117"/>
      <c r="BP351" s="117"/>
      <c r="BQ351" s="117"/>
      <c r="BR351" s="117"/>
      <c r="BS351" s="117"/>
      <c r="BT351" s="117"/>
      <c r="BU351" s="117"/>
      <c r="BV351" s="117"/>
      <c r="BW351" s="117"/>
      <c r="BX351" s="117"/>
      <c r="BY351" s="117"/>
      <c r="BZ351" s="117"/>
      <c r="CA351" s="117"/>
      <c r="CB351" s="117"/>
      <c r="CC351" s="117"/>
      <c r="CD351" s="117"/>
      <c r="CE351" s="117"/>
      <c r="CF351" s="117"/>
      <c r="CG351" s="117"/>
      <c r="CH351" s="117"/>
      <c r="CI351" s="117"/>
      <c r="CJ351" s="117"/>
      <c r="CK351" s="117"/>
      <c r="CL351" s="117"/>
      <c r="CM351" s="117"/>
      <c r="CN351" s="117"/>
      <c r="CO351" s="117"/>
      <c r="CP351" s="117"/>
      <c r="CQ351" s="117"/>
      <c r="CR351" s="117"/>
      <c r="CS351" s="117"/>
      <c r="CT351" s="117"/>
      <c r="CU351" s="117"/>
      <c r="CV351" s="117"/>
      <c r="CW351" s="117"/>
      <c r="CX351" s="117"/>
      <c r="CY351" s="117"/>
      <c r="CZ351" s="117"/>
      <c r="DA351" s="117"/>
      <c r="DB351" s="117"/>
      <c r="DC351" s="117"/>
      <c r="DD351" s="117"/>
      <c r="DE351" s="117"/>
      <c r="DF351" s="117"/>
      <c r="DG351" s="117"/>
      <c r="DH351" s="117"/>
      <c r="DI351" s="117"/>
      <c r="DJ351" s="117"/>
      <c r="DK351" s="117"/>
      <c r="DL351" s="117"/>
      <c r="DM351" s="117"/>
      <c r="DN351" s="117"/>
      <c r="DO351" s="117"/>
      <c r="DP351" s="117"/>
      <c r="DQ351" s="117"/>
      <c r="DR351" s="117"/>
      <c r="DS351" s="117"/>
      <c r="DT351" s="117"/>
      <c r="DU351" s="117"/>
      <c r="DV351" s="117"/>
      <c r="DW351" s="117"/>
      <c r="DX351" s="117"/>
      <c r="DY351" s="117"/>
      <c r="DZ351" s="117"/>
      <c r="EA351" s="117"/>
      <c r="EB351" s="117"/>
      <c r="EC351" s="117"/>
      <c r="ED351" s="117"/>
      <c r="EE351" s="117"/>
      <c r="EF351" s="117"/>
      <c r="EG351" s="117"/>
      <c r="EH351" s="117"/>
      <c r="EI351" s="117"/>
      <c r="EJ351" s="117"/>
      <c r="EK351" s="117"/>
      <c r="EL351" s="117"/>
      <c r="EM351" s="117"/>
      <c r="EN351" s="117"/>
      <c r="EO351" s="117"/>
      <c r="EP351" s="117"/>
      <c r="EQ351" s="117"/>
      <c r="ER351" s="117"/>
      <c r="ES351" s="117"/>
      <c r="ET351" s="117"/>
      <c r="EU351" s="117"/>
      <c r="EV351" s="117"/>
      <c r="EW351" s="117"/>
      <c r="EX351" s="117"/>
      <c r="EY351" s="117"/>
      <c r="EZ351" s="117"/>
      <c r="FA351" s="117"/>
      <c r="FB351" s="117"/>
      <c r="FC351" s="117"/>
      <c r="FD351" s="117"/>
      <c r="FE351" s="117"/>
      <c r="FF351" s="117"/>
      <c r="FG351" s="117"/>
      <c r="FH351" s="117"/>
      <c r="FI351" s="117"/>
      <c r="FJ351" s="117"/>
      <c r="FK351" s="117"/>
      <c r="FL351" s="117"/>
      <c r="FM351" s="117"/>
      <c r="FN351" s="117"/>
      <c r="FO351" s="117"/>
      <c r="FP351" s="117"/>
      <c r="FQ351" s="117"/>
      <c r="FR351" s="117"/>
      <c r="FS351" s="117"/>
      <c r="FT351" s="117"/>
      <c r="FU351" s="117"/>
      <c r="FV351" s="117"/>
      <c r="FW351" s="117"/>
      <c r="FX351" s="117"/>
      <c r="FY351" s="117"/>
      <c r="FZ351" s="117"/>
      <c r="GA351" s="117"/>
      <c r="GB351" s="117"/>
      <c r="GC351" s="117"/>
      <c r="GD351" s="117"/>
      <c r="GE351" s="117"/>
      <c r="GF351" s="117"/>
      <c r="GG351" s="117"/>
      <c r="GH351" s="117"/>
      <c r="GI351" s="117"/>
      <c r="GJ351" s="117"/>
      <c r="GK351" s="117"/>
      <c r="GL351" s="117"/>
      <c r="GM351" s="117"/>
      <c r="GN351" s="117"/>
      <c r="GO351" s="117"/>
      <c r="GP351" s="117"/>
      <c r="GQ351" s="117"/>
      <c r="GR351" s="117"/>
      <c r="GS351" s="117"/>
      <c r="GT351" s="117"/>
      <c r="GU351" s="117"/>
      <c r="GV351" s="117"/>
      <c r="GW351" s="117"/>
      <c r="GX351" s="117"/>
      <c r="GY351" s="117"/>
      <c r="GZ351" s="117"/>
      <c r="HA351" s="117"/>
      <c r="HB351" s="117"/>
      <c r="HC351" s="117"/>
      <c r="HD351" s="117"/>
      <c r="HE351" s="117"/>
      <c r="HF351" s="117"/>
      <c r="HG351" s="117"/>
      <c r="HH351" s="117"/>
      <c r="HI351" s="117"/>
      <c r="HJ351" s="117"/>
      <c r="HK351" s="117"/>
      <c r="HL351" s="117"/>
      <c r="HM351" s="117"/>
      <c r="HN351" s="117"/>
      <c r="HO351" s="117"/>
      <c r="HP351" s="117"/>
      <c r="HQ351" s="117"/>
      <c r="HR351" s="117"/>
      <c r="HS351" s="117"/>
      <c r="HT351" s="117"/>
      <c r="HU351" s="117"/>
      <c r="HV351" s="117"/>
      <c r="HW351" s="117"/>
      <c r="HX351" s="117"/>
      <c r="HY351" s="117"/>
      <c r="HZ351" s="117"/>
      <c r="IA351" s="117"/>
      <c r="IB351" s="117"/>
      <c r="IC351" s="117"/>
      <c r="ID351" s="117"/>
      <c r="IE351" s="117"/>
      <c r="IF351" s="117"/>
      <c r="IG351" s="117"/>
      <c r="IH351" s="117"/>
      <c r="II351" s="117"/>
      <c r="IJ351" s="117"/>
      <c r="IK351" s="117"/>
      <c r="IL351" s="117"/>
      <c r="IM351" s="117"/>
      <c r="IN351" s="117"/>
      <c r="IO351" s="117"/>
      <c r="IP351" s="117"/>
      <c r="IQ351" s="117"/>
      <c r="IR351" s="89"/>
      <c r="IS351" s="85"/>
    </row>
    <row r="352" customFormat="false" ht="14.25" hidden="false" customHeight="false" outlineLevel="0" collapsed="false">
      <c r="R352" s="176"/>
      <c r="S352" s="115"/>
      <c r="T352" s="116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  <c r="BM352" s="117"/>
      <c r="BN352" s="117"/>
      <c r="BO352" s="117"/>
      <c r="BP352" s="117"/>
      <c r="BQ352" s="117"/>
      <c r="BR352" s="117"/>
      <c r="BS352" s="117"/>
      <c r="BT352" s="117"/>
      <c r="BU352" s="117"/>
      <c r="BV352" s="117"/>
      <c r="BW352" s="117"/>
      <c r="BX352" s="117"/>
      <c r="BY352" s="117"/>
      <c r="BZ352" s="117"/>
      <c r="CA352" s="117"/>
      <c r="CB352" s="117"/>
      <c r="CC352" s="117"/>
      <c r="CD352" s="117"/>
      <c r="CE352" s="117"/>
      <c r="CF352" s="117"/>
      <c r="CG352" s="117"/>
      <c r="CH352" s="117"/>
      <c r="CI352" s="117"/>
      <c r="CJ352" s="117"/>
      <c r="CK352" s="117"/>
      <c r="CL352" s="117"/>
      <c r="CM352" s="117"/>
      <c r="CN352" s="117"/>
      <c r="CO352" s="117"/>
      <c r="CP352" s="117"/>
      <c r="CQ352" s="117"/>
      <c r="CR352" s="117"/>
      <c r="CS352" s="117"/>
      <c r="CT352" s="117"/>
      <c r="CU352" s="117"/>
      <c r="CV352" s="117"/>
      <c r="CW352" s="117"/>
      <c r="CX352" s="117"/>
      <c r="CY352" s="117"/>
      <c r="CZ352" s="117"/>
      <c r="DA352" s="117"/>
      <c r="DB352" s="117"/>
      <c r="DC352" s="117"/>
      <c r="DD352" s="117"/>
      <c r="DE352" s="117"/>
      <c r="DF352" s="117"/>
      <c r="DG352" s="117"/>
      <c r="DH352" s="117"/>
      <c r="DI352" s="117"/>
      <c r="DJ352" s="117"/>
      <c r="DK352" s="117"/>
      <c r="DL352" s="117"/>
      <c r="DM352" s="117"/>
      <c r="DN352" s="117"/>
      <c r="DO352" s="117"/>
      <c r="DP352" s="117"/>
      <c r="DQ352" s="117"/>
      <c r="DR352" s="117"/>
      <c r="DS352" s="117"/>
      <c r="DT352" s="117"/>
      <c r="DU352" s="117"/>
      <c r="DV352" s="117"/>
      <c r="DW352" s="117"/>
      <c r="DX352" s="117"/>
      <c r="DY352" s="117"/>
      <c r="DZ352" s="117"/>
      <c r="EA352" s="117"/>
      <c r="EB352" s="117"/>
      <c r="EC352" s="117"/>
      <c r="ED352" s="117"/>
      <c r="EE352" s="117"/>
      <c r="EF352" s="117"/>
      <c r="EG352" s="117"/>
      <c r="EH352" s="117"/>
      <c r="EI352" s="117"/>
      <c r="EJ352" s="117"/>
      <c r="EK352" s="117"/>
      <c r="EL352" s="117"/>
      <c r="EM352" s="117"/>
      <c r="EN352" s="117"/>
      <c r="EO352" s="117"/>
      <c r="EP352" s="117"/>
      <c r="EQ352" s="117"/>
      <c r="ER352" s="117"/>
      <c r="ES352" s="117"/>
      <c r="ET352" s="117"/>
      <c r="EU352" s="117"/>
      <c r="EV352" s="117"/>
      <c r="EW352" s="117"/>
      <c r="EX352" s="117"/>
      <c r="EY352" s="117"/>
      <c r="EZ352" s="117"/>
      <c r="FA352" s="117"/>
      <c r="FB352" s="117"/>
      <c r="FC352" s="117"/>
      <c r="FD352" s="117"/>
      <c r="FE352" s="117"/>
      <c r="FF352" s="117"/>
      <c r="FG352" s="117"/>
      <c r="FH352" s="117"/>
      <c r="FI352" s="117"/>
      <c r="FJ352" s="117"/>
      <c r="FK352" s="117"/>
      <c r="FL352" s="117"/>
      <c r="FM352" s="117"/>
      <c r="FN352" s="117"/>
      <c r="FO352" s="117"/>
      <c r="FP352" s="117"/>
      <c r="FQ352" s="117"/>
      <c r="FR352" s="117"/>
      <c r="FS352" s="117"/>
      <c r="FT352" s="117"/>
      <c r="FU352" s="117"/>
      <c r="FV352" s="117"/>
      <c r="FW352" s="117"/>
      <c r="FX352" s="117"/>
      <c r="FY352" s="117"/>
      <c r="FZ352" s="117"/>
      <c r="GA352" s="117"/>
      <c r="GB352" s="117"/>
      <c r="GC352" s="117"/>
      <c r="GD352" s="117"/>
      <c r="GE352" s="117"/>
      <c r="GF352" s="117"/>
      <c r="GG352" s="117"/>
      <c r="GH352" s="117"/>
      <c r="GI352" s="117"/>
      <c r="GJ352" s="117"/>
      <c r="GK352" s="117"/>
      <c r="GL352" s="117"/>
      <c r="GM352" s="117"/>
      <c r="GN352" s="117"/>
      <c r="GO352" s="117"/>
      <c r="GP352" s="117"/>
      <c r="GQ352" s="117"/>
      <c r="GR352" s="117"/>
      <c r="GS352" s="117"/>
      <c r="GT352" s="117"/>
      <c r="GU352" s="117"/>
      <c r="GV352" s="117"/>
      <c r="GW352" s="117"/>
      <c r="GX352" s="117"/>
      <c r="GY352" s="117"/>
      <c r="GZ352" s="117"/>
      <c r="HA352" s="117"/>
      <c r="HB352" s="117"/>
      <c r="HC352" s="117"/>
      <c r="HD352" s="117"/>
      <c r="HE352" s="117"/>
      <c r="HF352" s="117"/>
      <c r="HG352" s="117"/>
      <c r="HH352" s="117"/>
      <c r="HI352" s="117"/>
      <c r="HJ352" s="117"/>
      <c r="HK352" s="117"/>
      <c r="HL352" s="117"/>
      <c r="HM352" s="117"/>
      <c r="HN352" s="117"/>
      <c r="HO352" s="117"/>
      <c r="HP352" s="117"/>
      <c r="HQ352" s="117"/>
      <c r="HR352" s="117"/>
      <c r="HS352" s="117"/>
      <c r="HT352" s="117"/>
      <c r="HU352" s="117"/>
      <c r="HV352" s="117"/>
      <c r="HW352" s="117"/>
      <c r="HX352" s="117"/>
      <c r="HY352" s="117"/>
      <c r="HZ352" s="117"/>
      <c r="IA352" s="117"/>
      <c r="IB352" s="117"/>
      <c r="IC352" s="117"/>
      <c r="ID352" s="117"/>
      <c r="IE352" s="117"/>
      <c r="IF352" s="117"/>
      <c r="IG352" s="117"/>
      <c r="IH352" s="117"/>
      <c r="II352" s="117"/>
      <c r="IJ352" s="117"/>
      <c r="IK352" s="117"/>
      <c r="IL352" s="117"/>
      <c r="IM352" s="117"/>
      <c r="IN352" s="117"/>
      <c r="IO352" s="117"/>
      <c r="IP352" s="117"/>
      <c r="IQ352" s="117"/>
      <c r="IR352" s="89"/>
      <c r="IS352" s="85"/>
    </row>
    <row r="353" customFormat="false" ht="14.25" hidden="false" customHeight="false" outlineLevel="0" collapsed="false">
      <c r="R353" s="176"/>
      <c r="S353" s="115"/>
      <c r="T353" s="116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  <c r="BM353" s="117"/>
      <c r="BN353" s="117"/>
      <c r="BO353" s="117"/>
      <c r="BP353" s="117"/>
      <c r="BQ353" s="117"/>
      <c r="BR353" s="117"/>
      <c r="BS353" s="117"/>
      <c r="BT353" s="117"/>
      <c r="BU353" s="117"/>
      <c r="BV353" s="117"/>
      <c r="BW353" s="117"/>
      <c r="BX353" s="117"/>
      <c r="BY353" s="117"/>
      <c r="BZ353" s="117"/>
      <c r="CA353" s="117"/>
      <c r="CB353" s="117"/>
      <c r="CC353" s="117"/>
      <c r="CD353" s="117"/>
      <c r="CE353" s="117"/>
      <c r="CF353" s="117"/>
      <c r="CG353" s="117"/>
      <c r="CH353" s="117"/>
      <c r="CI353" s="117"/>
      <c r="CJ353" s="117"/>
      <c r="CK353" s="117"/>
      <c r="CL353" s="117"/>
      <c r="CM353" s="117"/>
      <c r="CN353" s="117"/>
      <c r="CO353" s="117"/>
      <c r="CP353" s="117"/>
      <c r="CQ353" s="117"/>
      <c r="CR353" s="117"/>
      <c r="CS353" s="117"/>
      <c r="CT353" s="117"/>
      <c r="CU353" s="117"/>
      <c r="CV353" s="117"/>
      <c r="CW353" s="117"/>
      <c r="CX353" s="117"/>
      <c r="CY353" s="117"/>
      <c r="CZ353" s="117"/>
      <c r="DA353" s="117"/>
      <c r="DB353" s="117"/>
      <c r="DC353" s="117"/>
      <c r="DD353" s="117"/>
      <c r="DE353" s="117"/>
      <c r="DF353" s="117"/>
      <c r="DG353" s="117"/>
      <c r="DH353" s="117"/>
      <c r="DI353" s="117"/>
      <c r="DJ353" s="117"/>
      <c r="DK353" s="117"/>
      <c r="DL353" s="117"/>
      <c r="DM353" s="117"/>
      <c r="DN353" s="117"/>
      <c r="DO353" s="117"/>
      <c r="DP353" s="117"/>
      <c r="DQ353" s="117"/>
      <c r="DR353" s="117"/>
      <c r="DS353" s="117"/>
      <c r="DT353" s="117"/>
      <c r="DU353" s="117"/>
      <c r="DV353" s="117"/>
      <c r="DW353" s="117"/>
      <c r="DX353" s="117"/>
      <c r="DY353" s="117"/>
      <c r="DZ353" s="117"/>
      <c r="EA353" s="117"/>
      <c r="EB353" s="117"/>
      <c r="EC353" s="117"/>
      <c r="ED353" s="117"/>
      <c r="EE353" s="117"/>
      <c r="EF353" s="117"/>
      <c r="EG353" s="117"/>
      <c r="EH353" s="117"/>
      <c r="EI353" s="117"/>
      <c r="EJ353" s="117"/>
      <c r="EK353" s="117"/>
      <c r="EL353" s="117"/>
      <c r="EM353" s="117"/>
      <c r="EN353" s="117"/>
      <c r="EO353" s="117"/>
      <c r="EP353" s="117"/>
      <c r="EQ353" s="117"/>
      <c r="ER353" s="117"/>
      <c r="ES353" s="117"/>
      <c r="ET353" s="117"/>
      <c r="EU353" s="117"/>
      <c r="EV353" s="117"/>
      <c r="EW353" s="117"/>
      <c r="EX353" s="117"/>
      <c r="EY353" s="117"/>
      <c r="EZ353" s="117"/>
      <c r="FA353" s="117"/>
      <c r="FB353" s="117"/>
      <c r="FC353" s="117"/>
      <c r="FD353" s="117"/>
      <c r="FE353" s="117"/>
      <c r="FF353" s="117"/>
      <c r="FG353" s="117"/>
      <c r="FH353" s="117"/>
      <c r="FI353" s="117"/>
      <c r="FJ353" s="117"/>
      <c r="FK353" s="117"/>
      <c r="FL353" s="117"/>
      <c r="FM353" s="117"/>
      <c r="FN353" s="117"/>
      <c r="FO353" s="117"/>
      <c r="FP353" s="117"/>
      <c r="FQ353" s="117"/>
      <c r="FR353" s="117"/>
      <c r="FS353" s="117"/>
      <c r="FT353" s="117"/>
      <c r="FU353" s="117"/>
      <c r="FV353" s="117"/>
      <c r="FW353" s="117"/>
      <c r="FX353" s="117"/>
      <c r="FY353" s="117"/>
      <c r="FZ353" s="117"/>
      <c r="GA353" s="117"/>
      <c r="GB353" s="117"/>
      <c r="GC353" s="117"/>
      <c r="GD353" s="117"/>
      <c r="GE353" s="117"/>
      <c r="GF353" s="117"/>
      <c r="GG353" s="117"/>
      <c r="GH353" s="117"/>
      <c r="GI353" s="117"/>
      <c r="GJ353" s="117"/>
      <c r="GK353" s="117"/>
      <c r="GL353" s="117"/>
      <c r="GM353" s="117"/>
      <c r="GN353" s="117"/>
      <c r="GO353" s="117"/>
      <c r="GP353" s="117"/>
      <c r="GQ353" s="117"/>
      <c r="GR353" s="117"/>
      <c r="GS353" s="117"/>
      <c r="GT353" s="117"/>
      <c r="GU353" s="117"/>
      <c r="GV353" s="117"/>
      <c r="GW353" s="117"/>
      <c r="GX353" s="117"/>
      <c r="GY353" s="117"/>
      <c r="GZ353" s="117"/>
      <c r="HA353" s="117"/>
      <c r="HB353" s="117"/>
      <c r="HC353" s="117"/>
      <c r="HD353" s="117"/>
      <c r="HE353" s="117"/>
      <c r="HF353" s="117"/>
      <c r="HG353" s="117"/>
      <c r="HH353" s="117"/>
      <c r="HI353" s="117"/>
      <c r="HJ353" s="117"/>
      <c r="HK353" s="117"/>
      <c r="HL353" s="117"/>
      <c r="HM353" s="117"/>
      <c r="HN353" s="117"/>
      <c r="HO353" s="117"/>
      <c r="HP353" s="117"/>
      <c r="HQ353" s="117"/>
      <c r="HR353" s="117"/>
      <c r="HS353" s="117"/>
      <c r="HT353" s="117"/>
      <c r="HU353" s="117"/>
      <c r="HV353" s="117"/>
      <c r="HW353" s="117"/>
      <c r="HX353" s="117"/>
      <c r="HY353" s="117"/>
      <c r="HZ353" s="117"/>
      <c r="IA353" s="117"/>
      <c r="IB353" s="117"/>
      <c r="IC353" s="117"/>
      <c r="ID353" s="117"/>
      <c r="IE353" s="117"/>
      <c r="IF353" s="117"/>
      <c r="IG353" s="117"/>
      <c r="IH353" s="117"/>
      <c r="II353" s="117"/>
      <c r="IJ353" s="117"/>
      <c r="IK353" s="117"/>
      <c r="IL353" s="117"/>
      <c r="IM353" s="117"/>
      <c r="IN353" s="117"/>
      <c r="IO353" s="117"/>
      <c r="IP353" s="117"/>
      <c r="IQ353" s="117"/>
      <c r="IR353" s="89"/>
      <c r="IS353" s="85"/>
    </row>
    <row r="354" customFormat="false" ht="14.25" hidden="false" customHeight="false" outlineLevel="0" collapsed="false">
      <c r="R354" s="176"/>
      <c r="S354" s="115"/>
      <c r="T354" s="116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  <c r="BM354" s="117"/>
      <c r="BN354" s="117"/>
      <c r="BO354" s="117"/>
      <c r="BP354" s="117"/>
      <c r="BQ354" s="117"/>
      <c r="BR354" s="117"/>
      <c r="BS354" s="117"/>
      <c r="BT354" s="117"/>
      <c r="BU354" s="117"/>
      <c r="BV354" s="117"/>
      <c r="BW354" s="117"/>
      <c r="BX354" s="117"/>
      <c r="BY354" s="117"/>
      <c r="BZ354" s="117"/>
      <c r="CA354" s="117"/>
      <c r="CB354" s="117"/>
      <c r="CC354" s="117"/>
      <c r="CD354" s="117"/>
      <c r="CE354" s="117"/>
      <c r="CF354" s="117"/>
      <c r="CG354" s="117"/>
      <c r="CH354" s="117"/>
      <c r="CI354" s="117"/>
      <c r="CJ354" s="117"/>
      <c r="CK354" s="117"/>
      <c r="CL354" s="117"/>
      <c r="CM354" s="117"/>
      <c r="CN354" s="117"/>
      <c r="CO354" s="117"/>
      <c r="CP354" s="117"/>
      <c r="CQ354" s="117"/>
      <c r="CR354" s="117"/>
      <c r="CS354" s="117"/>
      <c r="CT354" s="117"/>
      <c r="CU354" s="117"/>
      <c r="CV354" s="117"/>
      <c r="CW354" s="117"/>
      <c r="CX354" s="117"/>
      <c r="CY354" s="117"/>
      <c r="CZ354" s="117"/>
      <c r="DA354" s="117"/>
      <c r="DB354" s="117"/>
      <c r="DC354" s="117"/>
      <c r="DD354" s="117"/>
      <c r="DE354" s="117"/>
      <c r="DF354" s="117"/>
      <c r="DG354" s="117"/>
      <c r="DH354" s="117"/>
      <c r="DI354" s="117"/>
      <c r="DJ354" s="117"/>
      <c r="DK354" s="117"/>
      <c r="DL354" s="117"/>
      <c r="DM354" s="117"/>
      <c r="DN354" s="117"/>
      <c r="DO354" s="117"/>
      <c r="DP354" s="117"/>
      <c r="DQ354" s="117"/>
      <c r="DR354" s="117"/>
      <c r="DS354" s="117"/>
      <c r="DT354" s="117"/>
      <c r="DU354" s="117"/>
      <c r="DV354" s="117"/>
      <c r="DW354" s="117"/>
      <c r="DX354" s="117"/>
      <c r="DY354" s="117"/>
      <c r="DZ354" s="117"/>
      <c r="EA354" s="117"/>
      <c r="EB354" s="117"/>
      <c r="EC354" s="117"/>
      <c r="ED354" s="117"/>
      <c r="EE354" s="117"/>
      <c r="EF354" s="117"/>
      <c r="EG354" s="117"/>
      <c r="EH354" s="117"/>
      <c r="EI354" s="117"/>
      <c r="EJ354" s="117"/>
      <c r="EK354" s="117"/>
      <c r="EL354" s="117"/>
      <c r="EM354" s="117"/>
      <c r="EN354" s="117"/>
      <c r="EO354" s="117"/>
      <c r="EP354" s="117"/>
      <c r="EQ354" s="117"/>
      <c r="ER354" s="117"/>
      <c r="ES354" s="117"/>
      <c r="ET354" s="117"/>
      <c r="EU354" s="117"/>
      <c r="EV354" s="117"/>
      <c r="EW354" s="117"/>
      <c r="EX354" s="117"/>
      <c r="EY354" s="117"/>
      <c r="EZ354" s="117"/>
      <c r="FA354" s="117"/>
      <c r="FB354" s="117"/>
      <c r="FC354" s="117"/>
      <c r="FD354" s="117"/>
      <c r="FE354" s="117"/>
      <c r="FF354" s="117"/>
      <c r="FG354" s="117"/>
      <c r="FH354" s="117"/>
      <c r="FI354" s="117"/>
      <c r="FJ354" s="117"/>
      <c r="FK354" s="117"/>
      <c r="FL354" s="117"/>
      <c r="FM354" s="117"/>
      <c r="FN354" s="117"/>
      <c r="FO354" s="117"/>
      <c r="FP354" s="117"/>
      <c r="FQ354" s="117"/>
      <c r="FR354" s="117"/>
      <c r="FS354" s="117"/>
      <c r="FT354" s="117"/>
      <c r="FU354" s="117"/>
      <c r="FV354" s="117"/>
      <c r="FW354" s="117"/>
      <c r="FX354" s="117"/>
      <c r="FY354" s="117"/>
      <c r="FZ354" s="117"/>
      <c r="GA354" s="117"/>
      <c r="GB354" s="117"/>
      <c r="GC354" s="117"/>
      <c r="GD354" s="117"/>
      <c r="GE354" s="117"/>
      <c r="GF354" s="117"/>
      <c r="GG354" s="117"/>
      <c r="GH354" s="117"/>
      <c r="GI354" s="117"/>
      <c r="GJ354" s="117"/>
      <c r="GK354" s="117"/>
      <c r="GL354" s="117"/>
      <c r="GM354" s="117"/>
      <c r="GN354" s="117"/>
      <c r="GO354" s="117"/>
      <c r="GP354" s="117"/>
      <c r="GQ354" s="117"/>
      <c r="GR354" s="117"/>
      <c r="GS354" s="117"/>
      <c r="GT354" s="117"/>
      <c r="GU354" s="117"/>
      <c r="GV354" s="117"/>
      <c r="GW354" s="117"/>
      <c r="GX354" s="117"/>
      <c r="GY354" s="117"/>
      <c r="GZ354" s="117"/>
      <c r="HA354" s="117"/>
      <c r="HB354" s="117"/>
      <c r="HC354" s="117"/>
      <c r="HD354" s="117"/>
      <c r="HE354" s="117"/>
      <c r="HF354" s="117"/>
      <c r="HG354" s="117"/>
      <c r="HH354" s="117"/>
      <c r="HI354" s="117"/>
      <c r="HJ354" s="117"/>
      <c r="HK354" s="117"/>
      <c r="HL354" s="117"/>
      <c r="HM354" s="117"/>
      <c r="HN354" s="117"/>
      <c r="HO354" s="117"/>
      <c r="HP354" s="117"/>
      <c r="HQ354" s="117"/>
      <c r="HR354" s="117"/>
      <c r="HS354" s="117"/>
      <c r="HT354" s="117"/>
      <c r="HU354" s="117"/>
      <c r="HV354" s="117"/>
      <c r="HW354" s="117"/>
      <c r="HX354" s="117"/>
      <c r="HY354" s="117"/>
      <c r="HZ354" s="117"/>
      <c r="IA354" s="117"/>
      <c r="IB354" s="117"/>
      <c r="IC354" s="117"/>
      <c r="ID354" s="117"/>
      <c r="IE354" s="117"/>
      <c r="IF354" s="117"/>
      <c r="IG354" s="117"/>
      <c r="IH354" s="117"/>
      <c r="II354" s="117"/>
      <c r="IJ354" s="117"/>
      <c r="IK354" s="117"/>
      <c r="IL354" s="117"/>
      <c r="IM354" s="117"/>
      <c r="IN354" s="117"/>
      <c r="IO354" s="117"/>
      <c r="IP354" s="117"/>
      <c r="IQ354" s="117"/>
      <c r="IR354" s="89"/>
      <c r="IS354" s="85"/>
    </row>
    <row r="355" customFormat="false" ht="14.25" hidden="false" customHeight="false" outlineLevel="0" collapsed="false">
      <c r="R355" s="176"/>
      <c r="S355" s="115"/>
      <c r="T355" s="116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  <c r="BM355" s="117"/>
      <c r="BN355" s="117"/>
      <c r="BO355" s="117"/>
      <c r="BP355" s="117"/>
      <c r="BQ355" s="117"/>
      <c r="BR355" s="117"/>
      <c r="BS355" s="117"/>
      <c r="BT355" s="117"/>
      <c r="BU355" s="117"/>
      <c r="BV355" s="117"/>
      <c r="BW355" s="117"/>
      <c r="BX355" s="117"/>
      <c r="BY355" s="117"/>
      <c r="BZ355" s="117"/>
      <c r="CA355" s="117"/>
      <c r="CB355" s="117"/>
      <c r="CC355" s="117"/>
      <c r="CD355" s="117"/>
      <c r="CE355" s="117"/>
      <c r="CF355" s="117"/>
      <c r="CG355" s="117"/>
      <c r="CH355" s="117"/>
      <c r="CI355" s="117"/>
      <c r="CJ355" s="117"/>
      <c r="CK355" s="117"/>
      <c r="CL355" s="117"/>
      <c r="CM355" s="117"/>
      <c r="CN355" s="117"/>
      <c r="CO355" s="117"/>
      <c r="CP355" s="117"/>
      <c r="CQ355" s="117"/>
      <c r="CR355" s="117"/>
      <c r="CS355" s="117"/>
      <c r="CT355" s="117"/>
      <c r="CU355" s="117"/>
      <c r="CV355" s="117"/>
      <c r="CW355" s="117"/>
      <c r="CX355" s="117"/>
      <c r="CY355" s="117"/>
      <c r="CZ355" s="117"/>
      <c r="DA355" s="117"/>
      <c r="DB355" s="117"/>
      <c r="DC355" s="117"/>
      <c r="DD355" s="117"/>
      <c r="DE355" s="117"/>
      <c r="DF355" s="117"/>
      <c r="DG355" s="117"/>
      <c r="DH355" s="117"/>
      <c r="DI355" s="117"/>
      <c r="DJ355" s="117"/>
      <c r="DK355" s="117"/>
      <c r="DL355" s="117"/>
      <c r="DM355" s="117"/>
      <c r="DN355" s="117"/>
      <c r="DO355" s="117"/>
      <c r="DP355" s="117"/>
      <c r="DQ355" s="117"/>
      <c r="DR355" s="117"/>
      <c r="DS355" s="117"/>
      <c r="DT355" s="117"/>
      <c r="DU355" s="117"/>
      <c r="DV355" s="117"/>
      <c r="DW355" s="117"/>
      <c r="DX355" s="117"/>
      <c r="DY355" s="117"/>
      <c r="DZ355" s="117"/>
      <c r="EA355" s="117"/>
      <c r="EB355" s="117"/>
      <c r="EC355" s="117"/>
      <c r="ED355" s="117"/>
      <c r="EE355" s="117"/>
      <c r="EF355" s="117"/>
      <c r="EG355" s="117"/>
      <c r="EH355" s="117"/>
      <c r="EI355" s="117"/>
      <c r="EJ355" s="117"/>
      <c r="EK355" s="117"/>
      <c r="EL355" s="117"/>
      <c r="EM355" s="117"/>
      <c r="EN355" s="117"/>
      <c r="EO355" s="117"/>
      <c r="EP355" s="117"/>
      <c r="EQ355" s="117"/>
      <c r="ER355" s="117"/>
      <c r="ES355" s="117"/>
      <c r="ET355" s="117"/>
      <c r="EU355" s="117"/>
      <c r="EV355" s="117"/>
      <c r="EW355" s="117"/>
      <c r="EX355" s="117"/>
      <c r="EY355" s="117"/>
      <c r="EZ355" s="117"/>
      <c r="FA355" s="117"/>
      <c r="FB355" s="117"/>
      <c r="FC355" s="117"/>
      <c r="FD355" s="117"/>
      <c r="FE355" s="117"/>
      <c r="FF355" s="117"/>
      <c r="FG355" s="117"/>
      <c r="FH355" s="117"/>
      <c r="FI355" s="117"/>
      <c r="FJ355" s="117"/>
      <c r="FK355" s="117"/>
      <c r="FL355" s="117"/>
      <c r="FM355" s="117"/>
      <c r="FN355" s="117"/>
      <c r="FO355" s="117"/>
      <c r="FP355" s="117"/>
      <c r="FQ355" s="117"/>
      <c r="FR355" s="117"/>
      <c r="FS355" s="117"/>
      <c r="FT355" s="117"/>
      <c r="FU355" s="117"/>
      <c r="FV355" s="117"/>
      <c r="FW355" s="117"/>
      <c r="FX355" s="117"/>
      <c r="FY355" s="117"/>
      <c r="FZ355" s="117"/>
      <c r="GA355" s="117"/>
      <c r="GB355" s="117"/>
      <c r="GC355" s="117"/>
      <c r="GD355" s="117"/>
      <c r="GE355" s="117"/>
      <c r="GF355" s="117"/>
      <c r="GG355" s="117"/>
      <c r="GH355" s="117"/>
      <c r="GI355" s="117"/>
      <c r="GJ355" s="117"/>
      <c r="GK355" s="117"/>
      <c r="GL355" s="117"/>
      <c r="GM355" s="117"/>
      <c r="GN355" s="117"/>
      <c r="GO355" s="117"/>
      <c r="GP355" s="117"/>
      <c r="GQ355" s="117"/>
      <c r="GR355" s="117"/>
      <c r="GS355" s="117"/>
      <c r="GT355" s="117"/>
      <c r="GU355" s="117"/>
      <c r="GV355" s="117"/>
      <c r="GW355" s="117"/>
      <c r="GX355" s="117"/>
      <c r="GY355" s="117"/>
      <c r="GZ355" s="117"/>
      <c r="HA355" s="117"/>
      <c r="HB355" s="117"/>
      <c r="HC355" s="117"/>
      <c r="HD355" s="117"/>
      <c r="HE355" s="117"/>
      <c r="HF355" s="117"/>
      <c r="HG355" s="117"/>
      <c r="HH355" s="117"/>
      <c r="HI355" s="117"/>
      <c r="HJ355" s="117"/>
      <c r="HK355" s="117"/>
      <c r="HL355" s="117"/>
      <c r="HM355" s="117"/>
      <c r="HN355" s="117"/>
      <c r="HO355" s="117"/>
      <c r="HP355" s="117"/>
      <c r="HQ355" s="117"/>
      <c r="HR355" s="117"/>
      <c r="HS355" s="117"/>
      <c r="HT355" s="117"/>
      <c r="HU355" s="117"/>
      <c r="HV355" s="117"/>
      <c r="HW355" s="117"/>
      <c r="HX355" s="117"/>
      <c r="HY355" s="117"/>
      <c r="HZ355" s="117"/>
      <c r="IA355" s="117"/>
      <c r="IB355" s="117"/>
      <c r="IC355" s="117"/>
      <c r="ID355" s="117"/>
      <c r="IE355" s="117"/>
      <c r="IF355" s="117"/>
      <c r="IG355" s="117"/>
      <c r="IH355" s="117"/>
      <c r="II355" s="117"/>
      <c r="IJ355" s="117"/>
      <c r="IK355" s="117"/>
      <c r="IL355" s="117"/>
      <c r="IM355" s="117"/>
      <c r="IN355" s="117"/>
      <c r="IO355" s="117"/>
      <c r="IP355" s="117"/>
      <c r="IQ355" s="117"/>
      <c r="IR355" s="89"/>
      <c r="IS355" s="85"/>
    </row>
    <row r="356" customFormat="false" ht="14.25" hidden="false" customHeight="true" outlineLevel="0" collapsed="false">
      <c r="R356" s="176"/>
      <c r="S356" s="115"/>
      <c r="T356" s="116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  <c r="BM356" s="117"/>
      <c r="BN356" s="117"/>
      <c r="BO356" s="117"/>
      <c r="BP356" s="117"/>
      <c r="BQ356" s="117"/>
      <c r="BR356" s="117"/>
      <c r="BS356" s="117"/>
      <c r="BT356" s="117"/>
      <c r="BU356" s="117"/>
      <c r="BV356" s="117"/>
      <c r="BW356" s="117"/>
      <c r="BX356" s="117"/>
      <c r="BY356" s="117"/>
      <c r="BZ356" s="117"/>
      <c r="CA356" s="117"/>
      <c r="CB356" s="117"/>
      <c r="CC356" s="117"/>
      <c r="CD356" s="117"/>
      <c r="CE356" s="117"/>
      <c r="CF356" s="117"/>
      <c r="CG356" s="117"/>
      <c r="CH356" s="117"/>
      <c r="CI356" s="117"/>
      <c r="CJ356" s="117"/>
      <c r="CK356" s="117"/>
      <c r="CL356" s="117"/>
      <c r="CM356" s="117"/>
      <c r="CN356" s="117"/>
      <c r="CO356" s="117"/>
      <c r="CP356" s="117"/>
      <c r="CQ356" s="117"/>
      <c r="CR356" s="117"/>
      <c r="CS356" s="117"/>
      <c r="CT356" s="117"/>
      <c r="CU356" s="117"/>
      <c r="CV356" s="117"/>
      <c r="CW356" s="117"/>
      <c r="CX356" s="117"/>
      <c r="CY356" s="117"/>
      <c r="CZ356" s="117"/>
      <c r="DA356" s="117"/>
      <c r="DB356" s="117"/>
      <c r="DC356" s="117"/>
      <c r="DD356" s="117"/>
      <c r="DE356" s="117"/>
      <c r="DF356" s="117"/>
      <c r="DG356" s="117"/>
      <c r="DH356" s="117"/>
      <c r="DI356" s="117"/>
      <c r="DJ356" s="117"/>
      <c r="DK356" s="117"/>
      <c r="DL356" s="117"/>
      <c r="DM356" s="117"/>
      <c r="DN356" s="117"/>
      <c r="DO356" s="117"/>
      <c r="DP356" s="117"/>
      <c r="DQ356" s="117"/>
      <c r="DR356" s="117"/>
      <c r="DS356" s="117"/>
      <c r="DT356" s="117"/>
      <c r="DU356" s="117"/>
      <c r="DV356" s="117"/>
      <c r="DW356" s="117"/>
      <c r="DX356" s="117"/>
      <c r="DY356" s="117"/>
      <c r="DZ356" s="117"/>
      <c r="EA356" s="117"/>
      <c r="EB356" s="117"/>
      <c r="EC356" s="117"/>
      <c r="ED356" s="117"/>
      <c r="EE356" s="117"/>
      <c r="EF356" s="117"/>
      <c r="EG356" s="117"/>
      <c r="EH356" s="117"/>
      <c r="EI356" s="117"/>
      <c r="EJ356" s="117"/>
      <c r="EK356" s="117"/>
      <c r="EL356" s="117"/>
      <c r="EM356" s="117"/>
      <c r="EN356" s="117"/>
      <c r="EO356" s="117"/>
      <c r="EP356" s="117"/>
      <c r="EQ356" s="117"/>
      <c r="ER356" s="117"/>
      <c r="ES356" s="117"/>
      <c r="ET356" s="117"/>
      <c r="EU356" s="117"/>
      <c r="EV356" s="117"/>
      <c r="EW356" s="117"/>
      <c r="EX356" s="117"/>
      <c r="EY356" s="117"/>
      <c r="EZ356" s="117"/>
      <c r="FA356" s="117"/>
      <c r="FB356" s="117"/>
      <c r="FC356" s="117"/>
      <c r="FD356" s="117"/>
      <c r="FE356" s="117"/>
      <c r="FF356" s="117"/>
      <c r="FG356" s="117"/>
      <c r="FH356" s="117"/>
      <c r="FI356" s="117"/>
      <c r="FJ356" s="117"/>
      <c r="FK356" s="117"/>
      <c r="FL356" s="117"/>
      <c r="FM356" s="117"/>
      <c r="FN356" s="117"/>
      <c r="FO356" s="117"/>
      <c r="FP356" s="117"/>
      <c r="FQ356" s="117"/>
      <c r="FR356" s="117"/>
      <c r="FS356" s="117"/>
      <c r="FT356" s="117"/>
      <c r="FU356" s="117"/>
      <c r="FV356" s="117"/>
      <c r="FW356" s="117"/>
      <c r="FX356" s="117"/>
      <c r="FY356" s="117"/>
      <c r="FZ356" s="117"/>
      <c r="GA356" s="117"/>
      <c r="GB356" s="117"/>
      <c r="GC356" s="117"/>
      <c r="GD356" s="117"/>
      <c r="GE356" s="117"/>
      <c r="GF356" s="117"/>
      <c r="GG356" s="117"/>
      <c r="GH356" s="117"/>
      <c r="GI356" s="117"/>
      <c r="GJ356" s="117"/>
      <c r="GK356" s="117"/>
      <c r="GL356" s="117"/>
      <c r="GM356" s="117"/>
      <c r="GN356" s="117"/>
      <c r="GO356" s="117"/>
      <c r="GP356" s="117"/>
      <c r="GQ356" s="117"/>
      <c r="GR356" s="117"/>
      <c r="GS356" s="117"/>
      <c r="GT356" s="117"/>
      <c r="GU356" s="117"/>
      <c r="GV356" s="117"/>
      <c r="GW356" s="117"/>
      <c r="GX356" s="117"/>
      <c r="GY356" s="117"/>
      <c r="GZ356" s="117"/>
      <c r="HA356" s="117"/>
      <c r="HB356" s="117"/>
      <c r="HC356" s="117"/>
      <c r="HD356" s="117"/>
      <c r="HE356" s="117"/>
      <c r="HF356" s="117"/>
      <c r="HG356" s="117"/>
      <c r="HH356" s="117"/>
      <c r="HI356" s="117"/>
      <c r="HJ356" s="117"/>
      <c r="HK356" s="117"/>
      <c r="HL356" s="117"/>
      <c r="HM356" s="117"/>
      <c r="HN356" s="117"/>
      <c r="HO356" s="117"/>
      <c r="HP356" s="117"/>
      <c r="HQ356" s="117"/>
      <c r="HR356" s="117"/>
      <c r="HS356" s="117"/>
      <c r="HT356" s="117"/>
      <c r="HU356" s="117"/>
      <c r="HV356" s="117"/>
      <c r="HW356" s="117"/>
      <c r="HX356" s="117"/>
      <c r="HY356" s="117"/>
      <c r="HZ356" s="117"/>
      <c r="IA356" s="117"/>
      <c r="IB356" s="117"/>
      <c r="IC356" s="117"/>
      <c r="ID356" s="117"/>
      <c r="IE356" s="117"/>
      <c r="IF356" s="117"/>
      <c r="IG356" s="117"/>
      <c r="IH356" s="117"/>
      <c r="II356" s="117"/>
      <c r="IJ356" s="117"/>
      <c r="IK356" s="117"/>
      <c r="IL356" s="117"/>
      <c r="IM356" s="117"/>
      <c r="IN356" s="117"/>
      <c r="IO356" s="117"/>
      <c r="IP356" s="117"/>
      <c r="IQ356" s="117"/>
      <c r="IR356" s="89"/>
      <c r="IS356" s="85"/>
    </row>
    <row r="357" customFormat="false" ht="14.25" hidden="false" customHeight="true" outlineLevel="0" collapsed="false">
      <c r="R357" s="176"/>
      <c r="S357" s="115"/>
      <c r="T357" s="116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  <c r="BM357" s="117"/>
      <c r="BN357" s="117"/>
      <c r="BO357" s="117"/>
      <c r="BP357" s="117"/>
      <c r="BQ357" s="117"/>
      <c r="BR357" s="117"/>
      <c r="BS357" s="117"/>
      <c r="BT357" s="117"/>
      <c r="BU357" s="117"/>
      <c r="BV357" s="117"/>
      <c r="BW357" s="117"/>
      <c r="BX357" s="117"/>
      <c r="BY357" s="117"/>
      <c r="BZ357" s="117"/>
      <c r="CA357" s="117"/>
      <c r="CB357" s="117"/>
      <c r="CC357" s="117"/>
      <c r="CD357" s="117"/>
      <c r="CE357" s="117"/>
      <c r="CF357" s="117"/>
      <c r="CG357" s="117"/>
      <c r="CH357" s="117"/>
      <c r="CI357" s="117"/>
      <c r="CJ357" s="117"/>
      <c r="CK357" s="117"/>
      <c r="CL357" s="117"/>
      <c r="CM357" s="117"/>
      <c r="CN357" s="117"/>
      <c r="CO357" s="117"/>
      <c r="CP357" s="117"/>
      <c r="CQ357" s="117"/>
      <c r="CR357" s="117"/>
      <c r="CS357" s="117"/>
      <c r="CT357" s="117"/>
      <c r="CU357" s="117"/>
      <c r="CV357" s="117"/>
      <c r="CW357" s="117"/>
      <c r="CX357" s="117"/>
      <c r="CY357" s="117"/>
      <c r="CZ357" s="117"/>
      <c r="DA357" s="117"/>
      <c r="DB357" s="117"/>
      <c r="DC357" s="117"/>
      <c r="DD357" s="117"/>
      <c r="DE357" s="117"/>
      <c r="DF357" s="117"/>
      <c r="DG357" s="117"/>
      <c r="DH357" s="117"/>
      <c r="DI357" s="117"/>
      <c r="DJ357" s="117"/>
      <c r="DK357" s="117"/>
      <c r="DL357" s="117"/>
      <c r="DM357" s="117"/>
      <c r="DN357" s="117"/>
      <c r="DO357" s="117"/>
      <c r="DP357" s="117"/>
      <c r="DQ357" s="117"/>
      <c r="DR357" s="117"/>
      <c r="DS357" s="117"/>
      <c r="DT357" s="117"/>
      <c r="DU357" s="117"/>
      <c r="DV357" s="117"/>
      <c r="DW357" s="117"/>
      <c r="DX357" s="117"/>
      <c r="DY357" s="117"/>
      <c r="DZ357" s="117"/>
      <c r="EA357" s="117"/>
      <c r="EB357" s="117"/>
      <c r="EC357" s="117"/>
      <c r="ED357" s="117"/>
      <c r="EE357" s="117"/>
      <c r="EF357" s="117"/>
      <c r="EG357" s="117"/>
      <c r="EH357" s="117"/>
      <c r="EI357" s="117"/>
      <c r="EJ357" s="117"/>
      <c r="EK357" s="117"/>
      <c r="EL357" s="117"/>
      <c r="EM357" s="117"/>
      <c r="EN357" s="117"/>
      <c r="EO357" s="117"/>
      <c r="EP357" s="117"/>
      <c r="EQ357" s="117"/>
      <c r="ER357" s="117"/>
      <c r="ES357" s="117"/>
      <c r="ET357" s="117"/>
      <c r="EU357" s="117"/>
      <c r="EV357" s="117"/>
      <c r="EW357" s="117"/>
      <c r="EX357" s="117"/>
      <c r="EY357" s="117"/>
      <c r="EZ357" s="117"/>
      <c r="FA357" s="117"/>
      <c r="FB357" s="117"/>
      <c r="FC357" s="117"/>
      <c r="FD357" s="117"/>
      <c r="FE357" s="117"/>
      <c r="FF357" s="117"/>
      <c r="FG357" s="117"/>
      <c r="FH357" s="117"/>
      <c r="FI357" s="117"/>
      <c r="FJ357" s="117"/>
      <c r="FK357" s="117"/>
      <c r="FL357" s="117"/>
      <c r="FM357" s="117"/>
      <c r="FN357" s="117"/>
      <c r="FO357" s="117"/>
      <c r="FP357" s="117"/>
      <c r="FQ357" s="117"/>
      <c r="FR357" s="117"/>
      <c r="FS357" s="117"/>
      <c r="FT357" s="117"/>
      <c r="FU357" s="117"/>
      <c r="FV357" s="117"/>
      <c r="FW357" s="117"/>
      <c r="FX357" s="117"/>
      <c r="FY357" s="117"/>
      <c r="FZ357" s="117"/>
      <c r="GA357" s="117"/>
      <c r="GB357" s="117"/>
      <c r="GC357" s="117"/>
      <c r="GD357" s="117"/>
      <c r="GE357" s="117"/>
      <c r="GF357" s="117"/>
      <c r="GG357" s="117"/>
      <c r="GH357" s="117"/>
      <c r="GI357" s="117"/>
      <c r="GJ357" s="117"/>
      <c r="GK357" s="117"/>
      <c r="GL357" s="117"/>
      <c r="GM357" s="117"/>
      <c r="GN357" s="117"/>
      <c r="GO357" s="117"/>
      <c r="GP357" s="117"/>
      <c r="GQ357" s="117"/>
      <c r="GR357" s="117"/>
      <c r="GS357" s="117"/>
      <c r="GT357" s="117"/>
      <c r="GU357" s="117"/>
      <c r="GV357" s="117"/>
      <c r="GW357" s="117"/>
      <c r="GX357" s="117"/>
      <c r="GY357" s="117"/>
      <c r="GZ357" s="117"/>
      <c r="HA357" s="117"/>
      <c r="HB357" s="117"/>
      <c r="HC357" s="117"/>
      <c r="HD357" s="117"/>
      <c r="HE357" s="117"/>
      <c r="HF357" s="117"/>
      <c r="HG357" s="117"/>
      <c r="HH357" s="117"/>
      <c r="HI357" s="117"/>
      <c r="HJ357" s="117"/>
      <c r="HK357" s="117"/>
      <c r="HL357" s="117"/>
      <c r="HM357" s="117"/>
      <c r="HN357" s="117"/>
      <c r="HO357" s="117"/>
      <c r="HP357" s="117"/>
      <c r="HQ357" s="117"/>
      <c r="HR357" s="117"/>
      <c r="HS357" s="117"/>
      <c r="HT357" s="117"/>
      <c r="HU357" s="117"/>
      <c r="HV357" s="117"/>
      <c r="HW357" s="117"/>
      <c r="HX357" s="117"/>
      <c r="HY357" s="117"/>
      <c r="HZ357" s="117"/>
      <c r="IA357" s="117"/>
      <c r="IB357" s="117"/>
      <c r="IC357" s="117"/>
      <c r="ID357" s="117"/>
      <c r="IE357" s="117"/>
      <c r="IF357" s="117"/>
      <c r="IG357" s="117"/>
      <c r="IH357" s="117"/>
      <c r="II357" s="117"/>
      <c r="IJ357" s="117"/>
      <c r="IK357" s="117"/>
      <c r="IL357" s="117"/>
      <c r="IM357" s="117"/>
      <c r="IN357" s="117"/>
      <c r="IO357" s="117"/>
      <c r="IP357" s="117"/>
      <c r="IQ357" s="117"/>
      <c r="IR357" s="89"/>
      <c r="IS357" s="85"/>
    </row>
    <row r="358" customFormat="false" ht="14.25" hidden="false" customHeight="false" outlineLevel="0" collapsed="false">
      <c r="R358" s="176"/>
      <c r="S358" s="115"/>
      <c r="T358" s="116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  <c r="BM358" s="117"/>
      <c r="BN358" s="117"/>
      <c r="BO358" s="117"/>
      <c r="BP358" s="117"/>
      <c r="BQ358" s="117"/>
      <c r="BR358" s="117"/>
      <c r="BS358" s="117"/>
      <c r="BT358" s="117"/>
      <c r="BU358" s="117"/>
      <c r="BV358" s="117"/>
      <c r="BW358" s="117"/>
      <c r="BX358" s="117"/>
      <c r="BY358" s="117"/>
      <c r="BZ358" s="117"/>
      <c r="CA358" s="117"/>
      <c r="CB358" s="117"/>
      <c r="CC358" s="117"/>
      <c r="CD358" s="117"/>
      <c r="CE358" s="117"/>
      <c r="CF358" s="117"/>
      <c r="CG358" s="117"/>
      <c r="CH358" s="117"/>
      <c r="CI358" s="117"/>
      <c r="CJ358" s="117"/>
      <c r="CK358" s="117"/>
      <c r="CL358" s="117"/>
      <c r="CM358" s="117"/>
      <c r="CN358" s="117"/>
      <c r="CO358" s="117"/>
      <c r="CP358" s="117"/>
      <c r="CQ358" s="117"/>
      <c r="CR358" s="117"/>
      <c r="CS358" s="117"/>
      <c r="CT358" s="117"/>
      <c r="CU358" s="117"/>
      <c r="CV358" s="117"/>
      <c r="CW358" s="117"/>
      <c r="CX358" s="117"/>
      <c r="CY358" s="117"/>
      <c r="CZ358" s="117"/>
      <c r="DA358" s="117"/>
      <c r="DB358" s="117"/>
      <c r="DC358" s="117"/>
      <c r="DD358" s="117"/>
      <c r="DE358" s="117"/>
      <c r="DF358" s="117"/>
      <c r="DG358" s="117"/>
      <c r="DH358" s="117"/>
      <c r="DI358" s="117"/>
      <c r="DJ358" s="117"/>
      <c r="DK358" s="117"/>
      <c r="DL358" s="117"/>
      <c r="DM358" s="117"/>
      <c r="DN358" s="117"/>
      <c r="DO358" s="117"/>
      <c r="DP358" s="117"/>
      <c r="DQ358" s="117"/>
      <c r="DR358" s="117"/>
      <c r="DS358" s="117"/>
      <c r="DT358" s="117"/>
      <c r="DU358" s="117"/>
      <c r="DV358" s="117"/>
      <c r="DW358" s="117"/>
      <c r="DX358" s="117"/>
      <c r="DY358" s="117"/>
      <c r="DZ358" s="117"/>
      <c r="EA358" s="117"/>
      <c r="EB358" s="117"/>
      <c r="EC358" s="117"/>
      <c r="ED358" s="117"/>
      <c r="EE358" s="117"/>
      <c r="EF358" s="117"/>
      <c r="EG358" s="117"/>
      <c r="EH358" s="117"/>
      <c r="EI358" s="117"/>
      <c r="EJ358" s="117"/>
      <c r="EK358" s="117"/>
      <c r="EL358" s="117"/>
      <c r="EM358" s="117"/>
      <c r="EN358" s="117"/>
      <c r="EO358" s="117"/>
      <c r="EP358" s="117"/>
      <c r="EQ358" s="117"/>
      <c r="ER358" s="117"/>
      <c r="ES358" s="117"/>
      <c r="ET358" s="117"/>
      <c r="EU358" s="117"/>
      <c r="EV358" s="117"/>
      <c r="EW358" s="117"/>
      <c r="EX358" s="117"/>
      <c r="EY358" s="117"/>
      <c r="EZ358" s="117"/>
      <c r="FA358" s="117"/>
      <c r="FB358" s="117"/>
      <c r="FC358" s="117"/>
      <c r="FD358" s="117"/>
      <c r="FE358" s="117"/>
      <c r="FF358" s="117"/>
      <c r="FG358" s="117"/>
      <c r="FH358" s="117"/>
      <c r="FI358" s="117"/>
      <c r="FJ358" s="117"/>
      <c r="FK358" s="117"/>
      <c r="FL358" s="117"/>
      <c r="FM358" s="117"/>
      <c r="FN358" s="117"/>
      <c r="FO358" s="117"/>
      <c r="FP358" s="117"/>
      <c r="FQ358" s="117"/>
      <c r="FR358" s="117"/>
      <c r="FS358" s="117"/>
      <c r="FT358" s="117"/>
      <c r="FU358" s="117"/>
      <c r="FV358" s="117"/>
      <c r="FW358" s="117"/>
      <c r="FX358" s="117"/>
      <c r="FY358" s="117"/>
      <c r="FZ358" s="117"/>
      <c r="GA358" s="117"/>
      <c r="GB358" s="117"/>
      <c r="GC358" s="117"/>
      <c r="GD358" s="117"/>
      <c r="GE358" s="117"/>
      <c r="GF358" s="117"/>
      <c r="GG358" s="117"/>
      <c r="GH358" s="117"/>
      <c r="GI358" s="117"/>
      <c r="GJ358" s="117"/>
      <c r="GK358" s="117"/>
      <c r="GL358" s="117"/>
      <c r="GM358" s="117"/>
      <c r="GN358" s="117"/>
      <c r="GO358" s="117"/>
      <c r="GP358" s="117"/>
      <c r="GQ358" s="117"/>
      <c r="GR358" s="117"/>
      <c r="GS358" s="117"/>
      <c r="GT358" s="117"/>
      <c r="GU358" s="117"/>
      <c r="GV358" s="117"/>
      <c r="GW358" s="117"/>
      <c r="GX358" s="117"/>
      <c r="GY358" s="117"/>
      <c r="GZ358" s="117"/>
      <c r="HA358" s="117"/>
      <c r="HB358" s="117"/>
      <c r="HC358" s="117"/>
      <c r="HD358" s="117"/>
      <c r="HE358" s="117"/>
      <c r="HF358" s="117"/>
      <c r="HG358" s="117"/>
      <c r="HH358" s="117"/>
      <c r="HI358" s="117"/>
      <c r="HJ358" s="117"/>
      <c r="HK358" s="117"/>
      <c r="HL358" s="117"/>
      <c r="HM358" s="117"/>
      <c r="HN358" s="117"/>
      <c r="HO358" s="117"/>
      <c r="HP358" s="117"/>
      <c r="HQ358" s="117"/>
      <c r="HR358" s="117"/>
      <c r="HS358" s="117"/>
      <c r="HT358" s="117"/>
      <c r="HU358" s="117"/>
      <c r="HV358" s="117"/>
      <c r="HW358" s="117"/>
      <c r="HX358" s="117"/>
      <c r="HY358" s="117"/>
      <c r="HZ358" s="117"/>
      <c r="IA358" s="117"/>
      <c r="IB358" s="117"/>
      <c r="IC358" s="117"/>
      <c r="ID358" s="117"/>
      <c r="IE358" s="117"/>
      <c r="IF358" s="117"/>
      <c r="IG358" s="117"/>
      <c r="IH358" s="117"/>
      <c r="II358" s="117"/>
      <c r="IJ358" s="117"/>
      <c r="IK358" s="117"/>
      <c r="IL358" s="117"/>
      <c r="IM358" s="117"/>
      <c r="IN358" s="117"/>
      <c r="IO358" s="117"/>
      <c r="IP358" s="117"/>
      <c r="IQ358" s="117"/>
      <c r="IR358" s="89"/>
      <c r="IS358" s="85"/>
    </row>
    <row r="359" customFormat="false" ht="14.25" hidden="false" customHeight="true" outlineLevel="0" collapsed="false">
      <c r="R359" s="176"/>
      <c r="S359" s="115"/>
      <c r="T359" s="116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  <c r="BM359" s="117"/>
      <c r="BN359" s="117"/>
      <c r="BO359" s="117"/>
      <c r="BP359" s="117"/>
      <c r="BQ359" s="117"/>
      <c r="BR359" s="117"/>
      <c r="BS359" s="117"/>
      <c r="BT359" s="117"/>
      <c r="BU359" s="117"/>
      <c r="BV359" s="117"/>
      <c r="BW359" s="117"/>
      <c r="BX359" s="117"/>
      <c r="BY359" s="117"/>
      <c r="BZ359" s="117"/>
      <c r="CA359" s="117"/>
      <c r="CB359" s="117"/>
      <c r="CC359" s="117"/>
      <c r="CD359" s="117"/>
      <c r="CE359" s="117"/>
      <c r="CF359" s="117"/>
      <c r="CG359" s="117"/>
      <c r="CH359" s="117"/>
      <c r="CI359" s="117"/>
      <c r="CJ359" s="117"/>
      <c r="CK359" s="117"/>
      <c r="CL359" s="117"/>
      <c r="CM359" s="117"/>
      <c r="CN359" s="117"/>
      <c r="CO359" s="117"/>
      <c r="CP359" s="117"/>
      <c r="CQ359" s="117"/>
      <c r="CR359" s="117"/>
      <c r="CS359" s="117"/>
      <c r="CT359" s="117"/>
      <c r="CU359" s="117"/>
      <c r="CV359" s="117"/>
      <c r="CW359" s="117"/>
      <c r="CX359" s="117"/>
      <c r="CY359" s="117"/>
      <c r="CZ359" s="117"/>
      <c r="DA359" s="117"/>
      <c r="DB359" s="117"/>
      <c r="DC359" s="117"/>
      <c r="DD359" s="117"/>
      <c r="DE359" s="117"/>
      <c r="DF359" s="117"/>
      <c r="DG359" s="117"/>
      <c r="DH359" s="117"/>
      <c r="DI359" s="117"/>
      <c r="DJ359" s="117"/>
      <c r="DK359" s="117"/>
      <c r="DL359" s="117"/>
      <c r="DM359" s="117"/>
      <c r="DN359" s="117"/>
      <c r="DO359" s="117"/>
      <c r="DP359" s="117"/>
      <c r="DQ359" s="117"/>
      <c r="DR359" s="117"/>
      <c r="DS359" s="117"/>
      <c r="DT359" s="117"/>
      <c r="DU359" s="117"/>
      <c r="DV359" s="117"/>
      <c r="DW359" s="117"/>
      <c r="DX359" s="117"/>
      <c r="DY359" s="117"/>
      <c r="DZ359" s="117"/>
      <c r="EA359" s="117"/>
      <c r="EB359" s="117"/>
      <c r="EC359" s="117"/>
      <c r="ED359" s="117"/>
      <c r="EE359" s="117"/>
      <c r="EF359" s="117"/>
      <c r="EG359" s="117"/>
      <c r="EH359" s="117"/>
      <c r="EI359" s="117"/>
      <c r="EJ359" s="117"/>
      <c r="EK359" s="117"/>
      <c r="EL359" s="117"/>
      <c r="EM359" s="117"/>
      <c r="EN359" s="117"/>
      <c r="EO359" s="117"/>
      <c r="EP359" s="117"/>
      <c r="EQ359" s="117"/>
      <c r="ER359" s="117"/>
      <c r="ES359" s="117"/>
      <c r="ET359" s="117"/>
      <c r="EU359" s="117"/>
      <c r="EV359" s="117"/>
      <c r="EW359" s="117"/>
      <c r="EX359" s="117"/>
      <c r="EY359" s="117"/>
      <c r="EZ359" s="117"/>
      <c r="FA359" s="117"/>
      <c r="FB359" s="117"/>
      <c r="FC359" s="117"/>
      <c r="FD359" s="117"/>
      <c r="FE359" s="117"/>
      <c r="FF359" s="117"/>
      <c r="FG359" s="117"/>
      <c r="FH359" s="117"/>
      <c r="FI359" s="117"/>
      <c r="FJ359" s="117"/>
      <c r="FK359" s="117"/>
      <c r="FL359" s="117"/>
      <c r="FM359" s="117"/>
      <c r="FN359" s="117"/>
      <c r="FO359" s="117"/>
      <c r="FP359" s="117"/>
      <c r="FQ359" s="117"/>
      <c r="FR359" s="117"/>
      <c r="FS359" s="117"/>
      <c r="FT359" s="117"/>
      <c r="FU359" s="117"/>
      <c r="FV359" s="117"/>
      <c r="FW359" s="117"/>
      <c r="FX359" s="117"/>
      <c r="FY359" s="117"/>
      <c r="FZ359" s="117"/>
      <c r="GA359" s="117"/>
      <c r="GB359" s="117"/>
      <c r="GC359" s="117"/>
      <c r="GD359" s="117"/>
      <c r="GE359" s="117"/>
      <c r="GF359" s="117"/>
      <c r="GG359" s="117"/>
      <c r="GH359" s="117"/>
      <c r="GI359" s="117"/>
      <c r="GJ359" s="117"/>
      <c r="GK359" s="117"/>
      <c r="GL359" s="117"/>
      <c r="GM359" s="117"/>
      <c r="GN359" s="117"/>
      <c r="GO359" s="117"/>
      <c r="GP359" s="117"/>
      <c r="GQ359" s="117"/>
      <c r="GR359" s="117"/>
      <c r="GS359" s="117"/>
      <c r="GT359" s="117"/>
      <c r="GU359" s="117"/>
      <c r="GV359" s="117"/>
      <c r="GW359" s="117"/>
      <c r="GX359" s="117"/>
      <c r="GY359" s="117"/>
      <c r="GZ359" s="117"/>
      <c r="HA359" s="117"/>
      <c r="HB359" s="117"/>
      <c r="HC359" s="117"/>
      <c r="HD359" s="117"/>
      <c r="HE359" s="117"/>
      <c r="HF359" s="117"/>
      <c r="HG359" s="117"/>
      <c r="HH359" s="117"/>
      <c r="HI359" s="117"/>
      <c r="HJ359" s="117"/>
      <c r="HK359" s="117"/>
      <c r="HL359" s="117"/>
      <c r="HM359" s="117"/>
      <c r="HN359" s="117"/>
      <c r="HO359" s="117"/>
      <c r="HP359" s="117"/>
      <c r="HQ359" s="117"/>
      <c r="HR359" s="117"/>
      <c r="HS359" s="117"/>
      <c r="HT359" s="117"/>
      <c r="HU359" s="117"/>
      <c r="HV359" s="117"/>
      <c r="HW359" s="117"/>
      <c r="HX359" s="117"/>
      <c r="HY359" s="117"/>
      <c r="HZ359" s="117"/>
      <c r="IA359" s="117"/>
      <c r="IB359" s="117"/>
      <c r="IC359" s="117"/>
      <c r="ID359" s="117"/>
      <c r="IE359" s="117"/>
      <c r="IF359" s="117"/>
      <c r="IG359" s="117"/>
      <c r="IH359" s="117"/>
      <c r="II359" s="117"/>
      <c r="IJ359" s="117"/>
      <c r="IK359" s="117"/>
      <c r="IL359" s="117"/>
      <c r="IM359" s="117"/>
      <c r="IN359" s="117"/>
      <c r="IO359" s="117"/>
      <c r="IP359" s="117"/>
      <c r="IQ359" s="117"/>
      <c r="IR359" s="89"/>
      <c r="IS359" s="85"/>
    </row>
    <row r="360" customFormat="false" ht="14.25" hidden="false" customHeight="false" outlineLevel="0" collapsed="false">
      <c r="R360" s="176"/>
      <c r="S360" s="115"/>
      <c r="T360" s="116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  <c r="BM360" s="117"/>
      <c r="BN360" s="117"/>
      <c r="BO360" s="117"/>
      <c r="BP360" s="117"/>
      <c r="BQ360" s="117"/>
      <c r="BR360" s="117"/>
      <c r="BS360" s="117"/>
      <c r="BT360" s="117"/>
      <c r="BU360" s="117"/>
      <c r="BV360" s="117"/>
      <c r="BW360" s="117"/>
      <c r="BX360" s="117"/>
      <c r="BY360" s="117"/>
      <c r="BZ360" s="117"/>
      <c r="CA360" s="117"/>
      <c r="CB360" s="117"/>
      <c r="CC360" s="117"/>
      <c r="CD360" s="117"/>
      <c r="CE360" s="117"/>
      <c r="CF360" s="117"/>
      <c r="CG360" s="117"/>
      <c r="CH360" s="117"/>
      <c r="CI360" s="117"/>
      <c r="CJ360" s="117"/>
      <c r="CK360" s="117"/>
      <c r="CL360" s="117"/>
      <c r="CM360" s="117"/>
      <c r="CN360" s="117"/>
      <c r="CO360" s="117"/>
      <c r="CP360" s="117"/>
      <c r="CQ360" s="117"/>
      <c r="CR360" s="117"/>
      <c r="CS360" s="117"/>
      <c r="CT360" s="117"/>
      <c r="CU360" s="117"/>
      <c r="CV360" s="117"/>
      <c r="CW360" s="117"/>
      <c r="CX360" s="117"/>
      <c r="CY360" s="117"/>
      <c r="CZ360" s="117"/>
      <c r="DA360" s="117"/>
      <c r="DB360" s="117"/>
      <c r="DC360" s="117"/>
      <c r="DD360" s="117"/>
      <c r="DE360" s="117"/>
      <c r="DF360" s="117"/>
      <c r="DG360" s="117"/>
      <c r="DH360" s="117"/>
      <c r="DI360" s="117"/>
      <c r="DJ360" s="117"/>
      <c r="DK360" s="117"/>
      <c r="DL360" s="117"/>
      <c r="DM360" s="117"/>
      <c r="DN360" s="117"/>
      <c r="DO360" s="117"/>
      <c r="DP360" s="117"/>
      <c r="DQ360" s="117"/>
      <c r="DR360" s="117"/>
      <c r="DS360" s="117"/>
      <c r="DT360" s="117"/>
      <c r="DU360" s="117"/>
      <c r="DV360" s="117"/>
      <c r="DW360" s="117"/>
      <c r="DX360" s="117"/>
      <c r="DY360" s="117"/>
      <c r="DZ360" s="117"/>
      <c r="EA360" s="117"/>
      <c r="EB360" s="117"/>
      <c r="EC360" s="117"/>
      <c r="ED360" s="117"/>
      <c r="EE360" s="117"/>
      <c r="EF360" s="117"/>
      <c r="EG360" s="117"/>
      <c r="EH360" s="117"/>
      <c r="EI360" s="117"/>
      <c r="EJ360" s="117"/>
      <c r="EK360" s="117"/>
      <c r="EL360" s="117"/>
      <c r="EM360" s="117"/>
      <c r="EN360" s="117"/>
      <c r="EO360" s="117"/>
      <c r="EP360" s="117"/>
      <c r="EQ360" s="117"/>
      <c r="ER360" s="117"/>
      <c r="ES360" s="117"/>
      <c r="ET360" s="117"/>
      <c r="EU360" s="117"/>
      <c r="EV360" s="117"/>
      <c r="EW360" s="117"/>
      <c r="EX360" s="117"/>
      <c r="EY360" s="117"/>
      <c r="EZ360" s="117"/>
      <c r="FA360" s="117"/>
      <c r="FB360" s="117"/>
      <c r="FC360" s="117"/>
      <c r="FD360" s="117"/>
      <c r="FE360" s="117"/>
      <c r="FF360" s="117"/>
      <c r="FG360" s="117"/>
      <c r="FH360" s="117"/>
      <c r="FI360" s="117"/>
      <c r="FJ360" s="117"/>
      <c r="FK360" s="117"/>
      <c r="FL360" s="117"/>
      <c r="FM360" s="117"/>
      <c r="FN360" s="117"/>
      <c r="FO360" s="117"/>
      <c r="FP360" s="117"/>
      <c r="FQ360" s="117"/>
      <c r="FR360" s="117"/>
      <c r="FS360" s="117"/>
      <c r="FT360" s="117"/>
      <c r="FU360" s="117"/>
      <c r="FV360" s="117"/>
      <c r="FW360" s="117"/>
      <c r="FX360" s="117"/>
      <c r="FY360" s="117"/>
      <c r="FZ360" s="117"/>
      <c r="GA360" s="117"/>
      <c r="GB360" s="117"/>
      <c r="GC360" s="117"/>
      <c r="GD360" s="117"/>
      <c r="GE360" s="117"/>
      <c r="GF360" s="117"/>
      <c r="GG360" s="117"/>
      <c r="GH360" s="117"/>
      <c r="GI360" s="117"/>
      <c r="GJ360" s="117"/>
      <c r="GK360" s="117"/>
      <c r="GL360" s="117"/>
      <c r="GM360" s="117"/>
      <c r="GN360" s="117"/>
      <c r="GO360" s="117"/>
      <c r="GP360" s="117"/>
      <c r="GQ360" s="117"/>
      <c r="GR360" s="117"/>
      <c r="GS360" s="117"/>
      <c r="GT360" s="117"/>
      <c r="GU360" s="117"/>
      <c r="GV360" s="117"/>
      <c r="GW360" s="117"/>
      <c r="GX360" s="117"/>
      <c r="GY360" s="117"/>
      <c r="GZ360" s="117"/>
      <c r="HA360" s="117"/>
      <c r="HB360" s="117"/>
      <c r="HC360" s="117"/>
      <c r="HD360" s="117"/>
      <c r="HE360" s="117"/>
      <c r="HF360" s="117"/>
      <c r="HG360" s="117"/>
      <c r="HH360" s="117"/>
      <c r="HI360" s="117"/>
      <c r="HJ360" s="117"/>
      <c r="HK360" s="117"/>
      <c r="HL360" s="117"/>
      <c r="HM360" s="117"/>
      <c r="HN360" s="117"/>
      <c r="HO360" s="117"/>
      <c r="HP360" s="117"/>
      <c r="HQ360" s="117"/>
      <c r="HR360" s="117"/>
      <c r="HS360" s="117"/>
      <c r="HT360" s="117"/>
      <c r="HU360" s="117"/>
      <c r="HV360" s="117"/>
      <c r="HW360" s="117"/>
      <c r="HX360" s="117"/>
      <c r="HY360" s="117"/>
      <c r="HZ360" s="117"/>
      <c r="IA360" s="117"/>
      <c r="IB360" s="117"/>
      <c r="IC360" s="117"/>
      <c r="ID360" s="117"/>
      <c r="IE360" s="117"/>
      <c r="IF360" s="117"/>
      <c r="IG360" s="117"/>
      <c r="IH360" s="117"/>
      <c r="II360" s="117"/>
      <c r="IJ360" s="117"/>
      <c r="IK360" s="117"/>
      <c r="IL360" s="117"/>
      <c r="IM360" s="117"/>
      <c r="IN360" s="117"/>
      <c r="IO360" s="117"/>
      <c r="IP360" s="117"/>
      <c r="IQ360" s="117"/>
      <c r="IR360" s="89"/>
      <c r="IS360" s="85"/>
    </row>
    <row r="361" customFormat="false" ht="14.25" hidden="false" customHeight="false" outlineLevel="0" collapsed="false">
      <c r="R361" s="176"/>
      <c r="S361" s="115"/>
      <c r="T361" s="116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  <c r="BM361" s="117"/>
      <c r="BN361" s="117"/>
      <c r="BO361" s="117"/>
      <c r="BP361" s="117"/>
      <c r="BQ361" s="117"/>
      <c r="BR361" s="117"/>
      <c r="BS361" s="117"/>
      <c r="BT361" s="117"/>
      <c r="BU361" s="117"/>
      <c r="BV361" s="117"/>
      <c r="BW361" s="117"/>
      <c r="BX361" s="117"/>
      <c r="BY361" s="117"/>
      <c r="BZ361" s="117"/>
      <c r="CA361" s="117"/>
      <c r="CB361" s="117"/>
      <c r="CC361" s="117"/>
      <c r="CD361" s="117"/>
      <c r="CE361" s="117"/>
      <c r="CF361" s="117"/>
      <c r="CG361" s="117"/>
      <c r="CH361" s="117"/>
      <c r="CI361" s="117"/>
      <c r="CJ361" s="117"/>
      <c r="CK361" s="117"/>
      <c r="CL361" s="117"/>
      <c r="CM361" s="117"/>
      <c r="CN361" s="117"/>
      <c r="CO361" s="117"/>
      <c r="CP361" s="117"/>
      <c r="CQ361" s="117"/>
      <c r="CR361" s="117"/>
      <c r="CS361" s="117"/>
      <c r="CT361" s="117"/>
      <c r="CU361" s="117"/>
      <c r="CV361" s="117"/>
      <c r="CW361" s="117"/>
      <c r="CX361" s="117"/>
      <c r="CY361" s="117"/>
      <c r="CZ361" s="117"/>
      <c r="DA361" s="117"/>
      <c r="DB361" s="117"/>
      <c r="DC361" s="117"/>
      <c r="DD361" s="117"/>
      <c r="DE361" s="117"/>
      <c r="DF361" s="117"/>
      <c r="DG361" s="117"/>
      <c r="DH361" s="117"/>
      <c r="DI361" s="117"/>
      <c r="DJ361" s="117"/>
      <c r="DK361" s="117"/>
      <c r="DL361" s="117"/>
      <c r="DM361" s="117"/>
      <c r="DN361" s="117"/>
      <c r="DO361" s="117"/>
      <c r="DP361" s="117"/>
      <c r="DQ361" s="117"/>
      <c r="DR361" s="117"/>
      <c r="DS361" s="117"/>
      <c r="DT361" s="117"/>
      <c r="DU361" s="117"/>
      <c r="DV361" s="117"/>
      <c r="DW361" s="117"/>
      <c r="DX361" s="117"/>
      <c r="DY361" s="117"/>
      <c r="DZ361" s="117"/>
      <c r="EA361" s="117"/>
      <c r="EB361" s="117"/>
      <c r="EC361" s="117"/>
      <c r="ED361" s="117"/>
      <c r="EE361" s="117"/>
      <c r="EF361" s="117"/>
      <c r="EG361" s="117"/>
      <c r="EH361" s="117"/>
      <c r="EI361" s="117"/>
      <c r="EJ361" s="117"/>
      <c r="EK361" s="117"/>
      <c r="EL361" s="117"/>
      <c r="EM361" s="117"/>
      <c r="EN361" s="117"/>
      <c r="EO361" s="117"/>
      <c r="EP361" s="117"/>
      <c r="EQ361" s="117"/>
      <c r="ER361" s="117"/>
      <c r="ES361" s="117"/>
      <c r="ET361" s="117"/>
      <c r="EU361" s="117"/>
      <c r="EV361" s="117"/>
      <c r="EW361" s="117"/>
      <c r="EX361" s="117"/>
      <c r="EY361" s="117"/>
      <c r="EZ361" s="117"/>
      <c r="FA361" s="117"/>
      <c r="FB361" s="117"/>
      <c r="FC361" s="117"/>
      <c r="FD361" s="117"/>
      <c r="FE361" s="117"/>
      <c r="FF361" s="117"/>
      <c r="FG361" s="117"/>
      <c r="FH361" s="117"/>
      <c r="FI361" s="117"/>
      <c r="FJ361" s="117"/>
      <c r="FK361" s="117"/>
      <c r="FL361" s="117"/>
      <c r="FM361" s="117"/>
      <c r="FN361" s="117"/>
      <c r="FO361" s="117"/>
      <c r="FP361" s="117"/>
      <c r="FQ361" s="117"/>
      <c r="FR361" s="117"/>
      <c r="FS361" s="117"/>
      <c r="FT361" s="117"/>
      <c r="FU361" s="117"/>
      <c r="FV361" s="117"/>
      <c r="FW361" s="117"/>
      <c r="FX361" s="117"/>
      <c r="FY361" s="117"/>
      <c r="FZ361" s="117"/>
      <c r="GA361" s="117"/>
      <c r="GB361" s="117"/>
      <c r="GC361" s="117"/>
      <c r="GD361" s="117"/>
      <c r="GE361" s="117"/>
      <c r="GF361" s="117"/>
      <c r="GG361" s="117"/>
      <c r="GH361" s="117"/>
      <c r="GI361" s="117"/>
      <c r="GJ361" s="117"/>
      <c r="GK361" s="117"/>
      <c r="GL361" s="117"/>
      <c r="GM361" s="117"/>
      <c r="GN361" s="117"/>
      <c r="GO361" s="117"/>
      <c r="GP361" s="117"/>
      <c r="GQ361" s="117"/>
      <c r="GR361" s="117"/>
      <c r="GS361" s="117"/>
      <c r="GT361" s="117"/>
      <c r="GU361" s="117"/>
      <c r="GV361" s="117"/>
      <c r="GW361" s="117"/>
      <c r="GX361" s="117"/>
      <c r="GY361" s="117"/>
      <c r="GZ361" s="117"/>
      <c r="HA361" s="117"/>
      <c r="HB361" s="117"/>
      <c r="HC361" s="117"/>
      <c r="HD361" s="117"/>
      <c r="HE361" s="117"/>
      <c r="HF361" s="117"/>
      <c r="HG361" s="117"/>
      <c r="HH361" s="117"/>
      <c r="HI361" s="117"/>
      <c r="HJ361" s="117"/>
      <c r="HK361" s="117"/>
      <c r="HL361" s="117"/>
      <c r="HM361" s="117"/>
      <c r="HN361" s="117"/>
      <c r="HO361" s="117"/>
      <c r="HP361" s="117"/>
      <c r="HQ361" s="117"/>
      <c r="HR361" s="117"/>
      <c r="HS361" s="117"/>
      <c r="HT361" s="117"/>
      <c r="HU361" s="117"/>
      <c r="HV361" s="117"/>
      <c r="HW361" s="117"/>
      <c r="HX361" s="117"/>
      <c r="HY361" s="117"/>
      <c r="HZ361" s="117"/>
      <c r="IA361" s="117"/>
      <c r="IB361" s="117"/>
      <c r="IC361" s="117"/>
      <c r="ID361" s="117"/>
      <c r="IE361" s="117"/>
      <c r="IF361" s="117"/>
      <c r="IG361" s="117"/>
      <c r="IH361" s="117"/>
      <c r="II361" s="117"/>
      <c r="IJ361" s="117"/>
      <c r="IK361" s="117"/>
      <c r="IL361" s="117"/>
      <c r="IM361" s="117"/>
      <c r="IN361" s="117"/>
      <c r="IO361" s="117"/>
      <c r="IP361" s="117"/>
      <c r="IQ361" s="117"/>
      <c r="IR361" s="89"/>
      <c r="IS361" s="85"/>
    </row>
    <row r="362" customFormat="false" ht="14.25" hidden="false" customHeight="false" outlineLevel="0" collapsed="false">
      <c r="R362" s="176"/>
      <c r="S362" s="115"/>
      <c r="T362" s="116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  <c r="BM362" s="117"/>
      <c r="BN362" s="117"/>
      <c r="BO362" s="117"/>
      <c r="BP362" s="117"/>
      <c r="BQ362" s="117"/>
      <c r="BR362" s="117"/>
      <c r="BS362" s="117"/>
      <c r="BT362" s="117"/>
      <c r="BU362" s="117"/>
      <c r="BV362" s="117"/>
      <c r="BW362" s="117"/>
      <c r="BX362" s="117"/>
      <c r="BY362" s="117"/>
      <c r="BZ362" s="117"/>
      <c r="CA362" s="117"/>
      <c r="CB362" s="117"/>
      <c r="CC362" s="117"/>
      <c r="CD362" s="117"/>
      <c r="CE362" s="117"/>
      <c r="CF362" s="117"/>
      <c r="CG362" s="117"/>
      <c r="CH362" s="117"/>
      <c r="CI362" s="117"/>
      <c r="CJ362" s="117"/>
      <c r="CK362" s="117"/>
      <c r="CL362" s="117"/>
      <c r="CM362" s="117"/>
      <c r="CN362" s="117"/>
      <c r="CO362" s="117"/>
      <c r="CP362" s="117"/>
      <c r="CQ362" s="117"/>
      <c r="CR362" s="117"/>
      <c r="CS362" s="117"/>
      <c r="CT362" s="117"/>
      <c r="CU362" s="117"/>
      <c r="CV362" s="117"/>
      <c r="CW362" s="117"/>
      <c r="CX362" s="117"/>
      <c r="CY362" s="117"/>
      <c r="CZ362" s="117"/>
      <c r="DA362" s="117"/>
      <c r="DB362" s="117"/>
      <c r="DC362" s="117"/>
      <c r="DD362" s="117"/>
      <c r="DE362" s="117"/>
      <c r="DF362" s="117"/>
      <c r="DG362" s="117"/>
      <c r="DH362" s="117"/>
      <c r="DI362" s="117"/>
      <c r="DJ362" s="117"/>
      <c r="DK362" s="117"/>
      <c r="DL362" s="117"/>
      <c r="DM362" s="117"/>
      <c r="DN362" s="117"/>
      <c r="DO362" s="117"/>
      <c r="DP362" s="117"/>
      <c r="DQ362" s="117"/>
      <c r="DR362" s="117"/>
      <c r="DS362" s="117"/>
      <c r="DT362" s="117"/>
      <c r="DU362" s="117"/>
      <c r="DV362" s="117"/>
      <c r="DW362" s="117"/>
      <c r="DX362" s="117"/>
      <c r="DY362" s="117"/>
      <c r="DZ362" s="117"/>
      <c r="EA362" s="117"/>
      <c r="EB362" s="117"/>
      <c r="EC362" s="117"/>
      <c r="ED362" s="117"/>
      <c r="EE362" s="117"/>
      <c r="EF362" s="117"/>
      <c r="EG362" s="117"/>
      <c r="EH362" s="117"/>
      <c r="EI362" s="117"/>
      <c r="EJ362" s="117"/>
      <c r="EK362" s="117"/>
      <c r="EL362" s="117"/>
      <c r="EM362" s="117"/>
      <c r="EN362" s="117"/>
      <c r="EO362" s="117"/>
      <c r="EP362" s="117"/>
      <c r="EQ362" s="117"/>
      <c r="ER362" s="117"/>
      <c r="ES362" s="117"/>
      <c r="ET362" s="117"/>
      <c r="EU362" s="117"/>
      <c r="EV362" s="117"/>
      <c r="EW362" s="117"/>
      <c r="EX362" s="117"/>
      <c r="EY362" s="117"/>
      <c r="EZ362" s="117"/>
      <c r="FA362" s="117"/>
      <c r="FB362" s="117"/>
      <c r="FC362" s="117"/>
      <c r="FD362" s="117"/>
      <c r="FE362" s="117"/>
      <c r="FF362" s="117"/>
      <c r="FG362" s="117"/>
      <c r="FH362" s="117"/>
      <c r="FI362" s="117"/>
      <c r="FJ362" s="117"/>
      <c r="FK362" s="117"/>
      <c r="FL362" s="117"/>
      <c r="FM362" s="117"/>
      <c r="FN362" s="117"/>
      <c r="FO362" s="117"/>
      <c r="FP362" s="117"/>
      <c r="FQ362" s="117"/>
      <c r="FR362" s="117"/>
      <c r="FS362" s="117"/>
      <c r="FT362" s="117"/>
      <c r="FU362" s="117"/>
      <c r="FV362" s="117"/>
      <c r="FW362" s="117"/>
      <c r="FX362" s="117"/>
      <c r="FY362" s="117"/>
      <c r="FZ362" s="117"/>
      <c r="GA362" s="117"/>
      <c r="GB362" s="117"/>
      <c r="GC362" s="117"/>
      <c r="GD362" s="117"/>
      <c r="GE362" s="117"/>
      <c r="GF362" s="117"/>
      <c r="GG362" s="117"/>
      <c r="GH362" s="117"/>
      <c r="GI362" s="117"/>
      <c r="GJ362" s="117"/>
      <c r="GK362" s="117"/>
      <c r="GL362" s="117"/>
      <c r="GM362" s="117"/>
      <c r="GN362" s="117"/>
      <c r="GO362" s="117"/>
      <c r="GP362" s="117"/>
      <c r="GQ362" s="117"/>
      <c r="GR362" s="117"/>
      <c r="GS362" s="117"/>
      <c r="GT362" s="117"/>
      <c r="GU362" s="117"/>
      <c r="GV362" s="117"/>
      <c r="GW362" s="117"/>
      <c r="GX362" s="117"/>
      <c r="GY362" s="117"/>
      <c r="GZ362" s="117"/>
      <c r="HA362" s="117"/>
      <c r="HB362" s="117"/>
      <c r="HC362" s="117"/>
      <c r="HD362" s="117"/>
      <c r="HE362" s="117"/>
      <c r="HF362" s="117"/>
      <c r="HG362" s="117"/>
      <c r="HH362" s="117"/>
      <c r="HI362" s="117"/>
      <c r="HJ362" s="117"/>
      <c r="HK362" s="117"/>
      <c r="HL362" s="117"/>
      <c r="HM362" s="117"/>
      <c r="HN362" s="117"/>
      <c r="HO362" s="117"/>
      <c r="HP362" s="117"/>
      <c r="HQ362" s="117"/>
      <c r="HR362" s="117"/>
      <c r="HS362" s="117"/>
      <c r="HT362" s="117"/>
      <c r="HU362" s="117"/>
      <c r="HV362" s="117"/>
      <c r="HW362" s="117"/>
      <c r="HX362" s="117"/>
      <c r="HY362" s="117"/>
      <c r="HZ362" s="117"/>
      <c r="IA362" s="117"/>
      <c r="IB362" s="117"/>
      <c r="IC362" s="117"/>
      <c r="ID362" s="117"/>
      <c r="IE362" s="117"/>
      <c r="IF362" s="117"/>
      <c r="IG362" s="117"/>
      <c r="IH362" s="117"/>
      <c r="II362" s="117"/>
      <c r="IJ362" s="117"/>
      <c r="IK362" s="117"/>
      <c r="IL362" s="117"/>
      <c r="IM362" s="117"/>
      <c r="IN362" s="117"/>
      <c r="IO362" s="117"/>
      <c r="IP362" s="117"/>
      <c r="IQ362" s="117"/>
      <c r="IR362" s="89"/>
      <c r="IS362" s="85"/>
    </row>
    <row r="363" customFormat="false" ht="14.25" hidden="false" customHeight="true" outlineLevel="0" collapsed="false">
      <c r="R363" s="176"/>
      <c r="S363" s="115"/>
      <c r="T363" s="116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  <c r="BM363" s="117"/>
      <c r="BN363" s="117"/>
      <c r="BO363" s="117"/>
      <c r="BP363" s="117"/>
      <c r="BQ363" s="117"/>
      <c r="BR363" s="117"/>
      <c r="BS363" s="117"/>
      <c r="BT363" s="117"/>
      <c r="BU363" s="117"/>
      <c r="BV363" s="117"/>
      <c r="BW363" s="117"/>
      <c r="BX363" s="117"/>
      <c r="BY363" s="117"/>
      <c r="BZ363" s="117"/>
      <c r="CA363" s="117"/>
      <c r="CB363" s="117"/>
      <c r="CC363" s="117"/>
      <c r="CD363" s="117"/>
      <c r="CE363" s="117"/>
      <c r="CF363" s="117"/>
      <c r="CG363" s="117"/>
      <c r="CH363" s="117"/>
      <c r="CI363" s="117"/>
      <c r="CJ363" s="117"/>
      <c r="CK363" s="117"/>
      <c r="CL363" s="117"/>
      <c r="CM363" s="117"/>
      <c r="CN363" s="117"/>
      <c r="CO363" s="117"/>
      <c r="CP363" s="117"/>
      <c r="CQ363" s="117"/>
      <c r="CR363" s="117"/>
      <c r="CS363" s="117"/>
      <c r="CT363" s="117"/>
      <c r="CU363" s="117"/>
      <c r="CV363" s="117"/>
      <c r="CW363" s="117"/>
      <c r="CX363" s="117"/>
      <c r="CY363" s="117"/>
      <c r="CZ363" s="117"/>
      <c r="DA363" s="117"/>
      <c r="DB363" s="117"/>
      <c r="DC363" s="117"/>
      <c r="DD363" s="117"/>
      <c r="DE363" s="117"/>
      <c r="DF363" s="117"/>
      <c r="DG363" s="117"/>
      <c r="DH363" s="117"/>
      <c r="DI363" s="117"/>
      <c r="DJ363" s="117"/>
      <c r="DK363" s="117"/>
      <c r="DL363" s="117"/>
      <c r="DM363" s="117"/>
      <c r="DN363" s="117"/>
      <c r="DO363" s="117"/>
      <c r="DP363" s="117"/>
      <c r="DQ363" s="117"/>
      <c r="DR363" s="117"/>
      <c r="DS363" s="117"/>
      <c r="DT363" s="117"/>
      <c r="DU363" s="117"/>
      <c r="DV363" s="117"/>
      <c r="DW363" s="117"/>
      <c r="DX363" s="117"/>
      <c r="DY363" s="117"/>
      <c r="DZ363" s="117"/>
      <c r="EA363" s="117"/>
      <c r="EB363" s="117"/>
      <c r="EC363" s="117"/>
      <c r="ED363" s="117"/>
      <c r="EE363" s="117"/>
      <c r="EF363" s="117"/>
      <c r="EG363" s="117"/>
      <c r="EH363" s="117"/>
      <c r="EI363" s="117"/>
      <c r="EJ363" s="117"/>
      <c r="EK363" s="117"/>
      <c r="EL363" s="117"/>
      <c r="EM363" s="117"/>
      <c r="EN363" s="117"/>
      <c r="EO363" s="117"/>
      <c r="EP363" s="117"/>
      <c r="EQ363" s="117"/>
      <c r="ER363" s="117"/>
      <c r="ES363" s="117"/>
      <c r="ET363" s="117"/>
      <c r="EU363" s="117"/>
      <c r="EV363" s="117"/>
      <c r="EW363" s="117"/>
      <c r="EX363" s="117"/>
      <c r="EY363" s="117"/>
      <c r="EZ363" s="117"/>
      <c r="FA363" s="117"/>
      <c r="FB363" s="117"/>
      <c r="FC363" s="117"/>
      <c r="FD363" s="117"/>
      <c r="FE363" s="117"/>
      <c r="FF363" s="117"/>
      <c r="FG363" s="117"/>
      <c r="FH363" s="117"/>
      <c r="FI363" s="117"/>
      <c r="FJ363" s="117"/>
      <c r="FK363" s="117"/>
      <c r="FL363" s="117"/>
      <c r="FM363" s="117"/>
      <c r="FN363" s="117"/>
      <c r="FO363" s="117"/>
      <c r="FP363" s="117"/>
      <c r="FQ363" s="117"/>
      <c r="FR363" s="117"/>
      <c r="FS363" s="117"/>
      <c r="FT363" s="117"/>
      <c r="FU363" s="117"/>
      <c r="FV363" s="117"/>
      <c r="FW363" s="117"/>
      <c r="FX363" s="117"/>
      <c r="FY363" s="117"/>
      <c r="FZ363" s="117"/>
      <c r="GA363" s="117"/>
      <c r="GB363" s="117"/>
      <c r="GC363" s="117"/>
      <c r="GD363" s="117"/>
      <c r="GE363" s="117"/>
      <c r="GF363" s="117"/>
      <c r="GG363" s="117"/>
      <c r="GH363" s="117"/>
      <c r="GI363" s="117"/>
      <c r="GJ363" s="117"/>
      <c r="GK363" s="117"/>
      <c r="GL363" s="117"/>
      <c r="GM363" s="117"/>
      <c r="GN363" s="117"/>
      <c r="GO363" s="117"/>
      <c r="GP363" s="117"/>
      <c r="GQ363" s="117"/>
      <c r="GR363" s="117"/>
      <c r="GS363" s="117"/>
      <c r="GT363" s="117"/>
      <c r="GU363" s="117"/>
      <c r="GV363" s="117"/>
      <c r="GW363" s="117"/>
      <c r="GX363" s="117"/>
      <c r="GY363" s="117"/>
      <c r="GZ363" s="117"/>
      <c r="HA363" s="117"/>
      <c r="HB363" s="117"/>
      <c r="HC363" s="117"/>
      <c r="HD363" s="117"/>
      <c r="HE363" s="117"/>
      <c r="HF363" s="117"/>
      <c r="HG363" s="117"/>
      <c r="HH363" s="117"/>
      <c r="HI363" s="117"/>
      <c r="HJ363" s="117"/>
      <c r="HK363" s="117"/>
      <c r="HL363" s="117"/>
      <c r="HM363" s="117"/>
      <c r="HN363" s="117"/>
      <c r="HO363" s="117"/>
      <c r="HP363" s="117"/>
      <c r="HQ363" s="117"/>
      <c r="HR363" s="117"/>
      <c r="HS363" s="117"/>
      <c r="HT363" s="117"/>
      <c r="HU363" s="117"/>
      <c r="HV363" s="117"/>
      <c r="HW363" s="117"/>
      <c r="HX363" s="117"/>
      <c r="HY363" s="117"/>
      <c r="HZ363" s="117"/>
      <c r="IA363" s="117"/>
      <c r="IB363" s="117"/>
      <c r="IC363" s="117"/>
      <c r="ID363" s="117"/>
      <c r="IE363" s="117"/>
      <c r="IF363" s="117"/>
      <c r="IG363" s="117"/>
      <c r="IH363" s="117"/>
      <c r="II363" s="117"/>
      <c r="IJ363" s="117"/>
      <c r="IK363" s="117"/>
      <c r="IL363" s="117"/>
      <c r="IM363" s="117"/>
      <c r="IN363" s="117"/>
      <c r="IO363" s="117"/>
      <c r="IP363" s="117"/>
      <c r="IQ363" s="117"/>
      <c r="IR363" s="89"/>
      <c r="IS363" s="85"/>
    </row>
    <row r="364" customFormat="false" ht="14.25" hidden="false" customHeight="false" outlineLevel="0" collapsed="false">
      <c r="R364" s="176"/>
      <c r="S364" s="115"/>
      <c r="T364" s="116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  <c r="BM364" s="117"/>
      <c r="BN364" s="117"/>
      <c r="BO364" s="117"/>
      <c r="BP364" s="117"/>
      <c r="BQ364" s="117"/>
      <c r="BR364" s="117"/>
      <c r="BS364" s="117"/>
      <c r="BT364" s="117"/>
      <c r="BU364" s="117"/>
      <c r="BV364" s="117"/>
      <c r="BW364" s="117"/>
      <c r="BX364" s="117"/>
      <c r="BY364" s="117"/>
      <c r="BZ364" s="117"/>
      <c r="CA364" s="117"/>
      <c r="CB364" s="117"/>
      <c r="CC364" s="117"/>
      <c r="CD364" s="117"/>
      <c r="CE364" s="117"/>
      <c r="CF364" s="117"/>
      <c r="CG364" s="117"/>
      <c r="CH364" s="117"/>
      <c r="CI364" s="117"/>
      <c r="CJ364" s="117"/>
      <c r="CK364" s="117"/>
      <c r="CL364" s="117"/>
      <c r="CM364" s="117"/>
      <c r="CN364" s="117"/>
      <c r="CO364" s="117"/>
      <c r="CP364" s="117"/>
      <c r="CQ364" s="117"/>
      <c r="CR364" s="117"/>
      <c r="CS364" s="117"/>
      <c r="CT364" s="117"/>
      <c r="CU364" s="117"/>
      <c r="CV364" s="117"/>
      <c r="CW364" s="117"/>
      <c r="CX364" s="117"/>
      <c r="CY364" s="117"/>
      <c r="CZ364" s="117"/>
      <c r="DA364" s="117"/>
      <c r="DB364" s="117"/>
      <c r="DC364" s="117"/>
      <c r="DD364" s="117"/>
      <c r="DE364" s="117"/>
      <c r="DF364" s="117"/>
      <c r="DG364" s="117"/>
      <c r="DH364" s="117"/>
      <c r="DI364" s="117"/>
      <c r="DJ364" s="117"/>
      <c r="DK364" s="117"/>
      <c r="DL364" s="117"/>
      <c r="DM364" s="117"/>
      <c r="DN364" s="117"/>
      <c r="DO364" s="117"/>
      <c r="DP364" s="117"/>
      <c r="DQ364" s="117"/>
      <c r="DR364" s="117"/>
      <c r="DS364" s="117"/>
      <c r="DT364" s="117"/>
      <c r="DU364" s="117"/>
      <c r="DV364" s="117"/>
      <c r="DW364" s="117"/>
      <c r="DX364" s="117"/>
      <c r="DY364" s="117"/>
      <c r="DZ364" s="117"/>
      <c r="EA364" s="117"/>
      <c r="EB364" s="117"/>
      <c r="EC364" s="117"/>
      <c r="ED364" s="117"/>
      <c r="EE364" s="117"/>
      <c r="EF364" s="117"/>
      <c r="EG364" s="117"/>
      <c r="EH364" s="117"/>
      <c r="EI364" s="117"/>
      <c r="EJ364" s="117"/>
      <c r="EK364" s="117"/>
      <c r="EL364" s="117"/>
      <c r="EM364" s="117"/>
      <c r="EN364" s="117"/>
      <c r="EO364" s="117"/>
      <c r="EP364" s="117"/>
      <c r="EQ364" s="117"/>
      <c r="ER364" s="117"/>
      <c r="ES364" s="117"/>
      <c r="ET364" s="117"/>
      <c r="EU364" s="117"/>
      <c r="EV364" s="117"/>
      <c r="EW364" s="117"/>
      <c r="EX364" s="117"/>
      <c r="EY364" s="117"/>
      <c r="EZ364" s="117"/>
      <c r="FA364" s="117"/>
      <c r="FB364" s="117"/>
      <c r="FC364" s="117"/>
      <c r="FD364" s="117"/>
      <c r="FE364" s="117"/>
      <c r="FF364" s="117"/>
      <c r="FG364" s="117"/>
      <c r="FH364" s="117"/>
      <c r="FI364" s="117"/>
      <c r="FJ364" s="117"/>
      <c r="FK364" s="117"/>
      <c r="FL364" s="117"/>
      <c r="FM364" s="117"/>
      <c r="FN364" s="117"/>
      <c r="FO364" s="117"/>
      <c r="FP364" s="117"/>
      <c r="FQ364" s="117"/>
      <c r="FR364" s="117"/>
      <c r="FS364" s="117"/>
      <c r="FT364" s="117"/>
      <c r="FU364" s="117"/>
      <c r="FV364" s="117"/>
      <c r="FW364" s="117"/>
      <c r="FX364" s="117"/>
      <c r="FY364" s="117"/>
      <c r="FZ364" s="117"/>
      <c r="GA364" s="117"/>
      <c r="GB364" s="117"/>
      <c r="GC364" s="117"/>
      <c r="GD364" s="117"/>
      <c r="GE364" s="117"/>
      <c r="GF364" s="117"/>
      <c r="GG364" s="117"/>
      <c r="GH364" s="117"/>
      <c r="GI364" s="117"/>
      <c r="GJ364" s="117"/>
      <c r="GK364" s="117"/>
      <c r="GL364" s="117"/>
      <c r="GM364" s="117"/>
      <c r="GN364" s="117"/>
      <c r="GO364" s="117"/>
      <c r="GP364" s="117"/>
      <c r="GQ364" s="117"/>
      <c r="GR364" s="117"/>
      <c r="GS364" s="117"/>
      <c r="GT364" s="117"/>
      <c r="GU364" s="117"/>
      <c r="GV364" s="117"/>
      <c r="GW364" s="117"/>
      <c r="GX364" s="117"/>
      <c r="GY364" s="117"/>
      <c r="GZ364" s="117"/>
      <c r="HA364" s="117"/>
      <c r="HB364" s="117"/>
      <c r="HC364" s="117"/>
      <c r="HD364" s="117"/>
      <c r="HE364" s="117"/>
      <c r="HF364" s="117"/>
      <c r="HG364" s="117"/>
      <c r="HH364" s="117"/>
      <c r="HI364" s="117"/>
      <c r="HJ364" s="117"/>
      <c r="HK364" s="117"/>
      <c r="HL364" s="117"/>
      <c r="HM364" s="117"/>
      <c r="HN364" s="117"/>
      <c r="HO364" s="117"/>
      <c r="HP364" s="117"/>
      <c r="HQ364" s="117"/>
      <c r="HR364" s="117"/>
      <c r="HS364" s="117"/>
      <c r="HT364" s="117"/>
      <c r="HU364" s="117"/>
      <c r="HV364" s="117"/>
      <c r="HW364" s="117"/>
      <c r="HX364" s="117"/>
      <c r="HY364" s="117"/>
      <c r="HZ364" s="117"/>
      <c r="IA364" s="117"/>
      <c r="IB364" s="117"/>
      <c r="IC364" s="117"/>
      <c r="ID364" s="117"/>
      <c r="IE364" s="117"/>
      <c r="IF364" s="117"/>
      <c r="IG364" s="117"/>
      <c r="IH364" s="117"/>
      <c r="II364" s="117"/>
      <c r="IJ364" s="117"/>
      <c r="IK364" s="117"/>
      <c r="IL364" s="117"/>
      <c r="IM364" s="117"/>
      <c r="IN364" s="117"/>
      <c r="IO364" s="117"/>
      <c r="IP364" s="117"/>
      <c r="IQ364" s="117"/>
      <c r="IR364" s="89"/>
      <c r="IS364" s="85"/>
    </row>
    <row r="365" customFormat="false" ht="14.25" hidden="false" customHeight="false" outlineLevel="0" collapsed="false">
      <c r="R365" s="176"/>
      <c r="S365" s="115"/>
      <c r="T365" s="116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  <c r="BM365" s="117"/>
      <c r="BN365" s="117"/>
      <c r="BO365" s="117"/>
      <c r="BP365" s="117"/>
      <c r="BQ365" s="117"/>
      <c r="BR365" s="117"/>
      <c r="BS365" s="117"/>
      <c r="BT365" s="117"/>
      <c r="BU365" s="117"/>
      <c r="BV365" s="117"/>
      <c r="BW365" s="117"/>
      <c r="BX365" s="117"/>
      <c r="BY365" s="117"/>
      <c r="BZ365" s="117"/>
      <c r="CA365" s="117"/>
      <c r="CB365" s="117"/>
      <c r="CC365" s="117"/>
      <c r="CD365" s="117"/>
      <c r="CE365" s="117"/>
      <c r="CF365" s="117"/>
      <c r="CG365" s="117"/>
      <c r="CH365" s="117"/>
      <c r="CI365" s="117"/>
      <c r="CJ365" s="117"/>
      <c r="CK365" s="117"/>
      <c r="CL365" s="117"/>
      <c r="CM365" s="117"/>
      <c r="CN365" s="117"/>
      <c r="CO365" s="117"/>
      <c r="CP365" s="117"/>
      <c r="CQ365" s="117"/>
      <c r="CR365" s="117"/>
      <c r="CS365" s="117"/>
      <c r="CT365" s="117"/>
      <c r="CU365" s="117"/>
      <c r="CV365" s="117"/>
      <c r="CW365" s="117"/>
      <c r="CX365" s="117"/>
      <c r="CY365" s="117"/>
      <c r="CZ365" s="117"/>
      <c r="DA365" s="117"/>
      <c r="DB365" s="117"/>
      <c r="DC365" s="117"/>
      <c r="DD365" s="117"/>
      <c r="DE365" s="117"/>
      <c r="DF365" s="117"/>
      <c r="DG365" s="117"/>
      <c r="DH365" s="117"/>
      <c r="DI365" s="117"/>
      <c r="DJ365" s="117"/>
      <c r="DK365" s="117"/>
      <c r="DL365" s="117"/>
      <c r="DM365" s="117"/>
      <c r="DN365" s="117"/>
      <c r="DO365" s="117"/>
      <c r="DP365" s="117"/>
      <c r="DQ365" s="117"/>
      <c r="DR365" s="117"/>
      <c r="DS365" s="117"/>
      <c r="DT365" s="117"/>
      <c r="DU365" s="117"/>
      <c r="DV365" s="117"/>
      <c r="DW365" s="117"/>
      <c r="DX365" s="117"/>
      <c r="DY365" s="117"/>
      <c r="DZ365" s="117"/>
      <c r="EA365" s="117"/>
      <c r="EB365" s="117"/>
      <c r="EC365" s="117"/>
      <c r="ED365" s="117"/>
      <c r="EE365" s="117"/>
      <c r="EF365" s="117"/>
      <c r="EG365" s="117"/>
      <c r="EH365" s="117"/>
      <c r="EI365" s="117"/>
      <c r="EJ365" s="117"/>
      <c r="EK365" s="117"/>
      <c r="EL365" s="117"/>
      <c r="EM365" s="117"/>
      <c r="EN365" s="117"/>
      <c r="EO365" s="117"/>
      <c r="EP365" s="117"/>
      <c r="EQ365" s="117"/>
      <c r="ER365" s="117"/>
      <c r="ES365" s="117"/>
      <c r="ET365" s="117"/>
      <c r="EU365" s="117"/>
      <c r="EV365" s="117"/>
      <c r="EW365" s="117"/>
      <c r="EX365" s="117"/>
      <c r="EY365" s="117"/>
      <c r="EZ365" s="117"/>
      <c r="FA365" s="117"/>
      <c r="FB365" s="117"/>
      <c r="FC365" s="117"/>
      <c r="FD365" s="117"/>
      <c r="FE365" s="117"/>
      <c r="FF365" s="117"/>
      <c r="FG365" s="117"/>
      <c r="FH365" s="117"/>
      <c r="FI365" s="117"/>
      <c r="FJ365" s="117"/>
      <c r="FK365" s="117"/>
      <c r="FL365" s="117"/>
      <c r="FM365" s="117"/>
      <c r="FN365" s="117"/>
      <c r="FO365" s="117"/>
      <c r="FP365" s="117"/>
      <c r="FQ365" s="117"/>
      <c r="FR365" s="117"/>
      <c r="FS365" s="117"/>
      <c r="FT365" s="117"/>
      <c r="FU365" s="117"/>
      <c r="FV365" s="117"/>
      <c r="FW365" s="117"/>
      <c r="FX365" s="117"/>
      <c r="FY365" s="117"/>
      <c r="FZ365" s="117"/>
      <c r="GA365" s="117"/>
      <c r="GB365" s="117"/>
      <c r="GC365" s="117"/>
      <c r="GD365" s="117"/>
      <c r="GE365" s="117"/>
      <c r="GF365" s="117"/>
      <c r="GG365" s="117"/>
      <c r="GH365" s="117"/>
      <c r="GI365" s="117"/>
      <c r="GJ365" s="117"/>
      <c r="GK365" s="117"/>
      <c r="GL365" s="117"/>
      <c r="GM365" s="117"/>
      <c r="GN365" s="117"/>
      <c r="GO365" s="117"/>
      <c r="GP365" s="117"/>
      <c r="GQ365" s="117"/>
      <c r="GR365" s="117"/>
      <c r="GS365" s="117"/>
      <c r="GT365" s="117"/>
      <c r="GU365" s="117"/>
      <c r="GV365" s="117"/>
      <c r="GW365" s="117"/>
      <c r="GX365" s="117"/>
      <c r="GY365" s="117"/>
      <c r="GZ365" s="117"/>
      <c r="HA365" s="117"/>
      <c r="HB365" s="117"/>
      <c r="HC365" s="117"/>
      <c r="HD365" s="117"/>
      <c r="HE365" s="117"/>
      <c r="HF365" s="117"/>
      <c r="HG365" s="117"/>
      <c r="HH365" s="117"/>
      <c r="HI365" s="117"/>
      <c r="HJ365" s="117"/>
      <c r="HK365" s="117"/>
      <c r="HL365" s="117"/>
      <c r="HM365" s="117"/>
      <c r="HN365" s="117"/>
      <c r="HO365" s="117"/>
      <c r="HP365" s="117"/>
      <c r="HQ365" s="117"/>
      <c r="HR365" s="117"/>
      <c r="HS365" s="117"/>
      <c r="HT365" s="117"/>
      <c r="HU365" s="117"/>
      <c r="HV365" s="117"/>
      <c r="HW365" s="117"/>
      <c r="HX365" s="117"/>
      <c r="HY365" s="117"/>
      <c r="HZ365" s="117"/>
      <c r="IA365" s="117"/>
      <c r="IB365" s="117"/>
      <c r="IC365" s="117"/>
      <c r="ID365" s="117"/>
      <c r="IE365" s="117"/>
      <c r="IF365" s="117"/>
      <c r="IG365" s="117"/>
      <c r="IH365" s="117"/>
      <c r="II365" s="117"/>
      <c r="IJ365" s="117"/>
      <c r="IK365" s="117"/>
      <c r="IL365" s="117"/>
      <c r="IM365" s="117"/>
      <c r="IN365" s="117"/>
      <c r="IO365" s="117"/>
      <c r="IP365" s="117"/>
      <c r="IQ365" s="117"/>
      <c r="IR365" s="89"/>
      <c r="IS365" s="85"/>
    </row>
    <row r="366" customFormat="false" ht="14.25" hidden="false" customHeight="false" outlineLevel="0" collapsed="false">
      <c r="R366" s="176"/>
      <c r="S366" s="115"/>
      <c r="T366" s="116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  <c r="BM366" s="117"/>
      <c r="BN366" s="117"/>
      <c r="BO366" s="117"/>
      <c r="BP366" s="117"/>
      <c r="BQ366" s="117"/>
      <c r="BR366" s="117"/>
      <c r="BS366" s="117"/>
      <c r="BT366" s="117"/>
      <c r="BU366" s="117"/>
      <c r="BV366" s="117"/>
      <c r="BW366" s="117"/>
      <c r="BX366" s="117"/>
      <c r="BY366" s="117"/>
      <c r="BZ366" s="117"/>
      <c r="CA366" s="117"/>
      <c r="CB366" s="117"/>
      <c r="CC366" s="117"/>
      <c r="CD366" s="117"/>
      <c r="CE366" s="117"/>
      <c r="CF366" s="117"/>
      <c r="CG366" s="117"/>
      <c r="CH366" s="117"/>
      <c r="CI366" s="117"/>
      <c r="CJ366" s="117"/>
      <c r="CK366" s="117"/>
      <c r="CL366" s="117"/>
      <c r="CM366" s="117"/>
      <c r="CN366" s="117"/>
      <c r="CO366" s="117"/>
      <c r="CP366" s="117"/>
      <c r="CQ366" s="117"/>
      <c r="CR366" s="117"/>
      <c r="CS366" s="117"/>
      <c r="CT366" s="117"/>
      <c r="CU366" s="117"/>
      <c r="CV366" s="117"/>
      <c r="CW366" s="117"/>
      <c r="CX366" s="117"/>
      <c r="CY366" s="117"/>
      <c r="CZ366" s="117"/>
      <c r="DA366" s="117"/>
      <c r="DB366" s="117"/>
      <c r="DC366" s="117"/>
      <c r="DD366" s="117"/>
      <c r="DE366" s="117"/>
      <c r="DF366" s="117"/>
      <c r="DG366" s="117"/>
      <c r="DH366" s="117"/>
      <c r="DI366" s="117"/>
      <c r="DJ366" s="117"/>
      <c r="DK366" s="117"/>
      <c r="DL366" s="117"/>
      <c r="DM366" s="117"/>
      <c r="DN366" s="117"/>
      <c r="DO366" s="117"/>
      <c r="DP366" s="117"/>
      <c r="DQ366" s="117"/>
      <c r="DR366" s="117"/>
      <c r="DS366" s="117"/>
      <c r="DT366" s="117"/>
      <c r="DU366" s="117"/>
      <c r="DV366" s="117"/>
      <c r="DW366" s="117"/>
      <c r="DX366" s="117"/>
      <c r="DY366" s="117"/>
      <c r="DZ366" s="117"/>
      <c r="EA366" s="117"/>
      <c r="EB366" s="117"/>
      <c r="EC366" s="117"/>
      <c r="ED366" s="117"/>
      <c r="EE366" s="117"/>
      <c r="EF366" s="117"/>
      <c r="EG366" s="117"/>
      <c r="EH366" s="117"/>
      <c r="EI366" s="117"/>
      <c r="EJ366" s="117"/>
      <c r="EK366" s="117"/>
      <c r="EL366" s="117"/>
      <c r="EM366" s="117"/>
      <c r="EN366" s="117"/>
      <c r="EO366" s="117"/>
      <c r="EP366" s="117"/>
      <c r="EQ366" s="117"/>
      <c r="ER366" s="117"/>
      <c r="ES366" s="117"/>
      <c r="ET366" s="117"/>
      <c r="EU366" s="117"/>
      <c r="EV366" s="117"/>
      <c r="EW366" s="117"/>
      <c r="EX366" s="117"/>
      <c r="EY366" s="117"/>
      <c r="EZ366" s="117"/>
      <c r="FA366" s="117"/>
      <c r="FB366" s="117"/>
      <c r="FC366" s="117"/>
      <c r="FD366" s="117"/>
      <c r="FE366" s="117"/>
      <c r="FF366" s="117"/>
      <c r="FG366" s="117"/>
      <c r="FH366" s="117"/>
      <c r="FI366" s="117"/>
      <c r="FJ366" s="117"/>
      <c r="FK366" s="117"/>
      <c r="FL366" s="117"/>
      <c r="FM366" s="117"/>
      <c r="FN366" s="117"/>
      <c r="FO366" s="117"/>
      <c r="FP366" s="117"/>
      <c r="FQ366" s="117"/>
      <c r="FR366" s="117"/>
      <c r="FS366" s="117"/>
      <c r="FT366" s="117"/>
      <c r="FU366" s="117"/>
      <c r="FV366" s="117"/>
      <c r="FW366" s="117"/>
      <c r="FX366" s="117"/>
      <c r="FY366" s="117"/>
      <c r="FZ366" s="117"/>
      <c r="GA366" s="117"/>
      <c r="GB366" s="117"/>
      <c r="GC366" s="117"/>
      <c r="GD366" s="117"/>
      <c r="GE366" s="117"/>
      <c r="GF366" s="117"/>
      <c r="GG366" s="117"/>
      <c r="GH366" s="117"/>
      <c r="GI366" s="117"/>
      <c r="GJ366" s="117"/>
      <c r="GK366" s="117"/>
      <c r="GL366" s="117"/>
      <c r="GM366" s="117"/>
      <c r="GN366" s="117"/>
      <c r="GO366" s="117"/>
      <c r="GP366" s="117"/>
      <c r="GQ366" s="117"/>
      <c r="GR366" s="117"/>
      <c r="GS366" s="117"/>
      <c r="GT366" s="117"/>
      <c r="GU366" s="117"/>
      <c r="GV366" s="117"/>
      <c r="GW366" s="117"/>
      <c r="GX366" s="117"/>
      <c r="GY366" s="117"/>
      <c r="GZ366" s="117"/>
      <c r="HA366" s="117"/>
      <c r="HB366" s="117"/>
      <c r="HC366" s="117"/>
      <c r="HD366" s="117"/>
      <c r="HE366" s="117"/>
      <c r="HF366" s="117"/>
      <c r="HG366" s="117"/>
      <c r="HH366" s="117"/>
      <c r="HI366" s="117"/>
      <c r="HJ366" s="117"/>
      <c r="HK366" s="117"/>
      <c r="HL366" s="117"/>
      <c r="HM366" s="117"/>
      <c r="HN366" s="117"/>
      <c r="HO366" s="117"/>
      <c r="HP366" s="117"/>
      <c r="HQ366" s="117"/>
      <c r="HR366" s="117"/>
      <c r="HS366" s="117"/>
      <c r="HT366" s="117"/>
      <c r="HU366" s="117"/>
      <c r="HV366" s="117"/>
      <c r="HW366" s="117"/>
      <c r="HX366" s="117"/>
      <c r="HY366" s="117"/>
      <c r="HZ366" s="117"/>
      <c r="IA366" s="117"/>
      <c r="IB366" s="117"/>
      <c r="IC366" s="117"/>
      <c r="ID366" s="117"/>
      <c r="IE366" s="117"/>
      <c r="IF366" s="117"/>
      <c r="IG366" s="117"/>
      <c r="IH366" s="117"/>
      <c r="II366" s="117"/>
      <c r="IJ366" s="117"/>
      <c r="IK366" s="117"/>
      <c r="IL366" s="117"/>
      <c r="IM366" s="117"/>
      <c r="IN366" s="117"/>
      <c r="IO366" s="117"/>
      <c r="IP366" s="117"/>
      <c r="IQ366" s="117"/>
      <c r="IR366" s="89"/>
      <c r="IS366" s="85"/>
    </row>
    <row r="367" customFormat="false" ht="14.25" hidden="false" customHeight="false" outlineLevel="0" collapsed="false">
      <c r="R367" s="176"/>
      <c r="S367" s="115"/>
      <c r="T367" s="116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  <c r="BM367" s="117"/>
      <c r="BN367" s="117"/>
      <c r="BO367" s="117"/>
      <c r="BP367" s="117"/>
      <c r="BQ367" s="117"/>
      <c r="BR367" s="117"/>
      <c r="BS367" s="117"/>
      <c r="BT367" s="117"/>
      <c r="BU367" s="117"/>
      <c r="BV367" s="117"/>
      <c r="BW367" s="117"/>
      <c r="BX367" s="117"/>
      <c r="BY367" s="117"/>
      <c r="BZ367" s="117"/>
      <c r="CA367" s="117"/>
      <c r="CB367" s="117"/>
      <c r="CC367" s="117"/>
      <c r="CD367" s="117"/>
      <c r="CE367" s="117"/>
      <c r="CF367" s="117"/>
      <c r="CG367" s="117"/>
      <c r="CH367" s="117"/>
      <c r="CI367" s="117"/>
      <c r="CJ367" s="117"/>
      <c r="CK367" s="117"/>
      <c r="CL367" s="117"/>
      <c r="CM367" s="117"/>
      <c r="CN367" s="117"/>
      <c r="CO367" s="117"/>
      <c r="CP367" s="117"/>
      <c r="CQ367" s="117"/>
      <c r="CR367" s="117"/>
      <c r="CS367" s="117"/>
      <c r="CT367" s="117"/>
      <c r="CU367" s="117"/>
      <c r="CV367" s="117"/>
      <c r="CW367" s="117"/>
      <c r="CX367" s="117"/>
      <c r="CY367" s="117"/>
      <c r="CZ367" s="117"/>
      <c r="DA367" s="117"/>
      <c r="DB367" s="117"/>
      <c r="DC367" s="117"/>
      <c r="DD367" s="117"/>
      <c r="DE367" s="117"/>
      <c r="DF367" s="117"/>
      <c r="DG367" s="117"/>
      <c r="DH367" s="117"/>
      <c r="DI367" s="117"/>
      <c r="DJ367" s="117"/>
      <c r="DK367" s="117"/>
      <c r="DL367" s="117"/>
      <c r="DM367" s="117"/>
      <c r="DN367" s="117"/>
      <c r="DO367" s="117"/>
      <c r="DP367" s="117"/>
      <c r="DQ367" s="117"/>
      <c r="DR367" s="117"/>
      <c r="DS367" s="117"/>
      <c r="DT367" s="117"/>
      <c r="DU367" s="117"/>
      <c r="DV367" s="117"/>
      <c r="DW367" s="117"/>
      <c r="DX367" s="117"/>
      <c r="DY367" s="117"/>
      <c r="DZ367" s="117"/>
      <c r="EA367" s="117"/>
      <c r="EB367" s="117"/>
      <c r="EC367" s="117"/>
      <c r="ED367" s="117"/>
      <c r="EE367" s="117"/>
      <c r="EF367" s="117"/>
      <c r="EG367" s="117"/>
      <c r="EH367" s="117"/>
      <c r="EI367" s="117"/>
      <c r="EJ367" s="117"/>
      <c r="EK367" s="117"/>
      <c r="EL367" s="117"/>
      <c r="EM367" s="117"/>
      <c r="EN367" s="117"/>
      <c r="EO367" s="117"/>
      <c r="EP367" s="117"/>
      <c r="EQ367" s="117"/>
      <c r="ER367" s="117"/>
      <c r="ES367" s="117"/>
      <c r="ET367" s="117"/>
      <c r="EU367" s="117"/>
      <c r="EV367" s="117"/>
      <c r="EW367" s="117"/>
      <c r="EX367" s="117"/>
      <c r="EY367" s="117"/>
      <c r="EZ367" s="117"/>
      <c r="FA367" s="117"/>
      <c r="FB367" s="117"/>
      <c r="FC367" s="117"/>
      <c r="FD367" s="117"/>
      <c r="FE367" s="117"/>
      <c r="FF367" s="117"/>
      <c r="FG367" s="117"/>
      <c r="FH367" s="117"/>
      <c r="FI367" s="117"/>
      <c r="FJ367" s="117"/>
      <c r="FK367" s="117"/>
      <c r="FL367" s="117"/>
      <c r="FM367" s="117"/>
      <c r="FN367" s="117"/>
      <c r="FO367" s="117"/>
      <c r="FP367" s="117"/>
      <c r="FQ367" s="117"/>
      <c r="FR367" s="117"/>
      <c r="FS367" s="117"/>
      <c r="FT367" s="117"/>
      <c r="FU367" s="117"/>
      <c r="FV367" s="117"/>
      <c r="FW367" s="117"/>
      <c r="FX367" s="117"/>
      <c r="FY367" s="117"/>
      <c r="FZ367" s="117"/>
      <c r="GA367" s="117"/>
      <c r="GB367" s="117"/>
      <c r="GC367" s="117"/>
      <c r="GD367" s="117"/>
      <c r="GE367" s="117"/>
      <c r="GF367" s="117"/>
      <c r="GG367" s="117"/>
      <c r="GH367" s="117"/>
      <c r="GI367" s="117"/>
      <c r="GJ367" s="117"/>
      <c r="GK367" s="117"/>
      <c r="GL367" s="117"/>
      <c r="GM367" s="117"/>
      <c r="GN367" s="117"/>
      <c r="GO367" s="117"/>
      <c r="GP367" s="117"/>
      <c r="GQ367" s="117"/>
      <c r="GR367" s="117"/>
      <c r="GS367" s="117"/>
      <c r="GT367" s="117"/>
      <c r="GU367" s="117"/>
      <c r="GV367" s="117"/>
      <c r="GW367" s="117"/>
      <c r="GX367" s="117"/>
      <c r="GY367" s="117"/>
      <c r="GZ367" s="117"/>
      <c r="HA367" s="117"/>
      <c r="HB367" s="117"/>
      <c r="HC367" s="117"/>
      <c r="HD367" s="117"/>
      <c r="HE367" s="117"/>
      <c r="HF367" s="117"/>
      <c r="HG367" s="117"/>
      <c r="HH367" s="117"/>
      <c r="HI367" s="117"/>
      <c r="HJ367" s="117"/>
      <c r="HK367" s="117"/>
      <c r="HL367" s="117"/>
      <c r="HM367" s="117"/>
      <c r="HN367" s="117"/>
      <c r="HO367" s="117"/>
      <c r="HP367" s="117"/>
      <c r="HQ367" s="117"/>
      <c r="HR367" s="117"/>
      <c r="HS367" s="117"/>
      <c r="HT367" s="117"/>
      <c r="HU367" s="117"/>
      <c r="HV367" s="117"/>
      <c r="HW367" s="117"/>
      <c r="HX367" s="117"/>
      <c r="HY367" s="117"/>
      <c r="HZ367" s="117"/>
      <c r="IA367" s="117"/>
      <c r="IB367" s="117"/>
      <c r="IC367" s="117"/>
      <c r="ID367" s="117"/>
      <c r="IE367" s="117"/>
      <c r="IF367" s="117"/>
      <c r="IG367" s="117"/>
      <c r="IH367" s="117"/>
      <c r="II367" s="117"/>
      <c r="IJ367" s="117"/>
      <c r="IK367" s="117"/>
      <c r="IL367" s="117"/>
      <c r="IM367" s="117"/>
      <c r="IN367" s="117"/>
      <c r="IO367" s="117"/>
      <c r="IP367" s="117"/>
      <c r="IQ367" s="117"/>
      <c r="IR367" s="89"/>
      <c r="IS367" s="85"/>
    </row>
    <row r="368" customFormat="false" ht="14.25" hidden="false" customHeight="false" outlineLevel="0" collapsed="false">
      <c r="R368" s="176"/>
      <c r="S368" s="115"/>
      <c r="T368" s="116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  <c r="BM368" s="117"/>
      <c r="BN368" s="117"/>
      <c r="BO368" s="117"/>
      <c r="BP368" s="117"/>
      <c r="BQ368" s="117"/>
      <c r="BR368" s="117"/>
      <c r="BS368" s="117"/>
      <c r="BT368" s="117"/>
      <c r="BU368" s="117"/>
      <c r="BV368" s="117"/>
      <c r="BW368" s="117"/>
      <c r="BX368" s="117"/>
      <c r="BY368" s="117"/>
      <c r="BZ368" s="117"/>
      <c r="CA368" s="117"/>
      <c r="CB368" s="117"/>
      <c r="CC368" s="117"/>
      <c r="CD368" s="117"/>
      <c r="CE368" s="117"/>
      <c r="CF368" s="117"/>
      <c r="CG368" s="117"/>
      <c r="CH368" s="117"/>
      <c r="CI368" s="117"/>
      <c r="CJ368" s="117"/>
      <c r="CK368" s="117"/>
      <c r="CL368" s="117"/>
      <c r="CM368" s="117"/>
      <c r="CN368" s="117"/>
      <c r="CO368" s="117"/>
      <c r="CP368" s="117"/>
      <c r="CQ368" s="117"/>
      <c r="CR368" s="117"/>
      <c r="CS368" s="117"/>
      <c r="CT368" s="117"/>
      <c r="CU368" s="117"/>
      <c r="CV368" s="117"/>
      <c r="CW368" s="117"/>
      <c r="CX368" s="117"/>
      <c r="CY368" s="117"/>
      <c r="CZ368" s="117"/>
      <c r="DA368" s="117"/>
      <c r="DB368" s="117"/>
      <c r="DC368" s="117"/>
      <c r="DD368" s="117"/>
      <c r="DE368" s="117"/>
      <c r="DF368" s="117"/>
      <c r="DG368" s="117"/>
      <c r="DH368" s="117"/>
      <c r="DI368" s="117"/>
      <c r="DJ368" s="117"/>
      <c r="DK368" s="117"/>
      <c r="DL368" s="117"/>
      <c r="DM368" s="117"/>
      <c r="DN368" s="117"/>
      <c r="DO368" s="117"/>
      <c r="DP368" s="117"/>
      <c r="DQ368" s="117"/>
      <c r="DR368" s="117"/>
      <c r="DS368" s="117"/>
      <c r="DT368" s="117"/>
      <c r="DU368" s="117"/>
      <c r="DV368" s="117"/>
      <c r="DW368" s="117"/>
      <c r="DX368" s="117"/>
      <c r="DY368" s="117"/>
      <c r="DZ368" s="117"/>
      <c r="EA368" s="117"/>
      <c r="EB368" s="117"/>
      <c r="EC368" s="117"/>
      <c r="ED368" s="117"/>
      <c r="EE368" s="117"/>
      <c r="EF368" s="117"/>
      <c r="EG368" s="117"/>
      <c r="EH368" s="117"/>
      <c r="EI368" s="117"/>
      <c r="EJ368" s="117"/>
      <c r="EK368" s="117"/>
      <c r="EL368" s="117"/>
      <c r="EM368" s="117"/>
      <c r="EN368" s="117"/>
      <c r="EO368" s="117"/>
      <c r="EP368" s="117"/>
      <c r="EQ368" s="117"/>
      <c r="ER368" s="117"/>
      <c r="ES368" s="117"/>
      <c r="ET368" s="117"/>
      <c r="EU368" s="117"/>
      <c r="EV368" s="117"/>
      <c r="EW368" s="117"/>
      <c r="EX368" s="117"/>
      <c r="EY368" s="117"/>
      <c r="EZ368" s="117"/>
      <c r="FA368" s="117"/>
      <c r="FB368" s="117"/>
      <c r="FC368" s="117"/>
      <c r="FD368" s="117"/>
      <c r="FE368" s="117"/>
      <c r="FF368" s="117"/>
      <c r="FG368" s="117"/>
      <c r="FH368" s="117"/>
      <c r="FI368" s="117"/>
      <c r="FJ368" s="117"/>
      <c r="FK368" s="117"/>
      <c r="FL368" s="117"/>
      <c r="FM368" s="117"/>
      <c r="FN368" s="117"/>
      <c r="FO368" s="117"/>
      <c r="FP368" s="117"/>
      <c r="FQ368" s="117"/>
      <c r="FR368" s="117"/>
      <c r="FS368" s="117"/>
      <c r="FT368" s="117"/>
      <c r="FU368" s="117"/>
      <c r="FV368" s="117"/>
      <c r="FW368" s="117"/>
      <c r="FX368" s="117"/>
      <c r="FY368" s="117"/>
      <c r="FZ368" s="117"/>
      <c r="GA368" s="117"/>
      <c r="GB368" s="117"/>
      <c r="GC368" s="117"/>
      <c r="GD368" s="117"/>
      <c r="GE368" s="117"/>
      <c r="GF368" s="117"/>
      <c r="GG368" s="117"/>
      <c r="GH368" s="117"/>
      <c r="GI368" s="117"/>
      <c r="GJ368" s="117"/>
      <c r="GK368" s="117"/>
      <c r="GL368" s="117"/>
      <c r="GM368" s="117"/>
      <c r="GN368" s="117"/>
      <c r="GO368" s="117"/>
      <c r="GP368" s="117"/>
      <c r="GQ368" s="117"/>
      <c r="GR368" s="117"/>
      <c r="GS368" s="117"/>
      <c r="GT368" s="117"/>
      <c r="GU368" s="117"/>
      <c r="GV368" s="117"/>
      <c r="GW368" s="117"/>
      <c r="GX368" s="117"/>
      <c r="GY368" s="117"/>
      <c r="GZ368" s="117"/>
      <c r="HA368" s="117"/>
      <c r="HB368" s="117"/>
      <c r="HC368" s="117"/>
      <c r="HD368" s="117"/>
      <c r="HE368" s="117"/>
      <c r="HF368" s="117"/>
      <c r="HG368" s="117"/>
      <c r="HH368" s="117"/>
      <c r="HI368" s="117"/>
      <c r="HJ368" s="117"/>
      <c r="HK368" s="117"/>
      <c r="HL368" s="117"/>
      <c r="HM368" s="117"/>
      <c r="HN368" s="117"/>
      <c r="HO368" s="117"/>
      <c r="HP368" s="117"/>
      <c r="HQ368" s="117"/>
      <c r="HR368" s="117"/>
      <c r="HS368" s="117"/>
      <c r="HT368" s="117"/>
      <c r="HU368" s="117"/>
      <c r="HV368" s="117"/>
      <c r="HW368" s="117"/>
      <c r="HX368" s="117"/>
      <c r="HY368" s="117"/>
      <c r="HZ368" s="117"/>
      <c r="IA368" s="117"/>
      <c r="IB368" s="117"/>
      <c r="IC368" s="117"/>
      <c r="ID368" s="117"/>
      <c r="IE368" s="117"/>
      <c r="IF368" s="117"/>
      <c r="IG368" s="117"/>
      <c r="IH368" s="117"/>
      <c r="II368" s="117"/>
      <c r="IJ368" s="117"/>
      <c r="IK368" s="117"/>
      <c r="IL368" s="117"/>
      <c r="IM368" s="117"/>
      <c r="IN368" s="117"/>
      <c r="IO368" s="117"/>
      <c r="IP368" s="117"/>
      <c r="IQ368" s="117"/>
      <c r="IR368" s="89"/>
      <c r="IS368" s="85"/>
    </row>
    <row r="369" customFormat="false" ht="14.25" hidden="false" customHeight="false" outlineLevel="0" collapsed="false">
      <c r="R369" s="176"/>
      <c r="S369" s="115"/>
      <c r="T369" s="116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  <c r="BM369" s="117"/>
      <c r="BN369" s="117"/>
      <c r="BO369" s="117"/>
      <c r="BP369" s="117"/>
      <c r="BQ369" s="117"/>
      <c r="BR369" s="117"/>
      <c r="BS369" s="117"/>
      <c r="BT369" s="117"/>
      <c r="BU369" s="117"/>
      <c r="BV369" s="117"/>
      <c r="BW369" s="117"/>
      <c r="BX369" s="117"/>
      <c r="BY369" s="117"/>
      <c r="BZ369" s="117"/>
      <c r="CA369" s="117"/>
      <c r="CB369" s="117"/>
      <c r="CC369" s="117"/>
      <c r="CD369" s="117"/>
      <c r="CE369" s="117"/>
      <c r="CF369" s="117"/>
      <c r="CG369" s="117"/>
      <c r="CH369" s="117"/>
      <c r="CI369" s="117"/>
      <c r="CJ369" s="117"/>
      <c r="CK369" s="117"/>
      <c r="CL369" s="117"/>
      <c r="CM369" s="117"/>
      <c r="CN369" s="117"/>
      <c r="CO369" s="117"/>
      <c r="CP369" s="117"/>
      <c r="CQ369" s="117"/>
      <c r="CR369" s="117"/>
      <c r="CS369" s="117"/>
      <c r="CT369" s="117"/>
      <c r="CU369" s="117"/>
      <c r="CV369" s="117"/>
      <c r="CW369" s="117"/>
      <c r="CX369" s="117"/>
      <c r="CY369" s="117"/>
      <c r="CZ369" s="117"/>
      <c r="DA369" s="117"/>
      <c r="DB369" s="117"/>
      <c r="DC369" s="117"/>
      <c r="DD369" s="117"/>
      <c r="DE369" s="117"/>
      <c r="DF369" s="117"/>
      <c r="DG369" s="117"/>
      <c r="DH369" s="117"/>
      <c r="DI369" s="117"/>
      <c r="DJ369" s="117"/>
      <c r="DK369" s="117"/>
      <c r="DL369" s="117"/>
      <c r="DM369" s="117"/>
      <c r="DN369" s="117"/>
      <c r="DO369" s="117"/>
      <c r="DP369" s="117"/>
      <c r="DQ369" s="117"/>
      <c r="DR369" s="117"/>
      <c r="DS369" s="117"/>
      <c r="DT369" s="117"/>
      <c r="DU369" s="117"/>
      <c r="DV369" s="117"/>
      <c r="DW369" s="117"/>
      <c r="DX369" s="117"/>
      <c r="DY369" s="117"/>
      <c r="DZ369" s="117"/>
      <c r="EA369" s="117"/>
      <c r="EB369" s="117"/>
      <c r="EC369" s="117"/>
      <c r="ED369" s="117"/>
      <c r="EE369" s="117"/>
      <c r="EF369" s="117"/>
      <c r="EG369" s="117"/>
      <c r="EH369" s="117"/>
      <c r="EI369" s="117"/>
      <c r="EJ369" s="117"/>
      <c r="EK369" s="117"/>
      <c r="EL369" s="117"/>
      <c r="EM369" s="117"/>
      <c r="EN369" s="117"/>
      <c r="EO369" s="117"/>
      <c r="EP369" s="117"/>
      <c r="EQ369" s="117"/>
      <c r="ER369" s="117"/>
      <c r="ES369" s="117"/>
      <c r="ET369" s="117"/>
      <c r="EU369" s="117"/>
      <c r="EV369" s="117"/>
      <c r="EW369" s="117"/>
      <c r="EX369" s="117"/>
      <c r="EY369" s="117"/>
      <c r="EZ369" s="117"/>
      <c r="FA369" s="117"/>
      <c r="FB369" s="117"/>
      <c r="FC369" s="117"/>
      <c r="FD369" s="117"/>
      <c r="FE369" s="117"/>
      <c r="FF369" s="117"/>
      <c r="FG369" s="117"/>
      <c r="FH369" s="117"/>
      <c r="FI369" s="117"/>
      <c r="FJ369" s="117"/>
      <c r="FK369" s="117"/>
      <c r="FL369" s="117"/>
      <c r="FM369" s="117"/>
      <c r="FN369" s="117"/>
      <c r="FO369" s="117"/>
      <c r="FP369" s="117"/>
      <c r="FQ369" s="117"/>
      <c r="FR369" s="117"/>
      <c r="FS369" s="117"/>
      <c r="FT369" s="117"/>
      <c r="FU369" s="117"/>
      <c r="FV369" s="117"/>
      <c r="FW369" s="117"/>
      <c r="FX369" s="117"/>
      <c r="FY369" s="117"/>
      <c r="FZ369" s="117"/>
      <c r="GA369" s="117"/>
      <c r="GB369" s="117"/>
      <c r="GC369" s="117"/>
      <c r="GD369" s="117"/>
      <c r="GE369" s="117"/>
      <c r="GF369" s="117"/>
      <c r="GG369" s="117"/>
      <c r="GH369" s="117"/>
      <c r="GI369" s="117"/>
      <c r="GJ369" s="117"/>
      <c r="GK369" s="117"/>
      <c r="GL369" s="117"/>
      <c r="GM369" s="117"/>
      <c r="GN369" s="117"/>
      <c r="GO369" s="117"/>
      <c r="GP369" s="117"/>
      <c r="GQ369" s="117"/>
      <c r="GR369" s="117"/>
      <c r="GS369" s="117"/>
      <c r="GT369" s="117"/>
      <c r="GU369" s="117"/>
      <c r="GV369" s="117"/>
      <c r="GW369" s="117"/>
      <c r="GX369" s="117"/>
      <c r="GY369" s="117"/>
      <c r="GZ369" s="117"/>
      <c r="HA369" s="117"/>
      <c r="HB369" s="117"/>
      <c r="HC369" s="117"/>
      <c r="HD369" s="117"/>
      <c r="HE369" s="117"/>
      <c r="HF369" s="117"/>
      <c r="HG369" s="117"/>
      <c r="HH369" s="117"/>
      <c r="HI369" s="117"/>
      <c r="HJ369" s="117"/>
      <c r="HK369" s="117"/>
      <c r="HL369" s="117"/>
      <c r="HM369" s="117"/>
      <c r="HN369" s="117"/>
      <c r="HO369" s="117"/>
      <c r="HP369" s="117"/>
      <c r="HQ369" s="117"/>
      <c r="HR369" s="117"/>
      <c r="HS369" s="117"/>
      <c r="HT369" s="117"/>
      <c r="HU369" s="117"/>
      <c r="HV369" s="117"/>
      <c r="HW369" s="117"/>
      <c r="HX369" s="117"/>
      <c r="HY369" s="117"/>
      <c r="HZ369" s="117"/>
      <c r="IA369" s="117"/>
      <c r="IB369" s="117"/>
      <c r="IC369" s="117"/>
      <c r="ID369" s="117"/>
      <c r="IE369" s="117"/>
      <c r="IF369" s="117"/>
      <c r="IG369" s="117"/>
      <c r="IH369" s="117"/>
      <c r="II369" s="117"/>
      <c r="IJ369" s="117"/>
      <c r="IK369" s="117"/>
      <c r="IL369" s="117"/>
      <c r="IM369" s="117"/>
      <c r="IN369" s="117"/>
      <c r="IO369" s="117"/>
      <c r="IP369" s="117"/>
      <c r="IQ369" s="117"/>
      <c r="IR369" s="89"/>
      <c r="IS369" s="85"/>
    </row>
    <row r="370" customFormat="false" ht="14.25" hidden="false" customHeight="false" outlineLevel="0" collapsed="false">
      <c r="R370" s="176"/>
      <c r="S370" s="115"/>
      <c r="T370" s="116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  <c r="BM370" s="117"/>
      <c r="BN370" s="117"/>
      <c r="BO370" s="117"/>
      <c r="BP370" s="117"/>
      <c r="BQ370" s="117"/>
      <c r="BR370" s="117"/>
      <c r="BS370" s="117"/>
      <c r="BT370" s="117"/>
      <c r="BU370" s="117"/>
      <c r="BV370" s="117"/>
      <c r="BW370" s="117"/>
      <c r="BX370" s="117"/>
      <c r="BY370" s="117"/>
      <c r="BZ370" s="117"/>
      <c r="CA370" s="117"/>
      <c r="CB370" s="117"/>
      <c r="CC370" s="117"/>
      <c r="CD370" s="117"/>
      <c r="CE370" s="117"/>
      <c r="CF370" s="117"/>
      <c r="CG370" s="117"/>
      <c r="CH370" s="117"/>
      <c r="CI370" s="117"/>
      <c r="CJ370" s="117"/>
      <c r="CK370" s="117"/>
      <c r="CL370" s="117"/>
      <c r="CM370" s="117"/>
      <c r="CN370" s="117"/>
      <c r="CO370" s="117"/>
      <c r="CP370" s="117"/>
      <c r="CQ370" s="117"/>
      <c r="CR370" s="117"/>
      <c r="CS370" s="117"/>
      <c r="CT370" s="117"/>
      <c r="CU370" s="117"/>
      <c r="CV370" s="117"/>
      <c r="CW370" s="117"/>
      <c r="CX370" s="117"/>
      <c r="CY370" s="117"/>
      <c r="CZ370" s="117"/>
      <c r="DA370" s="117"/>
      <c r="DB370" s="117"/>
      <c r="DC370" s="117"/>
      <c r="DD370" s="117"/>
      <c r="DE370" s="117"/>
      <c r="DF370" s="117"/>
      <c r="DG370" s="117"/>
      <c r="DH370" s="117"/>
      <c r="DI370" s="117"/>
      <c r="DJ370" s="117"/>
      <c r="DK370" s="117"/>
      <c r="DL370" s="117"/>
      <c r="DM370" s="117"/>
      <c r="DN370" s="117"/>
      <c r="DO370" s="117"/>
      <c r="DP370" s="117"/>
      <c r="DQ370" s="117"/>
      <c r="DR370" s="117"/>
      <c r="DS370" s="117"/>
      <c r="DT370" s="117"/>
      <c r="DU370" s="117"/>
      <c r="DV370" s="117"/>
      <c r="DW370" s="117"/>
      <c r="DX370" s="117"/>
      <c r="DY370" s="117"/>
      <c r="DZ370" s="117"/>
      <c r="EA370" s="117"/>
      <c r="EB370" s="117"/>
      <c r="EC370" s="117"/>
      <c r="ED370" s="117"/>
      <c r="EE370" s="117"/>
      <c r="EF370" s="117"/>
      <c r="EG370" s="117"/>
      <c r="EH370" s="117"/>
      <c r="EI370" s="117"/>
      <c r="EJ370" s="117"/>
      <c r="EK370" s="117"/>
      <c r="EL370" s="117"/>
      <c r="EM370" s="117"/>
      <c r="EN370" s="117"/>
      <c r="EO370" s="117"/>
      <c r="EP370" s="117"/>
      <c r="EQ370" s="117"/>
      <c r="ER370" s="117"/>
      <c r="ES370" s="117"/>
      <c r="ET370" s="117"/>
      <c r="EU370" s="117"/>
      <c r="EV370" s="117"/>
      <c r="EW370" s="117"/>
      <c r="EX370" s="117"/>
      <c r="EY370" s="117"/>
      <c r="EZ370" s="117"/>
      <c r="FA370" s="117"/>
      <c r="FB370" s="117"/>
      <c r="FC370" s="117"/>
      <c r="FD370" s="117"/>
      <c r="FE370" s="117"/>
      <c r="FF370" s="117"/>
      <c r="FG370" s="117"/>
      <c r="FH370" s="117"/>
      <c r="FI370" s="117"/>
      <c r="FJ370" s="117"/>
      <c r="FK370" s="117"/>
      <c r="FL370" s="117"/>
      <c r="FM370" s="117"/>
      <c r="FN370" s="117"/>
      <c r="FO370" s="117"/>
      <c r="FP370" s="117"/>
      <c r="FQ370" s="117"/>
      <c r="FR370" s="117"/>
      <c r="FS370" s="117"/>
      <c r="FT370" s="117"/>
      <c r="FU370" s="117"/>
      <c r="FV370" s="117"/>
      <c r="FW370" s="117"/>
      <c r="FX370" s="117"/>
      <c r="FY370" s="117"/>
      <c r="FZ370" s="117"/>
      <c r="GA370" s="117"/>
      <c r="GB370" s="117"/>
      <c r="GC370" s="117"/>
      <c r="GD370" s="117"/>
      <c r="GE370" s="117"/>
      <c r="GF370" s="117"/>
      <c r="GG370" s="117"/>
      <c r="GH370" s="117"/>
      <c r="GI370" s="117"/>
      <c r="GJ370" s="117"/>
      <c r="GK370" s="117"/>
      <c r="GL370" s="117"/>
      <c r="GM370" s="117"/>
      <c r="GN370" s="117"/>
      <c r="GO370" s="117"/>
      <c r="GP370" s="117"/>
      <c r="GQ370" s="117"/>
      <c r="GR370" s="117"/>
      <c r="GS370" s="117"/>
      <c r="GT370" s="117"/>
      <c r="GU370" s="117"/>
      <c r="GV370" s="117"/>
      <c r="GW370" s="117"/>
      <c r="GX370" s="117"/>
      <c r="GY370" s="117"/>
      <c r="GZ370" s="117"/>
      <c r="HA370" s="117"/>
      <c r="HB370" s="117"/>
      <c r="HC370" s="117"/>
      <c r="HD370" s="117"/>
      <c r="HE370" s="117"/>
      <c r="HF370" s="117"/>
      <c r="HG370" s="117"/>
      <c r="HH370" s="117"/>
      <c r="HI370" s="117"/>
      <c r="HJ370" s="117"/>
      <c r="HK370" s="117"/>
      <c r="HL370" s="117"/>
      <c r="HM370" s="117"/>
      <c r="HN370" s="117"/>
      <c r="HO370" s="117"/>
      <c r="HP370" s="117"/>
      <c r="HQ370" s="117"/>
      <c r="HR370" s="117"/>
      <c r="HS370" s="117"/>
      <c r="HT370" s="117"/>
      <c r="HU370" s="117"/>
      <c r="HV370" s="117"/>
      <c r="HW370" s="117"/>
      <c r="HX370" s="117"/>
      <c r="HY370" s="117"/>
      <c r="HZ370" s="117"/>
      <c r="IA370" s="117"/>
      <c r="IB370" s="117"/>
      <c r="IC370" s="117"/>
      <c r="ID370" s="117"/>
      <c r="IE370" s="117"/>
      <c r="IF370" s="117"/>
      <c r="IG370" s="117"/>
      <c r="IH370" s="117"/>
      <c r="II370" s="117"/>
      <c r="IJ370" s="117"/>
      <c r="IK370" s="117"/>
      <c r="IL370" s="117"/>
      <c r="IM370" s="117"/>
      <c r="IN370" s="117"/>
      <c r="IO370" s="117"/>
      <c r="IP370" s="117"/>
      <c r="IQ370" s="117"/>
      <c r="IR370" s="89"/>
      <c r="IS370" s="85"/>
    </row>
    <row r="371" customFormat="false" ht="14.25" hidden="false" customHeight="true" outlineLevel="0" collapsed="false">
      <c r="R371" s="176"/>
      <c r="S371" s="115"/>
      <c r="T371" s="116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  <c r="BM371" s="117"/>
      <c r="BN371" s="117"/>
      <c r="BO371" s="117"/>
      <c r="BP371" s="117"/>
      <c r="BQ371" s="117"/>
      <c r="BR371" s="117"/>
      <c r="BS371" s="117"/>
      <c r="BT371" s="117"/>
      <c r="BU371" s="117"/>
      <c r="BV371" s="117"/>
      <c r="BW371" s="117"/>
      <c r="BX371" s="117"/>
      <c r="BY371" s="117"/>
      <c r="BZ371" s="117"/>
      <c r="CA371" s="117"/>
      <c r="CB371" s="117"/>
      <c r="CC371" s="117"/>
      <c r="CD371" s="117"/>
      <c r="CE371" s="117"/>
      <c r="CF371" s="117"/>
      <c r="CG371" s="117"/>
      <c r="CH371" s="117"/>
      <c r="CI371" s="117"/>
      <c r="CJ371" s="117"/>
      <c r="CK371" s="117"/>
      <c r="CL371" s="117"/>
      <c r="CM371" s="117"/>
      <c r="CN371" s="117"/>
      <c r="CO371" s="117"/>
      <c r="CP371" s="117"/>
      <c r="CQ371" s="117"/>
      <c r="CR371" s="117"/>
      <c r="CS371" s="117"/>
      <c r="CT371" s="117"/>
      <c r="CU371" s="117"/>
      <c r="CV371" s="117"/>
      <c r="CW371" s="117"/>
      <c r="CX371" s="117"/>
      <c r="CY371" s="117"/>
      <c r="CZ371" s="117"/>
      <c r="DA371" s="117"/>
      <c r="DB371" s="117"/>
      <c r="DC371" s="117"/>
      <c r="DD371" s="117"/>
      <c r="DE371" s="117"/>
      <c r="DF371" s="117"/>
      <c r="DG371" s="117"/>
      <c r="DH371" s="117"/>
      <c r="DI371" s="117"/>
      <c r="DJ371" s="117"/>
      <c r="DK371" s="117"/>
      <c r="DL371" s="117"/>
      <c r="DM371" s="117"/>
      <c r="DN371" s="117"/>
      <c r="DO371" s="117"/>
      <c r="DP371" s="117"/>
      <c r="DQ371" s="117"/>
      <c r="DR371" s="117"/>
      <c r="DS371" s="117"/>
      <c r="DT371" s="117"/>
      <c r="DU371" s="117"/>
      <c r="DV371" s="117"/>
      <c r="DW371" s="117"/>
      <c r="DX371" s="117"/>
      <c r="DY371" s="117"/>
      <c r="DZ371" s="117"/>
      <c r="EA371" s="117"/>
      <c r="EB371" s="117"/>
      <c r="EC371" s="117"/>
      <c r="ED371" s="117"/>
      <c r="EE371" s="117"/>
      <c r="EF371" s="117"/>
      <c r="EG371" s="117"/>
      <c r="EH371" s="117"/>
      <c r="EI371" s="117"/>
      <c r="EJ371" s="117"/>
      <c r="EK371" s="117"/>
      <c r="EL371" s="117"/>
      <c r="EM371" s="117"/>
      <c r="EN371" s="117"/>
      <c r="EO371" s="117"/>
      <c r="EP371" s="117"/>
      <c r="EQ371" s="117"/>
      <c r="ER371" s="117"/>
      <c r="ES371" s="117"/>
      <c r="ET371" s="117"/>
      <c r="EU371" s="117"/>
      <c r="EV371" s="117"/>
      <c r="EW371" s="117"/>
      <c r="EX371" s="117"/>
      <c r="EY371" s="117"/>
      <c r="EZ371" s="117"/>
      <c r="FA371" s="117"/>
      <c r="FB371" s="117"/>
      <c r="FC371" s="117"/>
      <c r="FD371" s="117"/>
      <c r="FE371" s="117"/>
      <c r="FF371" s="117"/>
      <c r="FG371" s="117"/>
      <c r="FH371" s="117"/>
      <c r="FI371" s="117"/>
      <c r="FJ371" s="117"/>
      <c r="FK371" s="117"/>
      <c r="FL371" s="117"/>
      <c r="FM371" s="117"/>
      <c r="FN371" s="117"/>
      <c r="FO371" s="117"/>
      <c r="FP371" s="117"/>
      <c r="FQ371" s="117"/>
      <c r="FR371" s="117"/>
      <c r="FS371" s="117"/>
      <c r="FT371" s="117"/>
      <c r="FU371" s="117"/>
      <c r="FV371" s="117"/>
      <c r="FW371" s="117"/>
      <c r="FX371" s="117"/>
      <c r="FY371" s="117"/>
      <c r="FZ371" s="117"/>
      <c r="GA371" s="117"/>
      <c r="GB371" s="117"/>
      <c r="GC371" s="117"/>
      <c r="GD371" s="117"/>
      <c r="GE371" s="117"/>
      <c r="GF371" s="117"/>
      <c r="GG371" s="117"/>
      <c r="GH371" s="117"/>
      <c r="GI371" s="117"/>
      <c r="GJ371" s="117"/>
      <c r="GK371" s="117"/>
      <c r="GL371" s="117"/>
      <c r="GM371" s="117"/>
      <c r="GN371" s="117"/>
      <c r="GO371" s="117"/>
      <c r="GP371" s="117"/>
      <c r="GQ371" s="117"/>
      <c r="GR371" s="117"/>
      <c r="GS371" s="117"/>
      <c r="GT371" s="117"/>
      <c r="GU371" s="117"/>
      <c r="GV371" s="117"/>
      <c r="GW371" s="117"/>
      <c r="GX371" s="117"/>
      <c r="GY371" s="117"/>
      <c r="GZ371" s="117"/>
      <c r="HA371" s="117"/>
      <c r="HB371" s="117"/>
      <c r="HC371" s="117"/>
      <c r="HD371" s="117"/>
      <c r="HE371" s="117"/>
      <c r="HF371" s="117"/>
      <c r="HG371" s="117"/>
      <c r="HH371" s="117"/>
      <c r="HI371" s="117"/>
      <c r="HJ371" s="117"/>
      <c r="HK371" s="117"/>
      <c r="HL371" s="117"/>
      <c r="HM371" s="117"/>
      <c r="HN371" s="117"/>
      <c r="HO371" s="117"/>
      <c r="HP371" s="117"/>
      <c r="HQ371" s="117"/>
      <c r="HR371" s="117"/>
      <c r="HS371" s="117"/>
      <c r="HT371" s="117"/>
      <c r="HU371" s="117"/>
      <c r="HV371" s="117"/>
      <c r="HW371" s="117"/>
      <c r="HX371" s="117"/>
      <c r="HY371" s="117"/>
      <c r="HZ371" s="117"/>
      <c r="IA371" s="117"/>
      <c r="IB371" s="117"/>
      <c r="IC371" s="117"/>
      <c r="ID371" s="117"/>
      <c r="IE371" s="117"/>
      <c r="IF371" s="117"/>
      <c r="IG371" s="117"/>
      <c r="IH371" s="117"/>
      <c r="II371" s="117"/>
      <c r="IJ371" s="117"/>
      <c r="IK371" s="117"/>
      <c r="IL371" s="117"/>
      <c r="IM371" s="117"/>
      <c r="IN371" s="117"/>
      <c r="IO371" s="117"/>
      <c r="IP371" s="117"/>
      <c r="IQ371" s="117"/>
      <c r="IR371" s="89"/>
      <c r="IS371" s="85"/>
    </row>
    <row r="372" customFormat="false" ht="14.25" hidden="false" customHeight="false" outlineLevel="0" collapsed="false">
      <c r="R372" s="176"/>
      <c r="S372" s="115"/>
      <c r="T372" s="116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  <c r="BM372" s="117"/>
      <c r="BN372" s="117"/>
      <c r="BO372" s="117"/>
      <c r="BP372" s="117"/>
      <c r="BQ372" s="117"/>
      <c r="BR372" s="117"/>
      <c r="BS372" s="117"/>
      <c r="BT372" s="117"/>
      <c r="BU372" s="117"/>
      <c r="BV372" s="117"/>
      <c r="BW372" s="117"/>
      <c r="BX372" s="117"/>
      <c r="BY372" s="117"/>
      <c r="BZ372" s="117"/>
      <c r="CA372" s="117"/>
      <c r="CB372" s="117"/>
      <c r="CC372" s="117"/>
      <c r="CD372" s="117"/>
      <c r="CE372" s="117"/>
      <c r="CF372" s="117"/>
      <c r="CG372" s="117"/>
      <c r="CH372" s="117"/>
      <c r="CI372" s="117"/>
      <c r="CJ372" s="117"/>
      <c r="CK372" s="117"/>
      <c r="CL372" s="117"/>
      <c r="CM372" s="117"/>
      <c r="CN372" s="117"/>
      <c r="CO372" s="117"/>
      <c r="CP372" s="117"/>
      <c r="CQ372" s="117"/>
      <c r="CR372" s="117"/>
      <c r="CS372" s="117"/>
      <c r="CT372" s="117"/>
      <c r="CU372" s="117"/>
      <c r="CV372" s="117"/>
      <c r="CW372" s="117"/>
      <c r="CX372" s="117"/>
      <c r="CY372" s="117"/>
      <c r="CZ372" s="117"/>
      <c r="DA372" s="117"/>
      <c r="DB372" s="117"/>
      <c r="DC372" s="117"/>
      <c r="DD372" s="117"/>
      <c r="DE372" s="117"/>
      <c r="DF372" s="117"/>
      <c r="DG372" s="117"/>
      <c r="DH372" s="117"/>
      <c r="DI372" s="117"/>
      <c r="DJ372" s="117"/>
      <c r="DK372" s="117"/>
      <c r="DL372" s="117"/>
      <c r="DM372" s="117"/>
      <c r="DN372" s="117"/>
      <c r="DO372" s="117"/>
      <c r="DP372" s="117"/>
      <c r="DQ372" s="117"/>
      <c r="DR372" s="117"/>
      <c r="DS372" s="117"/>
      <c r="DT372" s="117"/>
      <c r="DU372" s="117"/>
      <c r="DV372" s="117"/>
      <c r="DW372" s="117"/>
      <c r="DX372" s="117"/>
      <c r="DY372" s="117"/>
      <c r="DZ372" s="117"/>
      <c r="EA372" s="117"/>
      <c r="EB372" s="117"/>
      <c r="EC372" s="117"/>
      <c r="ED372" s="117"/>
      <c r="EE372" s="117"/>
      <c r="EF372" s="117"/>
      <c r="EG372" s="117"/>
      <c r="EH372" s="117"/>
      <c r="EI372" s="117"/>
      <c r="EJ372" s="117"/>
      <c r="EK372" s="117"/>
      <c r="EL372" s="117"/>
      <c r="EM372" s="117"/>
      <c r="EN372" s="117"/>
      <c r="EO372" s="117"/>
      <c r="EP372" s="117"/>
      <c r="EQ372" s="117"/>
      <c r="ER372" s="117"/>
      <c r="ES372" s="117"/>
      <c r="ET372" s="117"/>
      <c r="EU372" s="117"/>
      <c r="EV372" s="117"/>
      <c r="EW372" s="117"/>
      <c r="EX372" s="117"/>
      <c r="EY372" s="117"/>
      <c r="EZ372" s="117"/>
      <c r="FA372" s="117"/>
      <c r="FB372" s="117"/>
      <c r="FC372" s="117"/>
      <c r="FD372" s="117"/>
      <c r="FE372" s="117"/>
      <c r="FF372" s="117"/>
      <c r="FG372" s="117"/>
      <c r="FH372" s="117"/>
      <c r="FI372" s="117"/>
      <c r="FJ372" s="117"/>
      <c r="FK372" s="117"/>
      <c r="FL372" s="117"/>
      <c r="FM372" s="117"/>
      <c r="FN372" s="117"/>
      <c r="FO372" s="117"/>
      <c r="FP372" s="117"/>
      <c r="FQ372" s="117"/>
      <c r="FR372" s="117"/>
      <c r="FS372" s="117"/>
      <c r="FT372" s="117"/>
      <c r="FU372" s="117"/>
      <c r="FV372" s="117"/>
      <c r="FW372" s="117"/>
      <c r="FX372" s="117"/>
      <c r="FY372" s="117"/>
      <c r="FZ372" s="117"/>
      <c r="GA372" s="117"/>
      <c r="GB372" s="117"/>
      <c r="GC372" s="117"/>
      <c r="GD372" s="117"/>
      <c r="GE372" s="117"/>
      <c r="GF372" s="117"/>
      <c r="GG372" s="117"/>
      <c r="GH372" s="117"/>
      <c r="GI372" s="117"/>
      <c r="GJ372" s="117"/>
      <c r="GK372" s="117"/>
      <c r="GL372" s="117"/>
      <c r="GM372" s="117"/>
      <c r="GN372" s="117"/>
      <c r="GO372" s="117"/>
      <c r="GP372" s="117"/>
      <c r="GQ372" s="117"/>
      <c r="GR372" s="117"/>
      <c r="GS372" s="117"/>
      <c r="GT372" s="117"/>
      <c r="GU372" s="117"/>
      <c r="GV372" s="117"/>
      <c r="GW372" s="117"/>
      <c r="GX372" s="117"/>
      <c r="GY372" s="117"/>
      <c r="GZ372" s="117"/>
      <c r="HA372" s="117"/>
      <c r="HB372" s="117"/>
      <c r="HC372" s="117"/>
      <c r="HD372" s="117"/>
      <c r="HE372" s="117"/>
      <c r="HF372" s="117"/>
      <c r="HG372" s="117"/>
      <c r="HH372" s="117"/>
      <c r="HI372" s="117"/>
      <c r="HJ372" s="117"/>
      <c r="HK372" s="117"/>
      <c r="HL372" s="117"/>
      <c r="HM372" s="117"/>
      <c r="HN372" s="117"/>
      <c r="HO372" s="117"/>
      <c r="HP372" s="117"/>
      <c r="HQ372" s="117"/>
      <c r="HR372" s="117"/>
      <c r="HS372" s="117"/>
      <c r="HT372" s="117"/>
      <c r="HU372" s="117"/>
      <c r="HV372" s="117"/>
      <c r="HW372" s="117"/>
      <c r="HX372" s="117"/>
      <c r="HY372" s="117"/>
      <c r="HZ372" s="117"/>
      <c r="IA372" s="117"/>
      <c r="IB372" s="117"/>
      <c r="IC372" s="117"/>
      <c r="ID372" s="117"/>
      <c r="IE372" s="117"/>
      <c r="IF372" s="117"/>
      <c r="IG372" s="117"/>
      <c r="IH372" s="117"/>
      <c r="II372" s="117"/>
      <c r="IJ372" s="117"/>
      <c r="IK372" s="117"/>
      <c r="IL372" s="117"/>
      <c r="IM372" s="117"/>
      <c r="IN372" s="117"/>
      <c r="IO372" s="117"/>
      <c r="IP372" s="117"/>
      <c r="IQ372" s="117"/>
      <c r="IR372" s="89"/>
      <c r="IS372" s="85"/>
    </row>
    <row r="373" customFormat="false" ht="14.25" hidden="false" customHeight="false" outlineLevel="0" collapsed="false">
      <c r="R373" s="176"/>
      <c r="S373" s="115"/>
      <c r="T373" s="116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  <c r="BM373" s="117"/>
      <c r="BN373" s="117"/>
      <c r="BO373" s="117"/>
      <c r="BP373" s="117"/>
      <c r="BQ373" s="117"/>
      <c r="BR373" s="117"/>
      <c r="BS373" s="117"/>
      <c r="BT373" s="117"/>
      <c r="BU373" s="117"/>
      <c r="BV373" s="117"/>
      <c r="BW373" s="117"/>
      <c r="BX373" s="117"/>
      <c r="BY373" s="117"/>
      <c r="BZ373" s="117"/>
      <c r="CA373" s="117"/>
      <c r="CB373" s="117"/>
      <c r="CC373" s="117"/>
      <c r="CD373" s="117"/>
      <c r="CE373" s="117"/>
      <c r="CF373" s="117"/>
      <c r="CG373" s="117"/>
      <c r="CH373" s="117"/>
      <c r="CI373" s="117"/>
      <c r="CJ373" s="117"/>
      <c r="CK373" s="117"/>
      <c r="CL373" s="117"/>
      <c r="CM373" s="117"/>
      <c r="CN373" s="117"/>
      <c r="CO373" s="117"/>
      <c r="CP373" s="117"/>
      <c r="CQ373" s="117"/>
      <c r="CR373" s="117"/>
      <c r="CS373" s="117"/>
      <c r="CT373" s="117"/>
      <c r="CU373" s="117"/>
      <c r="CV373" s="117"/>
      <c r="CW373" s="117"/>
      <c r="CX373" s="117"/>
      <c r="CY373" s="117"/>
      <c r="CZ373" s="117"/>
      <c r="DA373" s="117"/>
      <c r="DB373" s="117"/>
      <c r="DC373" s="117"/>
      <c r="DD373" s="117"/>
      <c r="DE373" s="117"/>
      <c r="DF373" s="117"/>
      <c r="DG373" s="117"/>
      <c r="DH373" s="117"/>
      <c r="DI373" s="117"/>
      <c r="DJ373" s="117"/>
      <c r="DK373" s="117"/>
      <c r="DL373" s="117"/>
      <c r="DM373" s="117"/>
      <c r="DN373" s="117"/>
      <c r="DO373" s="117"/>
      <c r="DP373" s="117"/>
      <c r="DQ373" s="117"/>
      <c r="DR373" s="117"/>
      <c r="DS373" s="117"/>
      <c r="DT373" s="117"/>
      <c r="DU373" s="117"/>
      <c r="DV373" s="117"/>
      <c r="DW373" s="117"/>
      <c r="DX373" s="117"/>
      <c r="DY373" s="117"/>
      <c r="DZ373" s="117"/>
      <c r="EA373" s="117"/>
      <c r="EB373" s="117"/>
      <c r="EC373" s="117"/>
      <c r="ED373" s="117"/>
      <c r="EE373" s="117"/>
      <c r="EF373" s="117"/>
      <c r="EG373" s="117"/>
      <c r="EH373" s="117"/>
      <c r="EI373" s="117"/>
      <c r="EJ373" s="117"/>
      <c r="EK373" s="117"/>
      <c r="EL373" s="117"/>
      <c r="EM373" s="117"/>
      <c r="EN373" s="117"/>
      <c r="EO373" s="117"/>
      <c r="EP373" s="117"/>
      <c r="EQ373" s="117"/>
      <c r="ER373" s="117"/>
      <c r="ES373" s="117"/>
      <c r="ET373" s="117"/>
      <c r="EU373" s="117"/>
      <c r="EV373" s="117"/>
      <c r="EW373" s="117"/>
      <c r="EX373" s="117"/>
      <c r="EY373" s="117"/>
      <c r="EZ373" s="117"/>
      <c r="FA373" s="117"/>
      <c r="FB373" s="117"/>
      <c r="FC373" s="117"/>
      <c r="FD373" s="117"/>
      <c r="FE373" s="117"/>
      <c r="FF373" s="117"/>
      <c r="FG373" s="117"/>
      <c r="FH373" s="117"/>
      <c r="FI373" s="117"/>
      <c r="FJ373" s="117"/>
      <c r="FK373" s="117"/>
      <c r="FL373" s="117"/>
      <c r="FM373" s="117"/>
      <c r="FN373" s="117"/>
      <c r="FO373" s="117"/>
      <c r="FP373" s="117"/>
      <c r="FQ373" s="117"/>
      <c r="FR373" s="117"/>
      <c r="FS373" s="117"/>
      <c r="FT373" s="117"/>
      <c r="FU373" s="117"/>
      <c r="FV373" s="117"/>
      <c r="FW373" s="117"/>
      <c r="FX373" s="117"/>
      <c r="FY373" s="117"/>
      <c r="FZ373" s="117"/>
      <c r="GA373" s="117"/>
      <c r="GB373" s="117"/>
      <c r="GC373" s="117"/>
      <c r="GD373" s="117"/>
      <c r="GE373" s="117"/>
      <c r="GF373" s="117"/>
      <c r="GG373" s="117"/>
      <c r="GH373" s="117"/>
      <c r="GI373" s="117"/>
      <c r="GJ373" s="117"/>
      <c r="GK373" s="117"/>
      <c r="GL373" s="117"/>
      <c r="GM373" s="117"/>
      <c r="GN373" s="117"/>
      <c r="GO373" s="117"/>
      <c r="GP373" s="117"/>
      <c r="GQ373" s="117"/>
      <c r="GR373" s="117"/>
      <c r="GS373" s="117"/>
      <c r="GT373" s="117"/>
      <c r="GU373" s="117"/>
      <c r="GV373" s="117"/>
      <c r="GW373" s="117"/>
      <c r="GX373" s="117"/>
      <c r="GY373" s="117"/>
      <c r="GZ373" s="117"/>
      <c r="HA373" s="117"/>
      <c r="HB373" s="117"/>
      <c r="HC373" s="117"/>
      <c r="HD373" s="117"/>
      <c r="HE373" s="117"/>
      <c r="HF373" s="117"/>
      <c r="HG373" s="117"/>
      <c r="HH373" s="117"/>
      <c r="HI373" s="117"/>
      <c r="HJ373" s="117"/>
      <c r="HK373" s="117"/>
      <c r="HL373" s="117"/>
      <c r="HM373" s="117"/>
      <c r="HN373" s="117"/>
      <c r="HO373" s="117"/>
      <c r="HP373" s="117"/>
      <c r="HQ373" s="117"/>
      <c r="HR373" s="117"/>
      <c r="HS373" s="117"/>
      <c r="HT373" s="117"/>
      <c r="HU373" s="117"/>
      <c r="HV373" s="117"/>
      <c r="HW373" s="117"/>
      <c r="HX373" s="117"/>
      <c r="HY373" s="117"/>
      <c r="HZ373" s="117"/>
      <c r="IA373" s="117"/>
      <c r="IB373" s="117"/>
      <c r="IC373" s="117"/>
      <c r="ID373" s="117"/>
      <c r="IE373" s="117"/>
      <c r="IF373" s="117"/>
      <c r="IG373" s="117"/>
      <c r="IH373" s="117"/>
      <c r="II373" s="117"/>
      <c r="IJ373" s="117"/>
      <c r="IK373" s="117"/>
      <c r="IL373" s="117"/>
      <c r="IM373" s="117"/>
      <c r="IN373" s="117"/>
      <c r="IO373" s="117"/>
      <c r="IP373" s="117"/>
      <c r="IQ373" s="117"/>
      <c r="IR373" s="89"/>
      <c r="IS373" s="85"/>
    </row>
    <row r="374" customFormat="false" ht="14.25" hidden="false" customHeight="true" outlineLevel="0" collapsed="false">
      <c r="R374" s="176"/>
      <c r="S374" s="115"/>
      <c r="T374" s="116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  <c r="BM374" s="117"/>
      <c r="BN374" s="117"/>
      <c r="BO374" s="117"/>
      <c r="BP374" s="117"/>
      <c r="BQ374" s="117"/>
      <c r="BR374" s="117"/>
      <c r="BS374" s="117"/>
      <c r="BT374" s="117"/>
      <c r="BU374" s="117"/>
      <c r="BV374" s="117"/>
      <c r="BW374" s="117"/>
      <c r="BX374" s="117"/>
      <c r="BY374" s="117"/>
      <c r="BZ374" s="117"/>
      <c r="CA374" s="117"/>
      <c r="CB374" s="117"/>
      <c r="CC374" s="117"/>
      <c r="CD374" s="117"/>
      <c r="CE374" s="117"/>
      <c r="CF374" s="117"/>
      <c r="CG374" s="117"/>
      <c r="CH374" s="117"/>
      <c r="CI374" s="117"/>
      <c r="CJ374" s="117"/>
      <c r="CK374" s="117"/>
      <c r="CL374" s="117"/>
      <c r="CM374" s="117"/>
      <c r="CN374" s="117"/>
      <c r="CO374" s="117"/>
      <c r="CP374" s="117"/>
      <c r="CQ374" s="117"/>
      <c r="CR374" s="117"/>
      <c r="CS374" s="117"/>
      <c r="CT374" s="117"/>
      <c r="CU374" s="117"/>
      <c r="CV374" s="117"/>
      <c r="CW374" s="117"/>
      <c r="CX374" s="117"/>
      <c r="CY374" s="117"/>
      <c r="CZ374" s="117"/>
      <c r="DA374" s="117"/>
      <c r="DB374" s="117"/>
      <c r="DC374" s="117"/>
      <c r="DD374" s="117"/>
      <c r="DE374" s="117"/>
      <c r="DF374" s="117"/>
      <c r="DG374" s="117"/>
      <c r="DH374" s="117"/>
      <c r="DI374" s="117"/>
      <c r="DJ374" s="117"/>
      <c r="DK374" s="117"/>
      <c r="DL374" s="117"/>
      <c r="DM374" s="117"/>
      <c r="DN374" s="117"/>
      <c r="DO374" s="117"/>
      <c r="DP374" s="117"/>
      <c r="DQ374" s="117"/>
      <c r="DR374" s="117"/>
      <c r="DS374" s="117"/>
      <c r="DT374" s="117"/>
      <c r="DU374" s="117"/>
      <c r="DV374" s="117"/>
      <c r="DW374" s="117"/>
      <c r="DX374" s="117"/>
      <c r="DY374" s="117"/>
      <c r="DZ374" s="117"/>
      <c r="EA374" s="117"/>
      <c r="EB374" s="117"/>
      <c r="EC374" s="117"/>
      <c r="ED374" s="117"/>
      <c r="EE374" s="117"/>
      <c r="EF374" s="117"/>
      <c r="EG374" s="117"/>
      <c r="EH374" s="117"/>
      <c r="EI374" s="117"/>
      <c r="EJ374" s="117"/>
      <c r="EK374" s="117"/>
      <c r="EL374" s="117"/>
      <c r="EM374" s="117"/>
      <c r="EN374" s="117"/>
      <c r="EO374" s="117"/>
      <c r="EP374" s="117"/>
      <c r="EQ374" s="117"/>
      <c r="ER374" s="117"/>
      <c r="ES374" s="117"/>
      <c r="ET374" s="117"/>
      <c r="EU374" s="117"/>
      <c r="EV374" s="117"/>
      <c r="EW374" s="117"/>
      <c r="EX374" s="117"/>
      <c r="EY374" s="117"/>
      <c r="EZ374" s="117"/>
      <c r="FA374" s="117"/>
      <c r="FB374" s="117"/>
      <c r="FC374" s="117"/>
      <c r="FD374" s="117"/>
      <c r="FE374" s="117"/>
      <c r="FF374" s="117"/>
      <c r="FG374" s="117"/>
      <c r="FH374" s="117"/>
      <c r="FI374" s="117"/>
      <c r="FJ374" s="117"/>
      <c r="FK374" s="117"/>
      <c r="FL374" s="117"/>
      <c r="FM374" s="117"/>
      <c r="FN374" s="117"/>
      <c r="FO374" s="117"/>
      <c r="FP374" s="117"/>
      <c r="FQ374" s="117"/>
      <c r="FR374" s="117"/>
      <c r="FS374" s="117"/>
      <c r="FT374" s="117"/>
      <c r="FU374" s="117"/>
      <c r="FV374" s="117"/>
      <c r="FW374" s="117"/>
      <c r="FX374" s="117"/>
      <c r="FY374" s="117"/>
      <c r="FZ374" s="117"/>
      <c r="GA374" s="117"/>
      <c r="GB374" s="117"/>
      <c r="GC374" s="117"/>
      <c r="GD374" s="117"/>
      <c r="GE374" s="117"/>
      <c r="GF374" s="117"/>
      <c r="GG374" s="117"/>
      <c r="GH374" s="117"/>
      <c r="GI374" s="117"/>
      <c r="GJ374" s="117"/>
      <c r="GK374" s="117"/>
      <c r="GL374" s="117"/>
      <c r="GM374" s="117"/>
      <c r="GN374" s="117"/>
      <c r="GO374" s="117"/>
      <c r="GP374" s="117"/>
      <c r="GQ374" s="117"/>
      <c r="GR374" s="117"/>
      <c r="GS374" s="117"/>
      <c r="GT374" s="117"/>
      <c r="GU374" s="117"/>
      <c r="GV374" s="117"/>
      <c r="GW374" s="117"/>
      <c r="GX374" s="117"/>
      <c r="GY374" s="117"/>
      <c r="GZ374" s="117"/>
      <c r="HA374" s="117"/>
      <c r="HB374" s="117"/>
      <c r="HC374" s="117"/>
      <c r="HD374" s="117"/>
      <c r="HE374" s="117"/>
      <c r="HF374" s="117"/>
      <c r="HG374" s="117"/>
      <c r="HH374" s="117"/>
      <c r="HI374" s="117"/>
      <c r="HJ374" s="117"/>
      <c r="HK374" s="117"/>
      <c r="HL374" s="117"/>
      <c r="HM374" s="117"/>
      <c r="HN374" s="117"/>
      <c r="HO374" s="117"/>
      <c r="HP374" s="117"/>
      <c r="HQ374" s="117"/>
      <c r="HR374" s="117"/>
      <c r="HS374" s="117"/>
      <c r="HT374" s="117"/>
      <c r="HU374" s="117"/>
      <c r="HV374" s="117"/>
      <c r="HW374" s="117"/>
      <c r="HX374" s="117"/>
      <c r="HY374" s="117"/>
      <c r="HZ374" s="117"/>
      <c r="IA374" s="117"/>
      <c r="IB374" s="117"/>
      <c r="IC374" s="117"/>
      <c r="ID374" s="117"/>
      <c r="IE374" s="117"/>
      <c r="IF374" s="117"/>
      <c r="IG374" s="117"/>
      <c r="IH374" s="117"/>
      <c r="II374" s="117"/>
      <c r="IJ374" s="117"/>
      <c r="IK374" s="117"/>
      <c r="IL374" s="117"/>
      <c r="IM374" s="117"/>
      <c r="IN374" s="117"/>
      <c r="IO374" s="117"/>
      <c r="IP374" s="117"/>
      <c r="IQ374" s="117"/>
      <c r="IR374" s="89"/>
      <c r="IS374" s="85"/>
    </row>
    <row r="375" customFormat="false" ht="14.25" hidden="false" customHeight="false" outlineLevel="0" collapsed="false">
      <c r="R375" s="176"/>
      <c r="S375" s="115"/>
      <c r="T375" s="116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  <c r="BM375" s="117"/>
      <c r="BN375" s="117"/>
      <c r="BO375" s="117"/>
      <c r="BP375" s="117"/>
      <c r="BQ375" s="117"/>
      <c r="BR375" s="117"/>
      <c r="BS375" s="117"/>
      <c r="BT375" s="117"/>
      <c r="BU375" s="117"/>
      <c r="BV375" s="117"/>
      <c r="BW375" s="117"/>
      <c r="BX375" s="117"/>
      <c r="BY375" s="117"/>
      <c r="BZ375" s="117"/>
      <c r="CA375" s="117"/>
      <c r="CB375" s="117"/>
      <c r="CC375" s="117"/>
      <c r="CD375" s="117"/>
      <c r="CE375" s="117"/>
      <c r="CF375" s="117"/>
      <c r="CG375" s="117"/>
      <c r="CH375" s="117"/>
      <c r="CI375" s="117"/>
      <c r="CJ375" s="117"/>
      <c r="CK375" s="117"/>
      <c r="CL375" s="117"/>
      <c r="CM375" s="117"/>
      <c r="CN375" s="117"/>
      <c r="CO375" s="117"/>
      <c r="CP375" s="117"/>
      <c r="CQ375" s="117"/>
      <c r="CR375" s="117"/>
      <c r="CS375" s="117"/>
      <c r="CT375" s="117"/>
      <c r="CU375" s="117"/>
      <c r="CV375" s="117"/>
      <c r="CW375" s="117"/>
      <c r="CX375" s="117"/>
      <c r="CY375" s="117"/>
      <c r="CZ375" s="117"/>
      <c r="DA375" s="117"/>
      <c r="DB375" s="117"/>
      <c r="DC375" s="117"/>
      <c r="DD375" s="117"/>
      <c r="DE375" s="117"/>
      <c r="DF375" s="117"/>
      <c r="DG375" s="117"/>
      <c r="DH375" s="117"/>
      <c r="DI375" s="117"/>
      <c r="DJ375" s="117"/>
      <c r="DK375" s="117"/>
      <c r="DL375" s="117"/>
      <c r="DM375" s="117"/>
      <c r="DN375" s="117"/>
      <c r="DO375" s="117"/>
      <c r="DP375" s="117"/>
      <c r="DQ375" s="117"/>
      <c r="DR375" s="117"/>
      <c r="DS375" s="117"/>
      <c r="DT375" s="117"/>
      <c r="DU375" s="117"/>
      <c r="DV375" s="117"/>
      <c r="DW375" s="117"/>
      <c r="DX375" s="117"/>
      <c r="DY375" s="117"/>
      <c r="DZ375" s="117"/>
      <c r="EA375" s="117"/>
      <c r="EB375" s="117"/>
      <c r="EC375" s="117"/>
      <c r="ED375" s="117"/>
      <c r="EE375" s="117"/>
      <c r="EF375" s="117"/>
      <c r="EG375" s="117"/>
      <c r="EH375" s="117"/>
      <c r="EI375" s="117"/>
      <c r="EJ375" s="117"/>
      <c r="EK375" s="117"/>
      <c r="EL375" s="117"/>
      <c r="EM375" s="117"/>
      <c r="EN375" s="117"/>
      <c r="EO375" s="117"/>
      <c r="EP375" s="117"/>
      <c r="EQ375" s="117"/>
      <c r="ER375" s="117"/>
      <c r="ES375" s="117"/>
      <c r="ET375" s="117"/>
      <c r="EU375" s="117"/>
      <c r="EV375" s="117"/>
      <c r="EW375" s="117"/>
      <c r="EX375" s="117"/>
      <c r="EY375" s="117"/>
      <c r="EZ375" s="117"/>
      <c r="FA375" s="117"/>
      <c r="FB375" s="117"/>
      <c r="FC375" s="117"/>
      <c r="FD375" s="117"/>
      <c r="FE375" s="117"/>
      <c r="FF375" s="117"/>
      <c r="FG375" s="117"/>
      <c r="FH375" s="117"/>
      <c r="FI375" s="117"/>
      <c r="FJ375" s="117"/>
      <c r="FK375" s="117"/>
      <c r="FL375" s="117"/>
      <c r="FM375" s="117"/>
      <c r="FN375" s="117"/>
      <c r="FO375" s="117"/>
      <c r="FP375" s="117"/>
      <c r="FQ375" s="117"/>
      <c r="FR375" s="117"/>
      <c r="FS375" s="117"/>
      <c r="FT375" s="117"/>
      <c r="FU375" s="117"/>
      <c r="FV375" s="117"/>
      <c r="FW375" s="117"/>
      <c r="FX375" s="117"/>
      <c r="FY375" s="117"/>
      <c r="FZ375" s="117"/>
      <c r="GA375" s="117"/>
      <c r="GB375" s="117"/>
      <c r="GC375" s="117"/>
      <c r="GD375" s="117"/>
      <c r="GE375" s="117"/>
      <c r="GF375" s="117"/>
      <c r="GG375" s="117"/>
      <c r="GH375" s="117"/>
      <c r="GI375" s="117"/>
      <c r="GJ375" s="117"/>
      <c r="GK375" s="117"/>
      <c r="GL375" s="117"/>
      <c r="GM375" s="117"/>
      <c r="GN375" s="117"/>
      <c r="GO375" s="117"/>
      <c r="GP375" s="117"/>
      <c r="GQ375" s="117"/>
      <c r="GR375" s="117"/>
      <c r="GS375" s="117"/>
      <c r="GT375" s="117"/>
      <c r="GU375" s="117"/>
      <c r="GV375" s="117"/>
      <c r="GW375" s="117"/>
      <c r="GX375" s="117"/>
      <c r="GY375" s="117"/>
      <c r="GZ375" s="117"/>
      <c r="HA375" s="117"/>
      <c r="HB375" s="117"/>
      <c r="HC375" s="117"/>
      <c r="HD375" s="117"/>
      <c r="HE375" s="117"/>
      <c r="HF375" s="117"/>
      <c r="HG375" s="117"/>
      <c r="HH375" s="117"/>
      <c r="HI375" s="117"/>
      <c r="HJ375" s="117"/>
      <c r="HK375" s="117"/>
      <c r="HL375" s="117"/>
      <c r="HM375" s="117"/>
      <c r="HN375" s="117"/>
      <c r="HO375" s="117"/>
      <c r="HP375" s="117"/>
      <c r="HQ375" s="117"/>
      <c r="HR375" s="117"/>
      <c r="HS375" s="117"/>
      <c r="HT375" s="117"/>
      <c r="HU375" s="117"/>
      <c r="HV375" s="117"/>
      <c r="HW375" s="117"/>
      <c r="HX375" s="117"/>
      <c r="HY375" s="117"/>
      <c r="HZ375" s="117"/>
      <c r="IA375" s="117"/>
      <c r="IB375" s="117"/>
      <c r="IC375" s="117"/>
      <c r="ID375" s="117"/>
      <c r="IE375" s="117"/>
      <c r="IF375" s="117"/>
      <c r="IG375" s="117"/>
      <c r="IH375" s="117"/>
      <c r="II375" s="117"/>
      <c r="IJ375" s="117"/>
      <c r="IK375" s="117"/>
      <c r="IL375" s="117"/>
      <c r="IM375" s="117"/>
      <c r="IN375" s="117"/>
      <c r="IO375" s="117"/>
      <c r="IP375" s="117"/>
      <c r="IQ375" s="117"/>
      <c r="IR375" s="89"/>
      <c r="IS375" s="85"/>
    </row>
    <row r="376" customFormat="false" ht="14.25" hidden="false" customHeight="false" outlineLevel="0" collapsed="false">
      <c r="R376" s="176"/>
      <c r="S376" s="115"/>
      <c r="T376" s="116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  <c r="BM376" s="117"/>
      <c r="BN376" s="117"/>
      <c r="BO376" s="117"/>
      <c r="BP376" s="117"/>
      <c r="BQ376" s="117"/>
      <c r="BR376" s="117"/>
      <c r="BS376" s="117"/>
      <c r="BT376" s="117"/>
      <c r="BU376" s="117"/>
      <c r="BV376" s="117"/>
      <c r="BW376" s="117"/>
      <c r="BX376" s="117"/>
      <c r="BY376" s="117"/>
      <c r="BZ376" s="117"/>
      <c r="CA376" s="117"/>
      <c r="CB376" s="117"/>
      <c r="CC376" s="117"/>
      <c r="CD376" s="117"/>
      <c r="CE376" s="117"/>
      <c r="CF376" s="117"/>
      <c r="CG376" s="117"/>
      <c r="CH376" s="117"/>
      <c r="CI376" s="117"/>
      <c r="CJ376" s="117"/>
      <c r="CK376" s="117"/>
      <c r="CL376" s="117"/>
      <c r="CM376" s="117"/>
      <c r="CN376" s="117"/>
      <c r="CO376" s="117"/>
      <c r="CP376" s="117"/>
      <c r="CQ376" s="117"/>
      <c r="CR376" s="117"/>
      <c r="CS376" s="117"/>
      <c r="CT376" s="117"/>
      <c r="CU376" s="117"/>
      <c r="CV376" s="117"/>
      <c r="CW376" s="117"/>
      <c r="CX376" s="117"/>
      <c r="CY376" s="117"/>
      <c r="CZ376" s="117"/>
      <c r="DA376" s="117"/>
      <c r="DB376" s="117"/>
      <c r="DC376" s="117"/>
      <c r="DD376" s="117"/>
      <c r="DE376" s="117"/>
      <c r="DF376" s="117"/>
      <c r="DG376" s="117"/>
      <c r="DH376" s="117"/>
      <c r="DI376" s="117"/>
      <c r="DJ376" s="117"/>
      <c r="DK376" s="117"/>
      <c r="DL376" s="117"/>
      <c r="DM376" s="117"/>
      <c r="DN376" s="117"/>
      <c r="DO376" s="117"/>
      <c r="DP376" s="117"/>
      <c r="DQ376" s="117"/>
      <c r="DR376" s="117"/>
      <c r="DS376" s="117"/>
      <c r="DT376" s="117"/>
      <c r="DU376" s="117"/>
      <c r="DV376" s="117"/>
      <c r="DW376" s="117"/>
      <c r="DX376" s="117"/>
      <c r="DY376" s="117"/>
      <c r="DZ376" s="117"/>
      <c r="EA376" s="117"/>
      <c r="EB376" s="117"/>
      <c r="EC376" s="117"/>
      <c r="ED376" s="117"/>
      <c r="EE376" s="117"/>
      <c r="EF376" s="117"/>
      <c r="EG376" s="117"/>
      <c r="EH376" s="117"/>
      <c r="EI376" s="117"/>
      <c r="EJ376" s="117"/>
      <c r="EK376" s="117"/>
      <c r="EL376" s="117"/>
      <c r="EM376" s="117"/>
      <c r="EN376" s="117"/>
      <c r="EO376" s="117"/>
      <c r="EP376" s="117"/>
      <c r="EQ376" s="117"/>
      <c r="ER376" s="117"/>
      <c r="ES376" s="117"/>
      <c r="ET376" s="117"/>
      <c r="EU376" s="117"/>
      <c r="EV376" s="117"/>
      <c r="EW376" s="117"/>
      <c r="EX376" s="117"/>
      <c r="EY376" s="117"/>
      <c r="EZ376" s="117"/>
      <c r="FA376" s="117"/>
      <c r="FB376" s="117"/>
      <c r="FC376" s="117"/>
      <c r="FD376" s="117"/>
      <c r="FE376" s="117"/>
      <c r="FF376" s="117"/>
      <c r="FG376" s="117"/>
      <c r="FH376" s="117"/>
      <c r="FI376" s="117"/>
      <c r="FJ376" s="117"/>
      <c r="FK376" s="117"/>
      <c r="FL376" s="117"/>
      <c r="FM376" s="117"/>
      <c r="FN376" s="117"/>
      <c r="FO376" s="117"/>
      <c r="FP376" s="117"/>
      <c r="FQ376" s="117"/>
      <c r="FR376" s="117"/>
      <c r="FS376" s="117"/>
      <c r="FT376" s="117"/>
      <c r="FU376" s="117"/>
      <c r="FV376" s="117"/>
      <c r="FW376" s="117"/>
      <c r="FX376" s="117"/>
      <c r="FY376" s="117"/>
      <c r="FZ376" s="117"/>
      <c r="GA376" s="117"/>
      <c r="GB376" s="117"/>
      <c r="GC376" s="117"/>
      <c r="GD376" s="117"/>
      <c r="GE376" s="117"/>
      <c r="GF376" s="117"/>
      <c r="GG376" s="117"/>
      <c r="GH376" s="117"/>
      <c r="GI376" s="117"/>
      <c r="GJ376" s="117"/>
      <c r="GK376" s="117"/>
      <c r="GL376" s="117"/>
      <c r="GM376" s="117"/>
      <c r="GN376" s="117"/>
      <c r="GO376" s="117"/>
      <c r="GP376" s="117"/>
      <c r="GQ376" s="117"/>
      <c r="GR376" s="117"/>
      <c r="GS376" s="117"/>
      <c r="GT376" s="117"/>
      <c r="GU376" s="117"/>
      <c r="GV376" s="117"/>
      <c r="GW376" s="117"/>
      <c r="GX376" s="117"/>
      <c r="GY376" s="117"/>
      <c r="GZ376" s="117"/>
      <c r="HA376" s="117"/>
      <c r="HB376" s="117"/>
      <c r="HC376" s="117"/>
      <c r="HD376" s="117"/>
      <c r="HE376" s="117"/>
      <c r="HF376" s="117"/>
      <c r="HG376" s="117"/>
      <c r="HH376" s="117"/>
      <c r="HI376" s="117"/>
      <c r="HJ376" s="117"/>
      <c r="HK376" s="117"/>
      <c r="HL376" s="117"/>
      <c r="HM376" s="117"/>
      <c r="HN376" s="117"/>
      <c r="HO376" s="117"/>
      <c r="HP376" s="117"/>
      <c r="HQ376" s="117"/>
      <c r="HR376" s="117"/>
      <c r="HS376" s="117"/>
      <c r="HT376" s="117"/>
      <c r="HU376" s="117"/>
      <c r="HV376" s="117"/>
      <c r="HW376" s="117"/>
      <c r="HX376" s="117"/>
      <c r="HY376" s="117"/>
      <c r="HZ376" s="117"/>
      <c r="IA376" s="117"/>
      <c r="IB376" s="117"/>
      <c r="IC376" s="117"/>
      <c r="ID376" s="117"/>
      <c r="IE376" s="117"/>
      <c r="IF376" s="117"/>
      <c r="IG376" s="117"/>
      <c r="IH376" s="117"/>
      <c r="II376" s="117"/>
      <c r="IJ376" s="117"/>
      <c r="IK376" s="117"/>
      <c r="IL376" s="117"/>
      <c r="IM376" s="117"/>
      <c r="IN376" s="117"/>
      <c r="IO376" s="117"/>
      <c r="IP376" s="117"/>
      <c r="IQ376" s="117"/>
      <c r="IR376" s="89"/>
      <c r="IS376" s="85"/>
    </row>
    <row r="377" customFormat="false" ht="14.25" hidden="false" customHeight="false" outlineLevel="0" collapsed="false">
      <c r="R377" s="176"/>
      <c r="S377" s="115"/>
      <c r="T377" s="116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  <c r="BM377" s="117"/>
      <c r="BN377" s="117"/>
      <c r="BO377" s="117"/>
      <c r="BP377" s="117"/>
      <c r="BQ377" s="117"/>
      <c r="BR377" s="117"/>
      <c r="BS377" s="117"/>
      <c r="BT377" s="117"/>
      <c r="BU377" s="117"/>
      <c r="BV377" s="117"/>
      <c r="BW377" s="117"/>
      <c r="BX377" s="117"/>
      <c r="BY377" s="117"/>
      <c r="BZ377" s="117"/>
      <c r="CA377" s="117"/>
      <c r="CB377" s="117"/>
      <c r="CC377" s="117"/>
      <c r="CD377" s="117"/>
      <c r="CE377" s="117"/>
      <c r="CF377" s="117"/>
      <c r="CG377" s="117"/>
      <c r="CH377" s="117"/>
      <c r="CI377" s="117"/>
      <c r="CJ377" s="117"/>
      <c r="CK377" s="117"/>
      <c r="CL377" s="117"/>
      <c r="CM377" s="117"/>
      <c r="CN377" s="117"/>
      <c r="CO377" s="117"/>
      <c r="CP377" s="117"/>
      <c r="CQ377" s="117"/>
      <c r="CR377" s="117"/>
      <c r="CS377" s="117"/>
      <c r="CT377" s="117"/>
      <c r="CU377" s="117"/>
      <c r="CV377" s="117"/>
      <c r="CW377" s="117"/>
      <c r="CX377" s="117"/>
      <c r="CY377" s="117"/>
      <c r="CZ377" s="117"/>
      <c r="DA377" s="117"/>
      <c r="DB377" s="117"/>
      <c r="DC377" s="117"/>
      <c r="DD377" s="117"/>
      <c r="DE377" s="117"/>
      <c r="DF377" s="117"/>
      <c r="DG377" s="117"/>
      <c r="DH377" s="117"/>
      <c r="DI377" s="117"/>
      <c r="DJ377" s="117"/>
      <c r="DK377" s="117"/>
      <c r="DL377" s="117"/>
      <c r="DM377" s="117"/>
      <c r="DN377" s="117"/>
      <c r="DO377" s="117"/>
      <c r="DP377" s="117"/>
      <c r="DQ377" s="117"/>
      <c r="DR377" s="117"/>
      <c r="DS377" s="117"/>
      <c r="DT377" s="117"/>
      <c r="DU377" s="117"/>
      <c r="DV377" s="117"/>
      <c r="DW377" s="117"/>
      <c r="DX377" s="117"/>
      <c r="DY377" s="117"/>
      <c r="DZ377" s="117"/>
      <c r="EA377" s="117"/>
      <c r="EB377" s="117"/>
      <c r="EC377" s="117"/>
      <c r="ED377" s="117"/>
      <c r="EE377" s="117"/>
      <c r="EF377" s="117"/>
      <c r="EG377" s="117"/>
      <c r="EH377" s="117"/>
      <c r="EI377" s="117"/>
      <c r="EJ377" s="117"/>
      <c r="EK377" s="117"/>
      <c r="EL377" s="117"/>
      <c r="EM377" s="117"/>
      <c r="EN377" s="117"/>
      <c r="EO377" s="117"/>
      <c r="EP377" s="117"/>
      <c r="EQ377" s="117"/>
      <c r="ER377" s="117"/>
      <c r="ES377" s="117"/>
      <c r="ET377" s="117"/>
      <c r="EU377" s="117"/>
      <c r="EV377" s="117"/>
      <c r="EW377" s="117"/>
      <c r="EX377" s="117"/>
      <c r="EY377" s="117"/>
      <c r="EZ377" s="117"/>
      <c r="FA377" s="117"/>
      <c r="FB377" s="117"/>
      <c r="FC377" s="117"/>
      <c r="FD377" s="117"/>
      <c r="FE377" s="117"/>
      <c r="FF377" s="117"/>
      <c r="FG377" s="117"/>
      <c r="FH377" s="117"/>
      <c r="FI377" s="117"/>
      <c r="FJ377" s="117"/>
      <c r="FK377" s="117"/>
      <c r="FL377" s="117"/>
      <c r="FM377" s="117"/>
      <c r="FN377" s="117"/>
      <c r="FO377" s="117"/>
      <c r="FP377" s="117"/>
      <c r="FQ377" s="117"/>
      <c r="FR377" s="117"/>
      <c r="FS377" s="117"/>
      <c r="FT377" s="117"/>
      <c r="FU377" s="117"/>
      <c r="FV377" s="117"/>
      <c r="FW377" s="117"/>
      <c r="FX377" s="117"/>
      <c r="FY377" s="117"/>
      <c r="FZ377" s="117"/>
      <c r="GA377" s="117"/>
      <c r="GB377" s="117"/>
      <c r="GC377" s="117"/>
      <c r="GD377" s="117"/>
      <c r="GE377" s="117"/>
      <c r="GF377" s="117"/>
      <c r="GG377" s="117"/>
      <c r="GH377" s="117"/>
      <c r="GI377" s="117"/>
      <c r="GJ377" s="117"/>
      <c r="GK377" s="117"/>
      <c r="GL377" s="117"/>
      <c r="GM377" s="117"/>
      <c r="GN377" s="117"/>
      <c r="GO377" s="117"/>
      <c r="GP377" s="117"/>
      <c r="GQ377" s="117"/>
      <c r="GR377" s="117"/>
      <c r="GS377" s="117"/>
      <c r="GT377" s="117"/>
      <c r="GU377" s="117"/>
      <c r="GV377" s="117"/>
      <c r="GW377" s="117"/>
      <c r="GX377" s="117"/>
      <c r="GY377" s="117"/>
      <c r="GZ377" s="117"/>
      <c r="HA377" s="117"/>
      <c r="HB377" s="117"/>
      <c r="HC377" s="117"/>
      <c r="HD377" s="117"/>
      <c r="HE377" s="117"/>
      <c r="HF377" s="117"/>
      <c r="HG377" s="117"/>
      <c r="HH377" s="117"/>
      <c r="HI377" s="117"/>
      <c r="HJ377" s="117"/>
      <c r="HK377" s="117"/>
      <c r="HL377" s="117"/>
      <c r="HM377" s="117"/>
      <c r="HN377" s="117"/>
      <c r="HO377" s="117"/>
      <c r="HP377" s="117"/>
      <c r="HQ377" s="117"/>
      <c r="HR377" s="117"/>
      <c r="HS377" s="117"/>
      <c r="HT377" s="117"/>
      <c r="HU377" s="117"/>
      <c r="HV377" s="117"/>
      <c r="HW377" s="117"/>
      <c r="HX377" s="117"/>
      <c r="HY377" s="117"/>
      <c r="HZ377" s="117"/>
      <c r="IA377" s="117"/>
      <c r="IB377" s="117"/>
      <c r="IC377" s="117"/>
      <c r="ID377" s="117"/>
      <c r="IE377" s="117"/>
      <c r="IF377" s="117"/>
      <c r="IG377" s="117"/>
      <c r="IH377" s="117"/>
      <c r="II377" s="117"/>
      <c r="IJ377" s="117"/>
      <c r="IK377" s="117"/>
      <c r="IL377" s="117"/>
      <c r="IM377" s="117"/>
      <c r="IN377" s="117"/>
      <c r="IO377" s="117"/>
      <c r="IP377" s="117"/>
      <c r="IQ377" s="117"/>
      <c r="IR377" s="89"/>
      <c r="IS377" s="85"/>
    </row>
    <row r="378" customFormat="false" ht="14.25" hidden="false" customHeight="false" outlineLevel="0" collapsed="false">
      <c r="R378" s="176"/>
      <c r="S378" s="115"/>
      <c r="T378" s="116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  <c r="BM378" s="117"/>
      <c r="BN378" s="117"/>
      <c r="BO378" s="117"/>
      <c r="BP378" s="117"/>
      <c r="BQ378" s="117"/>
      <c r="BR378" s="117"/>
      <c r="BS378" s="117"/>
      <c r="BT378" s="117"/>
      <c r="BU378" s="117"/>
      <c r="BV378" s="117"/>
      <c r="BW378" s="117"/>
      <c r="BX378" s="117"/>
      <c r="BY378" s="117"/>
      <c r="BZ378" s="117"/>
      <c r="CA378" s="117"/>
      <c r="CB378" s="117"/>
      <c r="CC378" s="117"/>
      <c r="CD378" s="117"/>
      <c r="CE378" s="117"/>
      <c r="CF378" s="117"/>
      <c r="CG378" s="117"/>
      <c r="CH378" s="117"/>
      <c r="CI378" s="117"/>
      <c r="CJ378" s="117"/>
      <c r="CK378" s="117"/>
      <c r="CL378" s="117"/>
      <c r="CM378" s="117"/>
      <c r="CN378" s="117"/>
      <c r="CO378" s="117"/>
      <c r="CP378" s="117"/>
      <c r="CQ378" s="117"/>
      <c r="CR378" s="117"/>
      <c r="CS378" s="117"/>
      <c r="CT378" s="117"/>
      <c r="CU378" s="117"/>
      <c r="CV378" s="117"/>
      <c r="CW378" s="117"/>
      <c r="CX378" s="117"/>
      <c r="CY378" s="117"/>
      <c r="CZ378" s="117"/>
      <c r="DA378" s="117"/>
      <c r="DB378" s="117"/>
      <c r="DC378" s="117"/>
      <c r="DD378" s="117"/>
      <c r="DE378" s="117"/>
      <c r="DF378" s="117"/>
      <c r="DG378" s="117"/>
      <c r="DH378" s="117"/>
      <c r="DI378" s="117"/>
      <c r="DJ378" s="117"/>
      <c r="DK378" s="117"/>
      <c r="DL378" s="117"/>
      <c r="DM378" s="117"/>
      <c r="DN378" s="117"/>
      <c r="DO378" s="117"/>
      <c r="DP378" s="117"/>
      <c r="DQ378" s="117"/>
      <c r="DR378" s="117"/>
      <c r="DS378" s="117"/>
      <c r="DT378" s="117"/>
      <c r="DU378" s="117"/>
      <c r="DV378" s="117"/>
      <c r="DW378" s="117"/>
      <c r="DX378" s="117"/>
      <c r="DY378" s="117"/>
      <c r="DZ378" s="117"/>
      <c r="EA378" s="117"/>
      <c r="EB378" s="117"/>
      <c r="EC378" s="117"/>
      <c r="ED378" s="117"/>
      <c r="EE378" s="117"/>
      <c r="EF378" s="117"/>
      <c r="EG378" s="117"/>
      <c r="EH378" s="117"/>
      <c r="EI378" s="117"/>
      <c r="EJ378" s="117"/>
      <c r="EK378" s="117"/>
      <c r="EL378" s="117"/>
      <c r="EM378" s="117"/>
      <c r="EN378" s="117"/>
      <c r="EO378" s="117"/>
      <c r="EP378" s="117"/>
      <c r="EQ378" s="117"/>
      <c r="ER378" s="117"/>
      <c r="ES378" s="117"/>
      <c r="ET378" s="117"/>
      <c r="EU378" s="117"/>
      <c r="EV378" s="117"/>
      <c r="EW378" s="117"/>
      <c r="EX378" s="117"/>
      <c r="EY378" s="117"/>
      <c r="EZ378" s="117"/>
      <c r="FA378" s="117"/>
      <c r="FB378" s="117"/>
      <c r="FC378" s="117"/>
      <c r="FD378" s="117"/>
      <c r="FE378" s="117"/>
      <c r="FF378" s="117"/>
      <c r="FG378" s="117"/>
      <c r="FH378" s="117"/>
      <c r="FI378" s="117"/>
      <c r="FJ378" s="117"/>
      <c r="FK378" s="117"/>
      <c r="FL378" s="117"/>
      <c r="FM378" s="117"/>
      <c r="FN378" s="117"/>
      <c r="FO378" s="117"/>
      <c r="FP378" s="117"/>
      <c r="FQ378" s="117"/>
      <c r="FR378" s="117"/>
      <c r="FS378" s="117"/>
      <c r="FT378" s="117"/>
      <c r="FU378" s="117"/>
      <c r="FV378" s="117"/>
      <c r="FW378" s="117"/>
      <c r="FX378" s="117"/>
      <c r="FY378" s="117"/>
      <c r="FZ378" s="117"/>
      <c r="GA378" s="117"/>
      <c r="GB378" s="117"/>
      <c r="GC378" s="117"/>
      <c r="GD378" s="117"/>
      <c r="GE378" s="117"/>
      <c r="GF378" s="117"/>
      <c r="GG378" s="117"/>
      <c r="GH378" s="117"/>
      <c r="GI378" s="117"/>
      <c r="GJ378" s="117"/>
      <c r="GK378" s="117"/>
      <c r="GL378" s="117"/>
      <c r="GM378" s="117"/>
      <c r="GN378" s="117"/>
      <c r="GO378" s="117"/>
      <c r="GP378" s="117"/>
      <c r="GQ378" s="117"/>
      <c r="GR378" s="117"/>
      <c r="GS378" s="117"/>
      <c r="GT378" s="117"/>
      <c r="GU378" s="117"/>
      <c r="GV378" s="117"/>
      <c r="GW378" s="117"/>
      <c r="GX378" s="117"/>
      <c r="GY378" s="117"/>
      <c r="GZ378" s="117"/>
      <c r="HA378" s="117"/>
      <c r="HB378" s="117"/>
      <c r="HC378" s="117"/>
      <c r="HD378" s="117"/>
      <c r="HE378" s="117"/>
      <c r="HF378" s="117"/>
      <c r="HG378" s="117"/>
      <c r="HH378" s="117"/>
      <c r="HI378" s="117"/>
      <c r="HJ378" s="117"/>
      <c r="HK378" s="117"/>
      <c r="HL378" s="117"/>
      <c r="HM378" s="117"/>
      <c r="HN378" s="117"/>
      <c r="HO378" s="117"/>
      <c r="HP378" s="117"/>
      <c r="HQ378" s="117"/>
      <c r="HR378" s="117"/>
      <c r="HS378" s="117"/>
      <c r="HT378" s="117"/>
      <c r="HU378" s="117"/>
      <c r="HV378" s="117"/>
      <c r="HW378" s="117"/>
      <c r="HX378" s="117"/>
      <c r="HY378" s="117"/>
      <c r="HZ378" s="117"/>
      <c r="IA378" s="117"/>
      <c r="IB378" s="117"/>
      <c r="IC378" s="117"/>
      <c r="ID378" s="117"/>
      <c r="IE378" s="117"/>
      <c r="IF378" s="117"/>
      <c r="IG378" s="117"/>
      <c r="IH378" s="117"/>
      <c r="II378" s="117"/>
      <c r="IJ378" s="117"/>
      <c r="IK378" s="117"/>
      <c r="IL378" s="117"/>
      <c r="IM378" s="117"/>
      <c r="IN378" s="117"/>
      <c r="IO378" s="117"/>
      <c r="IP378" s="117"/>
      <c r="IQ378" s="117"/>
      <c r="IR378" s="89"/>
      <c r="IS378" s="85"/>
    </row>
    <row r="379" customFormat="false" ht="14.25" hidden="false" customHeight="false" outlineLevel="0" collapsed="false">
      <c r="R379" s="176"/>
      <c r="S379" s="115"/>
      <c r="T379" s="116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  <c r="IQ379" s="117"/>
      <c r="IR379" s="89"/>
      <c r="IS379" s="85"/>
    </row>
    <row r="380" customFormat="false" ht="14.25" hidden="false" customHeight="false" outlineLevel="0" collapsed="false">
      <c r="R380" s="176"/>
      <c r="S380" s="115"/>
      <c r="T380" s="116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  <c r="BM380" s="117"/>
      <c r="BN380" s="117"/>
      <c r="BO380" s="117"/>
      <c r="BP380" s="117"/>
      <c r="BQ380" s="117"/>
      <c r="BR380" s="117"/>
      <c r="BS380" s="117"/>
      <c r="BT380" s="117"/>
      <c r="BU380" s="117"/>
      <c r="BV380" s="117"/>
      <c r="BW380" s="117"/>
      <c r="BX380" s="117"/>
      <c r="BY380" s="117"/>
      <c r="BZ380" s="117"/>
      <c r="CA380" s="117"/>
      <c r="CB380" s="117"/>
      <c r="CC380" s="117"/>
      <c r="CD380" s="117"/>
      <c r="CE380" s="117"/>
      <c r="CF380" s="117"/>
      <c r="CG380" s="117"/>
      <c r="CH380" s="117"/>
      <c r="CI380" s="117"/>
      <c r="CJ380" s="117"/>
      <c r="CK380" s="117"/>
      <c r="CL380" s="117"/>
      <c r="CM380" s="117"/>
      <c r="CN380" s="117"/>
      <c r="CO380" s="117"/>
      <c r="CP380" s="117"/>
      <c r="CQ380" s="117"/>
      <c r="CR380" s="117"/>
      <c r="CS380" s="117"/>
      <c r="CT380" s="117"/>
      <c r="CU380" s="117"/>
      <c r="CV380" s="117"/>
      <c r="CW380" s="117"/>
      <c r="CX380" s="117"/>
      <c r="CY380" s="117"/>
      <c r="CZ380" s="117"/>
      <c r="DA380" s="117"/>
      <c r="DB380" s="117"/>
      <c r="DC380" s="117"/>
      <c r="DD380" s="117"/>
      <c r="DE380" s="117"/>
      <c r="DF380" s="117"/>
      <c r="DG380" s="117"/>
      <c r="DH380" s="117"/>
      <c r="DI380" s="117"/>
      <c r="DJ380" s="117"/>
      <c r="DK380" s="117"/>
      <c r="DL380" s="117"/>
      <c r="DM380" s="117"/>
      <c r="DN380" s="117"/>
      <c r="DO380" s="117"/>
      <c r="DP380" s="117"/>
      <c r="DQ380" s="117"/>
      <c r="DR380" s="117"/>
      <c r="DS380" s="117"/>
      <c r="DT380" s="117"/>
      <c r="DU380" s="117"/>
      <c r="DV380" s="117"/>
      <c r="DW380" s="117"/>
      <c r="DX380" s="117"/>
      <c r="DY380" s="117"/>
      <c r="DZ380" s="117"/>
      <c r="EA380" s="117"/>
      <c r="EB380" s="117"/>
      <c r="EC380" s="117"/>
      <c r="ED380" s="117"/>
      <c r="EE380" s="117"/>
      <c r="EF380" s="117"/>
      <c r="EG380" s="117"/>
      <c r="EH380" s="117"/>
      <c r="EI380" s="117"/>
      <c r="EJ380" s="117"/>
      <c r="EK380" s="117"/>
      <c r="EL380" s="117"/>
      <c r="EM380" s="117"/>
      <c r="EN380" s="117"/>
      <c r="EO380" s="117"/>
      <c r="EP380" s="117"/>
      <c r="EQ380" s="117"/>
      <c r="ER380" s="117"/>
      <c r="ES380" s="117"/>
      <c r="ET380" s="117"/>
      <c r="EU380" s="117"/>
      <c r="EV380" s="117"/>
      <c r="EW380" s="117"/>
      <c r="EX380" s="117"/>
      <c r="EY380" s="117"/>
      <c r="EZ380" s="117"/>
      <c r="FA380" s="117"/>
      <c r="FB380" s="117"/>
      <c r="FC380" s="117"/>
      <c r="FD380" s="117"/>
      <c r="FE380" s="117"/>
      <c r="FF380" s="117"/>
      <c r="FG380" s="117"/>
      <c r="FH380" s="117"/>
      <c r="FI380" s="117"/>
      <c r="FJ380" s="117"/>
      <c r="FK380" s="117"/>
      <c r="FL380" s="117"/>
      <c r="FM380" s="117"/>
      <c r="FN380" s="117"/>
      <c r="FO380" s="117"/>
      <c r="FP380" s="117"/>
      <c r="FQ380" s="117"/>
      <c r="FR380" s="117"/>
      <c r="FS380" s="117"/>
      <c r="FT380" s="117"/>
      <c r="FU380" s="117"/>
      <c r="FV380" s="117"/>
      <c r="FW380" s="117"/>
      <c r="FX380" s="117"/>
      <c r="FY380" s="117"/>
      <c r="FZ380" s="117"/>
      <c r="GA380" s="117"/>
      <c r="GB380" s="117"/>
      <c r="GC380" s="117"/>
      <c r="GD380" s="117"/>
      <c r="GE380" s="117"/>
      <c r="GF380" s="117"/>
      <c r="GG380" s="117"/>
      <c r="GH380" s="117"/>
      <c r="GI380" s="117"/>
      <c r="GJ380" s="117"/>
      <c r="GK380" s="117"/>
      <c r="GL380" s="117"/>
      <c r="GM380" s="117"/>
      <c r="GN380" s="117"/>
      <c r="GO380" s="117"/>
      <c r="GP380" s="117"/>
      <c r="GQ380" s="117"/>
      <c r="GR380" s="117"/>
      <c r="GS380" s="117"/>
      <c r="GT380" s="117"/>
      <c r="GU380" s="117"/>
      <c r="GV380" s="117"/>
      <c r="GW380" s="117"/>
      <c r="GX380" s="117"/>
      <c r="GY380" s="117"/>
      <c r="GZ380" s="117"/>
      <c r="HA380" s="117"/>
      <c r="HB380" s="117"/>
      <c r="HC380" s="117"/>
      <c r="HD380" s="117"/>
      <c r="HE380" s="117"/>
      <c r="HF380" s="117"/>
      <c r="HG380" s="117"/>
      <c r="HH380" s="117"/>
      <c r="HI380" s="117"/>
      <c r="HJ380" s="117"/>
      <c r="HK380" s="117"/>
      <c r="HL380" s="117"/>
      <c r="HM380" s="117"/>
      <c r="HN380" s="117"/>
      <c r="HO380" s="117"/>
      <c r="HP380" s="117"/>
      <c r="HQ380" s="117"/>
      <c r="HR380" s="117"/>
      <c r="HS380" s="117"/>
      <c r="HT380" s="117"/>
      <c r="HU380" s="117"/>
      <c r="HV380" s="117"/>
      <c r="HW380" s="117"/>
      <c r="HX380" s="117"/>
      <c r="HY380" s="117"/>
      <c r="HZ380" s="117"/>
      <c r="IA380" s="117"/>
      <c r="IB380" s="117"/>
      <c r="IC380" s="117"/>
      <c r="ID380" s="117"/>
      <c r="IE380" s="117"/>
      <c r="IF380" s="117"/>
      <c r="IG380" s="117"/>
      <c r="IH380" s="117"/>
      <c r="II380" s="117"/>
      <c r="IJ380" s="117"/>
      <c r="IK380" s="117"/>
      <c r="IL380" s="117"/>
      <c r="IM380" s="117"/>
      <c r="IN380" s="117"/>
      <c r="IO380" s="117"/>
      <c r="IP380" s="117"/>
      <c r="IQ380" s="117"/>
      <c r="IR380" s="89"/>
      <c r="IS380" s="85"/>
    </row>
    <row r="381" customFormat="false" ht="14.25" hidden="false" customHeight="false" outlineLevel="0" collapsed="false">
      <c r="R381" s="176"/>
      <c r="S381" s="115"/>
      <c r="T381" s="116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  <c r="BM381" s="117"/>
      <c r="BN381" s="117"/>
      <c r="BO381" s="117"/>
      <c r="BP381" s="117"/>
      <c r="BQ381" s="117"/>
      <c r="BR381" s="117"/>
      <c r="BS381" s="117"/>
      <c r="BT381" s="117"/>
      <c r="BU381" s="117"/>
      <c r="BV381" s="117"/>
      <c r="BW381" s="117"/>
      <c r="BX381" s="117"/>
      <c r="BY381" s="117"/>
      <c r="BZ381" s="117"/>
      <c r="CA381" s="117"/>
      <c r="CB381" s="117"/>
      <c r="CC381" s="117"/>
      <c r="CD381" s="117"/>
      <c r="CE381" s="117"/>
      <c r="CF381" s="117"/>
      <c r="CG381" s="117"/>
      <c r="CH381" s="117"/>
      <c r="CI381" s="117"/>
      <c r="CJ381" s="117"/>
      <c r="CK381" s="117"/>
      <c r="CL381" s="117"/>
      <c r="CM381" s="117"/>
      <c r="CN381" s="117"/>
      <c r="CO381" s="117"/>
      <c r="CP381" s="117"/>
      <c r="CQ381" s="117"/>
      <c r="CR381" s="117"/>
      <c r="CS381" s="117"/>
      <c r="CT381" s="117"/>
      <c r="CU381" s="117"/>
      <c r="CV381" s="117"/>
      <c r="CW381" s="117"/>
      <c r="CX381" s="117"/>
      <c r="CY381" s="117"/>
      <c r="CZ381" s="117"/>
      <c r="DA381" s="117"/>
      <c r="DB381" s="117"/>
      <c r="DC381" s="117"/>
      <c r="DD381" s="117"/>
      <c r="DE381" s="117"/>
      <c r="DF381" s="117"/>
      <c r="DG381" s="117"/>
      <c r="DH381" s="117"/>
      <c r="DI381" s="117"/>
      <c r="DJ381" s="117"/>
      <c r="DK381" s="117"/>
      <c r="DL381" s="117"/>
      <c r="DM381" s="117"/>
      <c r="DN381" s="117"/>
      <c r="DO381" s="117"/>
      <c r="DP381" s="117"/>
      <c r="DQ381" s="117"/>
      <c r="DR381" s="117"/>
      <c r="DS381" s="117"/>
      <c r="DT381" s="117"/>
      <c r="DU381" s="117"/>
      <c r="DV381" s="117"/>
      <c r="DW381" s="117"/>
      <c r="DX381" s="117"/>
      <c r="DY381" s="117"/>
      <c r="DZ381" s="117"/>
      <c r="EA381" s="117"/>
      <c r="EB381" s="117"/>
      <c r="EC381" s="117"/>
      <c r="ED381" s="117"/>
      <c r="EE381" s="117"/>
      <c r="EF381" s="117"/>
      <c r="EG381" s="117"/>
      <c r="EH381" s="117"/>
      <c r="EI381" s="117"/>
      <c r="EJ381" s="117"/>
      <c r="EK381" s="117"/>
      <c r="EL381" s="117"/>
      <c r="EM381" s="117"/>
      <c r="EN381" s="117"/>
      <c r="EO381" s="117"/>
      <c r="EP381" s="117"/>
      <c r="EQ381" s="117"/>
      <c r="ER381" s="117"/>
      <c r="ES381" s="117"/>
      <c r="ET381" s="117"/>
      <c r="EU381" s="117"/>
      <c r="EV381" s="117"/>
      <c r="EW381" s="117"/>
      <c r="EX381" s="117"/>
      <c r="EY381" s="117"/>
      <c r="EZ381" s="117"/>
      <c r="FA381" s="117"/>
      <c r="FB381" s="117"/>
      <c r="FC381" s="117"/>
      <c r="FD381" s="117"/>
      <c r="FE381" s="117"/>
      <c r="FF381" s="117"/>
      <c r="FG381" s="117"/>
      <c r="FH381" s="117"/>
      <c r="FI381" s="117"/>
      <c r="FJ381" s="117"/>
      <c r="FK381" s="117"/>
      <c r="FL381" s="117"/>
      <c r="FM381" s="117"/>
      <c r="FN381" s="117"/>
      <c r="FO381" s="117"/>
      <c r="FP381" s="117"/>
      <c r="FQ381" s="117"/>
      <c r="FR381" s="117"/>
      <c r="FS381" s="117"/>
      <c r="FT381" s="117"/>
      <c r="FU381" s="117"/>
      <c r="FV381" s="117"/>
      <c r="FW381" s="117"/>
      <c r="FX381" s="117"/>
      <c r="FY381" s="117"/>
      <c r="FZ381" s="117"/>
      <c r="GA381" s="117"/>
      <c r="GB381" s="117"/>
      <c r="GC381" s="117"/>
      <c r="GD381" s="117"/>
      <c r="GE381" s="117"/>
      <c r="GF381" s="117"/>
      <c r="GG381" s="117"/>
      <c r="GH381" s="117"/>
      <c r="GI381" s="117"/>
      <c r="GJ381" s="117"/>
      <c r="GK381" s="117"/>
      <c r="GL381" s="117"/>
      <c r="GM381" s="117"/>
      <c r="GN381" s="117"/>
      <c r="GO381" s="117"/>
      <c r="GP381" s="117"/>
      <c r="GQ381" s="117"/>
      <c r="GR381" s="117"/>
      <c r="GS381" s="117"/>
      <c r="GT381" s="117"/>
      <c r="GU381" s="117"/>
      <c r="GV381" s="117"/>
      <c r="GW381" s="117"/>
      <c r="GX381" s="117"/>
      <c r="GY381" s="117"/>
      <c r="GZ381" s="117"/>
      <c r="HA381" s="117"/>
      <c r="HB381" s="117"/>
      <c r="HC381" s="117"/>
      <c r="HD381" s="117"/>
      <c r="HE381" s="117"/>
      <c r="HF381" s="117"/>
      <c r="HG381" s="117"/>
      <c r="HH381" s="117"/>
      <c r="HI381" s="117"/>
      <c r="HJ381" s="117"/>
      <c r="HK381" s="117"/>
      <c r="HL381" s="117"/>
      <c r="HM381" s="117"/>
      <c r="HN381" s="117"/>
      <c r="HO381" s="117"/>
      <c r="HP381" s="117"/>
      <c r="HQ381" s="117"/>
      <c r="HR381" s="117"/>
      <c r="HS381" s="117"/>
      <c r="HT381" s="117"/>
      <c r="HU381" s="117"/>
      <c r="HV381" s="117"/>
      <c r="HW381" s="117"/>
      <c r="HX381" s="117"/>
      <c r="HY381" s="117"/>
      <c r="HZ381" s="117"/>
      <c r="IA381" s="117"/>
      <c r="IB381" s="117"/>
      <c r="IC381" s="117"/>
      <c r="ID381" s="117"/>
      <c r="IE381" s="117"/>
      <c r="IF381" s="117"/>
      <c r="IG381" s="117"/>
      <c r="IH381" s="117"/>
      <c r="II381" s="117"/>
      <c r="IJ381" s="117"/>
      <c r="IK381" s="117"/>
      <c r="IL381" s="117"/>
      <c r="IM381" s="117"/>
      <c r="IN381" s="117"/>
      <c r="IO381" s="117"/>
      <c r="IP381" s="117"/>
      <c r="IQ381" s="117"/>
      <c r="IR381" s="89"/>
      <c r="IS381" s="85"/>
    </row>
    <row r="382" customFormat="false" ht="14.25" hidden="false" customHeight="true" outlineLevel="0" collapsed="false">
      <c r="R382" s="176"/>
      <c r="S382" s="115"/>
      <c r="T382" s="116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  <c r="BM382" s="117"/>
      <c r="BN382" s="117"/>
      <c r="BO382" s="117"/>
      <c r="BP382" s="117"/>
      <c r="BQ382" s="117"/>
      <c r="BR382" s="117"/>
      <c r="BS382" s="117"/>
      <c r="BT382" s="117"/>
      <c r="BU382" s="117"/>
      <c r="BV382" s="117"/>
      <c r="BW382" s="117"/>
      <c r="BX382" s="117"/>
      <c r="BY382" s="117"/>
      <c r="BZ382" s="117"/>
      <c r="CA382" s="117"/>
      <c r="CB382" s="117"/>
      <c r="CC382" s="117"/>
      <c r="CD382" s="117"/>
      <c r="CE382" s="117"/>
      <c r="CF382" s="117"/>
      <c r="CG382" s="117"/>
      <c r="CH382" s="117"/>
      <c r="CI382" s="117"/>
      <c r="CJ382" s="117"/>
      <c r="CK382" s="117"/>
      <c r="CL382" s="117"/>
      <c r="CM382" s="117"/>
      <c r="CN382" s="117"/>
      <c r="CO382" s="117"/>
      <c r="CP382" s="117"/>
      <c r="CQ382" s="117"/>
      <c r="CR382" s="117"/>
      <c r="CS382" s="117"/>
      <c r="CT382" s="117"/>
      <c r="CU382" s="117"/>
      <c r="CV382" s="117"/>
      <c r="CW382" s="117"/>
      <c r="CX382" s="117"/>
      <c r="CY382" s="117"/>
      <c r="CZ382" s="117"/>
      <c r="DA382" s="117"/>
      <c r="DB382" s="117"/>
      <c r="DC382" s="117"/>
      <c r="DD382" s="117"/>
      <c r="DE382" s="117"/>
      <c r="DF382" s="117"/>
      <c r="DG382" s="117"/>
      <c r="DH382" s="117"/>
      <c r="DI382" s="117"/>
      <c r="DJ382" s="117"/>
      <c r="DK382" s="117"/>
      <c r="DL382" s="117"/>
      <c r="DM382" s="117"/>
      <c r="DN382" s="117"/>
      <c r="DO382" s="117"/>
      <c r="DP382" s="117"/>
      <c r="DQ382" s="117"/>
      <c r="DR382" s="117"/>
      <c r="DS382" s="117"/>
      <c r="DT382" s="117"/>
      <c r="DU382" s="117"/>
      <c r="DV382" s="117"/>
      <c r="DW382" s="117"/>
      <c r="DX382" s="117"/>
      <c r="DY382" s="117"/>
      <c r="DZ382" s="117"/>
      <c r="EA382" s="117"/>
      <c r="EB382" s="117"/>
      <c r="EC382" s="117"/>
      <c r="ED382" s="117"/>
      <c r="EE382" s="117"/>
      <c r="EF382" s="117"/>
      <c r="EG382" s="117"/>
      <c r="EH382" s="117"/>
      <c r="EI382" s="117"/>
      <c r="EJ382" s="117"/>
      <c r="EK382" s="117"/>
      <c r="EL382" s="117"/>
      <c r="EM382" s="117"/>
      <c r="EN382" s="117"/>
      <c r="EO382" s="117"/>
      <c r="EP382" s="117"/>
      <c r="EQ382" s="117"/>
      <c r="ER382" s="117"/>
      <c r="ES382" s="117"/>
      <c r="ET382" s="117"/>
      <c r="EU382" s="117"/>
      <c r="EV382" s="117"/>
      <c r="EW382" s="117"/>
      <c r="EX382" s="117"/>
      <c r="EY382" s="117"/>
      <c r="EZ382" s="117"/>
      <c r="FA382" s="117"/>
      <c r="FB382" s="117"/>
      <c r="FC382" s="117"/>
      <c r="FD382" s="117"/>
      <c r="FE382" s="117"/>
      <c r="FF382" s="117"/>
      <c r="FG382" s="117"/>
      <c r="FH382" s="117"/>
      <c r="FI382" s="117"/>
      <c r="FJ382" s="117"/>
      <c r="FK382" s="117"/>
      <c r="FL382" s="117"/>
      <c r="FM382" s="117"/>
      <c r="FN382" s="117"/>
      <c r="FO382" s="117"/>
      <c r="FP382" s="117"/>
      <c r="FQ382" s="117"/>
      <c r="FR382" s="117"/>
      <c r="FS382" s="117"/>
      <c r="FT382" s="117"/>
      <c r="FU382" s="117"/>
      <c r="FV382" s="117"/>
      <c r="FW382" s="117"/>
      <c r="FX382" s="117"/>
      <c r="FY382" s="117"/>
      <c r="FZ382" s="117"/>
      <c r="GA382" s="117"/>
      <c r="GB382" s="117"/>
      <c r="GC382" s="117"/>
      <c r="GD382" s="117"/>
      <c r="GE382" s="117"/>
      <c r="GF382" s="117"/>
      <c r="GG382" s="117"/>
      <c r="GH382" s="117"/>
      <c r="GI382" s="117"/>
      <c r="GJ382" s="117"/>
      <c r="GK382" s="117"/>
      <c r="GL382" s="117"/>
      <c r="GM382" s="117"/>
      <c r="GN382" s="117"/>
      <c r="GO382" s="117"/>
      <c r="GP382" s="117"/>
      <c r="GQ382" s="117"/>
      <c r="GR382" s="117"/>
      <c r="GS382" s="117"/>
      <c r="GT382" s="117"/>
      <c r="GU382" s="117"/>
      <c r="GV382" s="117"/>
      <c r="GW382" s="117"/>
      <c r="GX382" s="117"/>
      <c r="GY382" s="117"/>
      <c r="GZ382" s="117"/>
      <c r="HA382" s="117"/>
      <c r="HB382" s="117"/>
      <c r="HC382" s="117"/>
      <c r="HD382" s="117"/>
      <c r="HE382" s="117"/>
      <c r="HF382" s="117"/>
      <c r="HG382" s="117"/>
      <c r="HH382" s="117"/>
      <c r="HI382" s="117"/>
      <c r="HJ382" s="117"/>
      <c r="HK382" s="117"/>
      <c r="HL382" s="117"/>
      <c r="HM382" s="117"/>
      <c r="HN382" s="117"/>
      <c r="HO382" s="117"/>
      <c r="HP382" s="117"/>
      <c r="HQ382" s="117"/>
      <c r="HR382" s="117"/>
      <c r="HS382" s="117"/>
      <c r="HT382" s="117"/>
      <c r="HU382" s="117"/>
      <c r="HV382" s="117"/>
      <c r="HW382" s="117"/>
      <c r="HX382" s="117"/>
      <c r="HY382" s="117"/>
      <c r="HZ382" s="117"/>
      <c r="IA382" s="117"/>
      <c r="IB382" s="117"/>
      <c r="IC382" s="117"/>
      <c r="ID382" s="117"/>
      <c r="IE382" s="117"/>
      <c r="IF382" s="117"/>
      <c r="IG382" s="117"/>
      <c r="IH382" s="117"/>
      <c r="II382" s="117"/>
      <c r="IJ382" s="117"/>
      <c r="IK382" s="117"/>
      <c r="IL382" s="117"/>
      <c r="IM382" s="117"/>
      <c r="IN382" s="117"/>
      <c r="IO382" s="117"/>
      <c r="IP382" s="117"/>
      <c r="IQ382" s="117"/>
      <c r="IR382" s="89"/>
      <c r="IS382" s="85"/>
    </row>
    <row r="383" customFormat="false" ht="14.25" hidden="false" customHeight="false" outlineLevel="0" collapsed="false">
      <c r="R383" s="176"/>
      <c r="S383" s="115"/>
      <c r="T383" s="116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  <c r="BM383" s="117"/>
      <c r="BN383" s="117"/>
      <c r="BO383" s="117"/>
      <c r="BP383" s="117"/>
      <c r="BQ383" s="117"/>
      <c r="BR383" s="117"/>
      <c r="BS383" s="117"/>
      <c r="BT383" s="117"/>
      <c r="BU383" s="117"/>
      <c r="BV383" s="117"/>
      <c r="BW383" s="117"/>
      <c r="BX383" s="117"/>
      <c r="BY383" s="117"/>
      <c r="BZ383" s="117"/>
      <c r="CA383" s="117"/>
      <c r="CB383" s="117"/>
      <c r="CC383" s="117"/>
      <c r="CD383" s="117"/>
      <c r="CE383" s="117"/>
      <c r="CF383" s="117"/>
      <c r="CG383" s="117"/>
      <c r="CH383" s="117"/>
      <c r="CI383" s="117"/>
      <c r="CJ383" s="117"/>
      <c r="CK383" s="117"/>
      <c r="CL383" s="117"/>
      <c r="CM383" s="117"/>
      <c r="CN383" s="117"/>
      <c r="CO383" s="117"/>
      <c r="CP383" s="117"/>
      <c r="CQ383" s="117"/>
      <c r="CR383" s="117"/>
      <c r="CS383" s="117"/>
      <c r="CT383" s="117"/>
      <c r="CU383" s="117"/>
      <c r="CV383" s="117"/>
      <c r="CW383" s="117"/>
      <c r="CX383" s="117"/>
      <c r="CY383" s="117"/>
      <c r="CZ383" s="117"/>
      <c r="DA383" s="117"/>
      <c r="DB383" s="117"/>
      <c r="DC383" s="117"/>
      <c r="DD383" s="117"/>
      <c r="DE383" s="117"/>
      <c r="DF383" s="117"/>
      <c r="DG383" s="117"/>
      <c r="DH383" s="117"/>
      <c r="DI383" s="117"/>
      <c r="DJ383" s="117"/>
      <c r="DK383" s="117"/>
      <c r="DL383" s="117"/>
      <c r="DM383" s="117"/>
      <c r="DN383" s="117"/>
      <c r="DO383" s="117"/>
      <c r="DP383" s="117"/>
      <c r="DQ383" s="117"/>
      <c r="DR383" s="117"/>
      <c r="DS383" s="117"/>
      <c r="DT383" s="117"/>
      <c r="DU383" s="117"/>
      <c r="DV383" s="117"/>
      <c r="DW383" s="117"/>
      <c r="DX383" s="117"/>
      <c r="DY383" s="117"/>
      <c r="DZ383" s="117"/>
      <c r="EA383" s="117"/>
      <c r="EB383" s="117"/>
      <c r="EC383" s="117"/>
      <c r="ED383" s="117"/>
      <c r="EE383" s="117"/>
      <c r="EF383" s="117"/>
      <c r="EG383" s="117"/>
      <c r="EH383" s="117"/>
      <c r="EI383" s="117"/>
      <c r="EJ383" s="117"/>
      <c r="EK383" s="117"/>
      <c r="EL383" s="117"/>
      <c r="EM383" s="117"/>
      <c r="EN383" s="117"/>
      <c r="EO383" s="117"/>
      <c r="EP383" s="117"/>
      <c r="EQ383" s="117"/>
      <c r="ER383" s="117"/>
      <c r="ES383" s="117"/>
      <c r="ET383" s="117"/>
      <c r="EU383" s="117"/>
      <c r="EV383" s="117"/>
      <c r="EW383" s="117"/>
      <c r="EX383" s="117"/>
      <c r="EY383" s="117"/>
      <c r="EZ383" s="117"/>
      <c r="FA383" s="117"/>
      <c r="FB383" s="117"/>
      <c r="FC383" s="117"/>
      <c r="FD383" s="117"/>
      <c r="FE383" s="117"/>
      <c r="FF383" s="117"/>
      <c r="FG383" s="117"/>
      <c r="FH383" s="117"/>
      <c r="FI383" s="117"/>
      <c r="FJ383" s="117"/>
      <c r="FK383" s="117"/>
      <c r="FL383" s="117"/>
      <c r="FM383" s="117"/>
      <c r="FN383" s="117"/>
      <c r="FO383" s="117"/>
      <c r="FP383" s="117"/>
      <c r="FQ383" s="117"/>
      <c r="FR383" s="117"/>
      <c r="FS383" s="117"/>
      <c r="FT383" s="117"/>
      <c r="FU383" s="117"/>
      <c r="FV383" s="117"/>
      <c r="FW383" s="117"/>
      <c r="FX383" s="117"/>
      <c r="FY383" s="117"/>
      <c r="FZ383" s="117"/>
      <c r="GA383" s="117"/>
      <c r="GB383" s="117"/>
      <c r="GC383" s="117"/>
      <c r="GD383" s="117"/>
      <c r="GE383" s="117"/>
      <c r="GF383" s="117"/>
      <c r="GG383" s="117"/>
      <c r="GH383" s="117"/>
      <c r="GI383" s="117"/>
      <c r="GJ383" s="117"/>
      <c r="GK383" s="117"/>
      <c r="GL383" s="117"/>
      <c r="GM383" s="117"/>
      <c r="GN383" s="117"/>
      <c r="GO383" s="117"/>
      <c r="GP383" s="117"/>
      <c r="GQ383" s="117"/>
      <c r="GR383" s="117"/>
      <c r="GS383" s="117"/>
      <c r="GT383" s="117"/>
      <c r="GU383" s="117"/>
      <c r="GV383" s="117"/>
      <c r="GW383" s="117"/>
      <c r="GX383" s="117"/>
      <c r="GY383" s="117"/>
      <c r="GZ383" s="117"/>
      <c r="HA383" s="117"/>
      <c r="HB383" s="117"/>
      <c r="HC383" s="117"/>
      <c r="HD383" s="117"/>
      <c r="HE383" s="117"/>
      <c r="HF383" s="117"/>
      <c r="HG383" s="117"/>
      <c r="HH383" s="117"/>
      <c r="HI383" s="117"/>
      <c r="HJ383" s="117"/>
      <c r="HK383" s="117"/>
      <c r="HL383" s="117"/>
      <c r="HM383" s="117"/>
      <c r="HN383" s="117"/>
      <c r="HO383" s="117"/>
      <c r="HP383" s="117"/>
      <c r="HQ383" s="117"/>
      <c r="HR383" s="117"/>
      <c r="HS383" s="117"/>
      <c r="HT383" s="117"/>
      <c r="HU383" s="117"/>
      <c r="HV383" s="117"/>
      <c r="HW383" s="117"/>
      <c r="HX383" s="117"/>
      <c r="HY383" s="117"/>
      <c r="HZ383" s="117"/>
      <c r="IA383" s="117"/>
      <c r="IB383" s="117"/>
      <c r="IC383" s="117"/>
      <c r="ID383" s="117"/>
      <c r="IE383" s="117"/>
      <c r="IF383" s="117"/>
      <c r="IG383" s="117"/>
      <c r="IH383" s="117"/>
      <c r="II383" s="117"/>
      <c r="IJ383" s="117"/>
      <c r="IK383" s="117"/>
      <c r="IL383" s="117"/>
      <c r="IM383" s="117"/>
      <c r="IN383" s="117"/>
      <c r="IO383" s="117"/>
      <c r="IP383" s="117"/>
      <c r="IQ383" s="117"/>
      <c r="IR383" s="89"/>
      <c r="IS383" s="85"/>
    </row>
    <row r="384" customFormat="false" ht="14.25" hidden="false" customHeight="false" outlineLevel="0" collapsed="false">
      <c r="R384" s="176"/>
      <c r="S384" s="115"/>
      <c r="T384" s="116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  <c r="BM384" s="117"/>
      <c r="BN384" s="117"/>
      <c r="BO384" s="117"/>
      <c r="BP384" s="117"/>
      <c r="BQ384" s="117"/>
      <c r="BR384" s="117"/>
      <c r="BS384" s="117"/>
      <c r="BT384" s="117"/>
      <c r="BU384" s="117"/>
      <c r="BV384" s="117"/>
      <c r="BW384" s="117"/>
      <c r="BX384" s="117"/>
      <c r="BY384" s="117"/>
      <c r="BZ384" s="117"/>
      <c r="CA384" s="117"/>
      <c r="CB384" s="117"/>
      <c r="CC384" s="117"/>
      <c r="CD384" s="117"/>
      <c r="CE384" s="117"/>
      <c r="CF384" s="117"/>
      <c r="CG384" s="117"/>
      <c r="CH384" s="117"/>
      <c r="CI384" s="117"/>
      <c r="CJ384" s="117"/>
      <c r="CK384" s="117"/>
      <c r="CL384" s="117"/>
      <c r="CM384" s="117"/>
      <c r="CN384" s="117"/>
      <c r="CO384" s="117"/>
      <c r="CP384" s="117"/>
      <c r="CQ384" s="117"/>
      <c r="CR384" s="117"/>
      <c r="CS384" s="117"/>
      <c r="CT384" s="117"/>
      <c r="CU384" s="117"/>
      <c r="CV384" s="117"/>
      <c r="CW384" s="117"/>
      <c r="CX384" s="117"/>
      <c r="CY384" s="117"/>
      <c r="CZ384" s="117"/>
      <c r="DA384" s="117"/>
      <c r="DB384" s="117"/>
      <c r="DC384" s="117"/>
      <c r="DD384" s="117"/>
      <c r="DE384" s="117"/>
      <c r="DF384" s="117"/>
      <c r="DG384" s="117"/>
      <c r="DH384" s="117"/>
      <c r="DI384" s="117"/>
      <c r="DJ384" s="117"/>
      <c r="DK384" s="117"/>
      <c r="DL384" s="117"/>
      <c r="DM384" s="117"/>
      <c r="DN384" s="117"/>
      <c r="DO384" s="117"/>
      <c r="DP384" s="117"/>
      <c r="DQ384" s="117"/>
      <c r="DR384" s="117"/>
      <c r="DS384" s="117"/>
      <c r="DT384" s="117"/>
      <c r="DU384" s="117"/>
      <c r="DV384" s="117"/>
      <c r="DW384" s="117"/>
      <c r="DX384" s="117"/>
      <c r="DY384" s="117"/>
      <c r="DZ384" s="117"/>
      <c r="EA384" s="117"/>
      <c r="EB384" s="117"/>
      <c r="EC384" s="117"/>
      <c r="ED384" s="117"/>
      <c r="EE384" s="117"/>
      <c r="EF384" s="117"/>
      <c r="EG384" s="117"/>
      <c r="EH384" s="117"/>
      <c r="EI384" s="117"/>
      <c r="EJ384" s="117"/>
      <c r="EK384" s="117"/>
      <c r="EL384" s="117"/>
      <c r="EM384" s="117"/>
      <c r="EN384" s="117"/>
      <c r="EO384" s="117"/>
      <c r="EP384" s="117"/>
      <c r="EQ384" s="117"/>
      <c r="ER384" s="117"/>
      <c r="ES384" s="117"/>
      <c r="ET384" s="117"/>
      <c r="EU384" s="117"/>
      <c r="EV384" s="117"/>
      <c r="EW384" s="117"/>
      <c r="EX384" s="117"/>
      <c r="EY384" s="117"/>
      <c r="EZ384" s="117"/>
      <c r="FA384" s="117"/>
      <c r="FB384" s="117"/>
      <c r="FC384" s="117"/>
      <c r="FD384" s="117"/>
      <c r="FE384" s="117"/>
      <c r="FF384" s="117"/>
      <c r="FG384" s="117"/>
      <c r="FH384" s="117"/>
      <c r="FI384" s="117"/>
      <c r="FJ384" s="117"/>
      <c r="FK384" s="117"/>
      <c r="FL384" s="117"/>
      <c r="FM384" s="117"/>
      <c r="FN384" s="117"/>
      <c r="FO384" s="117"/>
      <c r="FP384" s="117"/>
      <c r="FQ384" s="117"/>
      <c r="FR384" s="117"/>
      <c r="FS384" s="117"/>
      <c r="FT384" s="117"/>
      <c r="FU384" s="117"/>
      <c r="FV384" s="117"/>
      <c r="FW384" s="117"/>
      <c r="FX384" s="117"/>
      <c r="FY384" s="117"/>
      <c r="FZ384" s="117"/>
      <c r="GA384" s="117"/>
      <c r="GB384" s="117"/>
      <c r="GC384" s="117"/>
      <c r="GD384" s="117"/>
      <c r="GE384" s="117"/>
      <c r="GF384" s="117"/>
      <c r="GG384" s="117"/>
      <c r="GH384" s="117"/>
      <c r="GI384" s="117"/>
      <c r="GJ384" s="117"/>
      <c r="GK384" s="117"/>
      <c r="GL384" s="117"/>
      <c r="GM384" s="117"/>
      <c r="GN384" s="117"/>
      <c r="GO384" s="117"/>
      <c r="GP384" s="117"/>
      <c r="GQ384" s="117"/>
      <c r="GR384" s="117"/>
      <c r="GS384" s="117"/>
      <c r="GT384" s="117"/>
      <c r="GU384" s="117"/>
      <c r="GV384" s="117"/>
      <c r="GW384" s="117"/>
      <c r="GX384" s="117"/>
      <c r="GY384" s="117"/>
      <c r="GZ384" s="117"/>
      <c r="HA384" s="117"/>
      <c r="HB384" s="117"/>
      <c r="HC384" s="117"/>
      <c r="HD384" s="117"/>
      <c r="HE384" s="117"/>
      <c r="HF384" s="117"/>
      <c r="HG384" s="117"/>
      <c r="HH384" s="117"/>
      <c r="HI384" s="117"/>
      <c r="HJ384" s="117"/>
      <c r="HK384" s="117"/>
      <c r="HL384" s="117"/>
      <c r="HM384" s="117"/>
      <c r="HN384" s="117"/>
      <c r="HO384" s="117"/>
      <c r="HP384" s="117"/>
      <c r="HQ384" s="117"/>
      <c r="HR384" s="117"/>
      <c r="HS384" s="117"/>
      <c r="HT384" s="117"/>
      <c r="HU384" s="117"/>
      <c r="HV384" s="117"/>
      <c r="HW384" s="117"/>
      <c r="HX384" s="117"/>
      <c r="HY384" s="117"/>
      <c r="HZ384" s="117"/>
      <c r="IA384" s="117"/>
      <c r="IB384" s="117"/>
      <c r="IC384" s="117"/>
      <c r="ID384" s="117"/>
      <c r="IE384" s="117"/>
      <c r="IF384" s="117"/>
      <c r="IG384" s="117"/>
      <c r="IH384" s="117"/>
      <c r="II384" s="117"/>
      <c r="IJ384" s="117"/>
      <c r="IK384" s="117"/>
      <c r="IL384" s="117"/>
      <c r="IM384" s="117"/>
      <c r="IN384" s="117"/>
      <c r="IO384" s="117"/>
      <c r="IP384" s="117"/>
      <c r="IQ384" s="117"/>
      <c r="IR384" s="89"/>
      <c r="IS384" s="85"/>
    </row>
    <row r="385" customFormat="false" ht="14.25" hidden="false" customHeight="false" outlineLevel="0" collapsed="false">
      <c r="R385" s="176"/>
      <c r="S385" s="115"/>
      <c r="T385" s="116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  <c r="BM385" s="117"/>
      <c r="BN385" s="117"/>
      <c r="BO385" s="117"/>
      <c r="BP385" s="117"/>
      <c r="BQ385" s="117"/>
      <c r="BR385" s="117"/>
      <c r="BS385" s="117"/>
      <c r="BT385" s="117"/>
      <c r="BU385" s="117"/>
      <c r="BV385" s="117"/>
      <c r="BW385" s="117"/>
      <c r="BX385" s="117"/>
      <c r="BY385" s="117"/>
      <c r="BZ385" s="117"/>
      <c r="CA385" s="117"/>
      <c r="CB385" s="117"/>
      <c r="CC385" s="117"/>
      <c r="CD385" s="117"/>
      <c r="CE385" s="117"/>
      <c r="CF385" s="117"/>
      <c r="CG385" s="117"/>
      <c r="CH385" s="117"/>
      <c r="CI385" s="117"/>
      <c r="CJ385" s="117"/>
      <c r="CK385" s="117"/>
      <c r="CL385" s="117"/>
      <c r="CM385" s="117"/>
      <c r="CN385" s="117"/>
      <c r="CO385" s="117"/>
      <c r="CP385" s="117"/>
      <c r="CQ385" s="117"/>
      <c r="CR385" s="117"/>
      <c r="CS385" s="117"/>
      <c r="CT385" s="117"/>
      <c r="CU385" s="117"/>
      <c r="CV385" s="117"/>
      <c r="CW385" s="117"/>
      <c r="CX385" s="117"/>
      <c r="CY385" s="117"/>
      <c r="CZ385" s="117"/>
      <c r="DA385" s="117"/>
      <c r="DB385" s="117"/>
      <c r="DC385" s="117"/>
      <c r="DD385" s="117"/>
      <c r="DE385" s="117"/>
      <c r="DF385" s="117"/>
      <c r="DG385" s="117"/>
      <c r="DH385" s="117"/>
      <c r="DI385" s="117"/>
      <c r="DJ385" s="117"/>
      <c r="DK385" s="117"/>
      <c r="DL385" s="117"/>
      <c r="DM385" s="117"/>
      <c r="DN385" s="117"/>
      <c r="DO385" s="117"/>
      <c r="DP385" s="117"/>
      <c r="DQ385" s="117"/>
      <c r="DR385" s="117"/>
      <c r="DS385" s="117"/>
      <c r="DT385" s="117"/>
      <c r="DU385" s="117"/>
      <c r="DV385" s="117"/>
      <c r="DW385" s="117"/>
      <c r="DX385" s="117"/>
      <c r="DY385" s="117"/>
      <c r="DZ385" s="117"/>
      <c r="EA385" s="117"/>
      <c r="EB385" s="117"/>
      <c r="EC385" s="117"/>
      <c r="ED385" s="117"/>
      <c r="EE385" s="117"/>
      <c r="EF385" s="117"/>
      <c r="EG385" s="117"/>
      <c r="EH385" s="117"/>
      <c r="EI385" s="117"/>
      <c r="EJ385" s="117"/>
      <c r="EK385" s="117"/>
      <c r="EL385" s="117"/>
      <c r="EM385" s="117"/>
      <c r="EN385" s="117"/>
      <c r="EO385" s="117"/>
      <c r="EP385" s="117"/>
      <c r="EQ385" s="117"/>
      <c r="ER385" s="117"/>
      <c r="ES385" s="117"/>
      <c r="ET385" s="117"/>
      <c r="EU385" s="117"/>
      <c r="EV385" s="117"/>
      <c r="EW385" s="117"/>
      <c r="EX385" s="117"/>
      <c r="EY385" s="117"/>
      <c r="EZ385" s="117"/>
      <c r="FA385" s="117"/>
      <c r="FB385" s="117"/>
      <c r="FC385" s="117"/>
      <c r="FD385" s="117"/>
      <c r="FE385" s="117"/>
      <c r="FF385" s="117"/>
      <c r="FG385" s="117"/>
      <c r="FH385" s="117"/>
      <c r="FI385" s="117"/>
      <c r="FJ385" s="117"/>
      <c r="FK385" s="117"/>
      <c r="FL385" s="117"/>
      <c r="FM385" s="117"/>
      <c r="FN385" s="117"/>
      <c r="FO385" s="117"/>
      <c r="FP385" s="117"/>
      <c r="FQ385" s="117"/>
      <c r="FR385" s="117"/>
      <c r="FS385" s="117"/>
      <c r="FT385" s="117"/>
      <c r="FU385" s="117"/>
      <c r="FV385" s="117"/>
      <c r="FW385" s="117"/>
      <c r="FX385" s="117"/>
      <c r="FY385" s="117"/>
      <c r="FZ385" s="117"/>
      <c r="GA385" s="117"/>
      <c r="GB385" s="117"/>
      <c r="GC385" s="117"/>
      <c r="GD385" s="117"/>
      <c r="GE385" s="117"/>
      <c r="GF385" s="117"/>
      <c r="GG385" s="117"/>
      <c r="GH385" s="117"/>
      <c r="GI385" s="117"/>
      <c r="GJ385" s="117"/>
      <c r="GK385" s="117"/>
      <c r="GL385" s="117"/>
      <c r="GM385" s="117"/>
      <c r="GN385" s="117"/>
      <c r="GO385" s="117"/>
      <c r="GP385" s="117"/>
      <c r="GQ385" s="117"/>
      <c r="GR385" s="117"/>
      <c r="GS385" s="117"/>
      <c r="GT385" s="117"/>
      <c r="GU385" s="117"/>
      <c r="GV385" s="117"/>
      <c r="GW385" s="117"/>
      <c r="GX385" s="117"/>
      <c r="GY385" s="117"/>
      <c r="GZ385" s="117"/>
      <c r="HA385" s="117"/>
      <c r="HB385" s="117"/>
      <c r="HC385" s="117"/>
      <c r="HD385" s="117"/>
      <c r="HE385" s="117"/>
      <c r="HF385" s="117"/>
      <c r="HG385" s="117"/>
      <c r="HH385" s="117"/>
      <c r="HI385" s="117"/>
      <c r="HJ385" s="117"/>
      <c r="HK385" s="117"/>
      <c r="HL385" s="117"/>
      <c r="HM385" s="117"/>
      <c r="HN385" s="117"/>
      <c r="HO385" s="117"/>
      <c r="HP385" s="117"/>
      <c r="HQ385" s="117"/>
      <c r="HR385" s="117"/>
      <c r="HS385" s="117"/>
      <c r="HT385" s="117"/>
      <c r="HU385" s="117"/>
      <c r="HV385" s="117"/>
      <c r="HW385" s="117"/>
      <c r="HX385" s="117"/>
      <c r="HY385" s="117"/>
      <c r="HZ385" s="117"/>
      <c r="IA385" s="117"/>
      <c r="IB385" s="117"/>
      <c r="IC385" s="117"/>
      <c r="ID385" s="117"/>
      <c r="IE385" s="117"/>
      <c r="IF385" s="117"/>
      <c r="IG385" s="117"/>
      <c r="IH385" s="117"/>
      <c r="II385" s="117"/>
      <c r="IJ385" s="117"/>
      <c r="IK385" s="117"/>
      <c r="IL385" s="117"/>
      <c r="IM385" s="117"/>
      <c r="IN385" s="117"/>
      <c r="IO385" s="117"/>
      <c r="IP385" s="117"/>
      <c r="IQ385" s="117"/>
      <c r="IR385" s="89"/>
      <c r="IS385" s="85"/>
    </row>
    <row r="386" customFormat="false" ht="14.25" hidden="false" customHeight="false" outlineLevel="0" collapsed="false">
      <c r="R386" s="176"/>
      <c r="S386" s="115"/>
      <c r="T386" s="116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  <c r="BM386" s="117"/>
      <c r="BN386" s="117"/>
      <c r="BO386" s="117"/>
      <c r="BP386" s="117"/>
      <c r="BQ386" s="117"/>
      <c r="BR386" s="117"/>
      <c r="BS386" s="117"/>
      <c r="BT386" s="117"/>
      <c r="BU386" s="117"/>
      <c r="BV386" s="117"/>
      <c r="BW386" s="117"/>
      <c r="BX386" s="117"/>
      <c r="BY386" s="117"/>
      <c r="BZ386" s="117"/>
      <c r="CA386" s="117"/>
      <c r="CB386" s="117"/>
      <c r="CC386" s="117"/>
      <c r="CD386" s="117"/>
      <c r="CE386" s="117"/>
      <c r="CF386" s="117"/>
      <c r="CG386" s="117"/>
      <c r="CH386" s="117"/>
      <c r="CI386" s="117"/>
      <c r="CJ386" s="117"/>
      <c r="CK386" s="117"/>
      <c r="CL386" s="117"/>
      <c r="CM386" s="117"/>
      <c r="CN386" s="117"/>
      <c r="CO386" s="117"/>
      <c r="CP386" s="117"/>
      <c r="CQ386" s="117"/>
      <c r="CR386" s="117"/>
      <c r="CS386" s="117"/>
      <c r="CT386" s="117"/>
      <c r="CU386" s="117"/>
      <c r="CV386" s="117"/>
      <c r="CW386" s="117"/>
      <c r="CX386" s="117"/>
      <c r="CY386" s="117"/>
      <c r="CZ386" s="117"/>
      <c r="DA386" s="117"/>
      <c r="DB386" s="117"/>
      <c r="DC386" s="117"/>
      <c r="DD386" s="117"/>
      <c r="DE386" s="117"/>
      <c r="DF386" s="117"/>
      <c r="DG386" s="117"/>
      <c r="DH386" s="117"/>
      <c r="DI386" s="117"/>
      <c r="DJ386" s="117"/>
      <c r="DK386" s="117"/>
      <c r="DL386" s="117"/>
      <c r="DM386" s="117"/>
      <c r="DN386" s="117"/>
      <c r="DO386" s="117"/>
      <c r="DP386" s="117"/>
      <c r="DQ386" s="117"/>
      <c r="DR386" s="117"/>
      <c r="DS386" s="117"/>
      <c r="DT386" s="117"/>
      <c r="DU386" s="117"/>
      <c r="DV386" s="117"/>
      <c r="DW386" s="117"/>
      <c r="DX386" s="117"/>
      <c r="DY386" s="117"/>
      <c r="DZ386" s="117"/>
      <c r="EA386" s="117"/>
      <c r="EB386" s="117"/>
      <c r="EC386" s="117"/>
      <c r="ED386" s="117"/>
      <c r="EE386" s="117"/>
      <c r="EF386" s="117"/>
      <c r="EG386" s="117"/>
      <c r="EH386" s="117"/>
      <c r="EI386" s="117"/>
      <c r="EJ386" s="117"/>
      <c r="EK386" s="117"/>
      <c r="EL386" s="117"/>
      <c r="EM386" s="117"/>
      <c r="EN386" s="117"/>
      <c r="EO386" s="117"/>
      <c r="EP386" s="117"/>
      <c r="EQ386" s="117"/>
      <c r="ER386" s="117"/>
      <c r="ES386" s="117"/>
      <c r="ET386" s="117"/>
      <c r="EU386" s="117"/>
      <c r="EV386" s="117"/>
      <c r="EW386" s="117"/>
      <c r="EX386" s="117"/>
      <c r="EY386" s="117"/>
      <c r="EZ386" s="117"/>
      <c r="FA386" s="117"/>
      <c r="FB386" s="117"/>
      <c r="FC386" s="117"/>
      <c r="FD386" s="117"/>
      <c r="FE386" s="117"/>
      <c r="FF386" s="117"/>
      <c r="FG386" s="117"/>
      <c r="FH386" s="117"/>
      <c r="FI386" s="117"/>
      <c r="FJ386" s="117"/>
      <c r="FK386" s="117"/>
      <c r="FL386" s="117"/>
      <c r="FM386" s="117"/>
      <c r="FN386" s="117"/>
      <c r="FO386" s="117"/>
      <c r="FP386" s="117"/>
      <c r="FQ386" s="117"/>
      <c r="FR386" s="117"/>
      <c r="FS386" s="117"/>
      <c r="FT386" s="117"/>
      <c r="FU386" s="117"/>
      <c r="FV386" s="117"/>
      <c r="FW386" s="117"/>
      <c r="FX386" s="117"/>
      <c r="FY386" s="117"/>
      <c r="FZ386" s="117"/>
      <c r="GA386" s="117"/>
      <c r="GB386" s="117"/>
      <c r="GC386" s="117"/>
      <c r="GD386" s="117"/>
      <c r="GE386" s="117"/>
      <c r="GF386" s="117"/>
      <c r="GG386" s="117"/>
      <c r="GH386" s="117"/>
      <c r="GI386" s="117"/>
      <c r="GJ386" s="117"/>
      <c r="GK386" s="117"/>
      <c r="GL386" s="117"/>
      <c r="GM386" s="117"/>
      <c r="GN386" s="117"/>
      <c r="GO386" s="117"/>
      <c r="GP386" s="117"/>
      <c r="GQ386" s="117"/>
      <c r="GR386" s="117"/>
      <c r="GS386" s="117"/>
      <c r="GT386" s="117"/>
      <c r="GU386" s="117"/>
      <c r="GV386" s="117"/>
      <c r="GW386" s="117"/>
      <c r="GX386" s="117"/>
      <c r="GY386" s="117"/>
      <c r="GZ386" s="117"/>
      <c r="HA386" s="117"/>
      <c r="HB386" s="117"/>
      <c r="HC386" s="117"/>
      <c r="HD386" s="117"/>
      <c r="HE386" s="117"/>
      <c r="HF386" s="117"/>
      <c r="HG386" s="117"/>
      <c r="HH386" s="117"/>
      <c r="HI386" s="117"/>
      <c r="HJ386" s="117"/>
      <c r="HK386" s="117"/>
      <c r="HL386" s="117"/>
      <c r="HM386" s="117"/>
      <c r="HN386" s="117"/>
      <c r="HO386" s="117"/>
      <c r="HP386" s="117"/>
      <c r="HQ386" s="117"/>
      <c r="HR386" s="117"/>
      <c r="HS386" s="117"/>
      <c r="HT386" s="117"/>
      <c r="HU386" s="117"/>
      <c r="HV386" s="117"/>
      <c r="HW386" s="117"/>
      <c r="HX386" s="117"/>
      <c r="HY386" s="117"/>
      <c r="HZ386" s="117"/>
      <c r="IA386" s="117"/>
      <c r="IB386" s="117"/>
      <c r="IC386" s="117"/>
      <c r="ID386" s="117"/>
      <c r="IE386" s="117"/>
      <c r="IF386" s="117"/>
      <c r="IG386" s="117"/>
      <c r="IH386" s="117"/>
      <c r="II386" s="117"/>
      <c r="IJ386" s="117"/>
      <c r="IK386" s="117"/>
      <c r="IL386" s="117"/>
      <c r="IM386" s="117"/>
      <c r="IN386" s="117"/>
      <c r="IO386" s="117"/>
      <c r="IP386" s="117"/>
      <c r="IQ386" s="117"/>
      <c r="IR386" s="89"/>
      <c r="IS386" s="85"/>
    </row>
    <row r="387" customFormat="false" ht="14.25" hidden="false" customHeight="true" outlineLevel="0" collapsed="false">
      <c r="R387" s="176"/>
      <c r="S387" s="115"/>
      <c r="T387" s="116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  <c r="BM387" s="117"/>
      <c r="BN387" s="117"/>
      <c r="BO387" s="117"/>
      <c r="BP387" s="117"/>
      <c r="BQ387" s="117"/>
      <c r="BR387" s="117"/>
      <c r="BS387" s="117"/>
      <c r="BT387" s="117"/>
      <c r="BU387" s="117"/>
      <c r="BV387" s="117"/>
      <c r="BW387" s="117"/>
      <c r="BX387" s="117"/>
      <c r="BY387" s="117"/>
      <c r="BZ387" s="117"/>
      <c r="CA387" s="117"/>
      <c r="CB387" s="117"/>
      <c r="CC387" s="117"/>
      <c r="CD387" s="117"/>
      <c r="CE387" s="117"/>
      <c r="CF387" s="117"/>
      <c r="CG387" s="117"/>
      <c r="CH387" s="117"/>
      <c r="CI387" s="117"/>
      <c r="CJ387" s="117"/>
      <c r="CK387" s="117"/>
      <c r="CL387" s="117"/>
      <c r="CM387" s="117"/>
      <c r="CN387" s="117"/>
      <c r="CO387" s="117"/>
      <c r="CP387" s="117"/>
      <c r="CQ387" s="117"/>
      <c r="CR387" s="117"/>
      <c r="CS387" s="117"/>
      <c r="CT387" s="117"/>
      <c r="CU387" s="117"/>
      <c r="CV387" s="117"/>
      <c r="CW387" s="117"/>
      <c r="CX387" s="117"/>
      <c r="CY387" s="117"/>
      <c r="CZ387" s="117"/>
      <c r="DA387" s="117"/>
      <c r="DB387" s="117"/>
      <c r="DC387" s="117"/>
      <c r="DD387" s="117"/>
      <c r="DE387" s="117"/>
      <c r="DF387" s="117"/>
      <c r="DG387" s="117"/>
      <c r="DH387" s="117"/>
      <c r="DI387" s="117"/>
      <c r="DJ387" s="117"/>
      <c r="DK387" s="117"/>
      <c r="DL387" s="117"/>
      <c r="DM387" s="117"/>
      <c r="DN387" s="117"/>
      <c r="DO387" s="117"/>
      <c r="DP387" s="117"/>
      <c r="DQ387" s="117"/>
      <c r="DR387" s="117"/>
      <c r="DS387" s="117"/>
      <c r="DT387" s="117"/>
      <c r="DU387" s="117"/>
      <c r="DV387" s="117"/>
      <c r="DW387" s="117"/>
      <c r="DX387" s="117"/>
      <c r="DY387" s="117"/>
      <c r="DZ387" s="117"/>
      <c r="EA387" s="117"/>
      <c r="EB387" s="117"/>
      <c r="EC387" s="117"/>
      <c r="ED387" s="117"/>
      <c r="EE387" s="117"/>
      <c r="EF387" s="117"/>
      <c r="EG387" s="117"/>
      <c r="EH387" s="117"/>
      <c r="EI387" s="117"/>
      <c r="EJ387" s="117"/>
      <c r="EK387" s="117"/>
      <c r="EL387" s="117"/>
      <c r="EM387" s="117"/>
      <c r="EN387" s="117"/>
      <c r="EO387" s="117"/>
      <c r="EP387" s="117"/>
      <c r="EQ387" s="117"/>
      <c r="ER387" s="117"/>
      <c r="ES387" s="117"/>
      <c r="ET387" s="117"/>
      <c r="EU387" s="117"/>
      <c r="EV387" s="117"/>
      <c r="EW387" s="117"/>
      <c r="EX387" s="117"/>
      <c r="EY387" s="117"/>
      <c r="EZ387" s="117"/>
      <c r="FA387" s="117"/>
      <c r="FB387" s="117"/>
      <c r="FC387" s="117"/>
      <c r="FD387" s="117"/>
      <c r="FE387" s="117"/>
      <c r="FF387" s="117"/>
      <c r="FG387" s="117"/>
      <c r="FH387" s="117"/>
      <c r="FI387" s="117"/>
      <c r="FJ387" s="117"/>
      <c r="FK387" s="117"/>
      <c r="FL387" s="117"/>
      <c r="FM387" s="117"/>
      <c r="FN387" s="117"/>
      <c r="FO387" s="117"/>
      <c r="FP387" s="117"/>
      <c r="FQ387" s="117"/>
      <c r="FR387" s="117"/>
      <c r="FS387" s="117"/>
      <c r="FT387" s="117"/>
      <c r="FU387" s="117"/>
      <c r="FV387" s="117"/>
      <c r="FW387" s="117"/>
      <c r="FX387" s="117"/>
      <c r="FY387" s="117"/>
      <c r="FZ387" s="117"/>
      <c r="GA387" s="117"/>
      <c r="GB387" s="117"/>
      <c r="GC387" s="117"/>
      <c r="GD387" s="117"/>
      <c r="GE387" s="117"/>
      <c r="GF387" s="117"/>
      <c r="GG387" s="117"/>
      <c r="GH387" s="117"/>
      <c r="GI387" s="117"/>
      <c r="GJ387" s="117"/>
      <c r="GK387" s="117"/>
      <c r="GL387" s="117"/>
      <c r="GM387" s="117"/>
      <c r="GN387" s="117"/>
      <c r="GO387" s="117"/>
      <c r="GP387" s="117"/>
      <c r="GQ387" s="117"/>
      <c r="GR387" s="117"/>
      <c r="GS387" s="117"/>
      <c r="GT387" s="117"/>
      <c r="GU387" s="117"/>
      <c r="GV387" s="117"/>
      <c r="GW387" s="117"/>
      <c r="GX387" s="117"/>
      <c r="GY387" s="117"/>
      <c r="GZ387" s="117"/>
      <c r="HA387" s="117"/>
      <c r="HB387" s="117"/>
      <c r="HC387" s="117"/>
      <c r="HD387" s="117"/>
      <c r="HE387" s="117"/>
      <c r="HF387" s="117"/>
      <c r="HG387" s="117"/>
      <c r="HH387" s="117"/>
      <c r="HI387" s="117"/>
      <c r="HJ387" s="117"/>
      <c r="HK387" s="117"/>
      <c r="HL387" s="117"/>
      <c r="HM387" s="117"/>
      <c r="HN387" s="117"/>
      <c r="HO387" s="117"/>
      <c r="HP387" s="117"/>
      <c r="HQ387" s="117"/>
      <c r="HR387" s="117"/>
      <c r="HS387" s="117"/>
      <c r="HT387" s="117"/>
      <c r="HU387" s="117"/>
      <c r="HV387" s="117"/>
      <c r="HW387" s="117"/>
      <c r="HX387" s="117"/>
      <c r="HY387" s="117"/>
      <c r="HZ387" s="117"/>
      <c r="IA387" s="117"/>
      <c r="IB387" s="117"/>
      <c r="IC387" s="117"/>
      <c r="ID387" s="117"/>
      <c r="IE387" s="117"/>
      <c r="IF387" s="117"/>
      <c r="IG387" s="117"/>
      <c r="IH387" s="117"/>
      <c r="II387" s="117"/>
      <c r="IJ387" s="117"/>
      <c r="IK387" s="117"/>
      <c r="IL387" s="117"/>
      <c r="IM387" s="117"/>
      <c r="IN387" s="117"/>
      <c r="IO387" s="117"/>
      <c r="IP387" s="117"/>
      <c r="IQ387" s="117"/>
      <c r="IR387" s="89"/>
      <c r="IS387" s="85"/>
    </row>
    <row r="388" customFormat="false" ht="14.25" hidden="false" customHeight="false" outlineLevel="0" collapsed="false">
      <c r="R388" s="176"/>
      <c r="S388" s="115"/>
      <c r="T388" s="116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  <c r="BM388" s="117"/>
      <c r="BN388" s="117"/>
      <c r="BO388" s="117"/>
      <c r="BP388" s="117"/>
      <c r="BQ388" s="117"/>
      <c r="BR388" s="117"/>
      <c r="BS388" s="117"/>
      <c r="BT388" s="117"/>
      <c r="BU388" s="117"/>
      <c r="BV388" s="117"/>
      <c r="BW388" s="117"/>
      <c r="BX388" s="117"/>
      <c r="BY388" s="117"/>
      <c r="BZ388" s="117"/>
      <c r="CA388" s="117"/>
      <c r="CB388" s="117"/>
      <c r="CC388" s="117"/>
      <c r="CD388" s="117"/>
      <c r="CE388" s="117"/>
      <c r="CF388" s="117"/>
      <c r="CG388" s="117"/>
      <c r="CH388" s="117"/>
      <c r="CI388" s="117"/>
      <c r="CJ388" s="117"/>
      <c r="CK388" s="117"/>
      <c r="CL388" s="117"/>
      <c r="CM388" s="117"/>
      <c r="CN388" s="117"/>
      <c r="CO388" s="117"/>
      <c r="CP388" s="117"/>
      <c r="CQ388" s="117"/>
      <c r="CR388" s="117"/>
      <c r="CS388" s="117"/>
      <c r="CT388" s="117"/>
      <c r="CU388" s="117"/>
      <c r="CV388" s="117"/>
      <c r="CW388" s="117"/>
      <c r="CX388" s="117"/>
      <c r="CY388" s="117"/>
      <c r="CZ388" s="117"/>
      <c r="DA388" s="117"/>
      <c r="DB388" s="117"/>
      <c r="DC388" s="117"/>
      <c r="DD388" s="117"/>
      <c r="DE388" s="117"/>
      <c r="DF388" s="117"/>
      <c r="DG388" s="117"/>
      <c r="DH388" s="117"/>
      <c r="DI388" s="117"/>
      <c r="DJ388" s="117"/>
      <c r="DK388" s="117"/>
      <c r="DL388" s="117"/>
      <c r="DM388" s="117"/>
      <c r="DN388" s="117"/>
      <c r="DO388" s="117"/>
      <c r="DP388" s="117"/>
      <c r="DQ388" s="117"/>
      <c r="DR388" s="117"/>
      <c r="DS388" s="117"/>
      <c r="DT388" s="117"/>
      <c r="DU388" s="117"/>
      <c r="DV388" s="117"/>
      <c r="DW388" s="117"/>
      <c r="DX388" s="117"/>
      <c r="DY388" s="117"/>
      <c r="DZ388" s="117"/>
      <c r="EA388" s="117"/>
      <c r="EB388" s="117"/>
      <c r="EC388" s="117"/>
      <c r="ED388" s="117"/>
      <c r="EE388" s="117"/>
      <c r="EF388" s="117"/>
      <c r="EG388" s="117"/>
      <c r="EH388" s="117"/>
      <c r="EI388" s="117"/>
      <c r="EJ388" s="117"/>
      <c r="EK388" s="117"/>
      <c r="EL388" s="117"/>
      <c r="EM388" s="117"/>
      <c r="EN388" s="117"/>
      <c r="EO388" s="117"/>
      <c r="EP388" s="117"/>
      <c r="EQ388" s="117"/>
      <c r="ER388" s="117"/>
      <c r="ES388" s="117"/>
      <c r="ET388" s="117"/>
      <c r="EU388" s="117"/>
      <c r="EV388" s="117"/>
      <c r="EW388" s="117"/>
      <c r="EX388" s="117"/>
      <c r="EY388" s="117"/>
      <c r="EZ388" s="117"/>
      <c r="FA388" s="117"/>
      <c r="FB388" s="117"/>
      <c r="FC388" s="117"/>
      <c r="FD388" s="117"/>
      <c r="FE388" s="117"/>
      <c r="FF388" s="117"/>
      <c r="FG388" s="117"/>
      <c r="FH388" s="117"/>
      <c r="FI388" s="117"/>
      <c r="FJ388" s="117"/>
      <c r="FK388" s="117"/>
      <c r="FL388" s="117"/>
      <c r="FM388" s="117"/>
      <c r="FN388" s="117"/>
      <c r="FO388" s="117"/>
      <c r="FP388" s="117"/>
      <c r="FQ388" s="117"/>
      <c r="FR388" s="117"/>
      <c r="FS388" s="117"/>
      <c r="FT388" s="117"/>
      <c r="FU388" s="117"/>
      <c r="FV388" s="117"/>
      <c r="FW388" s="117"/>
      <c r="FX388" s="117"/>
      <c r="FY388" s="117"/>
      <c r="FZ388" s="117"/>
      <c r="GA388" s="117"/>
      <c r="GB388" s="117"/>
      <c r="GC388" s="117"/>
      <c r="GD388" s="117"/>
      <c r="GE388" s="117"/>
      <c r="GF388" s="117"/>
      <c r="GG388" s="117"/>
      <c r="GH388" s="117"/>
      <c r="GI388" s="117"/>
      <c r="GJ388" s="117"/>
      <c r="GK388" s="117"/>
      <c r="GL388" s="117"/>
      <c r="GM388" s="117"/>
      <c r="GN388" s="117"/>
      <c r="GO388" s="117"/>
      <c r="GP388" s="117"/>
      <c r="GQ388" s="117"/>
      <c r="GR388" s="117"/>
      <c r="GS388" s="117"/>
      <c r="GT388" s="117"/>
      <c r="GU388" s="117"/>
      <c r="GV388" s="117"/>
      <c r="GW388" s="117"/>
      <c r="GX388" s="117"/>
      <c r="GY388" s="117"/>
      <c r="GZ388" s="117"/>
      <c r="HA388" s="117"/>
      <c r="HB388" s="117"/>
      <c r="HC388" s="117"/>
      <c r="HD388" s="117"/>
      <c r="HE388" s="117"/>
      <c r="HF388" s="117"/>
      <c r="HG388" s="117"/>
      <c r="HH388" s="117"/>
      <c r="HI388" s="117"/>
      <c r="HJ388" s="117"/>
      <c r="HK388" s="117"/>
      <c r="HL388" s="117"/>
      <c r="HM388" s="117"/>
      <c r="HN388" s="117"/>
      <c r="HO388" s="117"/>
      <c r="HP388" s="117"/>
      <c r="HQ388" s="117"/>
      <c r="HR388" s="117"/>
      <c r="HS388" s="117"/>
      <c r="HT388" s="117"/>
      <c r="HU388" s="117"/>
      <c r="HV388" s="117"/>
      <c r="HW388" s="117"/>
      <c r="HX388" s="117"/>
      <c r="HY388" s="117"/>
      <c r="HZ388" s="117"/>
      <c r="IA388" s="117"/>
      <c r="IB388" s="117"/>
      <c r="IC388" s="117"/>
      <c r="ID388" s="117"/>
      <c r="IE388" s="117"/>
      <c r="IF388" s="117"/>
      <c r="IG388" s="117"/>
      <c r="IH388" s="117"/>
      <c r="II388" s="117"/>
      <c r="IJ388" s="117"/>
      <c r="IK388" s="117"/>
      <c r="IL388" s="117"/>
      <c r="IM388" s="117"/>
      <c r="IN388" s="117"/>
      <c r="IO388" s="117"/>
      <c r="IP388" s="117"/>
      <c r="IQ388" s="117"/>
      <c r="IR388" s="89"/>
      <c r="IS388" s="85"/>
    </row>
    <row r="389" customFormat="false" ht="14.25" hidden="false" customHeight="false" outlineLevel="0" collapsed="false">
      <c r="R389" s="176"/>
      <c r="S389" s="115"/>
      <c r="T389" s="116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  <c r="BM389" s="117"/>
      <c r="BN389" s="117"/>
      <c r="BO389" s="117"/>
      <c r="BP389" s="117"/>
      <c r="BQ389" s="117"/>
      <c r="BR389" s="117"/>
      <c r="BS389" s="117"/>
      <c r="BT389" s="117"/>
      <c r="BU389" s="117"/>
      <c r="BV389" s="117"/>
      <c r="BW389" s="117"/>
      <c r="BX389" s="117"/>
      <c r="BY389" s="117"/>
      <c r="BZ389" s="117"/>
      <c r="CA389" s="117"/>
      <c r="CB389" s="117"/>
      <c r="CC389" s="117"/>
      <c r="CD389" s="117"/>
      <c r="CE389" s="117"/>
      <c r="CF389" s="117"/>
      <c r="CG389" s="117"/>
      <c r="CH389" s="117"/>
      <c r="CI389" s="117"/>
      <c r="CJ389" s="117"/>
      <c r="CK389" s="117"/>
      <c r="CL389" s="117"/>
      <c r="CM389" s="117"/>
      <c r="CN389" s="117"/>
      <c r="CO389" s="117"/>
      <c r="CP389" s="117"/>
      <c r="CQ389" s="117"/>
      <c r="CR389" s="117"/>
      <c r="CS389" s="117"/>
      <c r="CT389" s="117"/>
      <c r="CU389" s="117"/>
      <c r="CV389" s="117"/>
      <c r="CW389" s="117"/>
      <c r="CX389" s="117"/>
      <c r="CY389" s="117"/>
      <c r="CZ389" s="117"/>
      <c r="DA389" s="117"/>
      <c r="DB389" s="117"/>
      <c r="DC389" s="117"/>
      <c r="DD389" s="117"/>
      <c r="DE389" s="117"/>
      <c r="DF389" s="117"/>
      <c r="DG389" s="117"/>
      <c r="DH389" s="117"/>
      <c r="DI389" s="117"/>
      <c r="DJ389" s="117"/>
      <c r="DK389" s="117"/>
      <c r="DL389" s="117"/>
      <c r="DM389" s="117"/>
      <c r="DN389" s="117"/>
      <c r="DO389" s="117"/>
      <c r="DP389" s="117"/>
      <c r="DQ389" s="117"/>
      <c r="DR389" s="117"/>
      <c r="DS389" s="117"/>
      <c r="DT389" s="117"/>
      <c r="DU389" s="117"/>
      <c r="DV389" s="117"/>
      <c r="DW389" s="117"/>
      <c r="DX389" s="117"/>
      <c r="DY389" s="117"/>
      <c r="DZ389" s="117"/>
      <c r="EA389" s="117"/>
      <c r="EB389" s="117"/>
      <c r="EC389" s="117"/>
      <c r="ED389" s="117"/>
      <c r="EE389" s="117"/>
      <c r="EF389" s="117"/>
      <c r="EG389" s="117"/>
      <c r="EH389" s="117"/>
      <c r="EI389" s="117"/>
      <c r="EJ389" s="117"/>
      <c r="EK389" s="117"/>
      <c r="EL389" s="117"/>
      <c r="EM389" s="117"/>
      <c r="EN389" s="117"/>
      <c r="EO389" s="117"/>
      <c r="EP389" s="117"/>
      <c r="EQ389" s="117"/>
      <c r="ER389" s="117"/>
      <c r="ES389" s="117"/>
      <c r="ET389" s="117"/>
      <c r="EU389" s="117"/>
      <c r="EV389" s="117"/>
      <c r="EW389" s="117"/>
      <c r="EX389" s="117"/>
      <c r="EY389" s="117"/>
      <c r="EZ389" s="117"/>
      <c r="FA389" s="117"/>
      <c r="FB389" s="117"/>
      <c r="FC389" s="117"/>
      <c r="FD389" s="117"/>
      <c r="FE389" s="117"/>
      <c r="FF389" s="117"/>
      <c r="FG389" s="117"/>
      <c r="FH389" s="117"/>
      <c r="FI389" s="117"/>
      <c r="FJ389" s="117"/>
      <c r="FK389" s="117"/>
      <c r="FL389" s="117"/>
      <c r="FM389" s="117"/>
      <c r="FN389" s="117"/>
      <c r="FO389" s="117"/>
      <c r="FP389" s="117"/>
      <c r="FQ389" s="117"/>
      <c r="FR389" s="117"/>
      <c r="FS389" s="117"/>
      <c r="FT389" s="117"/>
      <c r="FU389" s="117"/>
      <c r="FV389" s="117"/>
      <c r="FW389" s="117"/>
      <c r="FX389" s="117"/>
      <c r="FY389" s="117"/>
      <c r="FZ389" s="117"/>
      <c r="GA389" s="117"/>
      <c r="GB389" s="117"/>
      <c r="GC389" s="117"/>
      <c r="GD389" s="117"/>
      <c r="GE389" s="117"/>
      <c r="GF389" s="117"/>
      <c r="GG389" s="117"/>
      <c r="GH389" s="117"/>
      <c r="GI389" s="117"/>
      <c r="GJ389" s="117"/>
      <c r="GK389" s="117"/>
      <c r="GL389" s="117"/>
      <c r="GM389" s="117"/>
      <c r="GN389" s="117"/>
      <c r="GO389" s="117"/>
      <c r="GP389" s="117"/>
      <c r="GQ389" s="117"/>
      <c r="GR389" s="117"/>
      <c r="GS389" s="117"/>
      <c r="GT389" s="117"/>
      <c r="GU389" s="117"/>
      <c r="GV389" s="117"/>
      <c r="GW389" s="117"/>
      <c r="GX389" s="117"/>
      <c r="GY389" s="117"/>
      <c r="GZ389" s="117"/>
      <c r="HA389" s="117"/>
      <c r="HB389" s="117"/>
      <c r="HC389" s="117"/>
      <c r="HD389" s="117"/>
      <c r="HE389" s="117"/>
      <c r="HF389" s="117"/>
      <c r="HG389" s="117"/>
      <c r="HH389" s="117"/>
      <c r="HI389" s="117"/>
      <c r="HJ389" s="117"/>
      <c r="HK389" s="117"/>
      <c r="HL389" s="117"/>
      <c r="HM389" s="117"/>
      <c r="HN389" s="117"/>
      <c r="HO389" s="117"/>
      <c r="HP389" s="117"/>
      <c r="HQ389" s="117"/>
      <c r="HR389" s="117"/>
      <c r="HS389" s="117"/>
      <c r="HT389" s="117"/>
      <c r="HU389" s="117"/>
      <c r="HV389" s="117"/>
      <c r="HW389" s="117"/>
      <c r="HX389" s="117"/>
      <c r="HY389" s="117"/>
      <c r="HZ389" s="117"/>
      <c r="IA389" s="117"/>
      <c r="IB389" s="117"/>
      <c r="IC389" s="117"/>
      <c r="ID389" s="117"/>
      <c r="IE389" s="117"/>
      <c r="IF389" s="117"/>
      <c r="IG389" s="117"/>
      <c r="IH389" s="117"/>
      <c r="II389" s="117"/>
      <c r="IJ389" s="117"/>
      <c r="IK389" s="117"/>
      <c r="IL389" s="117"/>
      <c r="IM389" s="117"/>
      <c r="IN389" s="117"/>
      <c r="IO389" s="117"/>
      <c r="IP389" s="117"/>
      <c r="IQ389" s="117"/>
      <c r="IR389" s="89"/>
      <c r="IS389" s="85"/>
    </row>
    <row r="390" customFormat="false" ht="14.25" hidden="false" customHeight="false" outlineLevel="0" collapsed="false">
      <c r="R390" s="176"/>
      <c r="S390" s="115"/>
      <c r="T390" s="116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  <c r="BM390" s="117"/>
      <c r="BN390" s="117"/>
      <c r="BO390" s="117"/>
      <c r="BP390" s="117"/>
      <c r="BQ390" s="117"/>
      <c r="BR390" s="117"/>
      <c r="BS390" s="117"/>
      <c r="BT390" s="117"/>
      <c r="BU390" s="117"/>
      <c r="BV390" s="117"/>
      <c r="BW390" s="117"/>
      <c r="BX390" s="117"/>
      <c r="BY390" s="117"/>
      <c r="BZ390" s="117"/>
      <c r="CA390" s="117"/>
      <c r="CB390" s="117"/>
      <c r="CC390" s="117"/>
      <c r="CD390" s="117"/>
      <c r="CE390" s="117"/>
      <c r="CF390" s="117"/>
      <c r="CG390" s="117"/>
      <c r="CH390" s="117"/>
      <c r="CI390" s="117"/>
      <c r="CJ390" s="117"/>
      <c r="CK390" s="117"/>
      <c r="CL390" s="117"/>
      <c r="CM390" s="117"/>
      <c r="CN390" s="117"/>
      <c r="CO390" s="117"/>
      <c r="CP390" s="117"/>
      <c r="CQ390" s="117"/>
      <c r="CR390" s="117"/>
      <c r="CS390" s="117"/>
      <c r="CT390" s="117"/>
      <c r="CU390" s="117"/>
      <c r="CV390" s="117"/>
      <c r="CW390" s="117"/>
      <c r="CX390" s="117"/>
      <c r="CY390" s="117"/>
      <c r="CZ390" s="117"/>
      <c r="DA390" s="117"/>
      <c r="DB390" s="117"/>
      <c r="DC390" s="117"/>
      <c r="DD390" s="117"/>
      <c r="DE390" s="117"/>
      <c r="DF390" s="117"/>
      <c r="DG390" s="117"/>
      <c r="DH390" s="117"/>
      <c r="DI390" s="117"/>
      <c r="DJ390" s="117"/>
      <c r="DK390" s="117"/>
      <c r="DL390" s="117"/>
      <c r="DM390" s="117"/>
      <c r="DN390" s="117"/>
      <c r="DO390" s="117"/>
      <c r="DP390" s="117"/>
      <c r="DQ390" s="117"/>
      <c r="DR390" s="117"/>
      <c r="DS390" s="117"/>
      <c r="DT390" s="117"/>
      <c r="DU390" s="117"/>
      <c r="DV390" s="117"/>
      <c r="DW390" s="117"/>
      <c r="DX390" s="117"/>
      <c r="DY390" s="117"/>
      <c r="DZ390" s="117"/>
      <c r="EA390" s="117"/>
      <c r="EB390" s="117"/>
      <c r="EC390" s="117"/>
      <c r="ED390" s="117"/>
      <c r="EE390" s="117"/>
      <c r="EF390" s="117"/>
      <c r="EG390" s="117"/>
      <c r="EH390" s="117"/>
      <c r="EI390" s="117"/>
      <c r="EJ390" s="117"/>
      <c r="EK390" s="117"/>
      <c r="EL390" s="117"/>
      <c r="EM390" s="117"/>
      <c r="EN390" s="117"/>
      <c r="EO390" s="117"/>
      <c r="EP390" s="117"/>
      <c r="EQ390" s="117"/>
      <c r="ER390" s="117"/>
      <c r="ES390" s="117"/>
      <c r="ET390" s="117"/>
      <c r="EU390" s="117"/>
      <c r="EV390" s="117"/>
      <c r="EW390" s="117"/>
      <c r="EX390" s="117"/>
      <c r="EY390" s="117"/>
      <c r="EZ390" s="117"/>
      <c r="FA390" s="117"/>
      <c r="FB390" s="117"/>
      <c r="FC390" s="117"/>
      <c r="FD390" s="117"/>
      <c r="FE390" s="117"/>
      <c r="FF390" s="117"/>
      <c r="FG390" s="117"/>
      <c r="FH390" s="117"/>
      <c r="FI390" s="117"/>
      <c r="FJ390" s="117"/>
      <c r="FK390" s="117"/>
      <c r="FL390" s="117"/>
      <c r="FM390" s="117"/>
      <c r="FN390" s="117"/>
      <c r="FO390" s="117"/>
      <c r="FP390" s="117"/>
      <c r="FQ390" s="117"/>
      <c r="FR390" s="117"/>
      <c r="FS390" s="117"/>
      <c r="FT390" s="117"/>
      <c r="FU390" s="117"/>
      <c r="FV390" s="117"/>
      <c r="FW390" s="117"/>
      <c r="FX390" s="117"/>
      <c r="FY390" s="117"/>
      <c r="FZ390" s="117"/>
      <c r="GA390" s="117"/>
      <c r="GB390" s="117"/>
      <c r="GC390" s="117"/>
      <c r="GD390" s="117"/>
      <c r="GE390" s="117"/>
      <c r="GF390" s="117"/>
      <c r="GG390" s="117"/>
      <c r="GH390" s="117"/>
      <c r="GI390" s="117"/>
      <c r="GJ390" s="117"/>
      <c r="GK390" s="117"/>
      <c r="GL390" s="117"/>
      <c r="GM390" s="117"/>
      <c r="GN390" s="117"/>
      <c r="GO390" s="117"/>
      <c r="GP390" s="117"/>
      <c r="GQ390" s="117"/>
      <c r="GR390" s="117"/>
      <c r="GS390" s="117"/>
      <c r="GT390" s="117"/>
      <c r="GU390" s="117"/>
      <c r="GV390" s="117"/>
      <c r="GW390" s="117"/>
      <c r="GX390" s="117"/>
      <c r="GY390" s="117"/>
      <c r="GZ390" s="117"/>
      <c r="HA390" s="117"/>
      <c r="HB390" s="117"/>
      <c r="HC390" s="117"/>
      <c r="HD390" s="117"/>
      <c r="HE390" s="117"/>
      <c r="HF390" s="117"/>
      <c r="HG390" s="117"/>
      <c r="HH390" s="117"/>
      <c r="HI390" s="117"/>
      <c r="HJ390" s="117"/>
      <c r="HK390" s="117"/>
      <c r="HL390" s="117"/>
      <c r="HM390" s="117"/>
      <c r="HN390" s="117"/>
      <c r="HO390" s="117"/>
      <c r="HP390" s="117"/>
      <c r="HQ390" s="117"/>
      <c r="HR390" s="117"/>
      <c r="HS390" s="117"/>
      <c r="HT390" s="117"/>
      <c r="HU390" s="117"/>
      <c r="HV390" s="117"/>
      <c r="HW390" s="117"/>
      <c r="HX390" s="117"/>
      <c r="HY390" s="117"/>
      <c r="HZ390" s="117"/>
      <c r="IA390" s="117"/>
      <c r="IB390" s="117"/>
      <c r="IC390" s="117"/>
      <c r="ID390" s="117"/>
      <c r="IE390" s="117"/>
      <c r="IF390" s="117"/>
      <c r="IG390" s="117"/>
      <c r="IH390" s="117"/>
      <c r="II390" s="117"/>
      <c r="IJ390" s="117"/>
      <c r="IK390" s="117"/>
      <c r="IL390" s="117"/>
      <c r="IM390" s="117"/>
      <c r="IN390" s="117"/>
      <c r="IO390" s="117"/>
      <c r="IP390" s="117"/>
      <c r="IQ390" s="117"/>
      <c r="IR390" s="89"/>
      <c r="IS390" s="85"/>
    </row>
    <row r="391" customFormat="false" ht="14.25" hidden="false" customHeight="false" outlineLevel="0" collapsed="false">
      <c r="R391" s="176"/>
      <c r="S391" s="115"/>
      <c r="T391" s="116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  <c r="BM391" s="117"/>
      <c r="BN391" s="117"/>
      <c r="BO391" s="117"/>
      <c r="BP391" s="117"/>
      <c r="BQ391" s="117"/>
      <c r="BR391" s="117"/>
      <c r="BS391" s="117"/>
      <c r="BT391" s="117"/>
      <c r="BU391" s="117"/>
      <c r="BV391" s="117"/>
      <c r="BW391" s="117"/>
      <c r="BX391" s="117"/>
      <c r="BY391" s="117"/>
      <c r="BZ391" s="117"/>
      <c r="CA391" s="117"/>
      <c r="CB391" s="117"/>
      <c r="CC391" s="117"/>
      <c r="CD391" s="117"/>
      <c r="CE391" s="117"/>
      <c r="CF391" s="117"/>
      <c r="CG391" s="117"/>
      <c r="CH391" s="117"/>
      <c r="CI391" s="117"/>
      <c r="CJ391" s="117"/>
      <c r="CK391" s="117"/>
      <c r="CL391" s="117"/>
      <c r="CM391" s="117"/>
      <c r="CN391" s="117"/>
      <c r="CO391" s="117"/>
      <c r="CP391" s="117"/>
      <c r="CQ391" s="117"/>
      <c r="CR391" s="117"/>
      <c r="CS391" s="117"/>
      <c r="CT391" s="117"/>
      <c r="CU391" s="117"/>
      <c r="CV391" s="117"/>
      <c r="CW391" s="117"/>
      <c r="CX391" s="117"/>
      <c r="CY391" s="117"/>
      <c r="CZ391" s="117"/>
      <c r="DA391" s="117"/>
      <c r="DB391" s="117"/>
      <c r="DC391" s="117"/>
      <c r="DD391" s="117"/>
      <c r="DE391" s="117"/>
      <c r="DF391" s="117"/>
      <c r="DG391" s="117"/>
      <c r="DH391" s="117"/>
      <c r="DI391" s="117"/>
      <c r="DJ391" s="117"/>
      <c r="DK391" s="117"/>
      <c r="DL391" s="117"/>
      <c r="DM391" s="117"/>
      <c r="DN391" s="117"/>
      <c r="DO391" s="117"/>
      <c r="DP391" s="117"/>
      <c r="DQ391" s="117"/>
      <c r="DR391" s="117"/>
      <c r="DS391" s="117"/>
      <c r="DT391" s="117"/>
      <c r="DU391" s="117"/>
      <c r="DV391" s="117"/>
      <c r="DW391" s="117"/>
      <c r="DX391" s="117"/>
      <c r="DY391" s="117"/>
      <c r="DZ391" s="117"/>
      <c r="EA391" s="117"/>
      <c r="EB391" s="117"/>
      <c r="EC391" s="117"/>
      <c r="ED391" s="117"/>
      <c r="EE391" s="117"/>
      <c r="EF391" s="117"/>
      <c r="EG391" s="117"/>
      <c r="EH391" s="117"/>
      <c r="EI391" s="117"/>
      <c r="EJ391" s="117"/>
      <c r="EK391" s="117"/>
      <c r="EL391" s="117"/>
      <c r="EM391" s="117"/>
      <c r="EN391" s="117"/>
      <c r="EO391" s="117"/>
      <c r="EP391" s="117"/>
      <c r="EQ391" s="117"/>
      <c r="ER391" s="117"/>
      <c r="ES391" s="117"/>
      <c r="ET391" s="117"/>
      <c r="EU391" s="117"/>
      <c r="EV391" s="117"/>
      <c r="EW391" s="117"/>
      <c r="EX391" s="117"/>
      <c r="EY391" s="117"/>
      <c r="EZ391" s="117"/>
      <c r="FA391" s="117"/>
      <c r="FB391" s="117"/>
      <c r="FC391" s="117"/>
      <c r="FD391" s="117"/>
      <c r="FE391" s="117"/>
      <c r="FF391" s="117"/>
      <c r="FG391" s="117"/>
      <c r="FH391" s="117"/>
      <c r="FI391" s="117"/>
      <c r="FJ391" s="117"/>
      <c r="FK391" s="117"/>
      <c r="FL391" s="117"/>
      <c r="FM391" s="117"/>
      <c r="FN391" s="117"/>
      <c r="FO391" s="117"/>
      <c r="FP391" s="117"/>
      <c r="FQ391" s="117"/>
      <c r="FR391" s="117"/>
      <c r="FS391" s="117"/>
      <c r="FT391" s="117"/>
      <c r="FU391" s="117"/>
      <c r="FV391" s="117"/>
      <c r="FW391" s="117"/>
      <c r="FX391" s="117"/>
      <c r="FY391" s="117"/>
      <c r="FZ391" s="117"/>
      <c r="GA391" s="117"/>
      <c r="GB391" s="117"/>
      <c r="GC391" s="117"/>
      <c r="GD391" s="117"/>
      <c r="GE391" s="117"/>
      <c r="GF391" s="117"/>
      <c r="GG391" s="117"/>
      <c r="GH391" s="117"/>
      <c r="GI391" s="117"/>
      <c r="GJ391" s="117"/>
      <c r="GK391" s="117"/>
      <c r="GL391" s="117"/>
      <c r="GM391" s="117"/>
      <c r="GN391" s="117"/>
      <c r="GO391" s="117"/>
      <c r="GP391" s="117"/>
      <c r="GQ391" s="117"/>
      <c r="GR391" s="117"/>
      <c r="GS391" s="117"/>
      <c r="GT391" s="117"/>
      <c r="GU391" s="117"/>
      <c r="GV391" s="117"/>
      <c r="GW391" s="117"/>
      <c r="GX391" s="117"/>
      <c r="GY391" s="117"/>
      <c r="GZ391" s="117"/>
      <c r="HA391" s="117"/>
      <c r="HB391" s="117"/>
      <c r="HC391" s="117"/>
      <c r="HD391" s="117"/>
      <c r="HE391" s="117"/>
      <c r="HF391" s="117"/>
      <c r="HG391" s="117"/>
      <c r="HH391" s="117"/>
      <c r="HI391" s="117"/>
      <c r="HJ391" s="117"/>
      <c r="HK391" s="117"/>
      <c r="HL391" s="117"/>
      <c r="HM391" s="117"/>
      <c r="HN391" s="117"/>
      <c r="HO391" s="117"/>
      <c r="HP391" s="117"/>
      <c r="HQ391" s="117"/>
      <c r="HR391" s="117"/>
      <c r="HS391" s="117"/>
      <c r="HT391" s="117"/>
      <c r="HU391" s="117"/>
      <c r="HV391" s="117"/>
      <c r="HW391" s="117"/>
      <c r="HX391" s="117"/>
      <c r="HY391" s="117"/>
      <c r="HZ391" s="117"/>
      <c r="IA391" s="117"/>
      <c r="IB391" s="117"/>
      <c r="IC391" s="117"/>
      <c r="ID391" s="117"/>
      <c r="IE391" s="117"/>
      <c r="IF391" s="117"/>
      <c r="IG391" s="117"/>
      <c r="IH391" s="117"/>
      <c r="II391" s="117"/>
      <c r="IJ391" s="117"/>
      <c r="IK391" s="117"/>
      <c r="IL391" s="117"/>
      <c r="IM391" s="117"/>
      <c r="IN391" s="117"/>
      <c r="IO391" s="117"/>
      <c r="IP391" s="117"/>
      <c r="IQ391" s="117"/>
      <c r="IR391" s="89"/>
      <c r="IS391" s="85"/>
    </row>
    <row r="392" customFormat="false" ht="14.25" hidden="false" customHeight="false" outlineLevel="0" collapsed="false">
      <c r="R392" s="176"/>
      <c r="S392" s="115"/>
      <c r="T392" s="116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  <c r="BM392" s="117"/>
      <c r="BN392" s="117"/>
      <c r="BO392" s="117"/>
      <c r="BP392" s="117"/>
      <c r="BQ392" s="117"/>
      <c r="BR392" s="117"/>
      <c r="BS392" s="117"/>
      <c r="BT392" s="117"/>
      <c r="BU392" s="117"/>
      <c r="BV392" s="117"/>
      <c r="BW392" s="117"/>
      <c r="BX392" s="117"/>
      <c r="BY392" s="117"/>
      <c r="BZ392" s="117"/>
      <c r="CA392" s="117"/>
      <c r="CB392" s="117"/>
      <c r="CC392" s="117"/>
      <c r="CD392" s="117"/>
      <c r="CE392" s="117"/>
      <c r="CF392" s="117"/>
      <c r="CG392" s="117"/>
      <c r="CH392" s="117"/>
      <c r="CI392" s="117"/>
      <c r="CJ392" s="117"/>
      <c r="CK392" s="117"/>
      <c r="CL392" s="117"/>
      <c r="CM392" s="117"/>
      <c r="CN392" s="117"/>
      <c r="CO392" s="117"/>
      <c r="CP392" s="117"/>
      <c r="CQ392" s="117"/>
      <c r="CR392" s="117"/>
      <c r="CS392" s="117"/>
      <c r="CT392" s="117"/>
      <c r="CU392" s="117"/>
      <c r="CV392" s="117"/>
      <c r="CW392" s="117"/>
      <c r="CX392" s="117"/>
      <c r="CY392" s="117"/>
      <c r="CZ392" s="117"/>
      <c r="DA392" s="117"/>
      <c r="DB392" s="117"/>
      <c r="DC392" s="117"/>
      <c r="DD392" s="117"/>
      <c r="DE392" s="117"/>
      <c r="DF392" s="117"/>
      <c r="DG392" s="117"/>
      <c r="DH392" s="117"/>
      <c r="DI392" s="117"/>
      <c r="DJ392" s="117"/>
      <c r="DK392" s="117"/>
      <c r="DL392" s="117"/>
      <c r="DM392" s="117"/>
      <c r="DN392" s="117"/>
      <c r="DO392" s="117"/>
      <c r="DP392" s="117"/>
      <c r="DQ392" s="117"/>
      <c r="DR392" s="117"/>
      <c r="DS392" s="117"/>
      <c r="DT392" s="117"/>
      <c r="DU392" s="117"/>
      <c r="DV392" s="117"/>
      <c r="DW392" s="117"/>
      <c r="DX392" s="117"/>
      <c r="DY392" s="117"/>
      <c r="DZ392" s="117"/>
      <c r="EA392" s="117"/>
      <c r="EB392" s="117"/>
      <c r="EC392" s="117"/>
      <c r="ED392" s="117"/>
      <c r="EE392" s="117"/>
      <c r="EF392" s="117"/>
      <c r="EG392" s="117"/>
      <c r="EH392" s="117"/>
      <c r="EI392" s="117"/>
      <c r="EJ392" s="117"/>
      <c r="EK392" s="117"/>
      <c r="EL392" s="117"/>
      <c r="EM392" s="117"/>
      <c r="EN392" s="117"/>
      <c r="EO392" s="117"/>
      <c r="EP392" s="117"/>
      <c r="EQ392" s="117"/>
      <c r="ER392" s="117"/>
      <c r="ES392" s="117"/>
      <c r="ET392" s="117"/>
      <c r="EU392" s="117"/>
      <c r="EV392" s="117"/>
      <c r="EW392" s="117"/>
      <c r="EX392" s="117"/>
      <c r="EY392" s="117"/>
      <c r="EZ392" s="117"/>
      <c r="FA392" s="117"/>
      <c r="FB392" s="117"/>
      <c r="FC392" s="117"/>
      <c r="FD392" s="117"/>
      <c r="FE392" s="117"/>
      <c r="FF392" s="117"/>
      <c r="FG392" s="117"/>
      <c r="FH392" s="117"/>
      <c r="FI392" s="117"/>
      <c r="FJ392" s="117"/>
      <c r="FK392" s="117"/>
      <c r="FL392" s="117"/>
      <c r="FM392" s="117"/>
      <c r="FN392" s="117"/>
      <c r="FO392" s="117"/>
      <c r="FP392" s="117"/>
      <c r="FQ392" s="117"/>
      <c r="FR392" s="117"/>
      <c r="FS392" s="117"/>
      <c r="FT392" s="117"/>
      <c r="FU392" s="117"/>
      <c r="FV392" s="117"/>
      <c r="FW392" s="117"/>
      <c r="FX392" s="117"/>
      <c r="FY392" s="117"/>
      <c r="FZ392" s="117"/>
      <c r="GA392" s="117"/>
      <c r="GB392" s="117"/>
      <c r="GC392" s="117"/>
      <c r="GD392" s="117"/>
      <c r="GE392" s="117"/>
      <c r="GF392" s="117"/>
      <c r="GG392" s="117"/>
      <c r="GH392" s="117"/>
      <c r="GI392" s="117"/>
      <c r="GJ392" s="117"/>
      <c r="GK392" s="117"/>
      <c r="GL392" s="117"/>
      <c r="GM392" s="117"/>
      <c r="GN392" s="117"/>
      <c r="GO392" s="117"/>
      <c r="GP392" s="117"/>
      <c r="GQ392" s="117"/>
      <c r="GR392" s="117"/>
      <c r="GS392" s="117"/>
      <c r="GT392" s="117"/>
      <c r="GU392" s="117"/>
      <c r="GV392" s="117"/>
      <c r="GW392" s="117"/>
      <c r="GX392" s="117"/>
      <c r="GY392" s="117"/>
      <c r="GZ392" s="117"/>
      <c r="HA392" s="117"/>
      <c r="HB392" s="117"/>
      <c r="HC392" s="117"/>
      <c r="HD392" s="117"/>
      <c r="HE392" s="117"/>
      <c r="HF392" s="117"/>
      <c r="HG392" s="117"/>
      <c r="HH392" s="117"/>
      <c r="HI392" s="117"/>
      <c r="HJ392" s="117"/>
      <c r="HK392" s="117"/>
      <c r="HL392" s="117"/>
      <c r="HM392" s="117"/>
      <c r="HN392" s="117"/>
      <c r="HO392" s="117"/>
      <c r="HP392" s="117"/>
      <c r="HQ392" s="117"/>
      <c r="HR392" s="117"/>
      <c r="HS392" s="117"/>
      <c r="HT392" s="117"/>
      <c r="HU392" s="117"/>
      <c r="HV392" s="117"/>
      <c r="HW392" s="117"/>
      <c r="HX392" s="117"/>
      <c r="HY392" s="117"/>
      <c r="HZ392" s="117"/>
      <c r="IA392" s="117"/>
      <c r="IB392" s="117"/>
      <c r="IC392" s="117"/>
      <c r="ID392" s="117"/>
      <c r="IE392" s="117"/>
      <c r="IF392" s="117"/>
      <c r="IG392" s="117"/>
      <c r="IH392" s="117"/>
      <c r="II392" s="117"/>
      <c r="IJ392" s="117"/>
      <c r="IK392" s="117"/>
      <c r="IL392" s="117"/>
      <c r="IM392" s="117"/>
      <c r="IN392" s="117"/>
      <c r="IO392" s="117"/>
      <c r="IP392" s="117"/>
      <c r="IQ392" s="117"/>
      <c r="IR392" s="89"/>
      <c r="IS392" s="85"/>
    </row>
    <row r="393" customFormat="false" ht="14.25" hidden="false" customHeight="false" outlineLevel="0" collapsed="false">
      <c r="R393" s="176"/>
      <c r="S393" s="115"/>
      <c r="T393" s="116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  <c r="BM393" s="117"/>
      <c r="BN393" s="117"/>
      <c r="BO393" s="117"/>
      <c r="BP393" s="117"/>
      <c r="BQ393" s="117"/>
      <c r="BR393" s="117"/>
      <c r="BS393" s="117"/>
      <c r="BT393" s="117"/>
      <c r="BU393" s="117"/>
      <c r="BV393" s="117"/>
      <c r="BW393" s="117"/>
      <c r="BX393" s="117"/>
      <c r="BY393" s="117"/>
      <c r="BZ393" s="117"/>
      <c r="CA393" s="117"/>
      <c r="CB393" s="117"/>
      <c r="CC393" s="117"/>
      <c r="CD393" s="117"/>
      <c r="CE393" s="117"/>
      <c r="CF393" s="117"/>
      <c r="CG393" s="117"/>
      <c r="CH393" s="117"/>
      <c r="CI393" s="117"/>
      <c r="CJ393" s="117"/>
      <c r="CK393" s="117"/>
      <c r="CL393" s="117"/>
      <c r="CM393" s="117"/>
      <c r="CN393" s="117"/>
      <c r="CO393" s="117"/>
      <c r="CP393" s="117"/>
      <c r="CQ393" s="117"/>
      <c r="CR393" s="117"/>
      <c r="CS393" s="117"/>
      <c r="CT393" s="117"/>
      <c r="CU393" s="117"/>
      <c r="CV393" s="117"/>
      <c r="CW393" s="117"/>
      <c r="CX393" s="117"/>
      <c r="CY393" s="117"/>
      <c r="CZ393" s="117"/>
      <c r="DA393" s="117"/>
      <c r="DB393" s="117"/>
      <c r="DC393" s="117"/>
      <c r="DD393" s="117"/>
      <c r="DE393" s="117"/>
      <c r="DF393" s="117"/>
      <c r="DG393" s="117"/>
      <c r="DH393" s="117"/>
      <c r="DI393" s="117"/>
      <c r="DJ393" s="117"/>
      <c r="DK393" s="117"/>
      <c r="DL393" s="117"/>
      <c r="DM393" s="117"/>
      <c r="DN393" s="117"/>
      <c r="DO393" s="117"/>
      <c r="DP393" s="117"/>
      <c r="DQ393" s="117"/>
      <c r="DR393" s="117"/>
      <c r="DS393" s="117"/>
      <c r="DT393" s="117"/>
      <c r="DU393" s="117"/>
      <c r="DV393" s="117"/>
      <c r="DW393" s="117"/>
      <c r="DX393" s="117"/>
      <c r="DY393" s="117"/>
      <c r="DZ393" s="117"/>
      <c r="EA393" s="117"/>
      <c r="EB393" s="117"/>
      <c r="EC393" s="117"/>
      <c r="ED393" s="117"/>
      <c r="EE393" s="117"/>
      <c r="EF393" s="117"/>
      <c r="EG393" s="117"/>
      <c r="EH393" s="117"/>
      <c r="EI393" s="117"/>
      <c r="EJ393" s="117"/>
      <c r="EK393" s="117"/>
      <c r="EL393" s="117"/>
      <c r="EM393" s="117"/>
      <c r="EN393" s="117"/>
      <c r="EO393" s="117"/>
      <c r="EP393" s="117"/>
      <c r="EQ393" s="117"/>
      <c r="ER393" s="117"/>
      <c r="ES393" s="117"/>
      <c r="ET393" s="117"/>
      <c r="EU393" s="117"/>
      <c r="EV393" s="117"/>
      <c r="EW393" s="117"/>
      <c r="EX393" s="117"/>
      <c r="EY393" s="117"/>
      <c r="EZ393" s="117"/>
      <c r="FA393" s="117"/>
      <c r="FB393" s="117"/>
      <c r="FC393" s="117"/>
      <c r="FD393" s="117"/>
      <c r="FE393" s="117"/>
      <c r="FF393" s="117"/>
      <c r="FG393" s="117"/>
      <c r="FH393" s="117"/>
      <c r="FI393" s="117"/>
      <c r="FJ393" s="117"/>
      <c r="FK393" s="117"/>
      <c r="FL393" s="117"/>
      <c r="FM393" s="117"/>
      <c r="FN393" s="117"/>
      <c r="FO393" s="117"/>
      <c r="FP393" s="117"/>
      <c r="FQ393" s="117"/>
      <c r="FR393" s="117"/>
      <c r="FS393" s="117"/>
      <c r="FT393" s="117"/>
      <c r="FU393" s="117"/>
      <c r="FV393" s="117"/>
      <c r="FW393" s="117"/>
      <c r="FX393" s="117"/>
      <c r="FY393" s="117"/>
      <c r="FZ393" s="117"/>
      <c r="GA393" s="117"/>
      <c r="GB393" s="117"/>
      <c r="GC393" s="117"/>
      <c r="GD393" s="117"/>
      <c r="GE393" s="117"/>
      <c r="GF393" s="117"/>
      <c r="GG393" s="117"/>
      <c r="GH393" s="117"/>
      <c r="GI393" s="117"/>
      <c r="GJ393" s="117"/>
      <c r="GK393" s="117"/>
      <c r="GL393" s="117"/>
      <c r="GM393" s="117"/>
      <c r="GN393" s="117"/>
      <c r="GO393" s="117"/>
      <c r="GP393" s="117"/>
      <c r="GQ393" s="117"/>
      <c r="GR393" s="117"/>
      <c r="GS393" s="117"/>
      <c r="GT393" s="117"/>
      <c r="GU393" s="117"/>
      <c r="GV393" s="117"/>
      <c r="GW393" s="117"/>
      <c r="GX393" s="117"/>
      <c r="GY393" s="117"/>
      <c r="GZ393" s="117"/>
      <c r="HA393" s="117"/>
      <c r="HB393" s="117"/>
      <c r="HC393" s="117"/>
      <c r="HD393" s="117"/>
      <c r="HE393" s="117"/>
      <c r="HF393" s="117"/>
      <c r="HG393" s="117"/>
      <c r="HH393" s="117"/>
      <c r="HI393" s="117"/>
      <c r="HJ393" s="117"/>
      <c r="HK393" s="117"/>
      <c r="HL393" s="117"/>
      <c r="HM393" s="117"/>
      <c r="HN393" s="117"/>
      <c r="HO393" s="117"/>
      <c r="HP393" s="117"/>
      <c r="HQ393" s="117"/>
      <c r="HR393" s="117"/>
      <c r="HS393" s="117"/>
      <c r="HT393" s="117"/>
      <c r="HU393" s="117"/>
      <c r="HV393" s="117"/>
      <c r="HW393" s="117"/>
      <c r="HX393" s="117"/>
      <c r="HY393" s="117"/>
      <c r="HZ393" s="117"/>
      <c r="IA393" s="117"/>
      <c r="IB393" s="117"/>
      <c r="IC393" s="117"/>
      <c r="ID393" s="117"/>
      <c r="IE393" s="117"/>
      <c r="IF393" s="117"/>
      <c r="IG393" s="117"/>
      <c r="IH393" s="117"/>
      <c r="II393" s="117"/>
      <c r="IJ393" s="117"/>
      <c r="IK393" s="117"/>
      <c r="IL393" s="117"/>
      <c r="IM393" s="117"/>
      <c r="IN393" s="117"/>
      <c r="IO393" s="117"/>
      <c r="IP393" s="117"/>
      <c r="IQ393" s="117"/>
      <c r="IR393" s="89"/>
      <c r="IS393" s="85"/>
    </row>
    <row r="394" customFormat="false" ht="14.25" hidden="false" customHeight="true" outlineLevel="0" collapsed="false">
      <c r="R394" s="176"/>
      <c r="S394" s="115"/>
      <c r="T394" s="116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  <c r="BM394" s="117"/>
      <c r="BN394" s="117"/>
      <c r="BO394" s="117"/>
      <c r="BP394" s="117"/>
      <c r="BQ394" s="117"/>
      <c r="BR394" s="117"/>
      <c r="BS394" s="117"/>
      <c r="BT394" s="117"/>
      <c r="BU394" s="117"/>
      <c r="BV394" s="117"/>
      <c r="BW394" s="117"/>
      <c r="BX394" s="117"/>
      <c r="BY394" s="117"/>
      <c r="BZ394" s="117"/>
      <c r="CA394" s="117"/>
      <c r="CB394" s="117"/>
      <c r="CC394" s="117"/>
      <c r="CD394" s="117"/>
      <c r="CE394" s="117"/>
      <c r="CF394" s="117"/>
      <c r="CG394" s="117"/>
      <c r="CH394" s="117"/>
      <c r="CI394" s="117"/>
      <c r="CJ394" s="117"/>
      <c r="CK394" s="117"/>
      <c r="CL394" s="117"/>
      <c r="CM394" s="117"/>
      <c r="CN394" s="117"/>
      <c r="CO394" s="117"/>
      <c r="CP394" s="117"/>
      <c r="CQ394" s="117"/>
      <c r="CR394" s="117"/>
      <c r="CS394" s="117"/>
      <c r="CT394" s="117"/>
      <c r="CU394" s="117"/>
      <c r="CV394" s="117"/>
      <c r="CW394" s="117"/>
      <c r="CX394" s="117"/>
      <c r="CY394" s="117"/>
      <c r="CZ394" s="117"/>
      <c r="DA394" s="117"/>
      <c r="DB394" s="117"/>
      <c r="DC394" s="117"/>
      <c r="DD394" s="117"/>
      <c r="DE394" s="117"/>
      <c r="DF394" s="117"/>
      <c r="DG394" s="117"/>
      <c r="DH394" s="117"/>
      <c r="DI394" s="117"/>
      <c r="DJ394" s="117"/>
      <c r="DK394" s="117"/>
      <c r="DL394" s="117"/>
      <c r="DM394" s="117"/>
      <c r="DN394" s="117"/>
      <c r="DO394" s="117"/>
      <c r="DP394" s="117"/>
      <c r="DQ394" s="117"/>
      <c r="DR394" s="117"/>
      <c r="DS394" s="117"/>
      <c r="DT394" s="117"/>
      <c r="DU394" s="117"/>
      <c r="DV394" s="117"/>
      <c r="DW394" s="117"/>
      <c r="DX394" s="117"/>
      <c r="DY394" s="117"/>
      <c r="DZ394" s="117"/>
      <c r="EA394" s="117"/>
      <c r="EB394" s="117"/>
      <c r="EC394" s="117"/>
      <c r="ED394" s="117"/>
      <c r="EE394" s="117"/>
      <c r="EF394" s="117"/>
      <c r="EG394" s="117"/>
      <c r="EH394" s="117"/>
      <c r="EI394" s="117"/>
      <c r="EJ394" s="117"/>
      <c r="EK394" s="117"/>
      <c r="EL394" s="117"/>
      <c r="EM394" s="117"/>
      <c r="EN394" s="117"/>
      <c r="EO394" s="117"/>
      <c r="EP394" s="117"/>
      <c r="EQ394" s="117"/>
      <c r="ER394" s="117"/>
      <c r="ES394" s="117"/>
      <c r="ET394" s="117"/>
      <c r="EU394" s="117"/>
      <c r="EV394" s="117"/>
      <c r="EW394" s="117"/>
      <c r="EX394" s="117"/>
      <c r="EY394" s="117"/>
      <c r="EZ394" s="117"/>
      <c r="FA394" s="117"/>
      <c r="FB394" s="117"/>
      <c r="FC394" s="117"/>
      <c r="FD394" s="117"/>
      <c r="FE394" s="117"/>
      <c r="FF394" s="117"/>
      <c r="FG394" s="117"/>
      <c r="FH394" s="117"/>
      <c r="FI394" s="117"/>
      <c r="FJ394" s="117"/>
      <c r="FK394" s="117"/>
      <c r="FL394" s="117"/>
      <c r="FM394" s="117"/>
      <c r="FN394" s="117"/>
      <c r="FO394" s="117"/>
      <c r="FP394" s="117"/>
      <c r="FQ394" s="117"/>
      <c r="FR394" s="117"/>
      <c r="FS394" s="117"/>
      <c r="FT394" s="117"/>
      <c r="FU394" s="117"/>
      <c r="FV394" s="117"/>
      <c r="FW394" s="117"/>
      <c r="FX394" s="117"/>
      <c r="FY394" s="117"/>
      <c r="FZ394" s="117"/>
      <c r="GA394" s="117"/>
      <c r="GB394" s="117"/>
      <c r="GC394" s="117"/>
      <c r="GD394" s="117"/>
      <c r="GE394" s="117"/>
      <c r="GF394" s="117"/>
      <c r="GG394" s="117"/>
      <c r="GH394" s="117"/>
      <c r="GI394" s="117"/>
      <c r="GJ394" s="117"/>
      <c r="GK394" s="117"/>
      <c r="GL394" s="117"/>
      <c r="GM394" s="117"/>
      <c r="GN394" s="117"/>
      <c r="GO394" s="117"/>
      <c r="GP394" s="117"/>
      <c r="GQ394" s="117"/>
      <c r="GR394" s="117"/>
      <c r="GS394" s="117"/>
      <c r="GT394" s="117"/>
      <c r="GU394" s="117"/>
      <c r="GV394" s="117"/>
      <c r="GW394" s="117"/>
      <c r="GX394" s="117"/>
      <c r="GY394" s="117"/>
      <c r="GZ394" s="117"/>
      <c r="HA394" s="117"/>
      <c r="HB394" s="117"/>
      <c r="HC394" s="117"/>
      <c r="HD394" s="117"/>
      <c r="HE394" s="117"/>
      <c r="HF394" s="117"/>
      <c r="HG394" s="117"/>
      <c r="HH394" s="117"/>
      <c r="HI394" s="117"/>
      <c r="HJ394" s="117"/>
      <c r="HK394" s="117"/>
      <c r="HL394" s="117"/>
      <c r="HM394" s="117"/>
      <c r="HN394" s="117"/>
      <c r="HO394" s="117"/>
      <c r="HP394" s="117"/>
      <c r="HQ394" s="117"/>
      <c r="HR394" s="117"/>
      <c r="HS394" s="117"/>
      <c r="HT394" s="117"/>
      <c r="HU394" s="117"/>
      <c r="HV394" s="117"/>
      <c r="HW394" s="117"/>
      <c r="HX394" s="117"/>
      <c r="HY394" s="117"/>
      <c r="HZ394" s="117"/>
      <c r="IA394" s="117"/>
      <c r="IB394" s="117"/>
      <c r="IC394" s="117"/>
      <c r="ID394" s="117"/>
      <c r="IE394" s="117"/>
      <c r="IF394" s="117"/>
      <c r="IG394" s="117"/>
      <c r="IH394" s="117"/>
      <c r="II394" s="117"/>
      <c r="IJ394" s="117"/>
      <c r="IK394" s="117"/>
      <c r="IL394" s="117"/>
      <c r="IM394" s="117"/>
      <c r="IN394" s="117"/>
      <c r="IO394" s="117"/>
      <c r="IP394" s="117"/>
      <c r="IQ394" s="117"/>
      <c r="IR394" s="89"/>
      <c r="IS394" s="85"/>
    </row>
    <row r="395" customFormat="false" ht="14.25" hidden="false" customHeight="false" outlineLevel="0" collapsed="false">
      <c r="R395" s="176"/>
      <c r="S395" s="115"/>
      <c r="T395" s="116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  <c r="BM395" s="117"/>
      <c r="BN395" s="117"/>
      <c r="BO395" s="117"/>
      <c r="BP395" s="117"/>
      <c r="BQ395" s="117"/>
      <c r="BR395" s="117"/>
      <c r="BS395" s="117"/>
      <c r="BT395" s="117"/>
      <c r="BU395" s="117"/>
      <c r="BV395" s="117"/>
      <c r="BW395" s="117"/>
      <c r="BX395" s="117"/>
      <c r="BY395" s="117"/>
      <c r="BZ395" s="117"/>
      <c r="CA395" s="117"/>
      <c r="CB395" s="117"/>
      <c r="CC395" s="117"/>
      <c r="CD395" s="117"/>
      <c r="CE395" s="117"/>
      <c r="CF395" s="117"/>
      <c r="CG395" s="117"/>
      <c r="CH395" s="117"/>
      <c r="CI395" s="117"/>
      <c r="CJ395" s="117"/>
      <c r="CK395" s="117"/>
      <c r="CL395" s="117"/>
      <c r="CM395" s="117"/>
      <c r="CN395" s="117"/>
      <c r="CO395" s="117"/>
      <c r="CP395" s="117"/>
      <c r="CQ395" s="117"/>
      <c r="CR395" s="117"/>
      <c r="CS395" s="117"/>
      <c r="CT395" s="117"/>
      <c r="CU395" s="117"/>
      <c r="CV395" s="117"/>
      <c r="CW395" s="117"/>
      <c r="CX395" s="117"/>
      <c r="CY395" s="117"/>
      <c r="CZ395" s="117"/>
      <c r="DA395" s="117"/>
      <c r="DB395" s="117"/>
      <c r="DC395" s="117"/>
      <c r="DD395" s="117"/>
      <c r="DE395" s="117"/>
      <c r="DF395" s="117"/>
      <c r="DG395" s="117"/>
      <c r="DH395" s="117"/>
      <c r="DI395" s="117"/>
      <c r="DJ395" s="117"/>
      <c r="DK395" s="117"/>
      <c r="DL395" s="117"/>
      <c r="DM395" s="117"/>
      <c r="DN395" s="117"/>
      <c r="DO395" s="117"/>
      <c r="DP395" s="117"/>
      <c r="DQ395" s="117"/>
      <c r="DR395" s="117"/>
      <c r="DS395" s="117"/>
      <c r="DT395" s="117"/>
      <c r="DU395" s="117"/>
      <c r="DV395" s="117"/>
      <c r="DW395" s="117"/>
      <c r="DX395" s="117"/>
      <c r="DY395" s="117"/>
      <c r="DZ395" s="117"/>
      <c r="EA395" s="117"/>
      <c r="EB395" s="117"/>
      <c r="EC395" s="117"/>
      <c r="ED395" s="117"/>
      <c r="EE395" s="117"/>
      <c r="EF395" s="117"/>
      <c r="EG395" s="117"/>
      <c r="EH395" s="117"/>
      <c r="EI395" s="117"/>
      <c r="EJ395" s="117"/>
      <c r="EK395" s="117"/>
      <c r="EL395" s="117"/>
      <c r="EM395" s="117"/>
      <c r="EN395" s="117"/>
      <c r="EO395" s="117"/>
      <c r="EP395" s="117"/>
      <c r="EQ395" s="117"/>
      <c r="ER395" s="117"/>
      <c r="ES395" s="117"/>
      <c r="ET395" s="117"/>
      <c r="EU395" s="117"/>
      <c r="EV395" s="117"/>
      <c r="EW395" s="117"/>
      <c r="EX395" s="117"/>
      <c r="EY395" s="117"/>
      <c r="EZ395" s="117"/>
      <c r="FA395" s="117"/>
      <c r="FB395" s="117"/>
      <c r="FC395" s="117"/>
      <c r="FD395" s="117"/>
      <c r="FE395" s="117"/>
      <c r="FF395" s="117"/>
      <c r="FG395" s="117"/>
      <c r="FH395" s="117"/>
      <c r="FI395" s="117"/>
      <c r="FJ395" s="117"/>
      <c r="FK395" s="117"/>
      <c r="FL395" s="117"/>
      <c r="FM395" s="117"/>
      <c r="FN395" s="117"/>
      <c r="FO395" s="117"/>
      <c r="FP395" s="117"/>
      <c r="FQ395" s="117"/>
      <c r="FR395" s="117"/>
      <c r="FS395" s="117"/>
      <c r="FT395" s="117"/>
      <c r="FU395" s="117"/>
      <c r="FV395" s="117"/>
      <c r="FW395" s="117"/>
      <c r="FX395" s="117"/>
      <c r="FY395" s="117"/>
      <c r="FZ395" s="117"/>
      <c r="GA395" s="117"/>
      <c r="GB395" s="117"/>
      <c r="GC395" s="117"/>
      <c r="GD395" s="117"/>
      <c r="GE395" s="117"/>
      <c r="GF395" s="117"/>
      <c r="GG395" s="117"/>
      <c r="GH395" s="117"/>
      <c r="GI395" s="117"/>
      <c r="GJ395" s="117"/>
      <c r="GK395" s="117"/>
      <c r="GL395" s="117"/>
      <c r="GM395" s="117"/>
      <c r="GN395" s="117"/>
      <c r="GO395" s="117"/>
      <c r="GP395" s="117"/>
      <c r="GQ395" s="117"/>
      <c r="GR395" s="117"/>
      <c r="GS395" s="117"/>
      <c r="GT395" s="117"/>
      <c r="GU395" s="117"/>
      <c r="GV395" s="117"/>
      <c r="GW395" s="117"/>
      <c r="GX395" s="117"/>
      <c r="GY395" s="117"/>
      <c r="GZ395" s="117"/>
      <c r="HA395" s="117"/>
      <c r="HB395" s="117"/>
      <c r="HC395" s="117"/>
      <c r="HD395" s="117"/>
      <c r="HE395" s="117"/>
      <c r="HF395" s="117"/>
      <c r="HG395" s="117"/>
      <c r="HH395" s="117"/>
      <c r="HI395" s="117"/>
      <c r="HJ395" s="117"/>
      <c r="HK395" s="117"/>
      <c r="HL395" s="117"/>
      <c r="HM395" s="117"/>
      <c r="HN395" s="117"/>
      <c r="HO395" s="117"/>
      <c r="HP395" s="117"/>
      <c r="HQ395" s="117"/>
      <c r="HR395" s="117"/>
      <c r="HS395" s="117"/>
      <c r="HT395" s="117"/>
      <c r="HU395" s="117"/>
      <c r="HV395" s="117"/>
      <c r="HW395" s="117"/>
      <c r="HX395" s="117"/>
      <c r="HY395" s="117"/>
      <c r="HZ395" s="117"/>
      <c r="IA395" s="117"/>
      <c r="IB395" s="117"/>
      <c r="IC395" s="117"/>
      <c r="ID395" s="117"/>
      <c r="IE395" s="117"/>
      <c r="IF395" s="117"/>
      <c r="IG395" s="117"/>
      <c r="IH395" s="117"/>
      <c r="II395" s="117"/>
      <c r="IJ395" s="117"/>
      <c r="IK395" s="117"/>
      <c r="IL395" s="117"/>
      <c r="IM395" s="117"/>
      <c r="IN395" s="117"/>
      <c r="IO395" s="117"/>
      <c r="IP395" s="117"/>
      <c r="IQ395" s="117"/>
      <c r="IR395" s="89"/>
      <c r="IS395" s="85"/>
    </row>
    <row r="396" customFormat="false" ht="14.25" hidden="false" customHeight="false" outlineLevel="0" collapsed="false">
      <c r="R396" s="176"/>
      <c r="S396" s="115"/>
      <c r="T396" s="116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  <c r="BM396" s="117"/>
      <c r="BN396" s="117"/>
      <c r="BO396" s="117"/>
      <c r="BP396" s="117"/>
      <c r="BQ396" s="117"/>
      <c r="BR396" s="117"/>
      <c r="BS396" s="117"/>
      <c r="BT396" s="117"/>
      <c r="BU396" s="117"/>
      <c r="BV396" s="117"/>
      <c r="BW396" s="117"/>
      <c r="BX396" s="117"/>
      <c r="BY396" s="117"/>
      <c r="BZ396" s="117"/>
      <c r="CA396" s="117"/>
      <c r="CB396" s="117"/>
      <c r="CC396" s="117"/>
      <c r="CD396" s="117"/>
      <c r="CE396" s="117"/>
      <c r="CF396" s="117"/>
      <c r="CG396" s="117"/>
      <c r="CH396" s="117"/>
      <c r="CI396" s="117"/>
      <c r="CJ396" s="117"/>
      <c r="CK396" s="117"/>
      <c r="CL396" s="117"/>
      <c r="CM396" s="117"/>
      <c r="CN396" s="117"/>
      <c r="CO396" s="117"/>
      <c r="CP396" s="117"/>
      <c r="CQ396" s="117"/>
      <c r="CR396" s="117"/>
      <c r="CS396" s="117"/>
      <c r="CT396" s="117"/>
      <c r="CU396" s="117"/>
      <c r="CV396" s="117"/>
      <c r="CW396" s="117"/>
      <c r="CX396" s="117"/>
      <c r="CY396" s="117"/>
      <c r="CZ396" s="117"/>
      <c r="DA396" s="117"/>
      <c r="DB396" s="117"/>
      <c r="DC396" s="117"/>
      <c r="DD396" s="117"/>
      <c r="DE396" s="117"/>
      <c r="DF396" s="117"/>
      <c r="DG396" s="117"/>
      <c r="DH396" s="117"/>
      <c r="DI396" s="117"/>
      <c r="DJ396" s="117"/>
      <c r="DK396" s="117"/>
      <c r="DL396" s="117"/>
      <c r="DM396" s="117"/>
      <c r="DN396" s="117"/>
      <c r="DO396" s="117"/>
      <c r="DP396" s="117"/>
      <c r="DQ396" s="117"/>
      <c r="DR396" s="117"/>
      <c r="DS396" s="117"/>
      <c r="DT396" s="117"/>
      <c r="DU396" s="117"/>
      <c r="DV396" s="117"/>
      <c r="DW396" s="117"/>
      <c r="DX396" s="117"/>
      <c r="DY396" s="117"/>
      <c r="DZ396" s="117"/>
      <c r="EA396" s="117"/>
      <c r="EB396" s="117"/>
      <c r="EC396" s="117"/>
      <c r="ED396" s="117"/>
      <c r="EE396" s="117"/>
      <c r="EF396" s="117"/>
      <c r="EG396" s="117"/>
      <c r="EH396" s="117"/>
      <c r="EI396" s="117"/>
      <c r="EJ396" s="117"/>
      <c r="EK396" s="117"/>
      <c r="EL396" s="117"/>
      <c r="EM396" s="117"/>
      <c r="EN396" s="117"/>
      <c r="EO396" s="117"/>
      <c r="EP396" s="117"/>
      <c r="EQ396" s="117"/>
      <c r="ER396" s="117"/>
      <c r="ES396" s="117"/>
      <c r="ET396" s="117"/>
      <c r="EU396" s="117"/>
      <c r="EV396" s="117"/>
      <c r="EW396" s="117"/>
      <c r="EX396" s="117"/>
      <c r="EY396" s="117"/>
      <c r="EZ396" s="117"/>
      <c r="FA396" s="117"/>
      <c r="FB396" s="117"/>
      <c r="FC396" s="117"/>
      <c r="FD396" s="117"/>
      <c r="FE396" s="117"/>
      <c r="FF396" s="117"/>
      <c r="FG396" s="117"/>
      <c r="FH396" s="117"/>
      <c r="FI396" s="117"/>
      <c r="FJ396" s="117"/>
      <c r="FK396" s="117"/>
      <c r="FL396" s="117"/>
      <c r="FM396" s="117"/>
      <c r="FN396" s="117"/>
      <c r="FO396" s="117"/>
      <c r="FP396" s="117"/>
      <c r="FQ396" s="117"/>
      <c r="FR396" s="117"/>
      <c r="FS396" s="117"/>
      <c r="FT396" s="117"/>
      <c r="FU396" s="117"/>
      <c r="FV396" s="117"/>
      <c r="FW396" s="117"/>
      <c r="FX396" s="117"/>
      <c r="FY396" s="117"/>
      <c r="FZ396" s="117"/>
      <c r="GA396" s="117"/>
      <c r="GB396" s="117"/>
      <c r="GC396" s="117"/>
      <c r="GD396" s="117"/>
      <c r="GE396" s="117"/>
      <c r="GF396" s="117"/>
      <c r="GG396" s="117"/>
      <c r="GH396" s="117"/>
      <c r="GI396" s="117"/>
      <c r="GJ396" s="117"/>
      <c r="GK396" s="117"/>
      <c r="GL396" s="117"/>
      <c r="GM396" s="117"/>
      <c r="GN396" s="117"/>
      <c r="GO396" s="117"/>
      <c r="GP396" s="117"/>
      <c r="GQ396" s="117"/>
      <c r="GR396" s="117"/>
      <c r="GS396" s="117"/>
      <c r="GT396" s="117"/>
      <c r="GU396" s="117"/>
      <c r="GV396" s="117"/>
      <c r="GW396" s="117"/>
      <c r="GX396" s="117"/>
      <c r="GY396" s="117"/>
      <c r="GZ396" s="117"/>
      <c r="HA396" s="117"/>
      <c r="HB396" s="117"/>
      <c r="HC396" s="117"/>
      <c r="HD396" s="117"/>
      <c r="HE396" s="117"/>
      <c r="HF396" s="117"/>
      <c r="HG396" s="117"/>
      <c r="HH396" s="117"/>
      <c r="HI396" s="117"/>
      <c r="HJ396" s="117"/>
      <c r="HK396" s="117"/>
      <c r="HL396" s="117"/>
      <c r="HM396" s="117"/>
      <c r="HN396" s="117"/>
      <c r="HO396" s="117"/>
      <c r="HP396" s="117"/>
      <c r="HQ396" s="117"/>
      <c r="HR396" s="117"/>
      <c r="HS396" s="117"/>
      <c r="HT396" s="117"/>
      <c r="HU396" s="117"/>
      <c r="HV396" s="117"/>
      <c r="HW396" s="117"/>
      <c r="HX396" s="117"/>
      <c r="HY396" s="117"/>
      <c r="HZ396" s="117"/>
      <c r="IA396" s="117"/>
      <c r="IB396" s="117"/>
      <c r="IC396" s="117"/>
      <c r="ID396" s="117"/>
      <c r="IE396" s="117"/>
      <c r="IF396" s="117"/>
      <c r="IG396" s="117"/>
      <c r="IH396" s="117"/>
      <c r="II396" s="117"/>
      <c r="IJ396" s="117"/>
      <c r="IK396" s="117"/>
      <c r="IL396" s="117"/>
      <c r="IM396" s="117"/>
      <c r="IN396" s="117"/>
      <c r="IO396" s="117"/>
      <c r="IP396" s="117"/>
      <c r="IQ396" s="117"/>
      <c r="IR396" s="89"/>
      <c r="IS396" s="85"/>
    </row>
    <row r="397" customFormat="false" ht="14.25" hidden="false" customHeight="false" outlineLevel="0" collapsed="false">
      <c r="R397" s="176"/>
      <c r="S397" s="115"/>
      <c r="T397" s="116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  <c r="BM397" s="117"/>
      <c r="BN397" s="117"/>
      <c r="BO397" s="117"/>
      <c r="BP397" s="117"/>
      <c r="BQ397" s="117"/>
      <c r="BR397" s="117"/>
      <c r="BS397" s="117"/>
      <c r="BT397" s="117"/>
      <c r="BU397" s="117"/>
      <c r="BV397" s="117"/>
      <c r="BW397" s="117"/>
      <c r="BX397" s="117"/>
      <c r="BY397" s="117"/>
      <c r="BZ397" s="117"/>
      <c r="CA397" s="117"/>
      <c r="CB397" s="117"/>
      <c r="CC397" s="117"/>
      <c r="CD397" s="117"/>
      <c r="CE397" s="117"/>
      <c r="CF397" s="117"/>
      <c r="CG397" s="117"/>
      <c r="CH397" s="117"/>
      <c r="CI397" s="117"/>
      <c r="CJ397" s="117"/>
      <c r="CK397" s="117"/>
      <c r="CL397" s="117"/>
      <c r="CM397" s="117"/>
      <c r="CN397" s="117"/>
      <c r="CO397" s="117"/>
      <c r="CP397" s="117"/>
      <c r="CQ397" s="117"/>
      <c r="CR397" s="117"/>
      <c r="CS397" s="117"/>
      <c r="CT397" s="117"/>
      <c r="CU397" s="117"/>
      <c r="CV397" s="117"/>
      <c r="CW397" s="117"/>
      <c r="CX397" s="117"/>
      <c r="CY397" s="117"/>
      <c r="CZ397" s="117"/>
      <c r="DA397" s="117"/>
      <c r="DB397" s="117"/>
      <c r="DC397" s="117"/>
      <c r="DD397" s="117"/>
      <c r="DE397" s="117"/>
      <c r="DF397" s="117"/>
      <c r="DG397" s="117"/>
      <c r="DH397" s="117"/>
      <c r="DI397" s="117"/>
      <c r="DJ397" s="117"/>
      <c r="DK397" s="117"/>
      <c r="DL397" s="117"/>
      <c r="DM397" s="117"/>
      <c r="DN397" s="117"/>
      <c r="DO397" s="117"/>
      <c r="DP397" s="117"/>
      <c r="DQ397" s="117"/>
      <c r="DR397" s="117"/>
      <c r="DS397" s="117"/>
      <c r="DT397" s="117"/>
      <c r="DU397" s="117"/>
      <c r="DV397" s="117"/>
      <c r="DW397" s="117"/>
      <c r="DX397" s="117"/>
      <c r="DY397" s="117"/>
      <c r="DZ397" s="117"/>
      <c r="EA397" s="117"/>
      <c r="EB397" s="117"/>
      <c r="EC397" s="117"/>
      <c r="ED397" s="117"/>
      <c r="EE397" s="117"/>
      <c r="EF397" s="117"/>
      <c r="EG397" s="117"/>
      <c r="EH397" s="117"/>
      <c r="EI397" s="117"/>
      <c r="EJ397" s="117"/>
      <c r="EK397" s="117"/>
      <c r="EL397" s="117"/>
      <c r="EM397" s="117"/>
      <c r="EN397" s="117"/>
      <c r="EO397" s="117"/>
      <c r="EP397" s="117"/>
      <c r="EQ397" s="117"/>
      <c r="ER397" s="117"/>
      <c r="ES397" s="117"/>
      <c r="ET397" s="117"/>
      <c r="EU397" s="117"/>
      <c r="EV397" s="117"/>
      <c r="EW397" s="117"/>
      <c r="EX397" s="117"/>
      <c r="EY397" s="117"/>
      <c r="EZ397" s="117"/>
      <c r="FA397" s="117"/>
      <c r="FB397" s="117"/>
      <c r="FC397" s="117"/>
      <c r="FD397" s="117"/>
      <c r="FE397" s="117"/>
      <c r="FF397" s="117"/>
      <c r="FG397" s="117"/>
      <c r="FH397" s="117"/>
      <c r="FI397" s="117"/>
      <c r="FJ397" s="117"/>
      <c r="FK397" s="117"/>
      <c r="FL397" s="117"/>
      <c r="FM397" s="117"/>
      <c r="FN397" s="117"/>
      <c r="FO397" s="117"/>
      <c r="FP397" s="117"/>
      <c r="FQ397" s="117"/>
      <c r="FR397" s="117"/>
      <c r="FS397" s="117"/>
      <c r="FT397" s="117"/>
      <c r="FU397" s="117"/>
      <c r="FV397" s="117"/>
      <c r="FW397" s="117"/>
      <c r="FX397" s="117"/>
      <c r="FY397" s="117"/>
      <c r="FZ397" s="117"/>
      <c r="GA397" s="117"/>
      <c r="GB397" s="117"/>
      <c r="GC397" s="117"/>
      <c r="GD397" s="117"/>
      <c r="GE397" s="117"/>
      <c r="GF397" s="117"/>
      <c r="GG397" s="117"/>
      <c r="GH397" s="117"/>
      <c r="GI397" s="117"/>
      <c r="GJ397" s="117"/>
      <c r="GK397" s="117"/>
      <c r="GL397" s="117"/>
      <c r="GM397" s="117"/>
      <c r="GN397" s="117"/>
      <c r="GO397" s="117"/>
      <c r="GP397" s="117"/>
      <c r="GQ397" s="117"/>
      <c r="GR397" s="117"/>
      <c r="GS397" s="117"/>
      <c r="GT397" s="117"/>
      <c r="GU397" s="117"/>
      <c r="GV397" s="117"/>
      <c r="GW397" s="117"/>
      <c r="GX397" s="117"/>
      <c r="GY397" s="117"/>
      <c r="GZ397" s="117"/>
      <c r="HA397" s="117"/>
      <c r="HB397" s="117"/>
      <c r="HC397" s="117"/>
      <c r="HD397" s="117"/>
      <c r="HE397" s="117"/>
      <c r="HF397" s="117"/>
      <c r="HG397" s="117"/>
      <c r="HH397" s="117"/>
      <c r="HI397" s="117"/>
      <c r="HJ397" s="117"/>
      <c r="HK397" s="117"/>
      <c r="HL397" s="117"/>
      <c r="HM397" s="117"/>
      <c r="HN397" s="117"/>
      <c r="HO397" s="117"/>
      <c r="HP397" s="117"/>
      <c r="HQ397" s="117"/>
      <c r="HR397" s="117"/>
      <c r="HS397" s="117"/>
      <c r="HT397" s="117"/>
      <c r="HU397" s="117"/>
      <c r="HV397" s="117"/>
      <c r="HW397" s="117"/>
      <c r="HX397" s="117"/>
      <c r="HY397" s="117"/>
      <c r="HZ397" s="117"/>
      <c r="IA397" s="117"/>
      <c r="IB397" s="117"/>
      <c r="IC397" s="117"/>
      <c r="ID397" s="117"/>
      <c r="IE397" s="117"/>
      <c r="IF397" s="117"/>
      <c r="IG397" s="117"/>
      <c r="IH397" s="117"/>
      <c r="II397" s="117"/>
      <c r="IJ397" s="117"/>
      <c r="IK397" s="117"/>
      <c r="IL397" s="117"/>
      <c r="IM397" s="117"/>
      <c r="IN397" s="117"/>
      <c r="IO397" s="117"/>
      <c r="IP397" s="117"/>
      <c r="IQ397" s="117"/>
      <c r="IR397" s="89"/>
      <c r="IS397" s="85"/>
    </row>
    <row r="398" customFormat="false" ht="14.25" hidden="false" customHeight="true" outlineLevel="0" collapsed="false">
      <c r="R398" s="176"/>
      <c r="S398" s="115"/>
      <c r="T398" s="116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  <c r="BM398" s="117"/>
      <c r="BN398" s="117"/>
      <c r="BO398" s="117"/>
      <c r="BP398" s="117"/>
      <c r="BQ398" s="117"/>
      <c r="BR398" s="117"/>
      <c r="BS398" s="117"/>
      <c r="BT398" s="117"/>
      <c r="BU398" s="117"/>
      <c r="BV398" s="117"/>
      <c r="BW398" s="117"/>
      <c r="BX398" s="117"/>
      <c r="BY398" s="117"/>
      <c r="BZ398" s="117"/>
      <c r="CA398" s="117"/>
      <c r="CB398" s="117"/>
      <c r="CC398" s="117"/>
      <c r="CD398" s="117"/>
      <c r="CE398" s="117"/>
      <c r="CF398" s="117"/>
      <c r="CG398" s="117"/>
      <c r="CH398" s="117"/>
      <c r="CI398" s="117"/>
      <c r="CJ398" s="117"/>
      <c r="CK398" s="117"/>
      <c r="CL398" s="117"/>
      <c r="CM398" s="117"/>
      <c r="CN398" s="117"/>
      <c r="CO398" s="117"/>
      <c r="CP398" s="117"/>
      <c r="CQ398" s="117"/>
      <c r="CR398" s="117"/>
      <c r="CS398" s="117"/>
      <c r="CT398" s="117"/>
      <c r="CU398" s="117"/>
      <c r="CV398" s="117"/>
      <c r="CW398" s="117"/>
      <c r="CX398" s="117"/>
      <c r="CY398" s="117"/>
      <c r="CZ398" s="117"/>
      <c r="DA398" s="117"/>
      <c r="DB398" s="117"/>
      <c r="DC398" s="117"/>
      <c r="DD398" s="117"/>
      <c r="DE398" s="117"/>
      <c r="DF398" s="117"/>
      <c r="DG398" s="117"/>
      <c r="DH398" s="117"/>
      <c r="DI398" s="117"/>
      <c r="DJ398" s="117"/>
      <c r="DK398" s="117"/>
      <c r="DL398" s="117"/>
      <c r="DM398" s="117"/>
      <c r="DN398" s="117"/>
      <c r="DO398" s="117"/>
      <c r="DP398" s="117"/>
      <c r="DQ398" s="117"/>
      <c r="DR398" s="117"/>
      <c r="DS398" s="117"/>
      <c r="DT398" s="117"/>
      <c r="DU398" s="117"/>
      <c r="DV398" s="117"/>
      <c r="DW398" s="117"/>
      <c r="DX398" s="117"/>
      <c r="DY398" s="117"/>
      <c r="DZ398" s="117"/>
      <c r="EA398" s="117"/>
      <c r="EB398" s="117"/>
      <c r="EC398" s="117"/>
      <c r="ED398" s="117"/>
      <c r="EE398" s="117"/>
      <c r="EF398" s="117"/>
      <c r="EG398" s="117"/>
      <c r="EH398" s="117"/>
      <c r="EI398" s="117"/>
      <c r="EJ398" s="117"/>
      <c r="EK398" s="117"/>
      <c r="EL398" s="117"/>
      <c r="EM398" s="117"/>
      <c r="EN398" s="117"/>
      <c r="EO398" s="117"/>
      <c r="EP398" s="117"/>
      <c r="EQ398" s="117"/>
      <c r="ER398" s="117"/>
      <c r="ES398" s="117"/>
      <c r="ET398" s="117"/>
      <c r="EU398" s="117"/>
      <c r="EV398" s="117"/>
      <c r="EW398" s="117"/>
      <c r="EX398" s="117"/>
      <c r="EY398" s="117"/>
      <c r="EZ398" s="117"/>
      <c r="FA398" s="117"/>
      <c r="FB398" s="117"/>
      <c r="FC398" s="117"/>
      <c r="FD398" s="117"/>
      <c r="FE398" s="117"/>
      <c r="FF398" s="117"/>
      <c r="FG398" s="117"/>
      <c r="FH398" s="117"/>
      <c r="FI398" s="117"/>
      <c r="FJ398" s="117"/>
      <c r="FK398" s="117"/>
      <c r="FL398" s="117"/>
      <c r="FM398" s="117"/>
      <c r="FN398" s="117"/>
      <c r="FO398" s="117"/>
      <c r="FP398" s="117"/>
      <c r="FQ398" s="117"/>
      <c r="FR398" s="117"/>
      <c r="FS398" s="117"/>
      <c r="FT398" s="117"/>
      <c r="FU398" s="117"/>
      <c r="FV398" s="117"/>
      <c r="FW398" s="117"/>
      <c r="FX398" s="117"/>
      <c r="FY398" s="117"/>
      <c r="FZ398" s="117"/>
      <c r="GA398" s="117"/>
      <c r="GB398" s="117"/>
      <c r="GC398" s="117"/>
      <c r="GD398" s="117"/>
      <c r="GE398" s="117"/>
      <c r="GF398" s="117"/>
      <c r="GG398" s="117"/>
      <c r="GH398" s="117"/>
      <c r="GI398" s="117"/>
      <c r="GJ398" s="117"/>
      <c r="GK398" s="117"/>
      <c r="GL398" s="117"/>
      <c r="GM398" s="117"/>
      <c r="GN398" s="117"/>
      <c r="GO398" s="117"/>
      <c r="GP398" s="117"/>
      <c r="GQ398" s="117"/>
      <c r="GR398" s="117"/>
      <c r="GS398" s="117"/>
      <c r="GT398" s="117"/>
      <c r="GU398" s="117"/>
      <c r="GV398" s="117"/>
      <c r="GW398" s="117"/>
      <c r="GX398" s="117"/>
      <c r="GY398" s="117"/>
      <c r="GZ398" s="117"/>
      <c r="HA398" s="117"/>
      <c r="HB398" s="117"/>
      <c r="HC398" s="117"/>
      <c r="HD398" s="117"/>
      <c r="HE398" s="117"/>
      <c r="HF398" s="117"/>
      <c r="HG398" s="117"/>
      <c r="HH398" s="117"/>
      <c r="HI398" s="117"/>
      <c r="HJ398" s="117"/>
      <c r="HK398" s="117"/>
      <c r="HL398" s="117"/>
      <c r="HM398" s="117"/>
      <c r="HN398" s="117"/>
      <c r="HO398" s="117"/>
      <c r="HP398" s="117"/>
      <c r="HQ398" s="117"/>
      <c r="HR398" s="117"/>
      <c r="HS398" s="117"/>
      <c r="HT398" s="117"/>
      <c r="HU398" s="117"/>
      <c r="HV398" s="117"/>
      <c r="HW398" s="117"/>
      <c r="HX398" s="117"/>
      <c r="HY398" s="117"/>
      <c r="HZ398" s="117"/>
      <c r="IA398" s="117"/>
      <c r="IB398" s="117"/>
      <c r="IC398" s="117"/>
      <c r="ID398" s="117"/>
      <c r="IE398" s="117"/>
      <c r="IF398" s="117"/>
      <c r="IG398" s="117"/>
      <c r="IH398" s="117"/>
      <c r="II398" s="117"/>
      <c r="IJ398" s="117"/>
      <c r="IK398" s="117"/>
      <c r="IL398" s="117"/>
      <c r="IM398" s="117"/>
      <c r="IN398" s="117"/>
      <c r="IO398" s="117"/>
      <c r="IP398" s="117"/>
      <c r="IQ398" s="117"/>
      <c r="IR398" s="89"/>
      <c r="IS398" s="85"/>
    </row>
    <row r="399" customFormat="false" ht="14.25" hidden="false" customHeight="true" outlineLevel="0" collapsed="false">
      <c r="R399" s="176"/>
      <c r="S399" s="115"/>
      <c r="T399" s="116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  <c r="BM399" s="117"/>
      <c r="BN399" s="117"/>
      <c r="BO399" s="117"/>
      <c r="BP399" s="117"/>
      <c r="BQ399" s="117"/>
      <c r="BR399" s="117"/>
      <c r="BS399" s="117"/>
      <c r="BT399" s="117"/>
      <c r="BU399" s="117"/>
      <c r="BV399" s="117"/>
      <c r="BW399" s="117"/>
      <c r="BX399" s="117"/>
      <c r="BY399" s="117"/>
      <c r="BZ399" s="117"/>
      <c r="CA399" s="117"/>
      <c r="CB399" s="117"/>
      <c r="CC399" s="117"/>
      <c r="CD399" s="117"/>
      <c r="CE399" s="117"/>
      <c r="CF399" s="117"/>
      <c r="CG399" s="117"/>
      <c r="CH399" s="117"/>
      <c r="CI399" s="117"/>
      <c r="CJ399" s="117"/>
      <c r="CK399" s="117"/>
      <c r="CL399" s="117"/>
      <c r="CM399" s="117"/>
      <c r="CN399" s="117"/>
      <c r="CO399" s="117"/>
      <c r="CP399" s="117"/>
      <c r="CQ399" s="117"/>
      <c r="CR399" s="117"/>
      <c r="CS399" s="117"/>
      <c r="CT399" s="117"/>
      <c r="CU399" s="117"/>
      <c r="CV399" s="117"/>
      <c r="CW399" s="117"/>
      <c r="CX399" s="117"/>
      <c r="CY399" s="117"/>
      <c r="CZ399" s="117"/>
      <c r="DA399" s="117"/>
      <c r="DB399" s="117"/>
      <c r="DC399" s="117"/>
      <c r="DD399" s="117"/>
      <c r="DE399" s="117"/>
      <c r="DF399" s="117"/>
      <c r="DG399" s="117"/>
      <c r="DH399" s="117"/>
      <c r="DI399" s="117"/>
      <c r="DJ399" s="117"/>
      <c r="DK399" s="117"/>
      <c r="DL399" s="117"/>
      <c r="DM399" s="117"/>
      <c r="DN399" s="117"/>
      <c r="DO399" s="117"/>
      <c r="DP399" s="117"/>
      <c r="DQ399" s="117"/>
      <c r="DR399" s="117"/>
      <c r="DS399" s="117"/>
      <c r="DT399" s="117"/>
      <c r="DU399" s="117"/>
      <c r="DV399" s="117"/>
      <c r="DW399" s="117"/>
      <c r="DX399" s="117"/>
      <c r="DY399" s="117"/>
      <c r="DZ399" s="117"/>
      <c r="EA399" s="117"/>
      <c r="EB399" s="117"/>
      <c r="EC399" s="117"/>
      <c r="ED399" s="117"/>
      <c r="EE399" s="117"/>
      <c r="EF399" s="117"/>
      <c r="EG399" s="117"/>
      <c r="EH399" s="117"/>
      <c r="EI399" s="117"/>
      <c r="EJ399" s="117"/>
      <c r="EK399" s="117"/>
      <c r="EL399" s="117"/>
      <c r="EM399" s="117"/>
      <c r="EN399" s="117"/>
      <c r="EO399" s="117"/>
      <c r="EP399" s="117"/>
      <c r="EQ399" s="117"/>
      <c r="ER399" s="117"/>
      <c r="ES399" s="117"/>
      <c r="ET399" s="117"/>
      <c r="EU399" s="117"/>
      <c r="EV399" s="117"/>
      <c r="EW399" s="117"/>
      <c r="EX399" s="117"/>
      <c r="EY399" s="117"/>
      <c r="EZ399" s="117"/>
      <c r="FA399" s="117"/>
      <c r="FB399" s="117"/>
      <c r="FC399" s="117"/>
      <c r="FD399" s="117"/>
      <c r="FE399" s="117"/>
      <c r="FF399" s="117"/>
      <c r="FG399" s="117"/>
      <c r="FH399" s="117"/>
      <c r="FI399" s="117"/>
      <c r="FJ399" s="117"/>
      <c r="FK399" s="117"/>
      <c r="FL399" s="117"/>
      <c r="FM399" s="117"/>
      <c r="FN399" s="117"/>
      <c r="FO399" s="117"/>
      <c r="FP399" s="117"/>
      <c r="FQ399" s="117"/>
      <c r="FR399" s="117"/>
      <c r="FS399" s="117"/>
      <c r="FT399" s="117"/>
      <c r="FU399" s="117"/>
      <c r="FV399" s="117"/>
      <c r="FW399" s="117"/>
      <c r="FX399" s="117"/>
      <c r="FY399" s="117"/>
      <c r="FZ399" s="117"/>
      <c r="GA399" s="117"/>
      <c r="GB399" s="117"/>
      <c r="GC399" s="117"/>
      <c r="GD399" s="117"/>
      <c r="GE399" s="117"/>
      <c r="GF399" s="117"/>
      <c r="GG399" s="117"/>
      <c r="GH399" s="117"/>
      <c r="GI399" s="117"/>
      <c r="GJ399" s="117"/>
      <c r="GK399" s="117"/>
      <c r="GL399" s="117"/>
      <c r="GM399" s="117"/>
      <c r="GN399" s="117"/>
      <c r="GO399" s="117"/>
      <c r="GP399" s="117"/>
      <c r="GQ399" s="117"/>
      <c r="GR399" s="117"/>
      <c r="GS399" s="117"/>
      <c r="GT399" s="117"/>
      <c r="GU399" s="117"/>
      <c r="GV399" s="117"/>
      <c r="GW399" s="117"/>
      <c r="GX399" s="117"/>
      <c r="GY399" s="117"/>
      <c r="GZ399" s="117"/>
      <c r="HA399" s="117"/>
      <c r="HB399" s="117"/>
      <c r="HC399" s="117"/>
      <c r="HD399" s="117"/>
      <c r="HE399" s="117"/>
      <c r="HF399" s="117"/>
      <c r="HG399" s="117"/>
      <c r="HH399" s="117"/>
      <c r="HI399" s="117"/>
      <c r="HJ399" s="117"/>
      <c r="HK399" s="117"/>
      <c r="HL399" s="117"/>
      <c r="HM399" s="117"/>
      <c r="HN399" s="117"/>
      <c r="HO399" s="117"/>
      <c r="HP399" s="117"/>
      <c r="HQ399" s="117"/>
      <c r="HR399" s="117"/>
      <c r="HS399" s="117"/>
      <c r="HT399" s="117"/>
      <c r="HU399" s="117"/>
      <c r="HV399" s="117"/>
      <c r="HW399" s="117"/>
      <c r="HX399" s="117"/>
      <c r="HY399" s="117"/>
      <c r="HZ399" s="117"/>
      <c r="IA399" s="117"/>
      <c r="IB399" s="117"/>
      <c r="IC399" s="117"/>
      <c r="ID399" s="117"/>
      <c r="IE399" s="117"/>
      <c r="IF399" s="117"/>
      <c r="IG399" s="117"/>
      <c r="IH399" s="117"/>
      <c r="II399" s="117"/>
      <c r="IJ399" s="117"/>
      <c r="IK399" s="117"/>
      <c r="IL399" s="117"/>
      <c r="IM399" s="117"/>
      <c r="IN399" s="117"/>
      <c r="IO399" s="117"/>
      <c r="IP399" s="117"/>
      <c r="IQ399" s="117"/>
      <c r="IR399" s="89"/>
      <c r="IS399" s="85"/>
    </row>
    <row r="400" customFormat="false" ht="14.25" hidden="false" customHeight="false" outlineLevel="0" collapsed="false">
      <c r="R400" s="176"/>
      <c r="S400" s="115"/>
      <c r="T400" s="116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  <c r="BM400" s="117"/>
      <c r="BN400" s="117"/>
      <c r="BO400" s="117"/>
      <c r="BP400" s="117"/>
      <c r="BQ400" s="117"/>
      <c r="BR400" s="117"/>
      <c r="BS400" s="117"/>
      <c r="BT400" s="117"/>
      <c r="BU400" s="117"/>
      <c r="BV400" s="117"/>
      <c r="BW400" s="117"/>
      <c r="BX400" s="117"/>
      <c r="BY400" s="117"/>
      <c r="BZ400" s="117"/>
      <c r="CA400" s="117"/>
      <c r="CB400" s="117"/>
      <c r="CC400" s="117"/>
      <c r="CD400" s="117"/>
      <c r="CE400" s="117"/>
      <c r="CF400" s="117"/>
      <c r="CG400" s="117"/>
      <c r="CH400" s="117"/>
      <c r="CI400" s="117"/>
      <c r="CJ400" s="117"/>
      <c r="CK400" s="117"/>
      <c r="CL400" s="117"/>
      <c r="CM400" s="117"/>
      <c r="CN400" s="117"/>
      <c r="CO400" s="117"/>
      <c r="CP400" s="117"/>
      <c r="CQ400" s="117"/>
      <c r="CR400" s="117"/>
      <c r="CS400" s="117"/>
      <c r="CT400" s="117"/>
      <c r="CU400" s="117"/>
      <c r="CV400" s="117"/>
      <c r="CW400" s="117"/>
      <c r="CX400" s="117"/>
      <c r="CY400" s="117"/>
      <c r="CZ400" s="117"/>
      <c r="DA400" s="117"/>
      <c r="DB400" s="117"/>
      <c r="DC400" s="117"/>
      <c r="DD400" s="117"/>
      <c r="DE400" s="117"/>
      <c r="DF400" s="117"/>
      <c r="DG400" s="117"/>
      <c r="DH400" s="117"/>
      <c r="DI400" s="117"/>
      <c r="DJ400" s="117"/>
      <c r="DK400" s="117"/>
      <c r="DL400" s="117"/>
      <c r="DM400" s="117"/>
      <c r="DN400" s="117"/>
      <c r="DO400" s="117"/>
      <c r="DP400" s="117"/>
      <c r="DQ400" s="117"/>
      <c r="DR400" s="117"/>
      <c r="DS400" s="117"/>
      <c r="DT400" s="117"/>
      <c r="DU400" s="117"/>
      <c r="DV400" s="117"/>
      <c r="DW400" s="117"/>
      <c r="DX400" s="117"/>
      <c r="DY400" s="117"/>
      <c r="DZ400" s="117"/>
      <c r="EA400" s="117"/>
      <c r="EB400" s="117"/>
      <c r="EC400" s="117"/>
      <c r="ED400" s="117"/>
      <c r="EE400" s="117"/>
      <c r="EF400" s="117"/>
      <c r="EG400" s="117"/>
      <c r="EH400" s="117"/>
      <c r="EI400" s="117"/>
      <c r="EJ400" s="117"/>
      <c r="EK400" s="117"/>
      <c r="EL400" s="117"/>
      <c r="EM400" s="117"/>
      <c r="EN400" s="117"/>
      <c r="EO400" s="117"/>
      <c r="EP400" s="117"/>
      <c r="EQ400" s="117"/>
      <c r="ER400" s="117"/>
      <c r="ES400" s="117"/>
      <c r="ET400" s="117"/>
      <c r="EU400" s="117"/>
      <c r="EV400" s="117"/>
      <c r="EW400" s="117"/>
      <c r="EX400" s="117"/>
      <c r="EY400" s="117"/>
      <c r="EZ400" s="117"/>
      <c r="FA400" s="117"/>
      <c r="FB400" s="117"/>
      <c r="FC400" s="117"/>
      <c r="FD400" s="117"/>
      <c r="FE400" s="117"/>
      <c r="FF400" s="117"/>
      <c r="FG400" s="117"/>
      <c r="FH400" s="117"/>
      <c r="FI400" s="117"/>
      <c r="FJ400" s="117"/>
      <c r="FK400" s="117"/>
      <c r="FL400" s="117"/>
      <c r="FM400" s="117"/>
      <c r="FN400" s="117"/>
      <c r="FO400" s="117"/>
      <c r="FP400" s="117"/>
      <c r="FQ400" s="117"/>
      <c r="FR400" s="117"/>
      <c r="FS400" s="117"/>
      <c r="FT400" s="117"/>
      <c r="FU400" s="117"/>
      <c r="FV400" s="117"/>
      <c r="FW400" s="117"/>
      <c r="FX400" s="117"/>
      <c r="FY400" s="117"/>
      <c r="FZ400" s="117"/>
      <c r="GA400" s="117"/>
      <c r="GB400" s="117"/>
      <c r="GC400" s="117"/>
      <c r="GD400" s="117"/>
      <c r="GE400" s="117"/>
      <c r="GF400" s="117"/>
      <c r="GG400" s="117"/>
      <c r="GH400" s="117"/>
      <c r="GI400" s="117"/>
      <c r="GJ400" s="117"/>
      <c r="GK400" s="117"/>
      <c r="GL400" s="117"/>
      <c r="GM400" s="117"/>
      <c r="GN400" s="117"/>
      <c r="GO400" s="117"/>
      <c r="GP400" s="117"/>
      <c r="GQ400" s="117"/>
      <c r="GR400" s="117"/>
      <c r="GS400" s="117"/>
      <c r="GT400" s="117"/>
      <c r="GU400" s="117"/>
      <c r="GV400" s="117"/>
      <c r="GW400" s="117"/>
      <c r="GX400" s="117"/>
      <c r="GY400" s="117"/>
      <c r="GZ400" s="117"/>
      <c r="HA400" s="117"/>
      <c r="HB400" s="117"/>
      <c r="HC400" s="117"/>
      <c r="HD400" s="117"/>
      <c r="HE400" s="117"/>
      <c r="HF400" s="117"/>
      <c r="HG400" s="117"/>
      <c r="HH400" s="117"/>
      <c r="HI400" s="117"/>
      <c r="HJ400" s="117"/>
      <c r="HK400" s="117"/>
      <c r="HL400" s="117"/>
      <c r="HM400" s="117"/>
      <c r="HN400" s="117"/>
      <c r="HO400" s="117"/>
      <c r="HP400" s="117"/>
      <c r="HQ400" s="117"/>
      <c r="HR400" s="117"/>
      <c r="HS400" s="117"/>
      <c r="HT400" s="117"/>
      <c r="HU400" s="117"/>
      <c r="HV400" s="117"/>
      <c r="HW400" s="117"/>
      <c r="HX400" s="117"/>
      <c r="HY400" s="117"/>
      <c r="HZ400" s="117"/>
      <c r="IA400" s="117"/>
      <c r="IB400" s="117"/>
      <c r="IC400" s="117"/>
      <c r="ID400" s="117"/>
      <c r="IE400" s="117"/>
      <c r="IF400" s="117"/>
      <c r="IG400" s="117"/>
      <c r="IH400" s="117"/>
      <c r="II400" s="117"/>
      <c r="IJ400" s="117"/>
      <c r="IK400" s="117"/>
      <c r="IL400" s="117"/>
      <c r="IM400" s="117"/>
      <c r="IN400" s="117"/>
      <c r="IO400" s="117"/>
      <c r="IP400" s="117"/>
      <c r="IQ400" s="117"/>
      <c r="IR400" s="89"/>
      <c r="IS400" s="85"/>
    </row>
    <row r="401" customFormat="false" ht="14.25" hidden="false" customHeight="false" outlineLevel="0" collapsed="false">
      <c r="R401" s="176"/>
      <c r="S401" s="115"/>
      <c r="T401" s="116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  <c r="BM401" s="117"/>
      <c r="BN401" s="117"/>
      <c r="BO401" s="117"/>
      <c r="BP401" s="117"/>
      <c r="BQ401" s="117"/>
      <c r="BR401" s="117"/>
      <c r="BS401" s="117"/>
      <c r="BT401" s="117"/>
      <c r="BU401" s="117"/>
      <c r="BV401" s="117"/>
      <c r="BW401" s="117"/>
      <c r="BX401" s="117"/>
      <c r="BY401" s="117"/>
      <c r="BZ401" s="117"/>
      <c r="CA401" s="117"/>
      <c r="CB401" s="117"/>
      <c r="CC401" s="117"/>
      <c r="CD401" s="117"/>
      <c r="CE401" s="117"/>
      <c r="CF401" s="117"/>
      <c r="CG401" s="117"/>
      <c r="CH401" s="117"/>
      <c r="CI401" s="117"/>
      <c r="CJ401" s="117"/>
      <c r="CK401" s="117"/>
      <c r="CL401" s="117"/>
      <c r="CM401" s="117"/>
      <c r="CN401" s="117"/>
      <c r="CO401" s="117"/>
      <c r="CP401" s="117"/>
      <c r="CQ401" s="117"/>
      <c r="CR401" s="117"/>
      <c r="CS401" s="117"/>
      <c r="CT401" s="117"/>
      <c r="CU401" s="117"/>
      <c r="CV401" s="117"/>
      <c r="CW401" s="117"/>
      <c r="CX401" s="117"/>
      <c r="CY401" s="117"/>
      <c r="CZ401" s="117"/>
      <c r="DA401" s="117"/>
      <c r="DB401" s="117"/>
      <c r="DC401" s="117"/>
      <c r="DD401" s="117"/>
      <c r="DE401" s="117"/>
      <c r="DF401" s="117"/>
      <c r="DG401" s="117"/>
      <c r="DH401" s="117"/>
      <c r="DI401" s="117"/>
      <c r="DJ401" s="117"/>
      <c r="DK401" s="117"/>
      <c r="DL401" s="117"/>
      <c r="DM401" s="117"/>
      <c r="DN401" s="117"/>
      <c r="DO401" s="117"/>
      <c r="DP401" s="117"/>
      <c r="DQ401" s="117"/>
      <c r="DR401" s="117"/>
      <c r="DS401" s="117"/>
      <c r="DT401" s="117"/>
      <c r="DU401" s="117"/>
      <c r="DV401" s="117"/>
      <c r="DW401" s="117"/>
      <c r="DX401" s="117"/>
      <c r="DY401" s="117"/>
      <c r="DZ401" s="117"/>
      <c r="EA401" s="117"/>
      <c r="EB401" s="117"/>
      <c r="EC401" s="117"/>
      <c r="ED401" s="117"/>
      <c r="EE401" s="117"/>
      <c r="EF401" s="117"/>
      <c r="EG401" s="117"/>
      <c r="EH401" s="117"/>
      <c r="EI401" s="117"/>
      <c r="EJ401" s="117"/>
      <c r="EK401" s="117"/>
      <c r="EL401" s="117"/>
      <c r="EM401" s="117"/>
      <c r="EN401" s="117"/>
      <c r="EO401" s="117"/>
      <c r="EP401" s="117"/>
      <c r="EQ401" s="117"/>
      <c r="ER401" s="117"/>
      <c r="ES401" s="117"/>
      <c r="ET401" s="117"/>
      <c r="EU401" s="117"/>
      <c r="EV401" s="117"/>
      <c r="EW401" s="117"/>
      <c r="EX401" s="117"/>
      <c r="EY401" s="117"/>
      <c r="EZ401" s="117"/>
      <c r="FA401" s="117"/>
      <c r="FB401" s="117"/>
      <c r="FC401" s="117"/>
      <c r="FD401" s="117"/>
      <c r="FE401" s="117"/>
      <c r="FF401" s="117"/>
      <c r="FG401" s="117"/>
      <c r="FH401" s="117"/>
      <c r="FI401" s="117"/>
      <c r="FJ401" s="117"/>
      <c r="FK401" s="117"/>
      <c r="FL401" s="117"/>
      <c r="FM401" s="117"/>
      <c r="FN401" s="117"/>
      <c r="FO401" s="117"/>
      <c r="FP401" s="117"/>
      <c r="FQ401" s="117"/>
      <c r="FR401" s="117"/>
      <c r="FS401" s="117"/>
      <c r="FT401" s="117"/>
      <c r="FU401" s="117"/>
      <c r="FV401" s="117"/>
      <c r="FW401" s="117"/>
      <c r="FX401" s="117"/>
      <c r="FY401" s="117"/>
      <c r="FZ401" s="117"/>
      <c r="GA401" s="117"/>
      <c r="GB401" s="117"/>
      <c r="GC401" s="117"/>
      <c r="GD401" s="117"/>
      <c r="GE401" s="117"/>
      <c r="GF401" s="117"/>
      <c r="GG401" s="117"/>
      <c r="GH401" s="117"/>
      <c r="GI401" s="117"/>
      <c r="GJ401" s="117"/>
      <c r="GK401" s="117"/>
      <c r="GL401" s="117"/>
      <c r="GM401" s="117"/>
      <c r="GN401" s="117"/>
      <c r="GO401" s="117"/>
      <c r="GP401" s="117"/>
      <c r="GQ401" s="117"/>
      <c r="GR401" s="117"/>
      <c r="GS401" s="117"/>
      <c r="GT401" s="117"/>
      <c r="GU401" s="117"/>
      <c r="GV401" s="117"/>
      <c r="GW401" s="117"/>
      <c r="GX401" s="117"/>
      <c r="GY401" s="117"/>
      <c r="GZ401" s="117"/>
      <c r="HA401" s="117"/>
      <c r="HB401" s="117"/>
      <c r="HC401" s="117"/>
      <c r="HD401" s="117"/>
      <c r="HE401" s="117"/>
      <c r="HF401" s="117"/>
      <c r="HG401" s="117"/>
      <c r="HH401" s="117"/>
      <c r="HI401" s="117"/>
      <c r="HJ401" s="117"/>
      <c r="HK401" s="117"/>
      <c r="HL401" s="117"/>
      <c r="HM401" s="117"/>
      <c r="HN401" s="117"/>
      <c r="HO401" s="117"/>
      <c r="HP401" s="117"/>
      <c r="HQ401" s="117"/>
      <c r="HR401" s="117"/>
      <c r="HS401" s="117"/>
      <c r="HT401" s="117"/>
      <c r="HU401" s="117"/>
      <c r="HV401" s="117"/>
      <c r="HW401" s="117"/>
      <c r="HX401" s="117"/>
      <c r="HY401" s="117"/>
      <c r="HZ401" s="117"/>
      <c r="IA401" s="117"/>
      <c r="IB401" s="117"/>
      <c r="IC401" s="117"/>
      <c r="ID401" s="117"/>
      <c r="IE401" s="117"/>
      <c r="IF401" s="117"/>
      <c r="IG401" s="117"/>
      <c r="IH401" s="117"/>
      <c r="II401" s="117"/>
      <c r="IJ401" s="117"/>
      <c r="IK401" s="117"/>
      <c r="IL401" s="117"/>
      <c r="IM401" s="117"/>
      <c r="IN401" s="117"/>
      <c r="IO401" s="117"/>
      <c r="IP401" s="117"/>
      <c r="IQ401" s="117"/>
      <c r="IR401" s="89"/>
      <c r="IS401" s="85"/>
    </row>
    <row r="402" customFormat="false" ht="14.25" hidden="false" customHeight="false" outlineLevel="0" collapsed="false">
      <c r="R402" s="176"/>
      <c r="S402" s="115"/>
      <c r="T402" s="116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  <c r="BM402" s="117"/>
      <c r="BN402" s="117"/>
      <c r="BO402" s="117"/>
      <c r="BP402" s="117"/>
      <c r="BQ402" s="117"/>
      <c r="BR402" s="117"/>
      <c r="BS402" s="117"/>
      <c r="BT402" s="117"/>
      <c r="BU402" s="117"/>
      <c r="BV402" s="117"/>
      <c r="BW402" s="117"/>
      <c r="BX402" s="117"/>
      <c r="BY402" s="117"/>
      <c r="BZ402" s="117"/>
      <c r="CA402" s="117"/>
      <c r="CB402" s="117"/>
      <c r="CC402" s="117"/>
      <c r="CD402" s="117"/>
      <c r="CE402" s="117"/>
      <c r="CF402" s="117"/>
      <c r="CG402" s="117"/>
      <c r="CH402" s="117"/>
      <c r="CI402" s="117"/>
      <c r="CJ402" s="117"/>
      <c r="CK402" s="117"/>
      <c r="CL402" s="117"/>
      <c r="CM402" s="117"/>
      <c r="CN402" s="117"/>
      <c r="CO402" s="117"/>
      <c r="CP402" s="117"/>
      <c r="CQ402" s="117"/>
      <c r="CR402" s="117"/>
      <c r="CS402" s="117"/>
      <c r="CT402" s="117"/>
      <c r="CU402" s="117"/>
      <c r="CV402" s="117"/>
      <c r="CW402" s="117"/>
      <c r="CX402" s="117"/>
      <c r="CY402" s="117"/>
      <c r="CZ402" s="117"/>
      <c r="DA402" s="117"/>
      <c r="DB402" s="117"/>
      <c r="DC402" s="117"/>
      <c r="DD402" s="117"/>
      <c r="DE402" s="117"/>
      <c r="DF402" s="117"/>
      <c r="DG402" s="117"/>
      <c r="DH402" s="117"/>
      <c r="DI402" s="117"/>
      <c r="DJ402" s="117"/>
      <c r="DK402" s="117"/>
      <c r="DL402" s="117"/>
      <c r="DM402" s="117"/>
      <c r="DN402" s="117"/>
      <c r="DO402" s="117"/>
      <c r="DP402" s="117"/>
      <c r="DQ402" s="117"/>
      <c r="DR402" s="117"/>
      <c r="DS402" s="117"/>
      <c r="DT402" s="117"/>
      <c r="DU402" s="117"/>
      <c r="DV402" s="117"/>
      <c r="DW402" s="117"/>
      <c r="DX402" s="117"/>
      <c r="DY402" s="117"/>
      <c r="DZ402" s="117"/>
      <c r="EA402" s="117"/>
      <c r="EB402" s="117"/>
      <c r="EC402" s="117"/>
      <c r="ED402" s="117"/>
      <c r="EE402" s="117"/>
      <c r="EF402" s="117"/>
      <c r="EG402" s="117"/>
      <c r="EH402" s="117"/>
      <c r="EI402" s="117"/>
      <c r="EJ402" s="117"/>
      <c r="EK402" s="117"/>
      <c r="EL402" s="117"/>
      <c r="EM402" s="117"/>
      <c r="EN402" s="117"/>
      <c r="EO402" s="117"/>
      <c r="EP402" s="117"/>
      <c r="EQ402" s="117"/>
      <c r="ER402" s="117"/>
      <c r="ES402" s="117"/>
      <c r="ET402" s="117"/>
      <c r="EU402" s="117"/>
      <c r="EV402" s="117"/>
      <c r="EW402" s="117"/>
      <c r="EX402" s="117"/>
      <c r="EY402" s="117"/>
      <c r="EZ402" s="117"/>
      <c r="FA402" s="117"/>
      <c r="FB402" s="117"/>
      <c r="FC402" s="117"/>
      <c r="FD402" s="117"/>
      <c r="FE402" s="117"/>
      <c r="FF402" s="117"/>
      <c r="FG402" s="117"/>
      <c r="FH402" s="117"/>
      <c r="FI402" s="117"/>
      <c r="FJ402" s="117"/>
      <c r="FK402" s="117"/>
      <c r="FL402" s="117"/>
      <c r="FM402" s="117"/>
      <c r="FN402" s="117"/>
      <c r="FO402" s="117"/>
      <c r="FP402" s="117"/>
      <c r="FQ402" s="117"/>
      <c r="FR402" s="117"/>
      <c r="FS402" s="117"/>
      <c r="FT402" s="117"/>
      <c r="FU402" s="117"/>
      <c r="FV402" s="117"/>
      <c r="FW402" s="117"/>
      <c r="FX402" s="117"/>
      <c r="FY402" s="117"/>
      <c r="FZ402" s="117"/>
      <c r="GA402" s="117"/>
      <c r="GB402" s="117"/>
      <c r="GC402" s="117"/>
      <c r="GD402" s="117"/>
      <c r="GE402" s="117"/>
      <c r="GF402" s="117"/>
      <c r="GG402" s="117"/>
      <c r="GH402" s="117"/>
      <c r="GI402" s="117"/>
      <c r="GJ402" s="117"/>
      <c r="GK402" s="117"/>
      <c r="GL402" s="117"/>
      <c r="GM402" s="117"/>
      <c r="GN402" s="117"/>
      <c r="GO402" s="117"/>
      <c r="GP402" s="117"/>
      <c r="GQ402" s="117"/>
      <c r="GR402" s="117"/>
      <c r="GS402" s="117"/>
      <c r="GT402" s="117"/>
      <c r="GU402" s="117"/>
      <c r="GV402" s="117"/>
      <c r="GW402" s="117"/>
      <c r="GX402" s="117"/>
      <c r="GY402" s="117"/>
      <c r="GZ402" s="117"/>
      <c r="HA402" s="117"/>
      <c r="HB402" s="117"/>
      <c r="HC402" s="117"/>
      <c r="HD402" s="117"/>
      <c r="HE402" s="117"/>
      <c r="HF402" s="117"/>
      <c r="HG402" s="117"/>
      <c r="HH402" s="117"/>
      <c r="HI402" s="117"/>
      <c r="HJ402" s="117"/>
      <c r="HK402" s="117"/>
      <c r="HL402" s="117"/>
      <c r="HM402" s="117"/>
      <c r="HN402" s="117"/>
      <c r="HO402" s="117"/>
      <c r="HP402" s="117"/>
      <c r="HQ402" s="117"/>
      <c r="HR402" s="117"/>
      <c r="HS402" s="117"/>
      <c r="HT402" s="117"/>
      <c r="HU402" s="117"/>
      <c r="HV402" s="117"/>
      <c r="HW402" s="117"/>
      <c r="HX402" s="117"/>
      <c r="HY402" s="117"/>
      <c r="HZ402" s="117"/>
      <c r="IA402" s="117"/>
      <c r="IB402" s="117"/>
      <c r="IC402" s="117"/>
      <c r="ID402" s="117"/>
      <c r="IE402" s="117"/>
      <c r="IF402" s="117"/>
      <c r="IG402" s="117"/>
      <c r="IH402" s="117"/>
      <c r="II402" s="117"/>
      <c r="IJ402" s="117"/>
      <c r="IK402" s="117"/>
      <c r="IL402" s="117"/>
      <c r="IM402" s="117"/>
      <c r="IN402" s="117"/>
      <c r="IO402" s="117"/>
      <c r="IP402" s="117"/>
      <c r="IQ402" s="117"/>
      <c r="IR402" s="89"/>
      <c r="IS402" s="85"/>
    </row>
    <row r="403" customFormat="false" ht="14.25" hidden="false" customHeight="false" outlineLevel="0" collapsed="false">
      <c r="R403" s="176"/>
      <c r="S403" s="115"/>
      <c r="T403" s="116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  <c r="BM403" s="117"/>
      <c r="BN403" s="117"/>
      <c r="BO403" s="117"/>
      <c r="BP403" s="117"/>
      <c r="BQ403" s="117"/>
      <c r="BR403" s="117"/>
      <c r="BS403" s="117"/>
      <c r="BT403" s="117"/>
      <c r="BU403" s="117"/>
      <c r="BV403" s="117"/>
      <c r="BW403" s="117"/>
      <c r="BX403" s="117"/>
      <c r="BY403" s="117"/>
      <c r="BZ403" s="117"/>
      <c r="CA403" s="117"/>
      <c r="CB403" s="117"/>
      <c r="CC403" s="117"/>
      <c r="CD403" s="117"/>
      <c r="CE403" s="117"/>
      <c r="CF403" s="117"/>
      <c r="CG403" s="117"/>
      <c r="CH403" s="117"/>
      <c r="CI403" s="117"/>
      <c r="CJ403" s="117"/>
      <c r="CK403" s="117"/>
      <c r="CL403" s="117"/>
      <c r="CM403" s="117"/>
      <c r="CN403" s="117"/>
      <c r="CO403" s="117"/>
      <c r="CP403" s="117"/>
      <c r="CQ403" s="117"/>
      <c r="CR403" s="117"/>
      <c r="CS403" s="117"/>
      <c r="CT403" s="117"/>
      <c r="CU403" s="117"/>
      <c r="CV403" s="117"/>
      <c r="CW403" s="117"/>
      <c r="CX403" s="117"/>
      <c r="CY403" s="117"/>
      <c r="CZ403" s="117"/>
      <c r="DA403" s="117"/>
      <c r="DB403" s="117"/>
      <c r="DC403" s="117"/>
      <c r="DD403" s="117"/>
      <c r="DE403" s="117"/>
      <c r="DF403" s="117"/>
      <c r="DG403" s="117"/>
      <c r="DH403" s="117"/>
      <c r="DI403" s="117"/>
      <c r="DJ403" s="117"/>
      <c r="DK403" s="117"/>
      <c r="DL403" s="117"/>
      <c r="DM403" s="117"/>
      <c r="DN403" s="117"/>
      <c r="DO403" s="117"/>
      <c r="DP403" s="117"/>
      <c r="DQ403" s="117"/>
      <c r="DR403" s="117"/>
      <c r="DS403" s="117"/>
      <c r="DT403" s="117"/>
      <c r="DU403" s="117"/>
      <c r="DV403" s="117"/>
      <c r="DW403" s="117"/>
      <c r="DX403" s="117"/>
      <c r="DY403" s="117"/>
      <c r="DZ403" s="117"/>
      <c r="EA403" s="117"/>
      <c r="EB403" s="117"/>
      <c r="EC403" s="117"/>
      <c r="ED403" s="117"/>
      <c r="EE403" s="117"/>
      <c r="EF403" s="117"/>
      <c r="EG403" s="117"/>
      <c r="EH403" s="117"/>
      <c r="EI403" s="117"/>
      <c r="EJ403" s="117"/>
      <c r="EK403" s="117"/>
      <c r="EL403" s="117"/>
      <c r="EM403" s="117"/>
      <c r="EN403" s="117"/>
      <c r="EO403" s="117"/>
      <c r="EP403" s="117"/>
      <c r="EQ403" s="117"/>
      <c r="ER403" s="117"/>
      <c r="ES403" s="117"/>
      <c r="ET403" s="117"/>
      <c r="EU403" s="117"/>
      <c r="EV403" s="117"/>
      <c r="EW403" s="117"/>
      <c r="EX403" s="117"/>
      <c r="EY403" s="117"/>
      <c r="EZ403" s="117"/>
      <c r="FA403" s="117"/>
      <c r="FB403" s="117"/>
      <c r="FC403" s="117"/>
      <c r="FD403" s="117"/>
      <c r="FE403" s="117"/>
      <c r="FF403" s="117"/>
      <c r="FG403" s="117"/>
      <c r="FH403" s="117"/>
      <c r="FI403" s="117"/>
      <c r="FJ403" s="117"/>
      <c r="FK403" s="117"/>
      <c r="FL403" s="117"/>
      <c r="FM403" s="117"/>
      <c r="FN403" s="117"/>
      <c r="FO403" s="117"/>
      <c r="FP403" s="117"/>
      <c r="FQ403" s="117"/>
      <c r="FR403" s="117"/>
      <c r="FS403" s="117"/>
      <c r="FT403" s="117"/>
      <c r="FU403" s="117"/>
      <c r="FV403" s="117"/>
      <c r="FW403" s="117"/>
      <c r="FX403" s="117"/>
      <c r="FY403" s="117"/>
      <c r="FZ403" s="117"/>
      <c r="GA403" s="117"/>
      <c r="GB403" s="117"/>
      <c r="GC403" s="117"/>
      <c r="GD403" s="117"/>
      <c r="GE403" s="117"/>
      <c r="GF403" s="117"/>
      <c r="GG403" s="117"/>
      <c r="GH403" s="117"/>
      <c r="GI403" s="117"/>
      <c r="GJ403" s="117"/>
      <c r="GK403" s="117"/>
      <c r="GL403" s="117"/>
      <c r="GM403" s="117"/>
      <c r="GN403" s="117"/>
      <c r="GO403" s="117"/>
      <c r="GP403" s="117"/>
      <c r="GQ403" s="117"/>
      <c r="GR403" s="117"/>
      <c r="GS403" s="117"/>
      <c r="GT403" s="117"/>
      <c r="GU403" s="117"/>
      <c r="GV403" s="117"/>
      <c r="GW403" s="117"/>
      <c r="GX403" s="117"/>
      <c r="GY403" s="117"/>
      <c r="GZ403" s="117"/>
      <c r="HA403" s="117"/>
      <c r="HB403" s="117"/>
      <c r="HC403" s="117"/>
      <c r="HD403" s="117"/>
      <c r="HE403" s="117"/>
      <c r="HF403" s="117"/>
      <c r="HG403" s="117"/>
      <c r="HH403" s="117"/>
      <c r="HI403" s="117"/>
      <c r="HJ403" s="117"/>
      <c r="HK403" s="117"/>
      <c r="HL403" s="117"/>
      <c r="HM403" s="117"/>
      <c r="HN403" s="117"/>
      <c r="HO403" s="117"/>
      <c r="HP403" s="117"/>
      <c r="HQ403" s="117"/>
      <c r="HR403" s="117"/>
      <c r="HS403" s="117"/>
      <c r="HT403" s="117"/>
      <c r="HU403" s="117"/>
      <c r="HV403" s="117"/>
      <c r="HW403" s="117"/>
      <c r="HX403" s="117"/>
      <c r="HY403" s="117"/>
      <c r="HZ403" s="117"/>
      <c r="IA403" s="117"/>
      <c r="IB403" s="117"/>
      <c r="IC403" s="117"/>
      <c r="ID403" s="117"/>
      <c r="IE403" s="117"/>
      <c r="IF403" s="117"/>
      <c r="IG403" s="117"/>
      <c r="IH403" s="117"/>
      <c r="II403" s="117"/>
      <c r="IJ403" s="117"/>
      <c r="IK403" s="117"/>
      <c r="IL403" s="117"/>
      <c r="IM403" s="117"/>
      <c r="IN403" s="117"/>
      <c r="IO403" s="117"/>
      <c r="IP403" s="117"/>
      <c r="IQ403" s="117"/>
      <c r="IR403" s="89"/>
      <c r="IS403" s="85"/>
    </row>
    <row r="404" customFormat="false" ht="14.25" hidden="false" customHeight="false" outlineLevel="0" collapsed="false">
      <c r="R404" s="176"/>
      <c r="S404" s="115"/>
      <c r="T404" s="116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  <c r="CT404" s="117"/>
      <c r="CU404" s="117"/>
      <c r="CV404" s="117"/>
      <c r="CW404" s="117"/>
      <c r="CX404" s="117"/>
      <c r="CY404" s="117"/>
      <c r="CZ404" s="117"/>
      <c r="DA404" s="117"/>
      <c r="DB404" s="117"/>
      <c r="DC404" s="117"/>
      <c r="DD404" s="117"/>
      <c r="DE404" s="117"/>
      <c r="DF404" s="117"/>
      <c r="DG404" s="117"/>
      <c r="DH404" s="117"/>
      <c r="DI404" s="117"/>
      <c r="DJ404" s="117"/>
      <c r="DK404" s="117"/>
      <c r="DL404" s="117"/>
      <c r="DM404" s="117"/>
      <c r="DN404" s="117"/>
      <c r="DO404" s="117"/>
      <c r="DP404" s="117"/>
      <c r="DQ404" s="117"/>
      <c r="DR404" s="117"/>
      <c r="DS404" s="117"/>
      <c r="DT404" s="117"/>
      <c r="DU404" s="117"/>
      <c r="DV404" s="117"/>
      <c r="DW404" s="117"/>
      <c r="DX404" s="117"/>
      <c r="DY404" s="117"/>
      <c r="DZ404" s="117"/>
      <c r="EA404" s="117"/>
      <c r="EB404" s="117"/>
      <c r="EC404" s="117"/>
      <c r="ED404" s="117"/>
      <c r="EE404" s="117"/>
      <c r="EF404" s="117"/>
      <c r="EG404" s="117"/>
      <c r="EH404" s="117"/>
      <c r="EI404" s="117"/>
      <c r="EJ404" s="117"/>
      <c r="EK404" s="117"/>
      <c r="EL404" s="117"/>
      <c r="EM404" s="117"/>
      <c r="EN404" s="117"/>
      <c r="EO404" s="117"/>
      <c r="EP404" s="117"/>
      <c r="EQ404" s="117"/>
      <c r="ER404" s="117"/>
      <c r="ES404" s="117"/>
      <c r="ET404" s="117"/>
      <c r="EU404" s="117"/>
      <c r="EV404" s="117"/>
      <c r="EW404" s="117"/>
      <c r="EX404" s="117"/>
      <c r="EY404" s="117"/>
      <c r="EZ404" s="117"/>
      <c r="FA404" s="117"/>
      <c r="FB404" s="117"/>
      <c r="FC404" s="117"/>
      <c r="FD404" s="117"/>
      <c r="FE404" s="117"/>
      <c r="FF404" s="117"/>
      <c r="FG404" s="117"/>
      <c r="FH404" s="117"/>
      <c r="FI404" s="117"/>
      <c r="FJ404" s="117"/>
      <c r="FK404" s="117"/>
      <c r="FL404" s="117"/>
      <c r="FM404" s="117"/>
      <c r="FN404" s="117"/>
      <c r="FO404" s="117"/>
      <c r="FP404" s="117"/>
      <c r="FQ404" s="117"/>
      <c r="FR404" s="117"/>
      <c r="FS404" s="117"/>
      <c r="FT404" s="117"/>
      <c r="FU404" s="117"/>
      <c r="FV404" s="117"/>
      <c r="FW404" s="117"/>
      <c r="FX404" s="117"/>
      <c r="FY404" s="117"/>
      <c r="FZ404" s="117"/>
      <c r="GA404" s="117"/>
      <c r="GB404" s="117"/>
      <c r="GC404" s="117"/>
      <c r="GD404" s="117"/>
      <c r="GE404" s="117"/>
      <c r="GF404" s="117"/>
      <c r="GG404" s="117"/>
      <c r="GH404" s="117"/>
      <c r="GI404" s="117"/>
      <c r="GJ404" s="117"/>
      <c r="GK404" s="117"/>
      <c r="GL404" s="117"/>
      <c r="GM404" s="117"/>
      <c r="GN404" s="117"/>
      <c r="GO404" s="117"/>
      <c r="GP404" s="117"/>
      <c r="GQ404" s="117"/>
      <c r="GR404" s="117"/>
      <c r="GS404" s="117"/>
      <c r="GT404" s="117"/>
      <c r="GU404" s="117"/>
      <c r="GV404" s="117"/>
      <c r="GW404" s="117"/>
      <c r="GX404" s="117"/>
      <c r="GY404" s="117"/>
      <c r="GZ404" s="117"/>
      <c r="HA404" s="117"/>
      <c r="HB404" s="117"/>
      <c r="HC404" s="117"/>
      <c r="HD404" s="117"/>
      <c r="HE404" s="117"/>
      <c r="HF404" s="117"/>
      <c r="HG404" s="117"/>
      <c r="HH404" s="117"/>
      <c r="HI404" s="117"/>
      <c r="HJ404" s="117"/>
      <c r="HK404" s="117"/>
      <c r="HL404" s="117"/>
      <c r="HM404" s="117"/>
      <c r="HN404" s="117"/>
      <c r="HO404" s="117"/>
      <c r="HP404" s="117"/>
      <c r="HQ404" s="117"/>
      <c r="HR404" s="117"/>
      <c r="HS404" s="117"/>
      <c r="HT404" s="117"/>
      <c r="HU404" s="117"/>
      <c r="HV404" s="117"/>
      <c r="HW404" s="117"/>
      <c r="HX404" s="117"/>
      <c r="HY404" s="117"/>
      <c r="HZ404" s="117"/>
      <c r="IA404" s="117"/>
      <c r="IB404" s="117"/>
      <c r="IC404" s="117"/>
      <c r="ID404" s="117"/>
      <c r="IE404" s="117"/>
      <c r="IF404" s="117"/>
      <c r="IG404" s="117"/>
      <c r="IH404" s="117"/>
      <c r="II404" s="117"/>
      <c r="IJ404" s="117"/>
      <c r="IK404" s="117"/>
      <c r="IL404" s="117"/>
      <c r="IM404" s="117"/>
      <c r="IN404" s="117"/>
      <c r="IO404" s="117"/>
      <c r="IP404" s="117"/>
      <c r="IQ404" s="117"/>
      <c r="IR404" s="89"/>
      <c r="IS404" s="85"/>
    </row>
    <row r="405" customFormat="false" ht="14.25" hidden="false" customHeight="false" outlineLevel="0" collapsed="false">
      <c r="R405" s="176"/>
      <c r="S405" s="115"/>
      <c r="T405" s="116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  <c r="BM405" s="117"/>
      <c r="BN405" s="117"/>
      <c r="BO405" s="117"/>
      <c r="BP405" s="117"/>
      <c r="BQ405" s="117"/>
      <c r="BR405" s="117"/>
      <c r="BS405" s="117"/>
      <c r="BT405" s="117"/>
      <c r="BU405" s="117"/>
      <c r="BV405" s="117"/>
      <c r="BW405" s="117"/>
      <c r="BX405" s="117"/>
      <c r="BY405" s="117"/>
      <c r="BZ405" s="117"/>
      <c r="CA405" s="117"/>
      <c r="CB405" s="117"/>
      <c r="CC405" s="117"/>
      <c r="CD405" s="117"/>
      <c r="CE405" s="117"/>
      <c r="CF405" s="117"/>
      <c r="CG405" s="117"/>
      <c r="CH405" s="117"/>
      <c r="CI405" s="117"/>
      <c r="CJ405" s="117"/>
      <c r="CK405" s="117"/>
      <c r="CL405" s="117"/>
      <c r="CM405" s="117"/>
      <c r="CN405" s="117"/>
      <c r="CO405" s="117"/>
      <c r="CP405" s="117"/>
      <c r="CQ405" s="117"/>
      <c r="CR405" s="117"/>
      <c r="CS405" s="117"/>
      <c r="CT405" s="117"/>
      <c r="CU405" s="117"/>
      <c r="CV405" s="117"/>
      <c r="CW405" s="117"/>
      <c r="CX405" s="117"/>
      <c r="CY405" s="117"/>
      <c r="CZ405" s="117"/>
      <c r="DA405" s="117"/>
      <c r="DB405" s="117"/>
      <c r="DC405" s="117"/>
      <c r="DD405" s="117"/>
      <c r="DE405" s="117"/>
      <c r="DF405" s="117"/>
      <c r="DG405" s="117"/>
      <c r="DH405" s="117"/>
      <c r="DI405" s="117"/>
      <c r="DJ405" s="117"/>
      <c r="DK405" s="117"/>
      <c r="DL405" s="117"/>
      <c r="DM405" s="117"/>
      <c r="DN405" s="117"/>
      <c r="DO405" s="117"/>
      <c r="DP405" s="117"/>
      <c r="DQ405" s="117"/>
      <c r="DR405" s="117"/>
      <c r="DS405" s="117"/>
      <c r="DT405" s="117"/>
      <c r="DU405" s="117"/>
      <c r="DV405" s="117"/>
      <c r="DW405" s="117"/>
      <c r="DX405" s="117"/>
      <c r="DY405" s="117"/>
      <c r="DZ405" s="117"/>
      <c r="EA405" s="117"/>
      <c r="EB405" s="117"/>
      <c r="EC405" s="117"/>
      <c r="ED405" s="117"/>
      <c r="EE405" s="117"/>
      <c r="EF405" s="117"/>
      <c r="EG405" s="117"/>
      <c r="EH405" s="117"/>
      <c r="EI405" s="117"/>
      <c r="EJ405" s="117"/>
      <c r="EK405" s="117"/>
      <c r="EL405" s="117"/>
      <c r="EM405" s="117"/>
      <c r="EN405" s="117"/>
      <c r="EO405" s="117"/>
      <c r="EP405" s="117"/>
      <c r="EQ405" s="117"/>
      <c r="ER405" s="117"/>
      <c r="ES405" s="117"/>
      <c r="ET405" s="117"/>
      <c r="EU405" s="117"/>
      <c r="EV405" s="117"/>
      <c r="EW405" s="117"/>
      <c r="EX405" s="117"/>
      <c r="EY405" s="117"/>
      <c r="EZ405" s="117"/>
      <c r="FA405" s="117"/>
      <c r="FB405" s="117"/>
      <c r="FC405" s="117"/>
      <c r="FD405" s="117"/>
      <c r="FE405" s="117"/>
      <c r="FF405" s="117"/>
      <c r="FG405" s="117"/>
      <c r="FH405" s="117"/>
      <c r="FI405" s="117"/>
      <c r="FJ405" s="117"/>
      <c r="FK405" s="117"/>
      <c r="FL405" s="117"/>
      <c r="FM405" s="117"/>
      <c r="FN405" s="117"/>
      <c r="FO405" s="117"/>
      <c r="FP405" s="117"/>
      <c r="FQ405" s="117"/>
      <c r="FR405" s="117"/>
      <c r="FS405" s="117"/>
      <c r="FT405" s="117"/>
      <c r="FU405" s="117"/>
      <c r="FV405" s="117"/>
      <c r="FW405" s="117"/>
      <c r="FX405" s="117"/>
      <c r="FY405" s="117"/>
      <c r="FZ405" s="117"/>
      <c r="GA405" s="117"/>
      <c r="GB405" s="117"/>
      <c r="GC405" s="117"/>
      <c r="GD405" s="117"/>
      <c r="GE405" s="117"/>
      <c r="GF405" s="117"/>
      <c r="GG405" s="117"/>
      <c r="GH405" s="117"/>
      <c r="GI405" s="117"/>
      <c r="GJ405" s="117"/>
      <c r="GK405" s="117"/>
      <c r="GL405" s="117"/>
      <c r="GM405" s="117"/>
      <c r="GN405" s="117"/>
      <c r="GO405" s="117"/>
      <c r="GP405" s="117"/>
      <c r="GQ405" s="117"/>
      <c r="GR405" s="117"/>
      <c r="GS405" s="117"/>
      <c r="GT405" s="117"/>
      <c r="GU405" s="117"/>
      <c r="GV405" s="117"/>
      <c r="GW405" s="117"/>
      <c r="GX405" s="117"/>
      <c r="GY405" s="117"/>
      <c r="GZ405" s="117"/>
      <c r="HA405" s="117"/>
      <c r="HB405" s="117"/>
      <c r="HC405" s="117"/>
      <c r="HD405" s="117"/>
      <c r="HE405" s="117"/>
      <c r="HF405" s="117"/>
      <c r="HG405" s="117"/>
      <c r="HH405" s="117"/>
      <c r="HI405" s="117"/>
      <c r="HJ405" s="117"/>
      <c r="HK405" s="117"/>
      <c r="HL405" s="117"/>
      <c r="HM405" s="117"/>
      <c r="HN405" s="117"/>
      <c r="HO405" s="117"/>
      <c r="HP405" s="117"/>
      <c r="HQ405" s="117"/>
      <c r="HR405" s="117"/>
      <c r="HS405" s="117"/>
      <c r="HT405" s="117"/>
      <c r="HU405" s="117"/>
      <c r="HV405" s="117"/>
      <c r="HW405" s="117"/>
      <c r="HX405" s="117"/>
      <c r="HY405" s="117"/>
      <c r="HZ405" s="117"/>
      <c r="IA405" s="117"/>
      <c r="IB405" s="117"/>
      <c r="IC405" s="117"/>
      <c r="ID405" s="117"/>
      <c r="IE405" s="117"/>
      <c r="IF405" s="117"/>
      <c r="IG405" s="117"/>
      <c r="IH405" s="117"/>
      <c r="II405" s="117"/>
      <c r="IJ405" s="117"/>
      <c r="IK405" s="117"/>
      <c r="IL405" s="117"/>
      <c r="IM405" s="117"/>
      <c r="IN405" s="117"/>
      <c r="IO405" s="117"/>
      <c r="IP405" s="117"/>
      <c r="IQ405" s="117"/>
      <c r="IR405" s="89"/>
      <c r="IS405" s="85"/>
    </row>
    <row r="406" customFormat="false" ht="14.25" hidden="false" customHeight="false" outlineLevel="0" collapsed="false">
      <c r="R406" s="176"/>
      <c r="S406" s="115"/>
      <c r="T406" s="116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  <c r="BJ406" s="117"/>
      <c r="BK406" s="117"/>
      <c r="BL406" s="117"/>
      <c r="BM406" s="117"/>
      <c r="BN406" s="117"/>
      <c r="BO406" s="117"/>
      <c r="BP406" s="117"/>
      <c r="BQ406" s="117"/>
      <c r="BR406" s="117"/>
      <c r="BS406" s="117"/>
      <c r="BT406" s="117"/>
      <c r="BU406" s="117"/>
      <c r="BV406" s="117"/>
      <c r="BW406" s="117"/>
      <c r="BX406" s="117"/>
      <c r="BY406" s="117"/>
      <c r="BZ406" s="117"/>
      <c r="CA406" s="117"/>
      <c r="CB406" s="117"/>
      <c r="CC406" s="117"/>
      <c r="CD406" s="117"/>
      <c r="CE406" s="117"/>
      <c r="CF406" s="117"/>
      <c r="CG406" s="117"/>
      <c r="CH406" s="117"/>
      <c r="CI406" s="117"/>
      <c r="CJ406" s="117"/>
      <c r="CK406" s="117"/>
      <c r="CL406" s="117"/>
      <c r="CM406" s="117"/>
      <c r="CN406" s="117"/>
      <c r="CO406" s="117"/>
      <c r="CP406" s="117"/>
      <c r="CQ406" s="117"/>
      <c r="CR406" s="117"/>
      <c r="CS406" s="117"/>
      <c r="CT406" s="117"/>
      <c r="CU406" s="117"/>
      <c r="CV406" s="117"/>
      <c r="CW406" s="117"/>
      <c r="CX406" s="117"/>
      <c r="CY406" s="117"/>
      <c r="CZ406" s="117"/>
      <c r="DA406" s="117"/>
      <c r="DB406" s="117"/>
      <c r="DC406" s="117"/>
      <c r="DD406" s="117"/>
      <c r="DE406" s="117"/>
      <c r="DF406" s="117"/>
      <c r="DG406" s="117"/>
      <c r="DH406" s="117"/>
      <c r="DI406" s="117"/>
      <c r="DJ406" s="117"/>
      <c r="DK406" s="117"/>
      <c r="DL406" s="117"/>
      <c r="DM406" s="117"/>
      <c r="DN406" s="117"/>
      <c r="DO406" s="117"/>
      <c r="DP406" s="117"/>
      <c r="DQ406" s="117"/>
      <c r="DR406" s="117"/>
      <c r="DS406" s="117"/>
      <c r="DT406" s="117"/>
      <c r="DU406" s="117"/>
      <c r="DV406" s="117"/>
      <c r="DW406" s="117"/>
      <c r="DX406" s="117"/>
      <c r="DY406" s="117"/>
      <c r="DZ406" s="117"/>
      <c r="EA406" s="117"/>
      <c r="EB406" s="117"/>
      <c r="EC406" s="117"/>
      <c r="ED406" s="117"/>
      <c r="EE406" s="117"/>
      <c r="EF406" s="117"/>
      <c r="EG406" s="117"/>
      <c r="EH406" s="117"/>
      <c r="EI406" s="117"/>
      <c r="EJ406" s="117"/>
      <c r="EK406" s="117"/>
      <c r="EL406" s="117"/>
      <c r="EM406" s="117"/>
      <c r="EN406" s="117"/>
      <c r="EO406" s="117"/>
      <c r="EP406" s="117"/>
      <c r="EQ406" s="117"/>
      <c r="ER406" s="117"/>
      <c r="ES406" s="117"/>
      <c r="ET406" s="117"/>
      <c r="EU406" s="117"/>
      <c r="EV406" s="117"/>
      <c r="EW406" s="117"/>
      <c r="EX406" s="117"/>
      <c r="EY406" s="117"/>
      <c r="EZ406" s="117"/>
      <c r="FA406" s="117"/>
      <c r="FB406" s="117"/>
      <c r="FC406" s="117"/>
      <c r="FD406" s="117"/>
      <c r="FE406" s="117"/>
      <c r="FF406" s="117"/>
      <c r="FG406" s="117"/>
      <c r="FH406" s="117"/>
      <c r="FI406" s="117"/>
      <c r="FJ406" s="117"/>
      <c r="FK406" s="117"/>
      <c r="FL406" s="117"/>
      <c r="FM406" s="117"/>
      <c r="FN406" s="117"/>
      <c r="FO406" s="117"/>
      <c r="FP406" s="117"/>
      <c r="FQ406" s="117"/>
      <c r="FR406" s="117"/>
      <c r="FS406" s="117"/>
      <c r="FT406" s="117"/>
      <c r="FU406" s="117"/>
      <c r="FV406" s="117"/>
      <c r="FW406" s="117"/>
      <c r="FX406" s="117"/>
      <c r="FY406" s="117"/>
      <c r="FZ406" s="117"/>
      <c r="GA406" s="117"/>
      <c r="GB406" s="117"/>
      <c r="GC406" s="117"/>
      <c r="GD406" s="117"/>
      <c r="GE406" s="117"/>
      <c r="GF406" s="117"/>
      <c r="GG406" s="117"/>
      <c r="GH406" s="117"/>
      <c r="GI406" s="117"/>
      <c r="GJ406" s="117"/>
      <c r="GK406" s="117"/>
      <c r="GL406" s="117"/>
      <c r="GM406" s="117"/>
      <c r="GN406" s="117"/>
      <c r="GO406" s="117"/>
      <c r="GP406" s="117"/>
      <c r="GQ406" s="117"/>
      <c r="GR406" s="117"/>
      <c r="GS406" s="117"/>
      <c r="GT406" s="117"/>
      <c r="GU406" s="117"/>
      <c r="GV406" s="117"/>
      <c r="GW406" s="117"/>
      <c r="GX406" s="117"/>
      <c r="GY406" s="117"/>
      <c r="GZ406" s="117"/>
      <c r="HA406" s="117"/>
      <c r="HB406" s="117"/>
      <c r="HC406" s="117"/>
      <c r="HD406" s="117"/>
      <c r="HE406" s="117"/>
      <c r="HF406" s="117"/>
      <c r="HG406" s="117"/>
      <c r="HH406" s="117"/>
      <c r="HI406" s="117"/>
      <c r="HJ406" s="117"/>
      <c r="HK406" s="117"/>
      <c r="HL406" s="117"/>
      <c r="HM406" s="117"/>
      <c r="HN406" s="117"/>
      <c r="HO406" s="117"/>
      <c r="HP406" s="117"/>
      <c r="HQ406" s="117"/>
      <c r="HR406" s="117"/>
      <c r="HS406" s="117"/>
      <c r="HT406" s="117"/>
      <c r="HU406" s="117"/>
      <c r="HV406" s="117"/>
      <c r="HW406" s="117"/>
      <c r="HX406" s="117"/>
      <c r="HY406" s="117"/>
      <c r="HZ406" s="117"/>
      <c r="IA406" s="117"/>
      <c r="IB406" s="117"/>
      <c r="IC406" s="117"/>
      <c r="ID406" s="117"/>
      <c r="IE406" s="117"/>
      <c r="IF406" s="117"/>
      <c r="IG406" s="117"/>
      <c r="IH406" s="117"/>
      <c r="II406" s="117"/>
      <c r="IJ406" s="117"/>
      <c r="IK406" s="117"/>
      <c r="IL406" s="117"/>
      <c r="IM406" s="117"/>
      <c r="IN406" s="117"/>
      <c r="IO406" s="117"/>
      <c r="IP406" s="117"/>
      <c r="IQ406" s="117"/>
      <c r="IR406" s="89"/>
      <c r="IS406" s="85"/>
    </row>
    <row r="407" customFormat="false" ht="13.5" hidden="false" customHeight="false" outlineLevel="0" collapsed="false">
      <c r="R407" s="176"/>
      <c r="S407" s="177"/>
      <c r="T407" s="177"/>
    </row>
    <row r="408" customFormat="false" ht="13.5" hidden="false" customHeight="false" outlineLevel="0" collapsed="false">
      <c r="R408" s="176"/>
      <c r="S408" s="177"/>
      <c r="T408" s="177"/>
      <c r="V408" s="88"/>
    </row>
    <row r="409" customFormat="false" ht="13.5" hidden="false" customHeight="false" outlineLevel="0" collapsed="false">
      <c r="R409" s="176"/>
      <c r="S409" s="177"/>
      <c r="T409" s="177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</row>
    <row r="410" customFormat="false" ht="13.5" hidden="false" customHeight="false" outlineLevel="0" collapsed="false">
      <c r="R410" s="176"/>
      <c r="S410" s="177"/>
      <c r="T410" s="177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</row>
    <row r="411" customFormat="false" ht="13.5" hidden="false" customHeight="false" outlineLevel="0" collapsed="false">
      <c r="R411" s="176"/>
      <c r="S411" s="177"/>
      <c r="T411" s="177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</row>
    <row r="412" customFormat="false" ht="13.5" hidden="false" customHeight="false" outlineLevel="0" collapsed="false">
      <c r="R412" s="176"/>
      <c r="S412" s="177"/>
      <c r="T412" s="177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</row>
    <row r="413" customFormat="false" ht="13.5" hidden="false" customHeight="false" outlineLevel="0" collapsed="false">
      <c r="R413" s="176"/>
      <c r="S413" s="177"/>
      <c r="T413" s="177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</row>
    <row r="414" customFormat="false" ht="13.5" hidden="false" customHeight="false" outlineLevel="0" collapsed="false">
      <c r="R414" s="176"/>
      <c r="S414" s="177"/>
      <c r="T414" s="177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</row>
    <row r="415" customFormat="false" ht="13.5" hidden="false" customHeight="false" outlineLevel="0" collapsed="false">
      <c r="R415" s="176"/>
      <c r="S415" s="177"/>
      <c r="T415" s="177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</row>
    <row r="416" customFormat="false" ht="14.25" hidden="false" customHeight="true" outlineLevel="0" collapsed="false">
      <c r="R416" s="176"/>
      <c r="S416" s="177"/>
      <c r="T416" s="177"/>
      <c r="V416" s="88"/>
    </row>
    <row r="417" customFormat="false" ht="13.5" hidden="false" customHeight="false" outlineLevel="0" collapsed="false">
      <c r="R417" s="176"/>
      <c r="S417" s="177"/>
      <c r="T417" s="177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</row>
    <row r="418" customFormat="false" ht="13.5" hidden="false" customHeight="false" outlineLevel="0" collapsed="false">
      <c r="R418" s="176"/>
      <c r="S418" s="177"/>
      <c r="T418" s="177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</row>
    <row r="419" s="89" customFormat="true" ht="13.5" hidden="false" customHeight="false" outlineLevel="0" collapsed="false">
      <c r="B419" s="86"/>
      <c r="C419" s="86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176"/>
      <c r="S419" s="177"/>
      <c r="T419" s="177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</row>
    <row r="420" s="89" customFormat="true" ht="13.5" hidden="false" customHeight="false" outlineLevel="0" collapsed="false">
      <c r="B420" s="86"/>
      <c r="C420" s="86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176"/>
      <c r="S420" s="177"/>
      <c r="T420" s="177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</row>
    <row r="421" s="89" customFormat="true" ht="13.5" hidden="false" customHeight="false" outlineLevel="0" collapsed="false">
      <c r="B421" s="86"/>
      <c r="C421" s="86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176"/>
      <c r="S421" s="177"/>
      <c r="T421" s="177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</row>
    <row r="422" s="89" customFormat="true" ht="13.5" hidden="false" customHeight="false" outlineLevel="0" collapsed="false">
      <c r="B422" s="86"/>
      <c r="C422" s="86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176"/>
      <c r="S422" s="177"/>
      <c r="T422" s="177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</row>
    <row r="423" s="89" customFormat="true" ht="13.5" hidden="false" customHeight="false" outlineLevel="0" collapsed="false">
      <c r="B423" s="86"/>
      <c r="C423" s="86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176"/>
      <c r="S423" s="177"/>
      <c r="T423" s="177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</row>
    <row r="424" s="89" customFormat="true" ht="13.5" hidden="false" customHeight="false" outlineLevel="0" collapsed="false">
      <c r="B424" s="86"/>
      <c r="C424" s="86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176"/>
      <c r="S424" s="177"/>
      <c r="T424" s="177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</row>
    <row r="425" s="89" customFormat="true" ht="13.5" hidden="false" customHeight="false" outlineLevel="0" collapsed="false">
      <c r="B425" s="86"/>
      <c r="C425" s="86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176"/>
      <c r="S425" s="177"/>
      <c r="T425" s="177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</row>
    <row r="426" s="89" customFormat="true" ht="14.25" hidden="false" customHeight="true" outlineLevel="0" collapsed="false">
      <c r="B426" s="86"/>
      <c r="C426" s="86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176"/>
      <c r="S426" s="177"/>
      <c r="T426" s="177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</row>
    <row r="427" s="89" customFormat="true" ht="13.5" hidden="false" customHeight="false" outlineLevel="0" collapsed="false">
      <c r="B427" s="86"/>
      <c r="C427" s="86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176"/>
      <c r="S427" s="177"/>
      <c r="T427" s="177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</row>
    <row r="428" s="89" customFormat="true" ht="13.5" hidden="false" customHeight="false" outlineLevel="0" collapsed="false">
      <c r="B428" s="86"/>
      <c r="C428" s="86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176"/>
      <c r="S428" s="177"/>
      <c r="T428" s="177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</row>
    <row r="429" s="89" customFormat="true" ht="13.5" hidden="false" customHeight="false" outlineLevel="0" collapsed="false">
      <c r="B429" s="86"/>
      <c r="C429" s="86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176"/>
      <c r="S429" s="177"/>
      <c r="T429" s="177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</row>
    <row r="430" s="89" customFormat="true" ht="13.5" hidden="false" customHeight="false" outlineLevel="0" collapsed="false">
      <c r="B430" s="86"/>
      <c r="C430" s="86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176"/>
      <c r="S430" s="177"/>
      <c r="T430" s="177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</row>
    <row r="431" s="89" customFormat="true" ht="13.5" hidden="false" customHeight="false" outlineLevel="0" collapsed="false">
      <c r="B431" s="86"/>
      <c r="C431" s="86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176"/>
      <c r="S431" s="177"/>
      <c r="T431" s="177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</row>
    <row r="432" s="89" customFormat="true" ht="13.5" hidden="false" customHeight="false" outlineLevel="0" collapsed="false">
      <c r="B432" s="86"/>
      <c r="C432" s="86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176"/>
      <c r="S432" s="177"/>
      <c r="T432" s="177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</row>
    <row r="433" s="89" customFormat="true" ht="13.5" hidden="false" customHeight="false" outlineLevel="0" collapsed="false">
      <c r="B433" s="86"/>
      <c r="C433" s="86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176"/>
      <c r="S433" s="177"/>
      <c r="T433" s="177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</row>
    <row r="434" s="89" customFormat="true" ht="13.5" hidden="false" customHeight="false" outlineLevel="0" collapsed="false">
      <c r="B434" s="86"/>
      <c r="C434" s="86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176"/>
      <c r="S434" s="177"/>
      <c r="T434" s="177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</row>
    <row r="435" s="89" customFormat="true" ht="13.5" hidden="false" customHeight="false" outlineLevel="0" collapsed="false">
      <c r="B435" s="86"/>
      <c r="C435" s="86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176"/>
      <c r="S435" s="177"/>
      <c r="T435" s="177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</row>
    <row r="436" s="89" customFormat="true" ht="13.5" hidden="false" customHeight="false" outlineLevel="0" collapsed="false">
      <c r="B436" s="86"/>
      <c r="C436" s="86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176"/>
      <c r="S436" s="177"/>
      <c r="T436" s="177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</row>
    <row r="437" s="89" customFormat="true" ht="13.5" hidden="false" customHeight="false" outlineLevel="0" collapsed="false">
      <c r="B437" s="86"/>
      <c r="C437" s="86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176"/>
      <c r="S437" s="177"/>
      <c r="T437" s="177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</row>
    <row r="438" s="89" customFormat="true" ht="13.5" hidden="false" customHeight="false" outlineLevel="0" collapsed="false">
      <c r="B438" s="86"/>
      <c r="C438" s="86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176"/>
      <c r="S438" s="177"/>
      <c r="T438" s="177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</row>
    <row r="439" s="89" customFormat="true" ht="13.5" hidden="false" customHeight="false" outlineLevel="0" collapsed="false">
      <c r="B439" s="86"/>
      <c r="C439" s="86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176"/>
      <c r="S439" s="177"/>
      <c r="T439" s="177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</row>
    <row r="440" s="89" customFormat="true" ht="13.5" hidden="false" customHeight="false" outlineLevel="0" collapsed="false">
      <c r="B440" s="86"/>
      <c r="C440" s="86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176"/>
      <c r="S440" s="177"/>
      <c r="T440" s="177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</row>
    <row r="441" s="89" customFormat="true" ht="13.5" hidden="false" customHeight="false" outlineLevel="0" collapsed="false">
      <c r="B441" s="86"/>
      <c r="C441" s="86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176"/>
      <c r="S441" s="177"/>
      <c r="T441" s="177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</row>
    <row r="442" s="89" customFormat="true" ht="13.5" hidden="false" customHeight="false" outlineLevel="0" collapsed="false">
      <c r="B442" s="86"/>
      <c r="C442" s="86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176"/>
      <c r="S442" s="177"/>
      <c r="T442" s="177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</row>
    <row r="443" s="89" customFormat="true" ht="13.5" hidden="false" customHeight="false" outlineLevel="0" collapsed="false">
      <c r="B443" s="86"/>
      <c r="C443" s="86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176"/>
      <c r="S443" s="177"/>
      <c r="T443" s="177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</row>
    <row r="444" s="89" customFormat="true" ht="13.5" hidden="false" customHeight="false" outlineLevel="0" collapsed="false">
      <c r="B444" s="86"/>
      <c r="C444" s="86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176"/>
      <c r="S444" s="177"/>
      <c r="T444" s="177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</row>
    <row r="445" s="89" customFormat="true" ht="13.5" hidden="false" customHeight="false" outlineLevel="0" collapsed="false">
      <c r="B445" s="86"/>
      <c r="C445" s="86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176"/>
      <c r="S445" s="177"/>
      <c r="T445" s="177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</row>
    <row r="446" s="89" customFormat="true" ht="13.5" hidden="false" customHeight="false" outlineLevel="0" collapsed="false">
      <c r="B446" s="86"/>
      <c r="C446" s="86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176"/>
      <c r="S446" s="177"/>
      <c r="T446" s="177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</row>
    <row r="447" s="89" customFormat="true" ht="13.5" hidden="false" customHeight="false" outlineLevel="0" collapsed="false">
      <c r="B447" s="86"/>
      <c r="C447" s="86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176"/>
      <c r="S447" s="178"/>
      <c r="T447" s="17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</row>
    <row r="448" s="89" customFormat="true" ht="13.5" hidden="false" customHeight="false" outlineLevel="0" collapsed="false">
      <c r="B448" s="86"/>
      <c r="C448" s="86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176"/>
      <c r="S448" s="178"/>
      <c r="T448" s="17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</row>
    <row r="449" s="89" customFormat="true" ht="13.5" hidden="false" customHeight="false" outlineLevel="0" collapsed="false">
      <c r="B449" s="86"/>
      <c r="C449" s="86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176"/>
      <c r="S449" s="178"/>
      <c r="T449" s="17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</row>
    <row r="450" s="89" customFormat="true" ht="13.5" hidden="false" customHeight="false" outlineLevel="0" collapsed="false">
      <c r="B450" s="86"/>
      <c r="C450" s="86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176"/>
      <c r="S450" s="178"/>
      <c r="T450" s="17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</row>
    <row r="451" s="89" customFormat="true" ht="13.5" hidden="false" customHeight="false" outlineLevel="0" collapsed="false">
      <c r="B451" s="86"/>
      <c r="C451" s="86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178"/>
      <c r="T451" s="17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</row>
    <row r="452" s="89" customFormat="true" ht="13.5" hidden="false" customHeight="false" outlineLevel="0" collapsed="false">
      <c r="B452" s="86"/>
      <c r="C452" s="86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178"/>
      <c r="T452" s="17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</row>
    <row r="453" s="89" customFormat="true" ht="13.5" hidden="false" customHeight="false" outlineLevel="0" collapsed="false">
      <c r="B453" s="86"/>
      <c r="C453" s="86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178"/>
      <c r="T453" s="17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</row>
    <row r="454" s="89" customFormat="true" ht="13.5" hidden="false" customHeight="false" outlineLevel="0" collapsed="false">
      <c r="B454" s="86"/>
      <c r="C454" s="86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178"/>
      <c r="T454" s="17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</row>
    <row r="455" s="89" customFormat="true" ht="13.5" hidden="false" customHeight="false" outlineLevel="0" collapsed="false">
      <c r="B455" s="86"/>
      <c r="C455" s="86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178"/>
      <c r="T455" s="17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</row>
    <row r="456" s="89" customFormat="true" ht="13.5" hidden="false" customHeight="false" outlineLevel="0" collapsed="false">
      <c r="B456" s="86"/>
      <c r="C456" s="86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178"/>
      <c r="T456" s="17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</row>
    <row r="457" s="89" customFormat="true" ht="13.5" hidden="false" customHeight="false" outlineLevel="0" collapsed="false">
      <c r="B457" s="86"/>
      <c r="C457" s="86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178"/>
      <c r="T457" s="17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</row>
    <row r="458" s="89" customFormat="true" ht="13.5" hidden="false" customHeight="false" outlineLevel="0" collapsed="false">
      <c r="B458" s="86"/>
      <c r="C458" s="86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178"/>
      <c r="T458" s="17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</row>
    <row r="459" s="89" customFormat="true" ht="13.5" hidden="false" customHeight="false" outlineLevel="0" collapsed="false">
      <c r="B459" s="86"/>
      <c r="C459" s="86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178"/>
      <c r="T459" s="17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</row>
    <row r="460" s="89" customFormat="true" ht="13.5" hidden="false" customHeight="false" outlineLevel="0" collapsed="false">
      <c r="B460" s="86"/>
      <c r="C460" s="86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178"/>
      <c r="T460" s="17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</row>
    <row r="461" s="89" customFormat="true" ht="13.5" hidden="false" customHeight="false" outlineLevel="0" collapsed="false">
      <c r="B461" s="86"/>
      <c r="C461" s="86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178"/>
      <c r="T461" s="17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</row>
    <row r="462" s="89" customFormat="true" ht="13.5" hidden="false" customHeight="false" outlineLevel="0" collapsed="false">
      <c r="B462" s="86"/>
      <c r="C462" s="86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178"/>
      <c r="T462" s="17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</row>
    <row r="463" s="89" customFormat="true" ht="13.5" hidden="false" customHeight="false" outlineLevel="0" collapsed="false">
      <c r="B463" s="86"/>
      <c r="C463" s="86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178"/>
      <c r="T463" s="17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</row>
    <row r="464" s="89" customFormat="true" ht="13.5" hidden="false" customHeight="false" outlineLevel="0" collapsed="false">
      <c r="B464" s="86"/>
      <c r="C464" s="86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178"/>
      <c r="T464" s="17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</row>
    <row r="465" s="89" customFormat="true" ht="13.5" hidden="false" customHeight="false" outlineLevel="0" collapsed="false">
      <c r="B465" s="86"/>
      <c r="C465" s="86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178"/>
      <c r="T465" s="17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</row>
    <row r="466" s="89" customFormat="true" ht="13.5" hidden="false" customHeight="false" outlineLevel="0" collapsed="false">
      <c r="B466" s="86"/>
      <c r="C466" s="86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178"/>
      <c r="T466" s="17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</row>
    <row r="467" s="89" customFormat="true" ht="13.5" hidden="false" customHeight="false" outlineLevel="0" collapsed="false">
      <c r="B467" s="86"/>
      <c r="C467" s="86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178"/>
      <c r="T467" s="17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</row>
    <row r="468" s="89" customFormat="true" ht="13.5" hidden="false" customHeight="false" outlineLevel="0" collapsed="false">
      <c r="B468" s="86"/>
      <c r="C468" s="86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178"/>
      <c r="T468" s="17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</row>
    <row r="469" s="89" customFormat="true" ht="13.5" hidden="false" customHeight="false" outlineLevel="0" collapsed="false">
      <c r="B469" s="86"/>
      <c r="C469" s="86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178"/>
      <c r="T469" s="17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</row>
    <row r="470" s="89" customFormat="true" ht="13.5" hidden="false" customHeight="false" outlineLevel="0" collapsed="false">
      <c r="B470" s="86"/>
      <c r="C470" s="86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178"/>
      <c r="T470" s="17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</row>
    <row r="471" s="89" customFormat="true" ht="13.5" hidden="false" customHeight="false" outlineLevel="0" collapsed="false">
      <c r="B471" s="86"/>
      <c r="C471" s="86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178"/>
      <c r="T471" s="17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</row>
    <row r="472" s="89" customFormat="true" ht="13.5" hidden="false" customHeight="false" outlineLevel="0" collapsed="false">
      <c r="B472" s="86"/>
      <c r="C472" s="86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178"/>
      <c r="T472" s="17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</row>
    <row r="473" s="89" customFormat="true" ht="13.5" hidden="false" customHeight="false" outlineLevel="0" collapsed="false">
      <c r="B473" s="86"/>
      <c r="C473" s="86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178"/>
      <c r="T473" s="17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</row>
    <row r="474" s="89" customFormat="true" ht="13.5" hidden="false" customHeight="false" outlineLevel="0" collapsed="false">
      <c r="B474" s="86"/>
      <c r="C474" s="86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178"/>
      <c r="T474" s="17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</row>
    <row r="475" s="89" customFormat="true" ht="13.5" hidden="false" customHeight="false" outlineLevel="0" collapsed="false">
      <c r="B475" s="86"/>
      <c r="C475" s="86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178"/>
      <c r="T475" s="17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</row>
    <row r="476" s="89" customFormat="true" ht="13.5" hidden="false" customHeight="false" outlineLevel="0" collapsed="false">
      <c r="B476" s="86"/>
      <c r="C476" s="86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178"/>
      <c r="T476" s="17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</row>
    <row r="477" s="89" customFormat="true" ht="13.5" hidden="false" customHeight="false" outlineLevel="0" collapsed="false">
      <c r="B477" s="86"/>
      <c r="C477" s="86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178"/>
      <c r="T477" s="17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</row>
    <row r="478" s="89" customFormat="true" ht="13.5" hidden="false" customHeight="false" outlineLevel="0" collapsed="false">
      <c r="B478" s="86"/>
      <c r="C478" s="86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178"/>
      <c r="T478" s="17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</row>
    <row r="479" s="89" customFormat="true" ht="13.5" hidden="false" customHeight="false" outlineLevel="0" collapsed="false">
      <c r="B479" s="86"/>
      <c r="C479" s="86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178"/>
      <c r="T479" s="17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</row>
    <row r="480" s="89" customFormat="true" ht="13.5" hidden="false" customHeight="false" outlineLevel="0" collapsed="false">
      <c r="B480" s="86"/>
      <c r="C480" s="86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178"/>
      <c r="T480" s="17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</row>
    <row r="481" s="89" customFormat="true" ht="13.5" hidden="false" customHeight="false" outlineLevel="0" collapsed="false">
      <c r="B481" s="86"/>
      <c r="C481" s="86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178"/>
      <c r="T481" s="17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</row>
    <row r="482" s="89" customFormat="true" ht="13.5" hidden="false" customHeight="false" outlineLevel="0" collapsed="false">
      <c r="B482" s="86"/>
      <c r="C482" s="86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178"/>
      <c r="T482" s="17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</row>
    <row r="483" s="89" customFormat="true" ht="13.5" hidden="false" customHeight="false" outlineLevel="0" collapsed="false">
      <c r="B483" s="86"/>
      <c r="C483" s="86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178"/>
      <c r="T483" s="17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</row>
    <row r="484" s="89" customFormat="true" ht="13.5" hidden="false" customHeight="false" outlineLevel="0" collapsed="false">
      <c r="B484" s="86"/>
      <c r="C484" s="86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178"/>
      <c r="T484" s="17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</row>
    <row r="485" s="89" customFormat="true" ht="13.5" hidden="false" customHeight="false" outlineLevel="0" collapsed="false">
      <c r="B485" s="86"/>
      <c r="C485" s="86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178"/>
      <c r="T485" s="17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</row>
    <row r="486" s="89" customFormat="true" ht="13.5" hidden="false" customHeight="false" outlineLevel="0" collapsed="false">
      <c r="B486" s="86"/>
      <c r="C486" s="86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178"/>
      <c r="T486" s="17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</row>
    <row r="487" s="89" customFormat="true" ht="13.5" hidden="false" customHeight="false" outlineLevel="0" collapsed="false">
      <c r="B487" s="86"/>
      <c r="C487" s="86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178"/>
      <c r="T487" s="17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</row>
    <row r="488" s="89" customFormat="true" ht="13.5" hidden="false" customHeight="false" outlineLevel="0" collapsed="false">
      <c r="B488" s="86"/>
      <c r="C488" s="86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178"/>
      <c r="T488" s="17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</row>
    <row r="489" s="89" customFormat="true" ht="13.5" hidden="false" customHeight="false" outlineLevel="0" collapsed="false">
      <c r="B489" s="86"/>
      <c r="C489" s="86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178"/>
      <c r="T489" s="17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</row>
    <row r="490" s="89" customFormat="true" ht="13.5" hidden="false" customHeight="false" outlineLevel="0" collapsed="false">
      <c r="B490" s="86"/>
      <c r="C490" s="86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178"/>
      <c r="T490" s="17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</row>
    <row r="491" s="89" customFormat="true" ht="13.5" hidden="false" customHeight="false" outlineLevel="0" collapsed="false">
      <c r="B491" s="86"/>
      <c r="C491" s="86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178"/>
      <c r="T491" s="17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</row>
    <row r="492" s="89" customFormat="true" ht="13.5" hidden="false" customHeight="false" outlineLevel="0" collapsed="false">
      <c r="B492" s="86"/>
      <c r="C492" s="86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178"/>
      <c r="T492" s="17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</row>
    <row r="493" s="89" customFormat="true" ht="13.5" hidden="false" customHeight="false" outlineLevel="0" collapsed="false">
      <c r="B493" s="86"/>
      <c r="C493" s="86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178"/>
      <c r="T493" s="17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</row>
    <row r="494" s="89" customFormat="true" ht="13.5" hidden="false" customHeight="false" outlineLevel="0" collapsed="false">
      <c r="B494" s="86"/>
      <c r="C494" s="86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178"/>
      <c r="T494" s="17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</row>
    <row r="495" s="89" customFormat="true" ht="13.5" hidden="false" customHeight="false" outlineLevel="0" collapsed="false">
      <c r="B495" s="86"/>
      <c r="C495" s="86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178"/>
      <c r="T495" s="17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</row>
    <row r="496" s="89" customFormat="true" ht="13.5" hidden="false" customHeight="false" outlineLevel="0" collapsed="false">
      <c r="B496" s="86"/>
      <c r="C496" s="86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178"/>
      <c r="T496" s="17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</row>
    <row r="497" s="89" customFormat="true" ht="13.5" hidden="false" customHeight="false" outlineLevel="0" collapsed="false">
      <c r="B497" s="86"/>
      <c r="C497" s="86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178"/>
      <c r="T497" s="17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</row>
    <row r="498" s="89" customFormat="true" ht="13.5" hidden="false" customHeight="false" outlineLevel="0" collapsed="false">
      <c r="B498" s="86"/>
      <c r="C498" s="86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178"/>
      <c r="T498" s="17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</row>
    <row r="499" s="89" customFormat="true" ht="13.5" hidden="false" customHeight="false" outlineLevel="0" collapsed="false">
      <c r="B499" s="86"/>
      <c r="C499" s="86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178"/>
      <c r="T499" s="17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</row>
    <row r="500" s="89" customFormat="true" ht="13.5" hidden="false" customHeight="false" outlineLevel="0" collapsed="false">
      <c r="B500" s="86"/>
      <c r="C500" s="86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178"/>
      <c r="T500" s="17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</row>
    <row r="501" s="89" customFormat="true" ht="13.5" hidden="false" customHeight="false" outlineLevel="0" collapsed="false">
      <c r="B501" s="86"/>
      <c r="C501" s="86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178"/>
      <c r="T501" s="17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</row>
    <row r="502" s="89" customFormat="true" ht="13.5" hidden="false" customHeight="false" outlineLevel="0" collapsed="false">
      <c r="B502" s="86"/>
      <c r="C502" s="86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178"/>
      <c r="T502" s="17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</row>
    <row r="503" s="89" customFormat="true" ht="13.5" hidden="false" customHeight="false" outlineLevel="0" collapsed="false">
      <c r="B503" s="86"/>
      <c r="C503" s="86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178"/>
      <c r="T503" s="17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</row>
    <row r="504" s="89" customFormat="true" ht="13.5" hidden="false" customHeight="false" outlineLevel="0" collapsed="false">
      <c r="B504" s="86"/>
      <c r="C504" s="86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178"/>
      <c r="T504" s="17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</row>
    <row r="505" s="89" customFormat="true" ht="13.5" hidden="false" customHeight="false" outlineLevel="0" collapsed="false">
      <c r="B505" s="86"/>
      <c r="C505" s="86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178"/>
      <c r="T505" s="17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</row>
    <row r="506" s="89" customFormat="true" ht="13.5" hidden="false" customHeight="false" outlineLevel="0" collapsed="false">
      <c r="B506" s="86"/>
      <c r="C506" s="86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178"/>
      <c r="T506" s="17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</row>
    <row r="507" s="89" customFormat="true" ht="13.5" hidden="false" customHeight="false" outlineLevel="0" collapsed="false">
      <c r="B507" s="86"/>
      <c r="C507" s="86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178"/>
      <c r="T507" s="17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</row>
    <row r="508" s="89" customFormat="true" ht="13.5" hidden="false" customHeight="false" outlineLevel="0" collapsed="false">
      <c r="B508" s="86"/>
      <c r="C508" s="86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178"/>
      <c r="T508" s="17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</row>
    <row r="509" s="89" customFormat="true" ht="13.5" hidden="false" customHeight="false" outlineLevel="0" collapsed="false">
      <c r="B509" s="86"/>
      <c r="C509" s="86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178"/>
      <c r="T509" s="17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</row>
    <row r="510" s="89" customFormat="true" ht="13.5" hidden="false" customHeight="false" outlineLevel="0" collapsed="false">
      <c r="B510" s="86"/>
      <c r="C510" s="86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178"/>
      <c r="T510" s="17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</row>
    <row r="511" s="89" customFormat="true" ht="13.5" hidden="false" customHeight="false" outlineLevel="0" collapsed="false">
      <c r="B511" s="86"/>
      <c r="C511" s="86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178"/>
      <c r="T511" s="17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</row>
    <row r="512" s="89" customFormat="true" ht="13.5" hidden="false" customHeight="false" outlineLevel="0" collapsed="false">
      <c r="B512" s="86"/>
      <c r="C512" s="86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178"/>
      <c r="T512" s="17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</row>
    <row r="513" s="89" customFormat="true" ht="13.5" hidden="false" customHeight="false" outlineLevel="0" collapsed="false">
      <c r="B513" s="86"/>
      <c r="C513" s="86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178"/>
      <c r="T513" s="17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</row>
    <row r="514" s="89" customFormat="true" ht="13.5" hidden="false" customHeight="false" outlineLevel="0" collapsed="false">
      <c r="B514" s="86"/>
      <c r="C514" s="86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178"/>
      <c r="T514" s="17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</row>
    <row r="515" s="89" customFormat="true" ht="13.5" hidden="false" customHeight="false" outlineLevel="0" collapsed="false">
      <c r="B515" s="86"/>
      <c r="C515" s="86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178"/>
      <c r="T515" s="17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</row>
    <row r="516" s="89" customFormat="true" ht="13.5" hidden="false" customHeight="false" outlineLevel="0" collapsed="false">
      <c r="B516" s="86"/>
      <c r="C516" s="86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178"/>
      <c r="T516" s="17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</row>
    <row r="517" s="89" customFormat="true" ht="13.5" hidden="false" customHeight="false" outlineLevel="0" collapsed="false">
      <c r="B517" s="86"/>
      <c r="C517" s="86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178"/>
      <c r="T517" s="17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</row>
    <row r="518" s="89" customFormat="true" ht="13.5" hidden="false" customHeight="false" outlineLevel="0" collapsed="false">
      <c r="B518" s="86"/>
      <c r="C518" s="86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178"/>
      <c r="T518" s="17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</row>
    <row r="519" s="89" customFormat="true" ht="13.5" hidden="false" customHeight="false" outlineLevel="0" collapsed="false">
      <c r="B519" s="86"/>
      <c r="C519" s="86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178"/>
      <c r="T519" s="17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</row>
    <row r="520" s="89" customFormat="true" ht="13.5" hidden="false" customHeight="false" outlineLevel="0" collapsed="false">
      <c r="B520" s="86"/>
      <c r="C520" s="86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178"/>
      <c r="T520" s="17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</row>
    <row r="521" s="89" customFormat="true" ht="13.5" hidden="false" customHeight="false" outlineLevel="0" collapsed="false">
      <c r="B521" s="86"/>
      <c r="C521" s="86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178"/>
      <c r="T521" s="17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</row>
    <row r="522" s="89" customFormat="true" ht="13.5" hidden="false" customHeight="false" outlineLevel="0" collapsed="false">
      <c r="B522" s="86"/>
      <c r="C522" s="86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178"/>
      <c r="T522" s="17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</row>
    <row r="523" s="89" customFormat="true" ht="13.5" hidden="false" customHeight="false" outlineLevel="0" collapsed="false">
      <c r="B523" s="86"/>
      <c r="C523" s="86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178"/>
      <c r="T523" s="17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</row>
    <row r="524" s="89" customFormat="true" ht="13.5" hidden="false" customHeight="false" outlineLevel="0" collapsed="false">
      <c r="B524" s="86"/>
      <c r="C524" s="86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178"/>
      <c r="T524" s="17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</row>
    <row r="525" s="89" customFormat="true" ht="13.5" hidden="false" customHeight="false" outlineLevel="0" collapsed="false">
      <c r="B525" s="86"/>
      <c r="C525" s="86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178"/>
      <c r="T525" s="17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</row>
    <row r="526" s="89" customFormat="true" ht="13.5" hidden="false" customHeight="false" outlineLevel="0" collapsed="false">
      <c r="B526" s="86"/>
      <c r="C526" s="86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178"/>
      <c r="T526" s="17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</row>
    <row r="527" s="89" customFormat="true" ht="13.5" hidden="false" customHeight="false" outlineLevel="0" collapsed="false">
      <c r="B527" s="86"/>
      <c r="C527" s="86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178"/>
      <c r="T527" s="17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</row>
    <row r="528" s="89" customFormat="true" ht="13.5" hidden="false" customHeight="false" outlineLevel="0" collapsed="false">
      <c r="B528" s="86"/>
      <c r="C528" s="86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178"/>
      <c r="T528" s="17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</row>
    <row r="529" s="89" customFormat="true" ht="13.5" hidden="false" customHeight="false" outlineLevel="0" collapsed="false">
      <c r="B529" s="86"/>
      <c r="C529" s="86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178"/>
      <c r="T529" s="17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</row>
    <row r="530" s="89" customFormat="true" ht="13.5" hidden="false" customHeight="false" outlineLevel="0" collapsed="false">
      <c r="B530" s="86"/>
      <c r="C530" s="86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178"/>
      <c r="T530" s="17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</row>
    <row r="531" s="89" customFormat="true" ht="13.5" hidden="false" customHeight="false" outlineLevel="0" collapsed="false">
      <c r="B531" s="86"/>
      <c r="C531" s="86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178"/>
      <c r="T531" s="17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</row>
    <row r="532" s="89" customFormat="true" ht="13.5" hidden="false" customHeight="false" outlineLevel="0" collapsed="false">
      <c r="B532" s="86"/>
      <c r="C532" s="86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178"/>
      <c r="T532" s="17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</row>
    <row r="533" s="89" customFormat="true" ht="13.5" hidden="false" customHeight="false" outlineLevel="0" collapsed="false">
      <c r="B533" s="86"/>
      <c r="C533" s="86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178"/>
      <c r="T533" s="17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</row>
    <row r="534" s="89" customFormat="true" ht="13.5" hidden="false" customHeight="false" outlineLevel="0" collapsed="false">
      <c r="B534" s="86"/>
      <c r="C534" s="86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178"/>
      <c r="T534" s="17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</row>
    <row r="535" s="89" customFormat="true" ht="13.5" hidden="false" customHeight="false" outlineLevel="0" collapsed="false">
      <c r="B535" s="86"/>
      <c r="C535" s="86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178"/>
      <c r="T535" s="17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</row>
    <row r="536" s="89" customFormat="true" ht="13.5" hidden="false" customHeight="false" outlineLevel="0" collapsed="false">
      <c r="B536" s="86"/>
      <c r="C536" s="86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178"/>
      <c r="T536" s="17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</row>
    <row r="537" s="89" customFormat="true" ht="13.5" hidden="false" customHeight="false" outlineLevel="0" collapsed="false">
      <c r="B537" s="86"/>
      <c r="C537" s="86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178"/>
      <c r="T537" s="17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</row>
    <row r="538" s="89" customFormat="true" ht="13.5" hidden="false" customHeight="false" outlineLevel="0" collapsed="false">
      <c r="B538" s="86"/>
      <c r="C538" s="86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178"/>
      <c r="T538" s="17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</row>
    <row r="539" s="89" customFormat="true" ht="13.5" hidden="false" customHeight="false" outlineLevel="0" collapsed="false">
      <c r="B539" s="86"/>
      <c r="C539" s="86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178"/>
      <c r="T539" s="17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</row>
    <row r="540" s="89" customFormat="true" ht="13.5" hidden="false" customHeight="false" outlineLevel="0" collapsed="false">
      <c r="B540" s="86"/>
      <c r="C540" s="86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178"/>
      <c r="T540" s="17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</row>
    <row r="541" s="89" customFormat="true" ht="13.5" hidden="false" customHeight="false" outlineLevel="0" collapsed="false">
      <c r="B541" s="86"/>
      <c r="C541" s="86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178"/>
      <c r="T541" s="17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</row>
    <row r="542" s="89" customFormat="true" ht="13.5" hidden="false" customHeight="false" outlineLevel="0" collapsed="false">
      <c r="B542" s="86"/>
      <c r="C542" s="86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178"/>
      <c r="T542" s="17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</row>
    <row r="543" s="89" customFormat="true" ht="13.5" hidden="false" customHeight="false" outlineLevel="0" collapsed="false">
      <c r="B543" s="86"/>
      <c r="C543" s="86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178"/>
      <c r="T543" s="17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</row>
    <row r="544" s="89" customFormat="true" ht="13.5" hidden="false" customHeight="false" outlineLevel="0" collapsed="false">
      <c r="B544" s="86"/>
      <c r="C544" s="86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178"/>
      <c r="T544" s="17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</row>
    <row r="545" s="89" customFormat="true" ht="13.5" hidden="false" customHeight="false" outlineLevel="0" collapsed="false">
      <c r="B545" s="86"/>
      <c r="C545" s="86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178"/>
      <c r="T545" s="17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</row>
    <row r="546" s="89" customFormat="true" ht="13.5" hidden="false" customHeight="false" outlineLevel="0" collapsed="false">
      <c r="B546" s="86"/>
      <c r="C546" s="86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178"/>
      <c r="T546" s="17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</row>
    <row r="547" s="89" customFormat="true" ht="13.5" hidden="false" customHeight="false" outlineLevel="0" collapsed="false">
      <c r="B547" s="86"/>
      <c r="C547" s="86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178"/>
      <c r="T547" s="17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</row>
    <row r="548" s="89" customFormat="true" ht="13.5" hidden="false" customHeight="false" outlineLevel="0" collapsed="false">
      <c r="B548" s="86"/>
      <c r="C548" s="86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178"/>
      <c r="T548" s="17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</row>
    <row r="549" s="89" customFormat="true" ht="13.5" hidden="false" customHeight="false" outlineLevel="0" collapsed="false">
      <c r="B549" s="86"/>
      <c r="C549" s="86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178"/>
      <c r="T549" s="17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</row>
    <row r="550" s="89" customFormat="true" ht="13.5" hidden="false" customHeight="false" outlineLevel="0" collapsed="false">
      <c r="B550" s="86"/>
      <c r="C550" s="86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178"/>
      <c r="T550" s="17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</row>
    <row r="551" s="89" customFormat="true" ht="13.5" hidden="false" customHeight="false" outlineLevel="0" collapsed="false">
      <c r="B551" s="86"/>
      <c r="C551" s="86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178"/>
      <c r="T551" s="17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</row>
    <row r="552" s="89" customFormat="true" ht="13.5" hidden="false" customHeight="false" outlineLevel="0" collapsed="false">
      <c r="B552" s="86"/>
      <c r="C552" s="86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178"/>
      <c r="T552" s="17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</row>
    <row r="553" s="89" customFormat="true" ht="13.5" hidden="false" customHeight="false" outlineLevel="0" collapsed="false">
      <c r="B553" s="86"/>
      <c r="C553" s="86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6"/>
      <c r="T553" s="86"/>
      <c r="U553" s="88"/>
      <c r="V553" s="86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</row>
  </sheetData>
  <mergeCells count="5">
    <mergeCell ref="B3:B4"/>
    <mergeCell ref="R3:R4"/>
    <mergeCell ref="C313:C314"/>
    <mergeCell ref="R313:R314"/>
    <mergeCell ref="D314:Q314"/>
  </mergeCells>
  <conditionalFormatting sqref="E226:Q226 E224:Q224 D5:Q84 D86:Q223 D225:Q225 D227:Q303">
    <cfRule type="cellIs" priority="2" operator="equal" aboveAverage="0" equalAverage="0" bottom="0" percent="0" rank="0" text="" dxfId="70">
      <formula>"不検出"</formula>
    </cfRule>
    <cfRule type="cellIs" priority="3" operator="greaterThan" aboveAverage="0" equalAverage="0" bottom="0" percent="0" rank="0" text="" dxfId="71">
      <formula>E$4</formula>
    </cfRule>
  </conditionalFormatting>
  <conditionalFormatting sqref="D85:Q85">
    <cfRule type="cellIs" priority="4" operator="equal" aboveAverage="0" equalAverage="0" bottom="0" percent="0" rank="0" text="" dxfId="72">
      <formula>"不検出"</formula>
    </cfRule>
    <cfRule type="cellIs" priority="5" operator="greaterThan" aboveAverage="0" equalAverage="0" bottom="0" percent="0" rank="0" text="" dxfId="73">
      <formula>D$4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82" man="true" max="16383" min="0"/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2:54:08Z</dcterms:created>
  <dc:creator>kankyou13</dc:creator>
  <dc:description/>
  <dc:language>en-US</dc:language>
  <cp:lastModifiedBy>大津　隆祐</cp:lastModifiedBy>
  <cp:lastPrinted>2022-03-17T09:35:26Z</cp:lastPrinted>
  <dcterms:modified xsi:type="dcterms:W3CDTF">2025-09-10T04:56:35Z</dcterms:modified>
  <cp:revision>0</cp:revision>
  <dc:subject/>
  <dc:title/>
</cp:coreProperties>
</file>