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A$1:$AH$41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I$29</definedName>
    <definedName function="false" hidden="false" localSheetId="2" name="_xlnm.Print_Titles" vbProcedure="false">'２４表（第３表）'!$A:$D,'２４表（第３表）'!$3:$4</definedName>
    <definedName function="false" hidden="false" localSheetId="4" name="_xlnm.Print_Area" vbProcedure="false">'２５表（第５表）'!$A$1:$T$102</definedName>
    <definedName function="false" hidden="false" localSheetId="1" name="_xlnm.Print_Area" vbProcedure="false">'２６表（第２表）'!$A$1:$T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A$1:$T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6">
  <si>
    <t xml:space="preserve">介護サービス事業</t>
  </si>
  <si>
    <t xml:space="preserve">第１表　施設及び業務概況に関する調</t>
  </si>
  <si>
    <t xml:space="preserve">（単位：千円）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神栖市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第２表　歳入歳出決算に関する調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0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5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6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20160" y="676080"/>
          <a:ext cx="4248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0" y="4478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8720</xdr:rowOff>
    </xdr:from>
    <xdr:to>
      <xdr:col>6</xdr:col>
      <xdr:colOff>720</xdr:colOff>
      <xdr:row>5</xdr:row>
      <xdr:rowOff>343080</xdr:rowOff>
    </xdr:to>
    <xdr:sp>
      <xdr:nvSpPr>
        <xdr:cNvPr id="2" name="Line 1"/>
        <xdr:cNvSpPr/>
      </xdr:nvSpPr>
      <xdr:spPr>
        <a:xfrm>
          <a:off x="19800" y="466560"/>
          <a:ext cx="3708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6</xdr:row>
      <xdr:rowOff>9360</xdr:rowOff>
    </xdr:to>
    <xdr:sp>
      <xdr:nvSpPr>
        <xdr:cNvPr id="4" name="Line 1"/>
        <xdr:cNvSpPr/>
      </xdr:nvSpPr>
      <xdr:spPr>
        <a:xfrm>
          <a:off x="0" y="314280"/>
          <a:ext cx="2797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960120</xdr:colOff>
      <xdr:row>5</xdr:row>
      <xdr:rowOff>171720</xdr:rowOff>
    </xdr:to>
    <xdr:sp>
      <xdr:nvSpPr>
        <xdr:cNvPr id="5" name="Line 1"/>
        <xdr:cNvSpPr/>
      </xdr:nvSpPr>
      <xdr:spPr>
        <a:xfrm>
          <a:off x="0" y="552240"/>
          <a:ext cx="24382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8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false" hidden="false" outlineLevel="0" max="8" min="7" style="2" width="8.99"/>
    <col collapsed="false" customWidth="true" hidden="false" outlineLevel="0" max="9" min="9" style="2" width="8.49"/>
    <col collapsed="false" customWidth="true" hidden="false" outlineLevel="0" max="10" min="10" style="2" width="8.75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true" hidden="false" outlineLevel="0" max="15" min="14" style="2" width="8.75"/>
    <col collapsed="false" customWidth="true" hidden="true" outlineLevel="0" max="16" min="16" style="2" width="8.75"/>
    <col collapsed="false" customWidth="false" hidden="false" outlineLevel="0" max="18" min="17" style="2" width="8.99"/>
    <col collapsed="false" customWidth="true" hidden="false" outlineLevel="0" max="19" min="19" style="2" width="8.49"/>
    <col collapsed="false" customWidth="true" hidden="false" outlineLevel="0" max="20" min="20" style="2" width="8.75"/>
    <col collapsed="false" customWidth="true" hidden="false" outlineLevel="0" max="61" min="21" style="2" width="10.62"/>
    <col collapsed="false" customWidth="false" hidden="false" outlineLevel="0" max="257" min="6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  <c r="Q2" s="6"/>
      <c r="R2" s="6"/>
      <c r="S2" s="6"/>
      <c r="T2" s="7" t="s">
        <v>2</v>
      </c>
    </row>
    <row r="3" customFormat="false" ht="10.5" hidden="false" customHeight="true" outlineLevel="0" collapsed="false">
      <c r="A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Q3" s="6"/>
      <c r="R3" s="6"/>
      <c r="S3" s="6"/>
      <c r="T3" s="6"/>
    </row>
    <row r="4" customFormat="false" ht="14.25" hidden="true" customHeight="false" outlineLevel="0" collapsed="false">
      <c r="G4" s="2" t="n">
        <v>161</v>
      </c>
      <c r="H4" s="2" t="n">
        <v>163</v>
      </c>
      <c r="I4" s="2" t="n">
        <v>164</v>
      </c>
      <c r="K4" s="2" t="n">
        <v>161</v>
      </c>
      <c r="L4" s="2" t="n">
        <v>163</v>
      </c>
      <c r="M4" s="2" t="n">
        <v>164</v>
      </c>
      <c r="Q4" s="2" t="n">
        <v>161</v>
      </c>
      <c r="R4" s="2" t="n">
        <v>163</v>
      </c>
      <c r="S4" s="2" t="n">
        <v>164</v>
      </c>
    </row>
    <row r="5" s="15" customFormat="true" ht="13.5" hidden="false" customHeight="false" outlineLevel="0" collapsed="false">
      <c r="A5" s="8" t="s">
        <v>3</v>
      </c>
      <c r="B5" s="8"/>
      <c r="C5" s="9"/>
      <c r="D5" s="10"/>
      <c r="E5" s="10"/>
      <c r="F5" s="11" t="s">
        <v>4</v>
      </c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3" t="s">
        <v>7</v>
      </c>
      <c r="P5" s="13" t="s">
        <v>8</v>
      </c>
      <c r="Q5" s="14" t="s">
        <v>9</v>
      </c>
      <c r="R5" s="14"/>
      <c r="S5" s="14"/>
      <c r="T5" s="14"/>
    </row>
    <row r="6" s="15" customFormat="true" ht="13.5" hidden="false" customHeight="false" outlineLevel="0" collapsed="false">
      <c r="A6" s="8"/>
      <c r="B6" s="8"/>
      <c r="C6" s="16"/>
      <c r="D6" s="17"/>
      <c r="E6" s="17"/>
      <c r="F6" s="18"/>
      <c r="G6" s="19" t="s">
        <v>10</v>
      </c>
      <c r="H6" s="19"/>
      <c r="I6" s="19"/>
      <c r="J6" s="19"/>
      <c r="K6" s="20" t="s">
        <v>11</v>
      </c>
      <c r="L6" s="20"/>
      <c r="M6" s="20"/>
      <c r="N6" s="20"/>
      <c r="O6" s="21" t="s">
        <v>12</v>
      </c>
      <c r="P6" s="21" t="s">
        <v>13</v>
      </c>
      <c r="Q6" s="14"/>
      <c r="R6" s="14"/>
      <c r="S6" s="14"/>
      <c r="T6" s="14"/>
    </row>
    <row r="7" customFormat="false" ht="21.75" hidden="false" customHeight="false" outlineLevel="0" collapsed="false">
      <c r="A7" s="8"/>
      <c r="B7" s="8"/>
      <c r="C7" s="22"/>
      <c r="D7" s="23"/>
      <c r="E7" s="23"/>
      <c r="F7" s="24"/>
      <c r="G7" s="25" t="s">
        <v>14</v>
      </c>
      <c r="H7" s="26" t="s">
        <v>15</v>
      </c>
      <c r="I7" s="26" t="s">
        <v>16</v>
      </c>
      <c r="J7" s="27" t="s">
        <v>17</v>
      </c>
      <c r="K7" s="25" t="s">
        <v>14</v>
      </c>
      <c r="L7" s="26" t="s">
        <v>15</v>
      </c>
      <c r="M7" s="26" t="s">
        <v>16</v>
      </c>
      <c r="N7" s="28" t="s">
        <v>17</v>
      </c>
      <c r="O7" s="29" t="s">
        <v>16</v>
      </c>
      <c r="P7" s="29" t="s">
        <v>16</v>
      </c>
      <c r="Q7" s="25" t="s">
        <v>14</v>
      </c>
      <c r="R7" s="26" t="s">
        <v>15</v>
      </c>
      <c r="S7" s="26" t="s">
        <v>16</v>
      </c>
      <c r="T7" s="28" t="s">
        <v>18</v>
      </c>
    </row>
    <row r="8" customFormat="false" ht="13.5" hidden="false" customHeight="false" outlineLevel="0" collapsed="false">
      <c r="A8" s="30" t="s">
        <v>19</v>
      </c>
      <c r="B8" s="31"/>
      <c r="C8" s="31"/>
      <c r="D8" s="31"/>
      <c r="E8" s="31"/>
      <c r="F8" s="32"/>
      <c r="G8" s="33" t="n">
        <v>36617</v>
      </c>
      <c r="H8" s="33" t="n">
        <v>36617</v>
      </c>
      <c r="I8" s="33" t="n">
        <v>36617</v>
      </c>
      <c r="J8" s="34"/>
      <c r="K8" s="35" t="n">
        <v>36982</v>
      </c>
      <c r="L8" s="33" t="n">
        <v>36982</v>
      </c>
      <c r="M8" s="33" t="n">
        <v>36982</v>
      </c>
      <c r="N8" s="36"/>
      <c r="O8" s="37" t="n">
        <v>36886</v>
      </c>
      <c r="P8" s="37" t="n">
        <v>36798</v>
      </c>
      <c r="Q8" s="38"/>
      <c r="R8" s="39"/>
      <c r="S8" s="39"/>
      <c r="T8" s="36"/>
    </row>
    <row r="9" customFormat="false" ht="14.25" hidden="false" customHeight="false" outlineLevel="0" collapsed="false">
      <c r="A9" s="40" t="s">
        <v>20</v>
      </c>
      <c r="B9" s="41"/>
      <c r="C9" s="41"/>
      <c r="D9" s="41"/>
      <c r="E9" s="41"/>
      <c r="F9" s="42"/>
      <c r="G9" s="43" t="s">
        <v>21</v>
      </c>
      <c r="H9" s="43" t="s">
        <v>21</v>
      </c>
      <c r="I9" s="43" t="s">
        <v>21</v>
      </c>
      <c r="J9" s="44"/>
      <c r="K9" s="45" t="s">
        <v>21</v>
      </c>
      <c r="L9" s="43" t="s">
        <v>21</v>
      </c>
      <c r="M9" s="43" t="s">
        <v>21</v>
      </c>
      <c r="N9" s="46"/>
      <c r="O9" s="47" t="s">
        <v>22</v>
      </c>
      <c r="P9" s="47" t="s">
        <v>21</v>
      </c>
      <c r="Q9" s="48"/>
      <c r="R9" s="49"/>
      <c r="S9" s="49"/>
      <c r="T9" s="46"/>
    </row>
    <row r="10" customFormat="false" ht="13.5" hidden="false" customHeight="false" outlineLevel="0" collapsed="false">
      <c r="A10" s="50"/>
      <c r="B10" s="51" t="s">
        <v>23</v>
      </c>
      <c r="C10" s="51"/>
      <c r="D10" s="51"/>
      <c r="E10" s="51"/>
      <c r="F10" s="52"/>
      <c r="G10" s="53" t="n">
        <v>1</v>
      </c>
      <c r="H10" s="53" t="n">
        <v>2</v>
      </c>
      <c r="I10" s="53" t="n">
        <v>4</v>
      </c>
      <c r="J10" s="54" t="n">
        <v>7</v>
      </c>
      <c r="K10" s="55" t="n">
        <v>1</v>
      </c>
      <c r="L10" s="53" t="n">
        <v>1</v>
      </c>
      <c r="M10" s="53" t="n">
        <v>1</v>
      </c>
      <c r="N10" s="56" t="n">
        <v>3</v>
      </c>
      <c r="O10" s="57" t="n">
        <v>1</v>
      </c>
      <c r="P10" s="57"/>
      <c r="Q10" s="58" t="n">
        <v>2</v>
      </c>
      <c r="R10" s="59" t="n">
        <v>3</v>
      </c>
      <c r="S10" s="59" t="n">
        <v>6</v>
      </c>
      <c r="T10" s="60" t="n">
        <v>11</v>
      </c>
    </row>
    <row r="11" customFormat="false" ht="13.5" hidden="false" customHeight="false" outlineLevel="0" collapsed="false">
      <c r="A11" s="61" t="s">
        <v>24</v>
      </c>
      <c r="B11" s="62" t="s">
        <v>25</v>
      </c>
      <c r="C11" s="63" t="s">
        <v>26</v>
      </c>
      <c r="D11" s="63"/>
      <c r="E11" s="63"/>
      <c r="F11" s="63"/>
      <c r="G11" s="59" t="n">
        <v>100</v>
      </c>
      <c r="H11" s="59" t="n">
        <v>0</v>
      </c>
      <c r="I11" s="59" t="n">
        <v>0</v>
      </c>
      <c r="J11" s="64" t="n">
        <v>100</v>
      </c>
      <c r="K11" s="58" t="n">
        <v>50</v>
      </c>
      <c r="L11" s="59" t="n">
        <v>0</v>
      </c>
      <c r="M11" s="59" t="n">
        <v>0</v>
      </c>
      <c r="N11" s="60" t="n">
        <v>50</v>
      </c>
      <c r="O11" s="65" t="n">
        <v>0</v>
      </c>
      <c r="P11" s="65" t="n">
        <v>0</v>
      </c>
      <c r="Q11" s="58" t="n">
        <v>150</v>
      </c>
      <c r="R11" s="59" t="n">
        <v>0</v>
      </c>
      <c r="S11" s="59" t="n">
        <v>0</v>
      </c>
      <c r="T11" s="60" t="n">
        <v>150</v>
      </c>
    </row>
    <row r="12" customFormat="false" ht="13.5" hidden="false" customHeight="true" outlineLevel="0" collapsed="false">
      <c r="A12" s="66"/>
      <c r="B12" s="67" t="s">
        <v>27</v>
      </c>
      <c r="C12" s="63" t="s">
        <v>28</v>
      </c>
      <c r="D12" s="63"/>
      <c r="E12" s="63"/>
      <c r="F12" s="63"/>
      <c r="G12" s="59" t="n">
        <v>0</v>
      </c>
      <c r="H12" s="59" t="n">
        <v>0</v>
      </c>
      <c r="I12" s="59" t="n">
        <v>0</v>
      </c>
      <c r="J12" s="64" t="n">
        <v>0</v>
      </c>
      <c r="K12" s="58" t="n">
        <v>0</v>
      </c>
      <c r="L12" s="59" t="n">
        <v>0</v>
      </c>
      <c r="M12" s="59" t="n">
        <v>0</v>
      </c>
      <c r="N12" s="60" t="n">
        <v>0</v>
      </c>
      <c r="O12" s="65" t="n">
        <v>0</v>
      </c>
      <c r="P12" s="65" t="n">
        <v>0</v>
      </c>
      <c r="Q12" s="58" t="n">
        <v>0</v>
      </c>
      <c r="R12" s="59" t="n">
        <v>0</v>
      </c>
      <c r="S12" s="59" t="n">
        <v>0</v>
      </c>
      <c r="T12" s="60" t="n">
        <v>0</v>
      </c>
    </row>
    <row r="13" customFormat="false" ht="13.5" hidden="false" customHeight="false" outlineLevel="0" collapsed="false">
      <c r="A13" s="68" t="s">
        <v>29</v>
      </c>
      <c r="B13" s="67"/>
      <c r="C13" s="63" t="s">
        <v>30</v>
      </c>
      <c r="D13" s="63"/>
      <c r="E13" s="63"/>
      <c r="F13" s="63"/>
      <c r="G13" s="59" t="n">
        <v>0</v>
      </c>
      <c r="H13" s="59" t="n">
        <v>0</v>
      </c>
      <c r="I13" s="59" t="n">
        <v>103</v>
      </c>
      <c r="J13" s="64" t="n">
        <v>103</v>
      </c>
      <c r="K13" s="58" t="n">
        <v>0</v>
      </c>
      <c r="L13" s="59" t="n">
        <v>0</v>
      </c>
      <c r="M13" s="59" t="n">
        <v>20</v>
      </c>
      <c r="N13" s="60" t="n">
        <v>20</v>
      </c>
      <c r="O13" s="65" t="n">
        <v>15</v>
      </c>
      <c r="P13" s="65"/>
      <c r="Q13" s="58" t="n">
        <v>0</v>
      </c>
      <c r="R13" s="59" t="n">
        <v>0</v>
      </c>
      <c r="S13" s="59" t="n">
        <v>138</v>
      </c>
      <c r="T13" s="60" t="n">
        <v>138</v>
      </c>
    </row>
    <row r="14" customFormat="false" ht="13.5" hidden="false" customHeight="false" outlineLevel="0" collapsed="false">
      <c r="A14" s="66"/>
      <c r="B14" s="67"/>
      <c r="C14" s="63" t="s">
        <v>31</v>
      </c>
      <c r="D14" s="63"/>
      <c r="E14" s="63"/>
      <c r="F14" s="63"/>
      <c r="G14" s="59" t="n">
        <v>0</v>
      </c>
      <c r="H14" s="59" t="n">
        <v>0</v>
      </c>
      <c r="I14" s="59" t="n">
        <v>0</v>
      </c>
      <c r="J14" s="64" t="n">
        <v>0</v>
      </c>
      <c r="K14" s="58" t="n">
        <v>0</v>
      </c>
      <c r="L14" s="59" t="n">
        <v>0</v>
      </c>
      <c r="M14" s="59" t="n">
        <v>0</v>
      </c>
      <c r="N14" s="60" t="n">
        <v>0</v>
      </c>
      <c r="O14" s="65" t="n">
        <v>0</v>
      </c>
      <c r="P14" s="65" t="n">
        <v>0</v>
      </c>
      <c r="Q14" s="58" t="n">
        <v>0</v>
      </c>
      <c r="R14" s="59" t="n">
        <v>0</v>
      </c>
      <c r="S14" s="59" t="n">
        <v>0</v>
      </c>
      <c r="T14" s="60" t="n">
        <v>0</v>
      </c>
    </row>
    <row r="15" customFormat="false" ht="13.5" hidden="false" customHeight="false" outlineLevel="0" collapsed="false">
      <c r="A15" s="68" t="s">
        <v>32</v>
      </c>
      <c r="B15" s="69" t="s">
        <v>33</v>
      </c>
      <c r="C15" s="63" t="s">
        <v>34</v>
      </c>
      <c r="D15" s="63"/>
      <c r="E15" s="63"/>
      <c r="F15" s="63"/>
      <c r="G15" s="59" t="n">
        <v>0</v>
      </c>
      <c r="H15" s="59" t="n">
        <v>20</v>
      </c>
      <c r="I15" s="59" t="n">
        <v>0</v>
      </c>
      <c r="J15" s="64" t="n">
        <v>20</v>
      </c>
      <c r="K15" s="58" t="n">
        <v>0</v>
      </c>
      <c r="L15" s="59" t="n">
        <v>12</v>
      </c>
      <c r="M15" s="59" t="n">
        <v>0</v>
      </c>
      <c r="N15" s="60" t="n">
        <v>12</v>
      </c>
      <c r="O15" s="65" t="n">
        <v>0</v>
      </c>
      <c r="P15" s="65" t="n">
        <v>0</v>
      </c>
      <c r="Q15" s="58" t="n">
        <v>0</v>
      </c>
      <c r="R15" s="59" t="n">
        <v>32</v>
      </c>
      <c r="S15" s="59" t="n">
        <v>0</v>
      </c>
      <c r="T15" s="60" t="n">
        <v>32</v>
      </c>
    </row>
    <row r="16" customFormat="false" ht="13.5" hidden="false" customHeight="false" outlineLevel="0" collapsed="false">
      <c r="A16" s="66"/>
      <c r="B16" s="70" t="s">
        <v>35</v>
      </c>
      <c r="C16" s="70"/>
      <c r="D16" s="31"/>
      <c r="E16" s="31"/>
      <c r="F16" s="32"/>
      <c r="G16" s="59" t="n">
        <v>2895</v>
      </c>
      <c r="H16" s="59" t="n">
        <v>877</v>
      </c>
      <c r="I16" s="59" t="n">
        <v>1445</v>
      </c>
      <c r="J16" s="64" t="n">
        <v>5217</v>
      </c>
      <c r="K16" s="58" t="n">
        <v>2098</v>
      </c>
      <c r="L16" s="59" t="n">
        <v>215</v>
      </c>
      <c r="M16" s="59" t="n">
        <v>70</v>
      </c>
      <c r="N16" s="60" t="n">
        <v>2383</v>
      </c>
      <c r="O16" s="65" t="n">
        <v>564</v>
      </c>
      <c r="P16" s="65"/>
      <c r="Q16" s="58" t="n">
        <v>4993</v>
      </c>
      <c r="R16" s="59" t="n">
        <v>1092</v>
      </c>
      <c r="S16" s="59" t="n">
        <v>2079</v>
      </c>
      <c r="T16" s="60" t="n">
        <v>8164</v>
      </c>
    </row>
    <row r="17" customFormat="false" ht="14.25" hidden="false" customHeight="false" outlineLevel="0" collapsed="false">
      <c r="A17" s="71"/>
      <c r="B17" s="72" t="s">
        <v>36</v>
      </c>
      <c r="C17" s="73"/>
      <c r="D17" s="23"/>
      <c r="E17" s="23"/>
      <c r="F17" s="24"/>
      <c r="G17" s="74" t="n">
        <v>680</v>
      </c>
      <c r="H17" s="74" t="n">
        <v>349</v>
      </c>
      <c r="I17" s="74" t="n">
        <v>0</v>
      </c>
      <c r="J17" s="75" t="n">
        <v>1029</v>
      </c>
      <c r="K17" s="76" t="n">
        <v>626</v>
      </c>
      <c r="L17" s="74" t="n">
        <v>132</v>
      </c>
      <c r="M17" s="74" t="n">
        <v>0</v>
      </c>
      <c r="N17" s="77" t="n">
        <v>758</v>
      </c>
      <c r="O17" s="78" t="n">
        <v>0</v>
      </c>
      <c r="P17" s="78" t="n">
        <v>0</v>
      </c>
      <c r="Q17" s="76" t="n">
        <v>1306</v>
      </c>
      <c r="R17" s="74" t="n">
        <v>481</v>
      </c>
      <c r="S17" s="74" t="n">
        <v>0</v>
      </c>
      <c r="T17" s="77" t="n">
        <v>1787</v>
      </c>
    </row>
    <row r="18" customFormat="false" ht="13.5" hidden="false" customHeight="false" outlineLevel="0" collapsed="false">
      <c r="A18" s="61"/>
      <c r="B18" s="79" t="s">
        <v>37</v>
      </c>
      <c r="C18" s="80" t="s">
        <v>38</v>
      </c>
      <c r="D18" s="80"/>
      <c r="E18" s="80"/>
      <c r="F18" s="80"/>
      <c r="G18" s="81" t="n">
        <v>365</v>
      </c>
      <c r="H18" s="81" t="n">
        <v>0</v>
      </c>
      <c r="I18" s="81" t="n">
        <v>0</v>
      </c>
      <c r="J18" s="82" t="n">
        <v>365</v>
      </c>
      <c r="K18" s="83" t="n">
        <v>365</v>
      </c>
      <c r="L18" s="81" t="n">
        <v>0</v>
      </c>
      <c r="M18" s="81" t="n">
        <v>0</v>
      </c>
      <c r="N18" s="84" t="n">
        <v>365</v>
      </c>
      <c r="O18" s="85" t="n">
        <v>0</v>
      </c>
      <c r="P18" s="85" t="n">
        <v>0</v>
      </c>
      <c r="Q18" s="83" t="n">
        <v>730</v>
      </c>
      <c r="R18" s="86" t="n">
        <v>0</v>
      </c>
      <c r="S18" s="86" t="n">
        <v>0</v>
      </c>
      <c r="T18" s="84" t="n">
        <v>730</v>
      </c>
    </row>
    <row r="19" customFormat="false" ht="13.5" hidden="false" customHeight="false" outlineLevel="0" collapsed="false">
      <c r="A19" s="61"/>
      <c r="B19" s="87" t="s">
        <v>39</v>
      </c>
      <c r="C19" s="88" t="s">
        <v>40</v>
      </c>
      <c r="D19" s="88"/>
      <c r="E19" s="88"/>
      <c r="F19" s="88"/>
      <c r="G19" s="89" t="n">
        <v>32898</v>
      </c>
      <c r="H19" s="89" t="n">
        <v>0</v>
      </c>
      <c r="I19" s="89" t="n">
        <v>0</v>
      </c>
      <c r="J19" s="82" t="n">
        <v>32898</v>
      </c>
      <c r="K19" s="58" t="n">
        <v>16564</v>
      </c>
      <c r="L19" s="89" t="n">
        <v>0</v>
      </c>
      <c r="M19" s="89" t="n">
        <v>0</v>
      </c>
      <c r="N19" s="84" t="n">
        <v>16564</v>
      </c>
      <c r="O19" s="65" t="n">
        <v>0</v>
      </c>
      <c r="P19" s="65" t="n">
        <v>0</v>
      </c>
      <c r="Q19" s="58" t="n">
        <v>49462</v>
      </c>
      <c r="R19" s="59" t="n">
        <v>0</v>
      </c>
      <c r="S19" s="59" t="n">
        <v>0</v>
      </c>
      <c r="T19" s="60" t="n">
        <v>49462</v>
      </c>
    </row>
    <row r="20" customFormat="false" ht="13.5" hidden="false" customHeight="false" outlineLevel="0" collapsed="false">
      <c r="A20" s="61"/>
      <c r="B20" s="90" t="s">
        <v>41</v>
      </c>
      <c r="C20" s="91" t="s">
        <v>42</v>
      </c>
      <c r="D20" s="91"/>
      <c r="E20" s="91"/>
      <c r="F20" s="91"/>
      <c r="G20" s="89" t="n">
        <v>36500</v>
      </c>
      <c r="H20" s="89" t="n">
        <v>0</v>
      </c>
      <c r="I20" s="89" t="n">
        <v>0</v>
      </c>
      <c r="J20" s="82" t="n">
        <v>36500</v>
      </c>
      <c r="K20" s="58" t="n">
        <v>18250</v>
      </c>
      <c r="L20" s="89" t="n">
        <v>0</v>
      </c>
      <c r="M20" s="89" t="n">
        <v>0</v>
      </c>
      <c r="N20" s="84" t="n">
        <v>18250</v>
      </c>
      <c r="O20" s="65" t="n">
        <v>0</v>
      </c>
      <c r="P20" s="65" t="n">
        <v>0</v>
      </c>
      <c r="Q20" s="58" t="n">
        <v>54750</v>
      </c>
      <c r="R20" s="59" t="n">
        <v>0</v>
      </c>
      <c r="S20" s="59" t="n">
        <v>0</v>
      </c>
      <c r="T20" s="60" t="n">
        <v>54750</v>
      </c>
    </row>
    <row r="21" customFormat="false" ht="13.5" hidden="false" customHeight="false" outlineLevel="0" collapsed="false">
      <c r="A21" s="61"/>
      <c r="B21" s="92"/>
      <c r="C21" s="93" t="s">
        <v>43</v>
      </c>
      <c r="D21" s="93"/>
      <c r="E21" s="94" t="s">
        <v>44</v>
      </c>
      <c r="F21" s="95"/>
      <c r="G21" s="89" t="n">
        <v>0</v>
      </c>
      <c r="H21" s="89" t="n">
        <v>0</v>
      </c>
      <c r="I21" s="89" t="n">
        <v>0</v>
      </c>
      <c r="J21" s="64" t="n">
        <v>0</v>
      </c>
      <c r="K21" s="58" t="n">
        <v>0</v>
      </c>
      <c r="L21" s="89" t="n">
        <v>0</v>
      </c>
      <c r="M21" s="89" t="n">
        <v>0</v>
      </c>
      <c r="N21" s="60" t="n">
        <v>0</v>
      </c>
      <c r="O21" s="65" t="n">
        <v>0</v>
      </c>
      <c r="P21" s="65" t="n">
        <v>0</v>
      </c>
      <c r="Q21" s="58" t="n">
        <v>0</v>
      </c>
      <c r="R21" s="59" t="n">
        <v>0</v>
      </c>
      <c r="S21" s="59" t="n">
        <v>0</v>
      </c>
      <c r="T21" s="60" t="n">
        <v>0</v>
      </c>
    </row>
    <row r="22" customFormat="false" ht="13.5" hidden="false" customHeight="false" outlineLevel="0" collapsed="false">
      <c r="A22" s="61" t="s">
        <v>45</v>
      </c>
      <c r="B22" s="79"/>
      <c r="C22" s="96"/>
      <c r="D22" s="96"/>
      <c r="E22" s="94" t="s">
        <v>46</v>
      </c>
      <c r="F22" s="95"/>
      <c r="G22" s="89" t="n">
        <v>0</v>
      </c>
      <c r="H22" s="89" t="n">
        <v>0</v>
      </c>
      <c r="I22" s="89" t="n">
        <v>0</v>
      </c>
      <c r="J22" s="64" t="n">
        <v>0</v>
      </c>
      <c r="K22" s="58" t="n">
        <v>0</v>
      </c>
      <c r="L22" s="89" t="n">
        <v>0</v>
      </c>
      <c r="M22" s="89" t="n">
        <v>0</v>
      </c>
      <c r="N22" s="60" t="n">
        <v>0</v>
      </c>
      <c r="O22" s="65" t="n">
        <v>0</v>
      </c>
      <c r="P22" s="65" t="n">
        <v>0</v>
      </c>
      <c r="Q22" s="58" t="n">
        <v>0</v>
      </c>
      <c r="R22" s="59" t="n">
        <v>0</v>
      </c>
      <c r="S22" s="59" t="n">
        <v>0</v>
      </c>
      <c r="T22" s="60" t="n">
        <v>0</v>
      </c>
    </row>
    <row r="23" customFormat="false" ht="13.5" hidden="false" customHeight="false" outlineLevel="0" collapsed="false">
      <c r="A23" s="61"/>
      <c r="B23" s="79" t="s">
        <v>25</v>
      </c>
      <c r="C23" s="93" t="s">
        <v>47</v>
      </c>
      <c r="D23" s="93"/>
      <c r="E23" s="94" t="s">
        <v>44</v>
      </c>
      <c r="F23" s="95"/>
      <c r="G23" s="89" t="n">
        <v>0</v>
      </c>
      <c r="H23" s="89" t="n">
        <v>0</v>
      </c>
      <c r="I23" s="89" t="n">
        <v>0</v>
      </c>
      <c r="J23" s="64" t="n">
        <v>0</v>
      </c>
      <c r="K23" s="58" t="n">
        <v>0</v>
      </c>
      <c r="L23" s="89" t="n">
        <v>0</v>
      </c>
      <c r="M23" s="89" t="n">
        <v>0</v>
      </c>
      <c r="N23" s="60" t="n">
        <v>0</v>
      </c>
      <c r="O23" s="65" t="n">
        <v>0</v>
      </c>
      <c r="P23" s="65" t="n">
        <v>0</v>
      </c>
      <c r="Q23" s="58" t="n">
        <v>0</v>
      </c>
      <c r="R23" s="59" t="n">
        <v>0</v>
      </c>
      <c r="S23" s="59" t="n">
        <v>0</v>
      </c>
      <c r="T23" s="60" t="n">
        <v>0</v>
      </c>
    </row>
    <row r="24" customFormat="false" ht="13.5" hidden="false" customHeight="false" outlineLevel="0" collapsed="false">
      <c r="A24" s="61"/>
      <c r="B24" s="79"/>
      <c r="C24" s="97" t="s">
        <v>48</v>
      </c>
      <c r="D24" s="97"/>
      <c r="E24" s="94" t="s">
        <v>46</v>
      </c>
      <c r="F24" s="95"/>
      <c r="G24" s="89" t="n">
        <v>0</v>
      </c>
      <c r="H24" s="89" t="n">
        <v>0</v>
      </c>
      <c r="I24" s="89" t="n">
        <v>0</v>
      </c>
      <c r="J24" s="64" t="n">
        <v>0</v>
      </c>
      <c r="K24" s="58" t="n">
        <v>0</v>
      </c>
      <c r="L24" s="89" t="n">
        <v>0</v>
      </c>
      <c r="M24" s="89" t="n">
        <v>0</v>
      </c>
      <c r="N24" s="60" t="n">
        <v>0</v>
      </c>
      <c r="O24" s="65" t="n">
        <v>0</v>
      </c>
      <c r="P24" s="65" t="n">
        <v>0</v>
      </c>
      <c r="Q24" s="58" t="n">
        <v>0</v>
      </c>
      <c r="R24" s="59" t="n">
        <v>0</v>
      </c>
      <c r="S24" s="59" t="n">
        <v>0</v>
      </c>
      <c r="T24" s="60" t="n">
        <v>0</v>
      </c>
    </row>
    <row r="25" customFormat="false" ht="13.5" hidden="false" customHeight="false" outlineLevel="0" collapsed="false">
      <c r="A25" s="61"/>
      <c r="B25" s="67" t="s">
        <v>49</v>
      </c>
      <c r="C25" s="93" t="s">
        <v>50</v>
      </c>
      <c r="D25" s="93"/>
      <c r="E25" s="94" t="s">
        <v>44</v>
      </c>
      <c r="F25" s="98"/>
      <c r="G25" s="89" t="n">
        <v>0</v>
      </c>
      <c r="H25" s="89" t="n">
        <v>0</v>
      </c>
      <c r="I25" s="89" t="n">
        <v>0</v>
      </c>
      <c r="J25" s="64" t="n">
        <v>0</v>
      </c>
      <c r="K25" s="58" t="n">
        <v>0</v>
      </c>
      <c r="L25" s="89" t="n">
        <v>0</v>
      </c>
      <c r="M25" s="89" t="n">
        <v>0</v>
      </c>
      <c r="N25" s="60" t="n">
        <v>0</v>
      </c>
      <c r="O25" s="65" t="n">
        <v>0</v>
      </c>
      <c r="P25" s="65" t="n">
        <v>0</v>
      </c>
      <c r="Q25" s="58" t="n">
        <v>0</v>
      </c>
      <c r="R25" s="59" t="n">
        <v>0</v>
      </c>
      <c r="S25" s="59" t="n">
        <v>0</v>
      </c>
      <c r="T25" s="60" t="n">
        <v>0</v>
      </c>
    </row>
    <row r="26" customFormat="false" ht="12.75" hidden="false" customHeight="true" outlineLevel="0" collapsed="false">
      <c r="A26" s="61"/>
      <c r="B26" s="67"/>
      <c r="C26" s="99"/>
      <c r="D26" s="99"/>
      <c r="E26" s="94" t="s">
        <v>46</v>
      </c>
      <c r="F26" s="98"/>
      <c r="G26" s="89" t="n">
        <v>0</v>
      </c>
      <c r="H26" s="89" t="n">
        <v>0</v>
      </c>
      <c r="I26" s="89" t="n">
        <v>0</v>
      </c>
      <c r="J26" s="64" t="n">
        <v>0</v>
      </c>
      <c r="K26" s="58" t="n">
        <v>0</v>
      </c>
      <c r="L26" s="89" t="n">
        <v>0</v>
      </c>
      <c r="M26" s="89" t="n">
        <v>0</v>
      </c>
      <c r="N26" s="60" t="n">
        <v>0</v>
      </c>
      <c r="O26" s="65" t="n">
        <v>0</v>
      </c>
      <c r="P26" s="65" t="n">
        <v>0</v>
      </c>
      <c r="Q26" s="58" t="n">
        <v>0</v>
      </c>
      <c r="R26" s="59" t="n">
        <v>0</v>
      </c>
      <c r="S26" s="59" t="n">
        <v>0</v>
      </c>
      <c r="T26" s="60" t="n">
        <v>0</v>
      </c>
    </row>
    <row r="27" customFormat="false" ht="12.75" hidden="false" customHeight="true" outlineLevel="0" collapsed="false">
      <c r="A27" s="61"/>
      <c r="B27" s="67"/>
      <c r="C27" s="93" t="s">
        <v>51</v>
      </c>
      <c r="D27" s="93"/>
      <c r="E27" s="94" t="s">
        <v>44</v>
      </c>
      <c r="F27" s="98"/>
      <c r="G27" s="89" t="n">
        <v>0</v>
      </c>
      <c r="H27" s="89" t="n">
        <v>0</v>
      </c>
      <c r="I27" s="89" t="n">
        <v>0</v>
      </c>
      <c r="J27" s="64" t="n">
        <v>0</v>
      </c>
      <c r="K27" s="58" t="n">
        <v>0</v>
      </c>
      <c r="L27" s="89" t="n">
        <v>0</v>
      </c>
      <c r="M27" s="89" t="n">
        <v>0</v>
      </c>
      <c r="N27" s="60" t="n">
        <v>0</v>
      </c>
      <c r="O27" s="65" t="n">
        <v>0</v>
      </c>
      <c r="P27" s="65" t="n">
        <v>0</v>
      </c>
      <c r="Q27" s="58" t="n">
        <v>0</v>
      </c>
      <c r="R27" s="59" t="n">
        <v>0</v>
      </c>
      <c r="S27" s="59" t="n">
        <v>0</v>
      </c>
      <c r="T27" s="60" t="n">
        <v>0</v>
      </c>
    </row>
    <row r="28" customFormat="false" ht="12.75" hidden="false" customHeight="true" outlineLevel="0" collapsed="false">
      <c r="A28" s="61"/>
      <c r="B28" s="67"/>
      <c r="C28" s="97" t="s">
        <v>52</v>
      </c>
      <c r="D28" s="97"/>
      <c r="E28" s="94" t="s">
        <v>46</v>
      </c>
      <c r="F28" s="98"/>
      <c r="G28" s="89" t="n">
        <v>0</v>
      </c>
      <c r="H28" s="89" t="n">
        <v>0</v>
      </c>
      <c r="I28" s="89" t="n">
        <v>0</v>
      </c>
      <c r="J28" s="64" t="n">
        <v>0</v>
      </c>
      <c r="K28" s="58" t="n">
        <v>0</v>
      </c>
      <c r="L28" s="89" t="n">
        <v>0</v>
      </c>
      <c r="M28" s="89" t="n">
        <v>0</v>
      </c>
      <c r="N28" s="60" t="n">
        <v>0</v>
      </c>
      <c r="O28" s="65" t="n">
        <v>0</v>
      </c>
      <c r="P28" s="65" t="n">
        <v>0</v>
      </c>
      <c r="Q28" s="58" t="n">
        <v>0</v>
      </c>
      <c r="R28" s="59" t="n">
        <v>0</v>
      </c>
      <c r="S28" s="59" t="n">
        <v>0</v>
      </c>
      <c r="T28" s="60" t="n">
        <v>0</v>
      </c>
    </row>
    <row r="29" customFormat="false" ht="27" hidden="false" customHeight="true" outlineLevel="0" collapsed="false">
      <c r="A29" s="61" t="s">
        <v>53</v>
      </c>
      <c r="B29" s="67"/>
      <c r="C29" s="100" t="s">
        <v>54</v>
      </c>
      <c r="D29" s="100"/>
      <c r="E29" s="94" t="s">
        <v>55</v>
      </c>
      <c r="F29" s="98"/>
      <c r="G29" s="89" t="n">
        <v>0</v>
      </c>
      <c r="H29" s="89" t="n">
        <v>0</v>
      </c>
      <c r="I29" s="89" t="n">
        <v>0</v>
      </c>
      <c r="J29" s="64" t="n">
        <v>0</v>
      </c>
      <c r="K29" s="58" t="n">
        <v>0</v>
      </c>
      <c r="L29" s="89" t="n">
        <v>0</v>
      </c>
      <c r="M29" s="89" t="n">
        <v>0</v>
      </c>
      <c r="N29" s="60" t="n">
        <v>0</v>
      </c>
      <c r="O29" s="65" t="n">
        <v>0</v>
      </c>
      <c r="P29" s="65" t="n">
        <v>0</v>
      </c>
      <c r="Q29" s="58" t="n">
        <v>0</v>
      </c>
      <c r="R29" s="59" t="n">
        <v>0</v>
      </c>
      <c r="S29" s="59" t="n">
        <v>0</v>
      </c>
      <c r="T29" s="60" t="n">
        <v>0</v>
      </c>
    </row>
    <row r="30" customFormat="false" ht="13.5" hidden="false" customHeight="false" outlineLevel="0" collapsed="false">
      <c r="A30" s="61"/>
      <c r="B30" s="67"/>
      <c r="C30" s="93" t="s">
        <v>56</v>
      </c>
      <c r="D30" s="93"/>
      <c r="E30" s="94" t="s">
        <v>44</v>
      </c>
      <c r="F30" s="98"/>
      <c r="G30" s="89" t="n">
        <v>0</v>
      </c>
      <c r="H30" s="89" t="n">
        <v>0</v>
      </c>
      <c r="I30" s="89" t="n">
        <v>1058</v>
      </c>
      <c r="J30" s="64" t="n">
        <v>1058</v>
      </c>
      <c r="K30" s="58" t="n">
        <v>0</v>
      </c>
      <c r="L30" s="89" t="n">
        <v>0</v>
      </c>
      <c r="M30" s="89" t="n">
        <v>309</v>
      </c>
      <c r="N30" s="60" t="n">
        <v>309</v>
      </c>
      <c r="O30" s="65" t="n">
        <v>243</v>
      </c>
      <c r="P30" s="65"/>
      <c r="Q30" s="58" t="n">
        <v>0</v>
      </c>
      <c r="R30" s="59" t="n">
        <v>0</v>
      </c>
      <c r="S30" s="59" t="n">
        <v>1610</v>
      </c>
      <c r="T30" s="60" t="n">
        <v>1610</v>
      </c>
    </row>
    <row r="31" customFormat="false" ht="13.5" hidden="false" customHeight="false" outlineLevel="0" collapsed="false">
      <c r="A31" s="61"/>
      <c r="B31" s="67"/>
      <c r="C31" s="99"/>
      <c r="D31" s="99"/>
      <c r="E31" s="94" t="s">
        <v>46</v>
      </c>
      <c r="F31" s="98"/>
      <c r="G31" s="89" t="n">
        <v>0</v>
      </c>
      <c r="H31" s="89" t="n">
        <v>0</v>
      </c>
      <c r="I31" s="89" t="n">
        <v>10895</v>
      </c>
      <c r="J31" s="64" t="n">
        <v>10895</v>
      </c>
      <c r="K31" s="58" t="n">
        <v>0</v>
      </c>
      <c r="L31" s="89" t="n">
        <v>0</v>
      </c>
      <c r="M31" s="89" t="n">
        <v>4442</v>
      </c>
      <c r="N31" s="60" t="n">
        <v>4442</v>
      </c>
      <c r="O31" s="65" t="n">
        <v>3322</v>
      </c>
      <c r="P31" s="65"/>
      <c r="Q31" s="58" t="n">
        <v>0</v>
      </c>
      <c r="R31" s="59" t="n">
        <v>0</v>
      </c>
      <c r="S31" s="59" t="n">
        <v>18659</v>
      </c>
      <c r="T31" s="60" t="n">
        <v>18659</v>
      </c>
    </row>
    <row r="32" customFormat="false" ht="13.5" hidden="false" customHeight="false" outlineLevel="0" collapsed="false">
      <c r="A32" s="61"/>
      <c r="B32" s="67"/>
      <c r="C32" s="93" t="s">
        <v>57</v>
      </c>
      <c r="D32" s="93"/>
      <c r="E32" s="94" t="s">
        <v>44</v>
      </c>
      <c r="F32" s="98"/>
      <c r="G32" s="89" t="n">
        <v>0</v>
      </c>
      <c r="H32" s="89" t="n">
        <v>0</v>
      </c>
      <c r="I32" s="89" t="n">
        <v>0</v>
      </c>
      <c r="J32" s="64" t="n">
        <v>0</v>
      </c>
      <c r="K32" s="58" t="n">
        <v>0</v>
      </c>
      <c r="L32" s="89" t="n">
        <v>0</v>
      </c>
      <c r="M32" s="89" t="n">
        <v>0</v>
      </c>
      <c r="N32" s="60" t="n">
        <v>0</v>
      </c>
      <c r="O32" s="65" t="n">
        <v>0</v>
      </c>
      <c r="P32" s="65" t="n">
        <v>0</v>
      </c>
      <c r="Q32" s="58" t="n">
        <v>0</v>
      </c>
      <c r="R32" s="59" t="n">
        <v>0</v>
      </c>
      <c r="S32" s="59" t="n">
        <v>0</v>
      </c>
      <c r="T32" s="60" t="n">
        <v>0</v>
      </c>
    </row>
    <row r="33" customFormat="false" ht="13.5" hidden="false" customHeight="false" outlineLevel="0" collapsed="false">
      <c r="A33" s="61"/>
      <c r="B33" s="67"/>
      <c r="C33" s="97" t="s">
        <v>52</v>
      </c>
      <c r="D33" s="97"/>
      <c r="E33" s="94" t="s">
        <v>46</v>
      </c>
      <c r="F33" s="98"/>
      <c r="G33" s="89" t="n">
        <v>0</v>
      </c>
      <c r="H33" s="89" t="n">
        <v>0</v>
      </c>
      <c r="I33" s="89" t="n">
        <v>0</v>
      </c>
      <c r="J33" s="64" t="n">
        <v>0</v>
      </c>
      <c r="K33" s="58" t="n">
        <v>0</v>
      </c>
      <c r="L33" s="89" t="n">
        <v>0</v>
      </c>
      <c r="M33" s="89" t="n">
        <v>0</v>
      </c>
      <c r="N33" s="60" t="n">
        <v>0</v>
      </c>
      <c r="O33" s="65" t="n">
        <v>0</v>
      </c>
      <c r="P33" s="65" t="n">
        <v>0</v>
      </c>
      <c r="Q33" s="58" t="n">
        <v>0</v>
      </c>
      <c r="R33" s="59" t="n">
        <v>0</v>
      </c>
      <c r="S33" s="59" t="n">
        <v>0</v>
      </c>
      <c r="T33" s="60" t="n">
        <v>0</v>
      </c>
    </row>
    <row r="34" customFormat="false" ht="13.5" hidden="false" customHeight="false" outlineLevel="0" collapsed="false">
      <c r="A34" s="61"/>
      <c r="B34" s="67"/>
      <c r="C34" s="93" t="s">
        <v>58</v>
      </c>
      <c r="D34" s="93"/>
      <c r="E34" s="94" t="s">
        <v>44</v>
      </c>
      <c r="F34" s="98"/>
      <c r="G34" s="89" t="n">
        <v>0</v>
      </c>
      <c r="H34" s="89" t="n">
        <v>585</v>
      </c>
      <c r="I34" s="89" t="n">
        <v>0</v>
      </c>
      <c r="J34" s="64" t="n">
        <v>585</v>
      </c>
      <c r="K34" s="58" t="n">
        <v>0</v>
      </c>
      <c r="L34" s="89" t="n">
        <v>365</v>
      </c>
      <c r="M34" s="89" t="n">
        <v>0</v>
      </c>
      <c r="N34" s="60" t="n">
        <v>365</v>
      </c>
      <c r="O34" s="65" t="n">
        <v>0</v>
      </c>
      <c r="P34" s="65" t="n">
        <v>0</v>
      </c>
      <c r="Q34" s="58" t="n">
        <v>0</v>
      </c>
      <c r="R34" s="59" t="n">
        <v>950</v>
      </c>
      <c r="S34" s="59" t="n">
        <v>0</v>
      </c>
      <c r="T34" s="60" t="n">
        <v>950</v>
      </c>
    </row>
    <row r="35" customFormat="false" ht="13.5" hidden="false" customHeight="false" outlineLevel="0" collapsed="false">
      <c r="A35" s="61"/>
      <c r="B35" s="67"/>
      <c r="C35" s="101" t="s">
        <v>59</v>
      </c>
      <c r="D35" s="101"/>
      <c r="E35" s="94" t="s">
        <v>46</v>
      </c>
      <c r="F35" s="98"/>
      <c r="G35" s="89" t="n">
        <v>0</v>
      </c>
      <c r="H35" s="89" t="n">
        <v>4604</v>
      </c>
      <c r="I35" s="89" t="n">
        <v>0</v>
      </c>
      <c r="J35" s="64" t="n">
        <v>4604</v>
      </c>
      <c r="K35" s="58" t="n">
        <v>0</v>
      </c>
      <c r="L35" s="89" t="n">
        <v>4401</v>
      </c>
      <c r="M35" s="89" t="n">
        <v>0</v>
      </c>
      <c r="N35" s="60" t="n">
        <v>4401</v>
      </c>
      <c r="O35" s="65" t="n">
        <v>0</v>
      </c>
      <c r="P35" s="65" t="n">
        <v>0</v>
      </c>
      <c r="Q35" s="58" t="n">
        <v>0</v>
      </c>
      <c r="R35" s="59" t="n">
        <v>9005</v>
      </c>
      <c r="S35" s="59" t="n">
        <v>0</v>
      </c>
      <c r="T35" s="60" t="n">
        <v>9005</v>
      </c>
    </row>
    <row r="36" customFormat="false" ht="13.5" hidden="false" customHeight="false" outlineLevel="0" collapsed="false">
      <c r="A36" s="61"/>
      <c r="B36" s="79"/>
      <c r="C36" s="99"/>
      <c r="D36" s="99"/>
      <c r="E36" s="94" t="s">
        <v>60</v>
      </c>
      <c r="F36" s="98"/>
      <c r="G36" s="89" t="n">
        <v>0</v>
      </c>
      <c r="H36" s="89" t="n">
        <v>7300</v>
      </c>
      <c r="I36" s="89" t="n">
        <v>0</v>
      </c>
      <c r="J36" s="64" t="n">
        <v>7300</v>
      </c>
      <c r="K36" s="58" t="n">
        <v>0</v>
      </c>
      <c r="L36" s="89" t="n">
        <v>4380</v>
      </c>
      <c r="M36" s="89" t="n">
        <v>0</v>
      </c>
      <c r="N36" s="60" t="n">
        <v>4380</v>
      </c>
      <c r="O36" s="65" t="n">
        <v>0</v>
      </c>
      <c r="P36" s="65" t="n">
        <v>0</v>
      </c>
      <c r="Q36" s="58" t="n">
        <v>0</v>
      </c>
      <c r="R36" s="59" t="n">
        <v>11680</v>
      </c>
      <c r="S36" s="59" t="n">
        <v>0</v>
      </c>
      <c r="T36" s="60" t="n">
        <v>11680</v>
      </c>
    </row>
    <row r="37" customFormat="false" ht="13.5" hidden="false" customHeight="false" outlineLevel="0" collapsed="false">
      <c r="A37" s="61" t="s">
        <v>61</v>
      </c>
      <c r="B37" s="79"/>
      <c r="C37" s="93" t="s">
        <v>62</v>
      </c>
      <c r="D37" s="93"/>
      <c r="E37" s="94" t="s">
        <v>44</v>
      </c>
      <c r="F37" s="98"/>
      <c r="G37" s="89" t="n">
        <v>0</v>
      </c>
      <c r="H37" s="89" t="n">
        <v>0</v>
      </c>
      <c r="I37" s="89" t="n">
        <v>0</v>
      </c>
      <c r="J37" s="64" t="n">
        <v>0</v>
      </c>
      <c r="K37" s="58" t="n">
        <v>0</v>
      </c>
      <c r="L37" s="89" t="n">
        <v>0</v>
      </c>
      <c r="M37" s="89" t="n">
        <v>0</v>
      </c>
      <c r="N37" s="60" t="n">
        <v>0</v>
      </c>
      <c r="O37" s="65" t="n">
        <v>0</v>
      </c>
      <c r="P37" s="65" t="n">
        <v>0</v>
      </c>
      <c r="Q37" s="58" t="n">
        <v>0</v>
      </c>
      <c r="R37" s="59" t="n">
        <v>0</v>
      </c>
      <c r="S37" s="59" t="n">
        <v>0</v>
      </c>
      <c r="T37" s="60" t="n">
        <v>0</v>
      </c>
    </row>
    <row r="38" customFormat="false" ht="13.5" hidden="false" customHeight="false" outlineLevel="0" collapsed="false">
      <c r="A38" s="61"/>
      <c r="B38" s="79"/>
      <c r="C38" s="97" t="s">
        <v>63</v>
      </c>
      <c r="D38" s="97"/>
      <c r="E38" s="94" t="s">
        <v>46</v>
      </c>
      <c r="F38" s="98"/>
      <c r="G38" s="89" t="n">
        <v>0</v>
      </c>
      <c r="H38" s="89" t="n">
        <v>0</v>
      </c>
      <c r="I38" s="89" t="n">
        <v>0</v>
      </c>
      <c r="J38" s="64" t="n">
        <v>0</v>
      </c>
      <c r="K38" s="58" t="n">
        <v>0</v>
      </c>
      <c r="L38" s="89" t="n">
        <v>0</v>
      </c>
      <c r="M38" s="89" t="n">
        <v>0</v>
      </c>
      <c r="N38" s="60" t="n">
        <v>0</v>
      </c>
      <c r="O38" s="65" t="n">
        <v>0</v>
      </c>
      <c r="P38" s="65" t="n">
        <v>0</v>
      </c>
      <c r="Q38" s="58" t="n">
        <v>0</v>
      </c>
      <c r="R38" s="59" t="n">
        <v>0</v>
      </c>
      <c r="S38" s="59" t="n">
        <v>0</v>
      </c>
      <c r="T38" s="60" t="n">
        <v>0</v>
      </c>
    </row>
    <row r="39" customFormat="false" ht="27" hidden="false" customHeight="true" outlineLevel="0" collapsed="false">
      <c r="A39" s="61"/>
      <c r="B39" s="102"/>
      <c r="C39" s="100" t="s">
        <v>64</v>
      </c>
      <c r="D39" s="100"/>
      <c r="E39" s="94" t="s">
        <v>55</v>
      </c>
      <c r="F39" s="98"/>
      <c r="G39" s="89" t="n">
        <v>0</v>
      </c>
      <c r="H39" s="89" t="n">
        <v>0</v>
      </c>
      <c r="I39" s="89" t="n">
        <v>0</v>
      </c>
      <c r="J39" s="64" t="n">
        <v>0</v>
      </c>
      <c r="K39" s="58" t="n">
        <v>0</v>
      </c>
      <c r="L39" s="89" t="n">
        <v>0</v>
      </c>
      <c r="M39" s="89" t="n">
        <v>0</v>
      </c>
      <c r="N39" s="60" t="n">
        <v>0</v>
      </c>
      <c r="O39" s="65" t="n">
        <v>0</v>
      </c>
      <c r="P39" s="65" t="n">
        <v>0</v>
      </c>
      <c r="Q39" s="58" t="n">
        <v>0</v>
      </c>
      <c r="R39" s="59" t="n">
        <v>0</v>
      </c>
      <c r="S39" s="59" t="n">
        <v>0</v>
      </c>
      <c r="T39" s="60" t="n">
        <v>0</v>
      </c>
    </row>
    <row r="40" customFormat="false" ht="27" hidden="false" customHeight="true" outlineLevel="0" collapsed="false">
      <c r="A40" s="61"/>
      <c r="B40" s="103" t="s">
        <v>65</v>
      </c>
      <c r="C40" s="63" t="s">
        <v>66</v>
      </c>
      <c r="D40" s="63"/>
      <c r="E40" s="63"/>
      <c r="F40" s="63"/>
      <c r="G40" s="89" t="n">
        <v>0</v>
      </c>
      <c r="H40" s="89" t="n">
        <v>0</v>
      </c>
      <c r="I40" s="89" t="n">
        <v>0</v>
      </c>
      <c r="J40" s="64" t="n">
        <v>0</v>
      </c>
      <c r="K40" s="58" t="n">
        <v>0</v>
      </c>
      <c r="L40" s="89" t="n">
        <v>0</v>
      </c>
      <c r="M40" s="89" t="n">
        <v>0</v>
      </c>
      <c r="N40" s="60" t="n">
        <v>0</v>
      </c>
      <c r="O40" s="65" t="n">
        <v>0</v>
      </c>
      <c r="P40" s="65" t="n">
        <v>0</v>
      </c>
      <c r="Q40" s="58" t="n">
        <v>0</v>
      </c>
      <c r="R40" s="59" t="n">
        <v>0</v>
      </c>
      <c r="S40" s="59" t="n">
        <v>0</v>
      </c>
      <c r="T40" s="60" t="n">
        <v>0</v>
      </c>
    </row>
    <row r="41" customFormat="false" ht="13.5" hidden="false" customHeight="false" outlineLevel="0" collapsed="false">
      <c r="A41" s="61"/>
      <c r="B41" s="104" t="s">
        <v>67</v>
      </c>
      <c r="C41" s="63" t="s">
        <v>68</v>
      </c>
      <c r="D41" s="63"/>
      <c r="E41" s="63"/>
      <c r="F41" s="63"/>
      <c r="G41" s="89" t="n">
        <v>0</v>
      </c>
      <c r="H41" s="89" t="n">
        <v>0</v>
      </c>
      <c r="I41" s="89" t="n">
        <v>0</v>
      </c>
      <c r="J41" s="64" t="n">
        <v>0</v>
      </c>
      <c r="K41" s="58" t="n">
        <v>0</v>
      </c>
      <c r="L41" s="89" t="n">
        <v>0</v>
      </c>
      <c r="M41" s="89" t="n">
        <v>0</v>
      </c>
      <c r="N41" s="60" t="n">
        <v>0</v>
      </c>
      <c r="O41" s="65" t="n">
        <v>0</v>
      </c>
      <c r="P41" s="65" t="n">
        <v>0</v>
      </c>
      <c r="Q41" s="58" t="n">
        <v>0</v>
      </c>
      <c r="R41" s="59" t="n">
        <v>0</v>
      </c>
      <c r="S41" s="59" t="n">
        <v>0</v>
      </c>
      <c r="T41" s="60" t="n">
        <v>0</v>
      </c>
    </row>
    <row r="42" customFormat="false" ht="13.5" hidden="false" customHeight="false" outlineLevel="0" collapsed="false">
      <c r="A42" s="61"/>
      <c r="B42" s="105" t="s">
        <v>69</v>
      </c>
      <c r="C42" s="63" t="s">
        <v>70</v>
      </c>
      <c r="D42" s="63"/>
      <c r="E42" s="63"/>
      <c r="F42" s="63"/>
      <c r="G42" s="89" t="n">
        <v>0</v>
      </c>
      <c r="H42" s="89" t="n">
        <v>0</v>
      </c>
      <c r="I42" s="89" t="n">
        <v>0</v>
      </c>
      <c r="J42" s="64" t="n">
        <v>0</v>
      </c>
      <c r="K42" s="58" t="n">
        <v>0</v>
      </c>
      <c r="L42" s="89" t="n">
        <v>0</v>
      </c>
      <c r="M42" s="89" t="n">
        <v>0</v>
      </c>
      <c r="N42" s="60" t="n">
        <v>0</v>
      </c>
      <c r="O42" s="65" t="n">
        <v>0</v>
      </c>
      <c r="P42" s="65" t="n">
        <v>0</v>
      </c>
      <c r="Q42" s="58" t="n">
        <v>0</v>
      </c>
      <c r="R42" s="59" t="n">
        <v>0</v>
      </c>
      <c r="S42" s="59" t="n">
        <v>0</v>
      </c>
      <c r="T42" s="60" t="n">
        <v>0</v>
      </c>
    </row>
    <row r="43" customFormat="false" ht="13.5" hidden="true" customHeight="false" outlineLevel="0" collapsed="false">
      <c r="A43" s="61"/>
      <c r="B43" s="106"/>
      <c r="C43" s="107"/>
      <c r="D43" s="94"/>
      <c r="E43" s="108"/>
      <c r="F43" s="98"/>
      <c r="G43" s="89" t="n">
        <v>0</v>
      </c>
      <c r="H43" s="89" t="n">
        <v>0</v>
      </c>
      <c r="I43" s="89" t="n">
        <v>0</v>
      </c>
      <c r="J43" s="64"/>
      <c r="K43" s="58" t="n">
        <v>0</v>
      </c>
      <c r="L43" s="89" t="n">
        <v>0</v>
      </c>
      <c r="M43" s="89" t="n">
        <v>0</v>
      </c>
      <c r="N43" s="60"/>
      <c r="O43" s="65" t="n">
        <v>0</v>
      </c>
      <c r="P43" s="65" t="n">
        <v>0</v>
      </c>
      <c r="Q43" s="58" t="n">
        <v>0</v>
      </c>
      <c r="R43" s="59" t="n">
        <v>0</v>
      </c>
      <c r="S43" s="59" t="n">
        <v>0</v>
      </c>
      <c r="T43" s="60" t="n">
        <v>0</v>
      </c>
    </row>
    <row r="44" customFormat="false" ht="13.5" hidden="false" customHeight="false" outlineLevel="0" collapsed="false">
      <c r="A44" s="61"/>
      <c r="B44" s="104" t="s">
        <v>71</v>
      </c>
      <c r="C44" s="109" t="s">
        <v>72</v>
      </c>
      <c r="D44" s="109"/>
      <c r="E44" s="94" t="s">
        <v>73</v>
      </c>
      <c r="F44" s="98"/>
      <c r="G44" s="89" t="n">
        <v>0</v>
      </c>
      <c r="H44" s="89" t="n">
        <v>0</v>
      </c>
      <c r="I44" s="89" t="n">
        <v>0</v>
      </c>
      <c r="J44" s="64" t="n">
        <v>0</v>
      </c>
      <c r="K44" s="58" t="n">
        <v>0</v>
      </c>
      <c r="L44" s="89" t="n">
        <v>0</v>
      </c>
      <c r="M44" s="89" t="n">
        <v>0</v>
      </c>
      <c r="N44" s="60" t="n">
        <v>0</v>
      </c>
      <c r="O44" s="65" t="n">
        <v>0</v>
      </c>
      <c r="P44" s="65" t="n">
        <v>0</v>
      </c>
      <c r="Q44" s="58" t="n">
        <v>0</v>
      </c>
      <c r="R44" s="59" t="n">
        <v>0</v>
      </c>
      <c r="S44" s="59" t="n">
        <v>0</v>
      </c>
      <c r="T44" s="60" t="n">
        <v>0</v>
      </c>
    </row>
    <row r="45" customFormat="false" ht="13.5" hidden="false" customHeight="false" outlineLevel="0" collapsed="false">
      <c r="A45" s="61"/>
      <c r="B45" s="110" t="s">
        <v>74</v>
      </c>
      <c r="C45" s="111" t="s">
        <v>75</v>
      </c>
      <c r="D45" s="111"/>
      <c r="E45" s="94" t="s">
        <v>73</v>
      </c>
      <c r="F45" s="98"/>
      <c r="G45" s="89" t="n">
        <v>0</v>
      </c>
      <c r="H45" s="89" t="n">
        <v>0</v>
      </c>
      <c r="I45" s="89" t="n">
        <v>0</v>
      </c>
      <c r="J45" s="64" t="n">
        <v>0</v>
      </c>
      <c r="K45" s="58" t="n">
        <v>0</v>
      </c>
      <c r="L45" s="89" t="n">
        <v>0</v>
      </c>
      <c r="M45" s="89" t="n">
        <v>0</v>
      </c>
      <c r="N45" s="60" t="n">
        <v>0</v>
      </c>
      <c r="O45" s="65" t="n">
        <v>0</v>
      </c>
      <c r="P45" s="65" t="n">
        <v>0</v>
      </c>
      <c r="Q45" s="58" t="n">
        <v>0</v>
      </c>
      <c r="R45" s="59" t="n">
        <v>0</v>
      </c>
      <c r="S45" s="59" t="n">
        <v>0</v>
      </c>
      <c r="T45" s="60" t="n">
        <v>0</v>
      </c>
    </row>
    <row r="46" customFormat="false" ht="14.25" hidden="false" customHeight="false" outlineLevel="0" collapsed="false">
      <c r="A46" s="61"/>
      <c r="B46" s="112" t="s">
        <v>76</v>
      </c>
      <c r="C46" s="113" t="s">
        <v>77</v>
      </c>
      <c r="D46" s="113"/>
      <c r="E46" s="114" t="s">
        <v>73</v>
      </c>
      <c r="F46" s="115"/>
      <c r="G46" s="116" t="n">
        <v>0</v>
      </c>
      <c r="H46" s="116" t="n">
        <v>0</v>
      </c>
      <c r="I46" s="116" t="n">
        <v>0</v>
      </c>
      <c r="J46" s="117" t="n">
        <v>0</v>
      </c>
      <c r="K46" s="118" t="n">
        <v>0</v>
      </c>
      <c r="L46" s="116" t="n">
        <v>0</v>
      </c>
      <c r="M46" s="116" t="n">
        <v>0</v>
      </c>
      <c r="N46" s="119" t="n">
        <v>0</v>
      </c>
      <c r="O46" s="120" t="n">
        <v>0</v>
      </c>
      <c r="P46" s="120" t="n">
        <v>0</v>
      </c>
      <c r="Q46" s="118" t="n">
        <v>0</v>
      </c>
      <c r="R46" s="121" t="n">
        <v>0</v>
      </c>
      <c r="S46" s="121" t="n">
        <v>0</v>
      </c>
      <c r="T46" s="119" t="n">
        <v>0</v>
      </c>
    </row>
    <row r="47" customFormat="false" ht="13.5" hidden="false" customHeight="false" outlineLevel="0" collapsed="false">
      <c r="A47" s="122"/>
      <c r="B47" s="123" t="s">
        <v>37</v>
      </c>
      <c r="C47" s="124" t="s">
        <v>78</v>
      </c>
      <c r="D47" s="124"/>
      <c r="E47" s="124"/>
      <c r="F47" s="124"/>
      <c r="G47" s="55" t="n">
        <v>0</v>
      </c>
      <c r="H47" s="125" t="n">
        <v>0</v>
      </c>
      <c r="I47" s="126" t="n">
        <v>0</v>
      </c>
      <c r="J47" s="56" t="n">
        <v>0</v>
      </c>
      <c r="K47" s="55" t="n">
        <v>0</v>
      </c>
      <c r="L47" s="125" t="n">
        <v>0</v>
      </c>
      <c r="M47" s="125" t="n">
        <v>0</v>
      </c>
      <c r="N47" s="56" t="n">
        <v>0</v>
      </c>
      <c r="O47" s="57" t="n">
        <v>0</v>
      </c>
      <c r="P47" s="57" t="n">
        <v>0</v>
      </c>
      <c r="Q47" s="55" t="n">
        <v>0</v>
      </c>
      <c r="R47" s="53" t="n">
        <v>0</v>
      </c>
      <c r="S47" s="53" t="n">
        <v>0</v>
      </c>
      <c r="T47" s="56" t="n">
        <v>0</v>
      </c>
    </row>
    <row r="48" customFormat="false" ht="13.5" hidden="false" customHeight="false" outlineLevel="0" collapsed="false">
      <c r="A48" s="61" t="s">
        <v>79</v>
      </c>
      <c r="B48" s="79" t="s">
        <v>80</v>
      </c>
      <c r="C48" s="63" t="s">
        <v>81</v>
      </c>
      <c r="D48" s="63"/>
      <c r="E48" s="63"/>
      <c r="F48" s="63"/>
      <c r="G48" s="58" t="n">
        <v>0</v>
      </c>
      <c r="H48" s="89" t="n">
        <v>0</v>
      </c>
      <c r="I48" s="127" t="n">
        <v>1</v>
      </c>
      <c r="J48" s="60" t="n">
        <v>1</v>
      </c>
      <c r="K48" s="58" t="n">
        <v>0</v>
      </c>
      <c r="L48" s="89" t="n">
        <v>0</v>
      </c>
      <c r="M48" s="89" t="n">
        <v>0</v>
      </c>
      <c r="N48" s="60" t="n">
        <v>0</v>
      </c>
      <c r="O48" s="65" t="n">
        <v>0</v>
      </c>
      <c r="P48" s="65" t="n">
        <v>0</v>
      </c>
      <c r="Q48" s="58" t="n">
        <v>0</v>
      </c>
      <c r="R48" s="59" t="n">
        <v>0</v>
      </c>
      <c r="S48" s="59" t="n">
        <v>1</v>
      </c>
      <c r="T48" s="60" t="n">
        <v>1</v>
      </c>
    </row>
    <row r="49" customFormat="false" ht="13.5" hidden="false" customHeight="false" outlineLevel="0" collapsed="false">
      <c r="A49" s="61"/>
      <c r="B49" s="79" t="s">
        <v>82</v>
      </c>
      <c r="C49" s="63" t="s">
        <v>83</v>
      </c>
      <c r="D49" s="63"/>
      <c r="E49" s="63"/>
      <c r="F49" s="63"/>
      <c r="G49" s="58" t="n">
        <v>0</v>
      </c>
      <c r="H49" s="89" t="n">
        <v>0</v>
      </c>
      <c r="I49" s="127" t="n">
        <v>5</v>
      </c>
      <c r="J49" s="60" t="n">
        <v>5</v>
      </c>
      <c r="K49" s="58" t="n">
        <v>0</v>
      </c>
      <c r="L49" s="89" t="n">
        <v>0</v>
      </c>
      <c r="M49" s="89" t="n">
        <v>0</v>
      </c>
      <c r="N49" s="60" t="n">
        <v>0</v>
      </c>
      <c r="O49" s="65" t="n">
        <v>0</v>
      </c>
      <c r="P49" s="65" t="n">
        <v>0</v>
      </c>
      <c r="Q49" s="58" t="n">
        <v>0</v>
      </c>
      <c r="R49" s="59" t="n">
        <v>0</v>
      </c>
      <c r="S49" s="59" t="n">
        <v>5</v>
      </c>
      <c r="T49" s="60" t="n">
        <v>5</v>
      </c>
    </row>
    <row r="50" customFormat="false" ht="13.5" hidden="false" customHeight="false" outlineLevel="0" collapsed="false">
      <c r="A50" s="61" t="s">
        <v>80</v>
      </c>
      <c r="B50" s="79" t="s">
        <v>84</v>
      </c>
      <c r="C50" s="63" t="s">
        <v>85</v>
      </c>
      <c r="D50" s="63"/>
      <c r="E50" s="63"/>
      <c r="F50" s="63"/>
      <c r="G50" s="58" t="n">
        <v>0</v>
      </c>
      <c r="H50" s="89" t="n">
        <v>0</v>
      </c>
      <c r="I50" s="127" t="n">
        <v>0</v>
      </c>
      <c r="J50" s="60" t="n">
        <v>0</v>
      </c>
      <c r="K50" s="58" t="n">
        <v>0</v>
      </c>
      <c r="L50" s="89" t="n">
        <v>0</v>
      </c>
      <c r="M50" s="89" t="n">
        <v>0</v>
      </c>
      <c r="N50" s="60" t="n">
        <v>0</v>
      </c>
      <c r="O50" s="65" t="n">
        <v>0</v>
      </c>
      <c r="P50" s="65" t="n">
        <v>0</v>
      </c>
      <c r="Q50" s="58" t="n">
        <v>0</v>
      </c>
      <c r="R50" s="59" t="n">
        <v>0</v>
      </c>
      <c r="S50" s="59" t="n">
        <v>0</v>
      </c>
      <c r="T50" s="60" t="n">
        <v>0</v>
      </c>
    </row>
    <row r="51" customFormat="false" ht="13.5" hidden="false" customHeight="false" outlineLevel="0" collapsed="false">
      <c r="A51" s="61"/>
      <c r="B51" s="79" t="s">
        <v>80</v>
      </c>
      <c r="C51" s="63" t="s">
        <v>86</v>
      </c>
      <c r="D51" s="63"/>
      <c r="E51" s="63"/>
      <c r="F51" s="63"/>
      <c r="G51" s="58" t="n">
        <v>0</v>
      </c>
      <c r="H51" s="89" t="n">
        <v>0</v>
      </c>
      <c r="I51" s="127" t="n">
        <v>0</v>
      </c>
      <c r="J51" s="60" t="n">
        <v>0</v>
      </c>
      <c r="K51" s="58" t="n">
        <v>0</v>
      </c>
      <c r="L51" s="89" t="n">
        <v>0</v>
      </c>
      <c r="M51" s="89" t="n">
        <v>0</v>
      </c>
      <c r="N51" s="60" t="n">
        <v>0</v>
      </c>
      <c r="O51" s="65" t="n">
        <v>0</v>
      </c>
      <c r="P51" s="65" t="n">
        <v>0</v>
      </c>
      <c r="Q51" s="58" t="n">
        <v>0</v>
      </c>
      <c r="R51" s="59" t="n">
        <v>0</v>
      </c>
      <c r="S51" s="59" t="n">
        <v>0</v>
      </c>
      <c r="T51" s="60" t="n">
        <v>0</v>
      </c>
    </row>
    <row r="52" customFormat="false" ht="13.5" hidden="false" customHeight="false" outlineLevel="0" collapsed="false">
      <c r="A52" s="61"/>
      <c r="B52" s="79" t="s">
        <v>87</v>
      </c>
      <c r="C52" s="63" t="s">
        <v>88</v>
      </c>
      <c r="D52" s="63"/>
      <c r="E52" s="63"/>
      <c r="F52" s="63"/>
      <c r="G52" s="58" t="n">
        <v>0</v>
      </c>
      <c r="H52" s="89" t="n">
        <v>0</v>
      </c>
      <c r="I52" s="127" t="n">
        <v>0</v>
      </c>
      <c r="J52" s="60" t="n">
        <v>0</v>
      </c>
      <c r="K52" s="58" t="n">
        <v>0</v>
      </c>
      <c r="L52" s="89" t="n">
        <v>0</v>
      </c>
      <c r="M52" s="89" t="n">
        <v>0</v>
      </c>
      <c r="N52" s="60" t="n">
        <v>0</v>
      </c>
      <c r="O52" s="65" t="n">
        <v>0</v>
      </c>
      <c r="P52" s="65" t="n">
        <v>0</v>
      </c>
      <c r="Q52" s="58" t="n">
        <v>0</v>
      </c>
      <c r="R52" s="59" t="n">
        <v>0</v>
      </c>
      <c r="S52" s="59" t="n">
        <v>0</v>
      </c>
      <c r="T52" s="60" t="n">
        <v>0</v>
      </c>
    </row>
    <row r="53" customFormat="false" ht="13.5" hidden="false" customHeight="false" outlineLevel="0" collapsed="false">
      <c r="A53" s="61" t="s">
        <v>87</v>
      </c>
      <c r="B53" s="79" t="s">
        <v>89</v>
      </c>
      <c r="C53" s="63" t="s">
        <v>90</v>
      </c>
      <c r="D53" s="63"/>
      <c r="E53" s="63"/>
      <c r="F53" s="63"/>
      <c r="G53" s="58" t="n">
        <v>0</v>
      </c>
      <c r="H53" s="89" t="n">
        <v>0</v>
      </c>
      <c r="I53" s="127" t="n">
        <v>3</v>
      </c>
      <c r="J53" s="60" t="n">
        <v>3</v>
      </c>
      <c r="K53" s="58" t="n">
        <v>0</v>
      </c>
      <c r="L53" s="89" t="n">
        <v>0</v>
      </c>
      <c r="M53" s="89" t="n">
        <v>0</v>
      </c>
      <c r="N53" s="60" t="n">
        <v>0</v>
      </c>
      <c r="O53" s="65" t="n">
        <v>0</v>
      </c>
      <c r="P53" s="65" t="n">
        <v>0</v>
      </c>
      <c r="Q53" s="58" t="n">
        <v>0</v>
      </c>
      <c r="R53" s="59" t="n">
        <v>0</v>
      </c>
      <c r="S53" s="59" t="n">
        <v>3</v>
      </c>
      <c r="T53" s="60" t="n">
        <v>3</v>
      </c>
    </row>
    <row r="54" customFormat="false" ht="13.5" hidden="false" customHeight="false" outlineLevel="0" collapsed="false">
      <c r="A54" s="61"/>
      <c r="B54" s="128" t="s">
        <v>33</v>
      </c>
      <c r="C54" s="63" t="s">
        <v>91</v>
      </c>
      <c r="D54" s="63"/>
      <c r="E54" s="63"/>
      <c r="F54" s="63"/>
      <c r="G54" s="58" t="n">
        <v>0</v>
      </c>
      <c r="H54" s="89" t="n">
        <v>0</v>
      </c>
      <c r="I54" s="127" t="n">
        <v>9</v>
      </c>
      <c r="J54" s="60" t="n">
        <v>9</v>
      </c>
      <c r="K54" s="58" t="n">
        <v>0</v>
      </c>
      <c r="L54" s="89" t="n">
        <v>0</v>
      </c>
      <c r="M54" s="89" t="n">
        <v>0</v>
      </c>
      <c r="N54" s="60" t="n">
        <v>0</v>
      </c>
      <c r="O54" s="65" t="n">
        <v>0</v>
      </c>
      <c r="P54" s="65" t="n">
        <v>0</v>
      </c>
      <c r="Q54" s="58" t="n">
        <v>0</v>
      </c>
      <c r="R54" s="59" t="n">
        <v>0</v>
      </c>
      <c r="S54" s="59" t="n">
        <v>9</v>
      </c>
      <c r="T54" s="60" t="n">
        <v>9</v>
      </c>
    </row>
    <row r="55" customFormat="false" ht="13.5" hidden="false" customHeight="false" outlineLevel="0" collapsed="false">
      <c r="A55" s="61"/>
      <c r="B55" s="129" t="s">
        <v>25</v>
      </c>
      <c r="C55" s="63" t="s">
        <v>92</v>
      </c>
      <c r="D55" s="63"/>
      <c r="E55" s="63"/>
      <c r="F55" s="63"/>
      <c r="G55" s="58" t="n">
        <v>0</v>
      </c>
      <c r="H55" s="89" t="n">
        <v>0</v>
      </c>
      <c r="I55" s="127" t="n">
        <v>9</v>
      </c>
      <c r="J55" s="60" t="n">
        <v>9</v>
      </c>
      <c r="K55" s="58" t="n">
        <v>0</v>
      </c>
      <c r="L55" s="89" t="n">
        <v>0</v>
      </c>
      <c r="M55" s="89" t="n">
        <v>0</v>
      </c>
      <c r="N55" s="60" t="n">
        <v>0</v>
      </c>
      <c r="O55" s="65" t="n">
        <v>0</v>
      </c>
      <c r="P55" s="65" t="n">
        <v>0</v>
      </c>
      <c r="Q55" s="58" t="n">
        <v>0</v>
      </c>
      <c r="R55" s="59" t="n">
        <v>0</v>
      </c>
      <c r="S55" s="59" t="n">
        <v>9</v>
      </c>
      <c r="T55" s="60" t="n">
        <v>9</v>
      </c>
    </row>
    <row r="56" customFormat="false" ht="13.5" hidden="false" customHeight="false" outlineLevel="0" collapsed="false">
      <c r="A56" s="61"/>
      <c r="B56" s="130" t="s">
        <v>93</v>
      </c>
      <c r="C56" s="63" t="s">
        <v>94</v>
      </c>
      <c r="D56" s="63"/>
      <c r="E56" s="63"/>
      <c r="F56" s="63"/>
      <c r="G56" s="58" t="n">
        <v>0</v>
      </c>
      <c r="H56" s="89" t="n">
        <v>0</v>
      </c>
      <c r="I56" s="127" t="n">
        <v>9</v>
      </c>
      <c r="J56" s="60" t="n">
        <v>9</v>
      </c>
      <c r="K56" s="58" t="n">
        <v>0</v>
      </c>
      <c r="L56" s="89" t="n">
        <v>0</v>
      </c>
      <c r="M56" s="89" t="n">
        <v>0</v>
      </c>
      <c r="N56" s="60" t="n">
        <v>0</v>
      </c>
      <c r="O56" s="65" t="n">
        <v>0</v>
      </c>
      <c r="P56" s="65" t="n">
        <v>0</v>
      </c>
      <c r="Q56" s="58" t="n">
        <v>0</v>
      </c>
      <c r="R56" s="59" t="n">
        <v>0</v>
      </c>
      <c r="S56" s="59" t="n">
        <v>9</v>
      </c>
      <c r="T56" s="60" t="n">
        <v>9</v>
      </c>
    </row>
    <row r="57" customFormat="false" ht="14.25" hidden="false" customHeight="false" outlineLevel="0" collapsed="false">
      <c r="A57" s="61"/>
      <c r="B57" s="79" t="s">
        <v>33</v>
      </c>
      <c r="C57" s="131" t="s">
        <v>95</v>
      </c>
      <c r="D57" s="131"/>
      <c r="E57" s="131"/>
      <c r="F57" s="131"/>
      <c r="G57" s="76" t="n">
        <v>0</v>
      </c>
      <c r="H57" s="132" t="n">
        <v>0</v>
      </c>
      <c r="I57" s="133" t="n">
        <v>0</v>
      </c>
      <c r="J57" s="77" t="n">
        <v>0</v>
      </c>
      <c r="K57" s="76" t="n">
        <v>0</v>
      </c>
      <c r="L57" s="132" t="n">
        <v>0</v>
      </c>
      <c r="M57" s="132" t="n">
        <v>0</v>
      </c>
      <c r="N57" s="77" t="n">
        <v>0</v>
      </c>
      <c r="O57" s="78" t="n">
        <v>0</v>
      </c>
      <c r="P57" s="78" t="n">
        <v>0</v>
      </c>
      <c r="Q57" s="118" t="n">
        <v>0</v>
      </c>
      <c r="R57" s="121" t="n">
        <v>0</v>
      </c>
      <c r="S57" s="121" t="n">
        <v>0</v>
      </c>
      <c r="T57" s="119" t="n">
        <v>0</v>
      </c>
    </row>
    <row r="58" customFormat="false" ht="14.25" hidden="false" customHeight="false" outlineLevel="0" collapsed="false">
      <c r="A58" s="134" t="s">
        <v>96</v>
      </c>
      <c r="B58" s="135"/>
      <c r="C58" s="135"/>
      <c r="D58" s="136"/>
      <c r="E58" s="136"/>
      <c r="F58" s="137"/>
      <c r="G58" s="138" t="n">
        <v>1</v>
      </c>
      <c r="H58" s="139" t="n">
        <v>1</v>
      </c>
      <c r="I58" s="140" t="n">
        <v>1</v>
      </c>
      <c r="J58" s="141"/>
      <c r="K58" s="138" t="n">
        <v>1</v>
      </c>
      <c r="L58" s="139" t="n">
        <v>1</v>
      </c>
      <c r="M58" s="139" t="n">
        <v>1</v>
      </c>
      <c r="N58" s="141"/>
      <c r="O58" s="142" t="n">
        <v>2</v>
      </c>
      <c r="P58" s="142"/>
      <c r="Q58" s="143"/>
      <c r="R58" s="144"/>
      <c r="S58" s="144"/>
      <c r="T58" s="141"/>
    </row>
    <row r="59" customFormat="false" ht="13.5" hidden="false" customHeight="false" outlineLevel="0" collapsed="false">
      <c r="A59" s="145"/>
      <c r="B59" s="145"/>
      <c r="C59" s="145"/>
    </row>
    <row r="60" customFormat="false" ht="13.5" hidden="false" customHeight="false" outlineLevel="0" collapsed="false">
      <c r="A60" s="145"/>
      <c r="B60" s="145"/>
      <c r="C60" s="145"/>
    </row>
    <row r="61" customFormat="false" ht="13.5" hidden="false" customHeight="false" outlineLevel="0" collapsed="false">
      <c r="A61" s="145"/>
      <c r="B61" s="145"/>
      <c r="C61" s="145"/>
    </row>
    <row r="62" customFormat="false" ht="13.5" hidden="false" customHeight="false" outlineLevel="0" collapsed="false">
      <c r="A62" s="145"/>
      <c r="B62" s="145"/>
      <c r="C62" s="145"/>
    </row>
    <row r="63" customFormat="false" ht="13.5" hidden="false" customHeight="false" outlineLevel="0" collapsed="false">
      <c r="A63" s="145"/>
      <c r="B63" s="145"/>
      <c r="C63" s="145"/>
    </row>
    <row r="64" customFormat="false" ht="13.5" hidden="false" customHeight="false" outlineLevel="0" collapsed="false">
      <c r="A64" s="145"/>
      <c r="B64" s="145"/>
      <c r="C64" s="145"/>
    </row>
    <row r="65" customFormat="false" ht="13.5" hidden="false" customHeight="false" outlineLevel="0" collapsed="false">
      <c r="A65" s="145"/>
      <c r="B65" s="145"/>
      <c r="C65" s="145"/>
    </row>
    <row r="66" customFormat="false" ht="13.5" hidden="false" customHeight="false" outlineLevel="0" collapsed="false">
      <c r="A66" s="145"/>
    </row>
    <row r="67" customFormat="false" ht="13.5" hidden="false" customHeight="false" outlineLevel="0" collapsed="false">
      <c r="A67" s="145"/>
    </row>
    <row r="68" customFormat="false" ht="13.5" hidden="false" customHeight="false" outlineLevel="0" collapsed="false">
      <c r="A68" s="145"/>
    </row>
    <row r="69" customFormat="false" ht="13.5" hidden="false" customHeight="false" outlineLevel="0" collapsed="false">
      <c r="A69" s="145"/>
    </row>
    <row r="70" customFormat="false" ht="13.5" hidden="false" customHeight="false" outlineLevel="0" collapsed="false">
      <c r="A70" s="145"/>
    </row>
    <row r="71" customFormat="false" ht="13.5" hidden="false" customHeight="false" outlineLevel="0" collapsed="false">
      <c r="A71" s="145"/>
    </row>
    <row r="72" customFormat="false" ht="13.5" hidden="false" customHeight="false" outlineLevel="0" collapsed="false">
      <c r="A72" s="145"/>
    </row>
    <row r="73" customFormat="false" ht="13.5" hidden="false" customHeight="false" outlineLevel="0" collapsed="false">
      <c r="A73" s="145"/>
    </row>
    <row r="74" customFormat="false" ht="13.5" hidden="false" customHeight="false" outlineLevel="0" collapsed="false">
      <c r="A74" s="145"/>
    </row>
    <row r="75" customFormat="false" ht="13.5" hidden="false" customHeight="false" outlineLevel="0" collapsed="false">
      <c r="A75" s="145"/>
    </row>
    <row r="76" customFormat="false" ht="13.5" hidden="false" customHeight="false" outlineLevel="0" collapsed="false">
      <c r="A76" s="145"/>
    </row>
    <row r="77" customFormat="false" ht="13.5" hidden="false" customHeight="false" outlineLevel="0" collapsed="false">
      <c r="A77" s="145"/>
    </row>
    <row r="78" customFormat="false" ht="13.5" hidden="false" customHeight="false" outlineLevel="0" collapsed="false">
      <c r="A78" s="145"/>
    </row>
    <row r="79" customFormat="false" ht="13.5" hidden="false" customHeight="false" outlineLevel="0" collapsed="false">
      <c r="A79" s="145"/>
    </row>
    <row r="80" customFormat="false" ht="13.5" hidden="false" customHeight="false" outlineLevel="0" collapsed="false">
      <c r="A80" s="145"/>
    </row>
    <row r="81" customFormat="false" ht="13.5" hidden="false" customHeight="false" outlineLevel="0" collapsed="false">
      <c r="A81" s="145"/>
    </row>
    <row r="82" customFormat="false" ht="13.5" hidden="false" customHeight="false" outlineLevel="0" collapsed="false">
      <c r="A82" s="145"/>
    </row>
    <row r="83" customFormat="false" ht="13.5" hidden="false" customHeight="false" outlineLevel="0" collapsed="false">
      <c r="A83" s="145"/>
    </row>
    <row r="84" customFormat="false" ht="13.5" hidden="false" customHeight="false" outlineLevel="0" collapsed="false">
      <c r="A84" s="145"/>
    </row>
    <row r="85" customFormat="false" ht="13.5" hidden="false" customHeight="false" outlineLevel="0" collapsed="false">
      <c r="A85" s="145"/>
    </row>
    <row r="86" customFormat="false" ht="13.5" hidden="false" customHeight="false" outlineLevel="0" collapsed="false">
      <c r="A86" s="145"/>
    </row>
    <row r="87" customFormat="false" ht="13.5" hidden="false" customHeight="false" outlineLevel="0" collapsed="false">
      <c r="A87" s="145"/>
    </row>
    <row r="88" customFormat="false" ht="13.5" hidden="false" customHeight="false" outlineLevel="0" collapsed="false">
      <c r="A88" s="145"/>
    </row>
  </sheetData>
  <mergeCells count="53">
    <mergeCell ref="A1:T1"/>
    <mergeCell ref="A5:B7"/>
    <mergeCell ref="G5:J5"/>
    <mergeCell ref="K5:N5"/>
    <mergeCell ref="Q5:T6"/>
    <mergeCell ref="G6:J6"/>
    <mergeCell ref="K6:N6"/>
    <mergeCell ref="C11:F11"/>
    <mergeCell ref="B12:B14"/>
    <mergeCell ref="C12:F12"/>
    <mergeCell ref="C13:F13"/>
    <mergeCell ref="C14:F14"/>
    <mergeCell ref="C15:F15"/>
    <mergeCell ref="C18:F18"/>
    <mergeCell ref="C19:F19"/>
    <mergeCell ref="C20:F20"/>
    <mergeCell ref="C21:D21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F40"/>
    <mergeCell ref="C41:F41"/>
    <mergeCell ref="C42:F42"/>
    <mergeCell ref="C44:D44"/>
    <mergeCell ref="C45:D45"/>
    <mergeCell ref="C46:D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</mergeCells>
  <conditionalFormatting sqref="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9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A88" activePane="bottomLeft" state="frozen"/>
      <selection pane="topLeft" activeCell="A1" activeCellId="0" sqref="A1"/>
      <selection pane="bottomLeft" activeCell="Q106" activeCellId="0" sqref="Q10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15" min="7" style="2" width="8.62"/>
    <col collapsed="false" customWidth="true" hidden="true" outlineLevel="0" max="16" min="16" style="2" width="8.62"/>
    <col collapsed="false" customWidth="true" hidden="false" outlineLevel="0" max="20" min="17" style="2" width="8.62"/>
    <col collapsed="false" customWidth="true" hidden="false" outlineLevel="0" max="59" min="21" style="2" width="10.62"/>
    <col collapsed="false" customWidth="false" hidden="false" outlineLevel="0" max="257" min="60" style="2" width="8.99"/>
  </cols>
  <sheetData>
    <row r="1" s="1" customFormat="true" ht="17.25" hidden="false" customHeight="false" outlineLevel="0" collapsed="false">
      <c r="A1" s="146" t="s">
        <v>97</v>
      </c>
    </row>
    <row r="2" s="1" customFormat="true" ht="18" hidden="false" customHeight="false" outlineLevel="0" collapsed="false">
      <c r="A2" s="146"/>
      <c r="T2" s="7" t="s">
        <v>2</v>
      </c>
    </row>
    <row r="3" s="1" customFormat="true" ht="14.25" hidden="true" customHeight="false" outlineLevel="0" collapsed="false">
      <c r="G3" s="1" t="n">
        <v>161</v>
      </c>
      <c r="H3" s="1" t="n">
        <v>163</v>
      </c>
      <c r="I3" s="1" t="n">
        <v>164</v>
      </c>
      <c r="K3" s="1" t="n">
        <v>161</v>
      </c>
      <c r="L3" s="1" t="n">
        <v>163</v>
      </c>
      <c r="M3" s="1" t="n">
        <v>164</v>
      </c>
    </row>
    <row r="4" s="15" customFormat="true" ht="13.5" hidden="false" customHeight="false" outlineLevel="0" collapsed="false">
      <c r="A4" s="8" t="s">
        <v>3</v>
      </c>
      <c r="B4" s="8"/>
      <c r="C4" s="9"/>
      <c r="D4" s="10"/>
      <c r="E4" s="10"/>
      <c r="F4" s="11" t="s">
        <v>4</v>
      </c>
      <c r="G4" s="13" t="s">
        <v>5</v>
      </c>
      <c r="H4" s="13"/>
      <c r="I4" s="13"/>
      <c r="J4" s="13"/>
      <c r="K4" s="147" t="s">
        <v>6</v>
      </c>
      <c r="L4" s="147"/>
      <c r="M4" s="147"/>
      <c r="N4" s="147"/>
      <c r="O4" s="13" t="s">
        <v>7</v>
      </c>
      <c r="P4" s="13" t="s">
        <v>8</v>
      </c>
      <c r="Q4" s="14" t="s">
        <v>9</v>
      </c>
      <c r="R4" s="14"/>
      <c r="S4" s="14"/>
      <c r="T4" s="14"/>
    </row>
    <row r="5" s="15" customFormat="true" ht="13.5" hidden="false" customHeight="false" outlineLevel="0" collapsed="false">
      <c r="A5" s="8"/>
      <c r="B5" s="8"/>
      <c r="C5" s="16"/>
      <c r="D5" s="7"/>
      <c r="E5" s="7"/>
      <c r="F5" s="18"/>
      <c r="G5" s="21" t="s">
        <v>10</v>
      </c>
      <c r="H5" s="21"/>
      <c r="I5" s="21"/>
      <c r="J5" s="21"/>
      <c r="K5" s="148" t="s">
        <v>11</v>
      </c>
      <c r="L5" s="148"/>
      <c r="M5" s="148"/>
      <c r="N5" s="148"/>
      <c r="O5" s="21" t="s">
        <v>12</v>
      </c>
      <c r="P5" s="21" t="s">
        <v>13</v>
      </c>
      <c r="Q5" s="14"/>
      <c r="R5" s="14"/>
      <c r="S5" s="14"/>
      <c r="T5" s="14"/>
    </row>
    <row r="6" customFormat="false" ht="27" hidden="false" customHeight="true" outlineLevel="0" collapsed="false">
      <c r="A6" s="8"/>
      <c r="B6" s="8"/>
      <c r="C6" s="22"/>
      <c r="D6" s="23"/>
      <c r="E6" s="23"/>
      <c r="F6" s="24"/>
      <c r="G6" s="25" t="s">
        <v>14</v>
      </c>
      <c r="H6" s="26" t="s">
        <v>15</v>
      </c>
      <c r="I6" s="26" t="s">
        <v>16</v>
      </c>
      <c r="J6" s="149" t="s">
        <v>17</v>
      </c>
      <c r="K6" s="26" t="s">
        <v>14</v>
      </c>
      <c r="L6" s="26" t="s">
        <v>15</v>
      </c>
      <c r="M6" s="26" t="s">
        <v>16</v>
      </c>
      <c r="N6" s="150" t="s">
        <v>17</v>
      </c>
      <c r="O6" s="29" t="s">
        <v>16</v>
      </c>
      <c r="P6" s="29" t="s">
        <v>16</v>
      </c>
      <c r="Q6" s="151" t="s">
        <v>14</v>
      </c>
      <c r="R6" s="152" t="s">
        <v>15</v>
      </c>
      <c r="S6" s="152" t="s">
        <v>16</v>
      </c>
      <c r="T6" s="28" t="s">
        <v>18</v>
      </c>
    </row>
    <row r="7" customFormat="false" ht="13.5" hidden="false" customHeight="true" outlineLevel="0" collapsed="false">
      <c r="A7" s="153" t="s">
        <v>98</v>
      </c>
      <c r="F7" s="154"/>
      <c r="G7" s="155"/>
      <c r="H7" s="156"/>
      <c r="I7" s="157"/>
      <c r="J7" s="158"/>
      <c r="K7" s="159"/>
      <c r="L7" s="156"/>
      <c r="M7" s="157"/>
      <c r="N7" s="157"/>
      <c r="O7" s="160"/>
      <c r="P7" s="160"/>
      <c r="Q7" s="161"/>
      <c r="R7" s="156"/>
      <c r="S7" s="156"/>
      <c r="T7" s="162"/>
    </row>
    <row r="8" customFormat="false" ht="13.5" hidden="false" customHeight="false" outlineLevel="0" collapsed="false">
      <c r="A8" s="153"/>
      <c r="B8" s="114" t="s">
        <v>99</v>
      </c>
      <c r="C8" s="41"/>
      <c r="D8" s="41"/>
      <c r="E8" s="41"/>
      <c r="F8" s="42"/>
      <c r="G8" s="163" t="n">
        <v>373262</v>
      </c>
      <c r="H8" s="164" t="n">
        <v>92080</v>
      </c>
      <c r="I8" s="165" t="n">
        <v>159170</v>
      </c>
      <c r="J8" s="166" t="n">
        <v>624512</v>
      </c>
      <c r="K8" s="167" t="n">
        <v>157201</v>
      </c>
      <c r="L8" s="164" t="n">
        <v>36734</v>
      </c>
      <c r="M8" s="165" t="n">
        <v>35820</v>
      </c>
      <c r="N8" s="168" t="n">
        <v>229755</v>
      </c>
      <c r="O8" s="169" t="n">
        <v>212</v>
      </c>
      <c r="P8" s="169"/>
      <c r="Q8" s="170" t="n">
        <v>530463</v>
      </c>
      <c r="R8" s="164" t="n">
        <v>128814</v>
      </c>
      <c r="S8" s="164" t="n">
        <v>195202</v>
      </c>
      <c r="T8" s="171" t="n">
        <v>854479</v>
      </c>
    </row>
    <row r="9" customFormat="false" ht="13.5" hidden="false" customHeight="false" outlineLevel="0" collapsed="false">
      <c r="A9" s="153"/>
      <c r="B9" s="172"/>
      <c r="C9" s="114" t="s">
        <v>100</v>
      </c>
      <c r="D9" s="41"/>
      <c r="E9" s="41"/>
      <c r="F9" s="42"/>
      <c r="G9" s="173" t="n">
        <v>343012</v>
      </c>
      <c r="H9" s="174" t="n">
        <v>52096</v>
      </c>
      <c r="I9" s="175" t="n">
        <v>101150</v>
      </c>
      <c r="J9" s="176" t="n">
        <v>496258</v>
      </c>
      <c r="K9" s="177" t="n">
        <v>154322</v>
      </c>
      <c r="L9" s="174" t="n">
        <v>36734</v>
      </c>
      <c r="M9" s="175" t="n">
        <v>35820</v>
      </c>
      <c r="N9" s="178" t="n">
        <v>226876</v>
      </c>
      <c r="O9" s="179" t="n">
        <v>212</v>
      </c>
      <c r="P9" s="179"/>
      <c r="Q9" s="180" t="n">
        <v>497334</v>
      </c>
      <c r="R9" s="174" t="n">
        <v>88830</v>
      </c>
      <c r="S9" s="174" t="n">
        <v>137182</v>
      </c>
      <c r="T9" s="181" t="n">
        <v>723346</v>
      </c>
    </row>
    <row r="10" customFormat="false" ht="14.25" hidden="false" customHeight="true" outlineLevel="0" collapsed="false">
      <c r="A10" s="153"/>
      <c r="B10" s="172"/>
      <c r="C10" s="172"/>
      <c r="D10" s="182" t="s">
        <v>101</v>
      </c>
      <c r="E10" s="183"/>
      <c r="F10" s="184"/>
      <c r="G10" s="185" t="n">
        <v>343012</v>
      </c>
      <c r="H10" s="186" t="n">
        <v>52096</v>
      </c>
      <c r="I10" s="187" t="n">
        <v>101150</v>
      </c>
      <c r="J10" s="188" t="n">
        <v>496258</v>
      </c>
      <c r="K10" s="189" t="n">
        <v>154322</v>
      </c>
      <c r="L10" s="186" t="n">
        <v>36734</v>
      </c>
      <c r="M10" s="187" t="n">
        <v>35820</v>
      </c>
      <c r="N10" s="190" t="n">
        <v>226876</v>
      </c>
      <c r="O10" s="191" t="n">
        <v>212</v>
      </c>
      <c r="P10" s="191"/>
      <c r="Q10" s="192" t="n">
        <v>497334</v>
      </c>
      <c r="R10" s="186" t="n">
        <v>88830</v>
      </c>
      <c r="S10" s="186" t="n">
        <v>137182</v>
      </c>
      <c r="T10" s="193" t="n">
        <v>723346</v>
      </c>
    </row>
    <row r="11" customFormat="false" ht="14.25" hidden="true" customHeight="true" outlineLevel="0" collapsed="false">
      <c r="A11" s="153"/>
      <c r="B11" s="172"/>
      <c r="C11" s="172"/>
      <c r="D11" s="182"/>
      <c r="E11" s="183"/>
      <c r="F11" s="184"/>
      <c r="G11" s="194" t="n">
        <v>0</v>
      </c>
      <c r="H11" s="195" t="n">
        <v>0</v>
      </c>
      <c r="I11" s="190" t="n">
        <v>0</v>
      </c>
      <c r="J11" s="188" t="n">
        <v>0</v>
      </c>
      <c r="K11" s="196" t="n">
        <v>0</v>
      </c>
      <c r="L11" s="195" t="n">
        <v>0</v>
      </c>
      <c r="M11" s="190" t="n">
        <v>0</v>
      </c>
      <c r="N11" s="190" t="n">
        <v>0</v>
      </c>
      <c r="O11" s="197" t="n">
        <v>0</v>
      </c>
      <c r="P11" s="197" t="n">
        <v>0</v>
      </c>
      <c r="Q11" s="198" t="n">
        <v>0</v>
      </c>
      <c r="R11" s="195" t="n">
        <v>0</v>
      </c>
      <c r="S11" s="195" t="e">
        <f aca="false"/>
        <v>#REF!</v>
      </c>
      <c r="T11" s="199" t="e">
        <f aca="false"/>
        <v>#REF!</v>
      </c>
    </row>
    <row r="12" customFormat="false" ht="14.25" hidden="true" customHeight="true" outlineLevel="0" collapsed="false">
      <c r="A12" s="153"/>
      <c r="B12" s="172"/>
      <c r="C12" s="172"/>
      <c r="D12" s="182"/>
      <c r="E12" s="183"/>
      <c r="F12" s="184"/>
      <c r="G12" s="194" t="n">
        <v>0</v>
      </c>
      <c r="H12" s="195" t="n">
        <v>0</v>
      </c>
      <c r="I12" s="190" t="n">
        <v>0</v>
      </c>
      <c r="J12" s="188" t="n">
        <v>0</v>
      </c>
      <c r="K12" s="196" t="n">
        <v>0</v>
      </c>
      <c r="L12" s="195" t="n">
        <v>0</v>
      </c>
      <c r="M12" s="190" t="n">
        <v>0</v>
      </c>
      <c r="N12" s="190" t="n">
        <v>0</v>
      </c>
      <c r="O12" s="197" t="n">
        <v>0</v>
      </c>
      <c r="P12" s="197" t="n">
        <v>0</v>
      </c>
      <c r="Q12" s="198" t="n">
        <v>0</v>
      </c>
      <c r="R12" s="195" t="n">
        <v>0</v>
      </c>
      <c r="S12" s="195" t="e">
        <f aca="false"/>
        <v>#REF!</v>
      </c>
      <c r="T12" s="199" t="e">
        <f aca="false"/>
        <v>#REF!</v>
      </c>
    </row>
    <row r="13" customFormat="false" ht="14.25" hidden="false" customHeight="true" outlineLevel="0" collapsed="false">
      <c r="A13" s="153"/>
      <c r="B13" s="172"/>
      <c r="C13" s="200"/>
      <c r="D13" s="201" t="s">
        <v>102</v>
      </c>
      <c r="E13" s="202"/>
      <c r="F13" s="203"/>
      <c r="G13" s="204" t="n">
        <v>0</v>
      </c>
      <c r="H13" s="205" t="n">
        <v>0</v>
      </c>
      <c r="I13" s="206" t="n">
        <v>0</v>
      </c>
      <c r="J13" s="207" t="n">
        <v>0</v>
      </c>
      <c r="K13" s="208" t="n">
        <v>0</v>
      </c>
      <c r="L13" s="205" t="n">
        <v>0</v>
      </c>
      <c r="M13" s="206" t="n">
        <v>0</v>
      </c>
      <c r="N13" s="209" t="n">
        <v>0</v>
      </c>
      <c r="O13" s="210" t="n">
        <v>0</v>
      </c>
      <c r="P13" s="210" t="n">
        <v>0</v>
      </c>
      <c r="Q13" s="211" t="n">
        <v>0</v>
      </c>
      <c r="R13" s="205" t="n">
        <v>0</v>
      </c>
      <c r="S13" s="205" t="n">
        <v>0</v>
      </c>
      <c r="T13" s="212" t="n">
        <v>0</v>
      </c>
    </row>
    <row r="14" customFormat="false" ht="13.5" hidden="false" customHeight="false" outlineLevel="0" collapsed="false">
      <c r="A14" s="153"/>
      <c r="B14" s="172"/>
      <c r="C14" s="213" t="s">
        <v>103</v>
      </c>
      <c r="F14" s="154"/>
      <c r="G14" s="173" t="n">
        <v>30250</v>
      </c>
      <c r="H14" s="174" t="n">
        <v>39984</v>
      </c>
      <c r="I14" s="175" t="n">
        <v>58020</v>
      </c>
      <c r="J14" s="176" t="n">
        <v>128254</v>
      </c>
      <c r="K14" s="177" t="n">
        <v>2879</v>
      </c>
      <c r="L14" s="174" t="n">
        <v>0</v>
      </c>
      <c r="M14" s="175" t="n">
        <v>0</v>
      </c>
      <c r="N14" s="178" t="n">
        <v>2879</v>
      </c>
      <c r="O14" s="179" t="n">
        <v>0</v>
      </c>
      <c r="P14" s="179"/>
      <c r="Q14" s="180" t="n">
        <v>33129</v>
      </c>
      <c r="R14" s="174" t="n">
        <v>39984</v>
      </c>
      <c r="S14" s="174" t="n">
        <v>58020</v>
      </c>
      <c r="T14" s="181" t="n">
        <v>131133</v>
      </c>
    </row>
    <row r="15" customFormat="false" ht="13.5" hidden="false" customHeight="false" outlineLevel="0" collapsed="false">
      <c r="A15" s="153"/>
      <c r="B15" s="172"/>
      <c r="C15" s="172"/>
      <c r="D15" s="182" t="s">
        <v>104</v>
      </c>
      <c r="E15" s="183"/>
      <c r="F15" s="184"/>
      <c r="G15" s="185" t="n">
        <v>0</v>
      </c>
      <c r="H15" s="186" t="n">
        <v>0</v>
      </c>
      <c r="I15" s="187" t="n">
        <v>0</v>
      </c>
      <c r="J15" s="188" t="n">
        <v>0</v>
      </c>
      <c r="K15" s="189" t="n">
        <v>0</v>
      </c>
      <c r="L15" s="186" t="n">
        <v>0</v>
      </c>
      <c r="M15" s="187" t="n">
        <v>0</v>
      </c>
      <c r="N15" s="190" t="n">
        <v>0</v>
      </c>
      <c r="O15" s="191" t="n">
        <v>0</v>
      </c>
      <c r="P15" s="191" t="n">
        <v>0</v>
      </c>
      <c r="Q15" s="192" t="n">
        <v>0</v>
      </c>
      <c r="R15" s="186" t="n">
        <v>0</v>
      </c>
      <c r="S15" s="186" t="n">
        <v>0</v>
      </c>
      <c r="T15" s="193" t="n">
        <v>0</v>
      </c>
    </row>
    <row r="16" customFormat="false" ht="13.5" hidden="false" customHeight="false" outlineLevel="0" collapsed="false">
      <c r="A16" s="153"/>
      <c r="B16" s="172"/>
      <c r="C16" s="172"/>
      <c r="D16" s="182" t="s">
        <v>105</v>
      </c>
      <c r="E16" s="183"/>
      <c r="F16" s="184"/>
      <c r="G16" s="185" t="n">
        <v>0</v>
      </c>
      <c r="H16" s="186" t="n">
        <v>0</v>
      </c>
      <c r="I16" s="187" t="n">
        <v>0</v>
      </c>
      <c r="J16" s="188" t="n">
        <v>0</v>
      </c>
      <c r="K16" s="189" t="n">
        <v>0</v>
      </c>
      <c r="L16" s="186" t="n">
        <v>0</v>
      </c>
      <c r="M16" s="187" t="n">
        <v>0</v>
      </c>
      <c r="N16" s="190" t="n">
        <v>0</v>
      </c>
      <c r="O16" s="191" t="n">
        <v>0</v>
      </c>
      <c r="P16" s="191" t="n">
        <v>0</v>
      </c>
      <c r="Q16" s="192" t="n">
        <v>0</v>
      </c>
      <c r="R16" s="186" t="n">
        <v>0</v>
      </c>
      <c r="S16" s="186" t="n">
        <v>0</v>
      </c>
      <c r="T16" s="193" t="n">
        <v>0</v>
      </c>
    </row>
    <row r="17" customFormat="false" ht="13.5" hidden="false" customHeight="false" outlineLevel="0" collapsed="false">
      <c r="A17" s="153"/>
      <c r="B17" s="172"/>
      <c r="C17" s="172"/>
      <c r="D17" s="182" t="s">
        <v>106</v>
      </c>
      <c r="E17" s="183"/>
      <c r="F17" s="184"/>
      <c r="G17" s="185" t="n">
        <v>30250</v>
      </c>
      <c r="H17" s="186" t="n">
        <v>39984</v>
      </c>
      <c r="I17" s="187" t="n">
        <v>57942</v>
      </c>
      <c r="J17" s="188" t="n">
        <v>128176</v>
      </c>
      <c r="K17" s="189" t="n">
        <v>2879</v>
      </c>
      <c r="L17" s="186" t="n">
        <v>0</v>
      </c>
      <c r="M17" s="187" t="n">
        <v>0</v>
      </c>
      <c r="N17" s="190" t="n">
        <v>2879</v>
      </c>
      <c r="O17" s="191" t="n">
        <v>0</v>
      </c>
      <c r="P17" s="191"/>
      <c r="Q17" s="192" t="n">
        <v>33129</v>
      </c>
      <c r="R17" s="186" t="n">
        <v>39984</v>
      </c>
      <c r="S17" s="186" t="n">
        <v>57942</v>
      </c>
      <c r="T17" s="193" t="n">
        <v>131055</v>
      </c>
    </row>
    <row r="18" customFormat="false" ht="13.5" hidden="false" customHeight="false" outlineLevel="0" collapsed="false">
      <c r="A18" s="153"/>
      <c r="B18" s="200"/>
      <c r="C18" s="200"/>
      <c r="D18" s="201" t="s">
        <v>107</v>
      </c>
      <c r="E18" s="202"/>
      <c r="F18" s="203"/>
      <c r="G18" s="204" t="n">
        <v>0</v>
      </c>
      <c r="H18" s="205" t="n">
        <v>0</v>
      </c>
      <c r="I18" s="206" t="n">
        <v>78</v>
      </c>
      <c r="J18" s="207" t="n">
        <v>78</v>
      </c>
      <c r="K18" s="208" t="n">
        <v>0</v>
      </c>
      <c r="L18" s="205" t="n">
        <v>0</v>
      </c>
      <c r="M18" s="206" t="n">
        <v>0</v>
      </c>
      <c r="N18" s="209" t="n">
        <v>0</v>
      </c>
      <c r="O18" s="210" t="n">
        <v>0</v>
      </c>
      <c r="P18" s="210"/>
      <c r="Q18" s="211" t="n">
        <v>0</v>
      </c>
      <c r="R18" s="205" t="n">
        <v>0</v>
      </c>
      <c r="S18" s="205" t="n">
        <v>78</v>
      </c>
      <c r="T18" s="212" t="n">
        <v>78</v>
      </c>
    </row>
    <row r="19" customFormat="false" ht="13.5" hidden="false" customHeight="false" outlineLevel="0" collapsed="false">
      <c r="A19" s="153"/>
      <c r="B19" s="114" t="s">
        <v>108</v>
      </c>
      <c r="C19" s="41"/>
      <c r="D19" s="41"/>
      <c r="E19" s="41"/>
      <c r="F19" s="42"/>
      <c r="G19" s="163" t="n">
        <v>371833</v>
      </c>
      <c r="H19" s="164" t="n">
        <v>91981</v>
      </c>
      <c r="I19" s="165" t="n">
        <v>159183</v>
      </c>
      <c r="J19" s="166" t="n">
        <v>622997</v>
      </c>
      <c r="K19" s="167" t="n">
        <v>157201</v>
      </c>
      <c r="L19" s="164" t="n">
        <v>36734</v>
      </c>
      <c r="M19" s="165" t="n">
        <v>35820</v>
      </c>
      <c r="N19" s="168" t="n">
        <v>229755</v>
      </c>
      <c r="O19" s="169" t="n">
        <v>1</v>
      </c>
      <c r="P19" s="169"/>
      <c r="Q19" s="170" t="n">
        <v>529034</v>
      </c>
      <c r="R19" s="164" t="n">
        <v>128715</v>
      </c>
      <c r="S19" s="164" t="n">
        <v>195004</v>
      </c>
      <c r="T19" s="171" t="n">
        <v>852753</v>
      </c>
    </row>
    <row r="20" customFormat="false" ht="13.5" hidden="false" customHeight="false" outlineLevel="0" collapsed="false">
      <c r="A20" s="153"/>
      <c r="B20" s="172"/>
      <c r="C20" s="114" t="s">
        <v>109</v>
      </c>
      <c r="D20" s="41"/>
      <c r="E20" s="41"/>
      <c r="F20" s="42"/>
      <c r="G20" s="173" t="n">
        <v>371833</v>
      </c>
      <c r="H20" s="174" t="n">
        <v>91981</v>
      </c>
      <c r="I20" s="175" t="n">
        <v>159183</v>
      </c>
      <c r="J20" s="176" t="n">
        <v>622997</v>
      </c>
      <c r="K20" s="177" t="n">
        <v>154398</v>
      </c>
      <c r="L20" s="174" t="n">
        <v>36734</v>
      </c>
      <c r="M20" s="175" t="n">
        <v>35820</v>
      </c>
      <c r="N20" s="178" t="n">
        <v>226952</v>
      </c>
      <c r="O20" s="179" t="n">
        <v>1</v>
      </c>
      <c r="P20" s="179"/>
      <c r="Q20" s="180" t="n">
        <v>526231</v>
      </c>
      <c r="R20" s="174" t="n">
        <v>128715</v>
      </c>
      <c r="S20" s="174" t="n">
        <v>195004</v>
      </c>
      <c r="T20" s="181" t="n">
        <v>849950</v>
      </c>
    </row>
    <row r="21" customFormat="false" ht="13.5" hidden="false" customHeight="false" outlineLevel="0" collapsed="false">
      <c r="A21" s="153"/>
      <c r="B21" s="172"/>
      <c r="C21" s="172"/>
      <c r="D21" s="182" t="s">
        <v>110</v>
      </c>
      <c r="E21" s="183"/>
      <c r="F21" s="184"/>
      <c r="G21" s="185" t="n">
        <v>0</v>
      </c>
      <c r="H21" s="186" t="n">
        <v>0</v>
      </c>
      <c r="I21" s="187" t="n">
        <v>24050</v>
      </c>
      <c r="J21" s="188" t="n">
        <v>24050</v>
      </c>
      <c r="K21" s="189" t="n">
        <v>0</v>
      </c>
      <c r="L21" s="186" t="n">
        <v>0</v>
      </c>
      <c r="M21" s="187" t="n">
        <v>0</v>
      </c>
      <c r="N21" s="190" t="n">
        <v>0</v>
      </c>
      <c r="O21" s="191" t="n">
        <v>0</v>
      </c>
      <c r="P21" s="191"/>
      <c r="Q21" s="192" t="n">
        <v>0</v>
      </c>
      <c r="R21" s="186" t="n">
        <v>0</v>
      </c>
      <c r="S21" s="186" t="n">
        <v>24050</v>
      </c>
      <c r="T21" s="193" t="n">
        <v>24050</v>
      </c>
    </row>
    <row r="22" customFormat="false" ht="13.5" hidden="false" customHeight="false" outlineLevel="0" collapsed="false">
      <c r="A22" s="153"/>
      <c r="B22" s="172"/>
      <c r="C22" s="172"/>
      <c r="D22" s="182" t="s">
        <v>111</v>
      </c>
      <c r="E22" s="183"/>
      <c r="F22" s="184"/>
      <c r="G22" s="185" t="n">
        <v>0</v>
      </c>
      <c r="H22" s="186" t="n">
        <v>0</v>
      </c>
      <c r="I22" s="187" t="n">
        <v>949</v>
      </c>
      <c r="J22" s="188" t="n">
        <v>949</v>
      </c>
      <c r="K22" s="189" t="n">
        <v>0</v>
      </c>
      <c r="L22" s="186" t="n">
        <v>0</v>
      </c>
      <c r="M22" s="187" t="n">
        <v>0</v>
      </c>
      <c r="N22" s="190" t="n">
        <v>0</v>
      </c>
      <c r="O22" s="191" t="n">
        <v>0</v>
      </c>
      <c r="P22" s="191" t="n">
        <v>0</v>
      </c>
      <c r="Q22" s="192" t="n">
        <v>0</v>
      </c>
      <c r="R22" s="186" t="n">
        <v>0</v>
      </c>
      <c r="S22" s="186" t="n">
        <v>949</v>
      </c>
      <c r="T22" s="193" t="n">
        <v>949</v>
      </c>
    </row>
    <row r="23" customFormat="false" ht="13.5" hidden="false" customHeight="false" outlineLevel="0" collapsed="false">
      <c r="A23" s="153"/>
      <c r="B23" s="172"/>
      <c r="C23" s="200"/>
      <c r="D23" s="201" t="s">
        <v>112</v>
      </c>
      <c r="E23" s="202"/>
      <c r="F23" s="203"/>
      <c r="G23" s="204" t="n">
        <v>371833</v>
      </c>
      <c r="H23" s="205" t="n">
        <v>91981</v>
      </c>
      <c r="I23" s="206" t="n">
        <v>134184</v>
      </c>
      <c r="J23" s="207" t="n">
        <v>597998</v>
      </c>
      <c r="K23" s="208" t="n">
        <v>154398</v>
      </c>
      <c r="L23" s="205" t="n">
        <v>36734</v>
      </c>
      <c r="M23" s="206" t="n">
        <v>35820</v>
      </c>
      <c r="N23" s="209" t="n">
        <v>226952</v>
      </c>
      <c r="O23" s="210" t="n">
        <v>1</v>
      </c>
      <c r="P23" s="210"/>
      <c r="Q23" s="211" t="n">
        <v>526231</v>
      </c>
      <c r="R23" s="205" t="n">
        <v>128715</v>
      </c>
      <c r="S23" s="205" t="n">
        <v>170005</v>
      </c>
      <c r="T23" s="212" t="n">
        <v>824951</v>
      </c>
    </row>
    <row r="24" customFormat="false" ht="13.5" hidden="false" customHeight="false" outlineLevel="0" collapsed="false">
      <c r="A24" s="153"/>
      <c r="B24" s="172"/>
      <c r="C24" s="213" t="s">
        <v>113</v>
      </c>
      <c r="F24" s="154"/>
      <c r="G24" s="173" t="n">
        <v>0</v>
      </c>
      <c r="H24" s="174" t="n">
        <v>0</v>
      </c>
      <c r="I24" s="175" t="n">
        <v>0</v>
      </c>
      <c r="J24" s="176" t="n">
        <v>0</v>
      </c>
      <c r="K24" s="177" t="n">
        <v>2803</v>
      </c>
      <c r="L24" s="174" t="n">
        <v>0</v>
      </c>
      <c r="M24" s="175" t="n">
        <v>0</v>
      </c>
      <c r="N24" s="178" t="n">
        <v>2803</v>
      </c>
      <c r="O24" s="179" t="n">
        <v>0</v>
      </c>
      <c r="P24" s="179"/>
      <c r="Q24" s="180" t="n">
        <v>2803</v>
      </c>
      <c r="R24" s="174" t="n">
        <v>0</v>
      </c>
      <c r="S24" s="174" t="n">
        <v>0</v>
      </c>
      <c r="T24" s="181" t="n">
        <v>2803</v>
      </c>
    </row>
    <row r="25" customFormat="false" ht="13.5" hidden="false" customHeight="false" outlineLevel="0" collapsed="false">
      <c r="A25" s="153"/>
      <c r="B25" s="172"/>
      <c r="C25" s="172"/>
      <c r="D25" s="214" t="s">
        <v>114</v>
      </c>
      <c r="E25" s="215"/>
      <c r="F25" s="216"/>
      <c r="G25" s="217" t="n">
        <v>0</v>
      </c>
      <c r="H25" s="218" t="n">
        <v>0</v>
      </c>
      <c r="I25" s="219" t="n">
        <v>0</v>
      </c>
      <c r="J25" s="220" t="n">
        <v>0</v>
      </c>
      <c r="K25" s="221" t="n">
        <v>0</v>
      </c>
      <c r="L25" s="218" t="n">
        <v>0</v>
      </c>
      <c r="M25" s="219" t="n">
        <v>0</v>
      </c>
      <c r="N25" s="222" t="n">
        <v>0</v>
      </c>
      <c r="O25" s="223" t="n">
        <v>0</v>
      </c>
      <c r="P25" s="223"/>
      <c r="Q25" s="224" t="n">
        <v>0</v>
      </c>
      <c r="R25" s="218" t="n">
        <v>0</v>
      </c>
      <c r="S25" s="218" t="n">
        <v>0</v>
      </c>
      <c r="T25" s="225" t="n">
        <v>0</v>
      </c>
    </row>
    <row r="26" customFormat="false" ht="13.5" hidden="false" customHeight="false" outlineLevel="0" collapsed="false">
      <c r="A26" s="153"/>
      <c r="B26" s="172"/>
      <c r="C26" s="172"/>
      <c r="D26" s="226"/>
      <c r="E26" s="182" t="s">
        <v>115</v>
      </c>
      <c r="F26" s="184"/>
      <c r="G26" s="185" t="n">
        <v>0</v>
      </c>
      <c r="H26" s="186" t="n">
        <v>0</v>
      </c>
      <c r="I26" s="187" t="n">
        <v>0</v>
      </c>
      <c r="J26" s="188" t="n">
        <v>0</v>
      </c>
      <c r="K26" s="189" t="n">
        <v>0</v>
      </c>
      <c r="L26" s="186" t="n">
        <v>0</v>
      </c>
      <c r="M26" s="187" t="n">
        <v>0</v>
      </c>
      <c r="N26" s="190" t="n">
        <v>0</v>
      </c>
      <c r="O26" s="191" t="n">
        <v>0</v>
      </c>
      <c r="P26" s="191"/>
      <c r="Q26" s="192" t="n">
        <v>0</v>
      </c>
      <c r="R26" s="186" t="n">
        <v>0</v>
      </c>
      <c r="S26" s="218" t="n">
        <v>0</v>
      </c>
      <c r="T26" s="193" t="n">
        <v>0</v>
      </c>
    </row>
    <row r="27" customFormat="false" ht="13.5" hidden="false" customHeight="false" outlineLevel="0" collapsed="false">
      <c r="A27" s="153"/>
      <c r="B27" s="172"/>
      <c r="C27" s="172"/>
      <c r="D27" s="227"/>
      <c r="E27" s="182" t="s">
        <v>116</v>
      </c>
      <c r="F27" s="184"/>
      <c r="G27" s="185" t="n">
        <v>0</v>
      </c>
      <c r="H27" s="186" t="n">
        <v>0</v>
      </c>
      <c r="I27" s="187" t="n">
        <v>0</v>
      </c>
      <c r="J27" s="188" t="n">
        <v>0</v>
      </c>
      <c r="K27" s="189" t="n">
        <v>0</v>
      </c>
      <c r="L27" s="186" t="n">
        <v>0</v>
      </c>
      <c r="M27" s="187" t="n">
        <v>0</v>
      </c>
      <c r="N27" s="190" t="n">
        <v>0</v>
      </c>
      <c r="O27" s="191" t="n">
        <v>0</v>
      </c>
      <c r="P27" s="191" t="n">
        <v>0</v>
      </c>
      <c r="Q27" s="192" t="n">
        <v>0</v>
      </c>
      <c r="R27" s="186" t="n">
        <v>0</v>
      </c>
      <c r="S27" s="218" t="n">
        <v>0</v>
      </c>
      <c r="T27" s="193" t="n">
        <v>0</v>
      </c>
    </row>
    <row r="28" customFormat="false" ht="13.5" hidden="false" customHeight="false" outlineLevel="0" collapsed="false">
      <c r="A28" s="153"/>
      <c r="B28" s="200"/>
      <c r="C28" s="200"/>
      <c r="D28" s="228" t="s">
        <v>102</v>
      </c>
      <c r="E28" s="31"/>
      <c r="F28" s="32"/>
      <c r="G28" s="229" t="n">
        <v>0</v>
      </c>
      <c r="H28" s="230" t="n">
        <v>0</v>
      </c>
      <c r="I28" s="231" t="n">
        <v>0</v>
      </c>
      <c r="J28" s="232" t="n">
        <v>0</v>
      </c>
      <c r="K28" s="233" t="n">
        <v>2803</v>
      </c>
      <c r="L28" s="230" t="n">
        <v>0</v>
      </c>
      <c r="M28" s="231" t="n">
        <v>0</v>
      </c>
      <c r="N28" s="234" t="n">
        <v>2803</v>
      </c>
      <c r="O28" s="235" t="n">
        <v>0</v>
      </c>
      <c r="P28" s="235" t="n">
        <v>0</v>
      </c>
      <c r="Q28" s="236" t="n">
        <v>2803</v>
      </c>
      <c r="R28" s="230" t="n">
        <v>0</v>
      </c>
      <c r="S28" s="230" t="n">
        <v>0</v>
      </c>
      <c r="T28" s="237" t="n">
        <v>2803</v>
      </c>
    </row>
    <row r="29" customFormat="false" ht="14.25" hidden="false" customHeight="false" outlineLevel="0" collapsed="false">
      <c r="A29" s="238"/>
      <c r="B29" s="239" t="s">
        <v>117</v>
      </c>
      <c r="C29" s="23"/>
      <c r="D29" s="23"/>
      <c r="E29" s="23"/>
      <c r="F29" s="24"/>
      <c r="G29" s="240" t="n">
        <v>1429</v>
      </c>
      <c r="H29" s="241" t="n">
        <v>99</v>
      </c>
      <c r="I29" s="242" t="n">
        <v>-13</v>
      </c>
      <c r="J29" s="243" t="n">
        <v>1515</v>
      </c>
      <c r="K29" s="244" t="n">
        <v>0</v>
      </c>
      <c r="L29" s="241" t="n">
        <v>0</v>
      </c>
      <c r="M29" s="242" t="n">
        <v>0</v>
      </c>
      <c r="N29" s="245" t="n">
        <v>0</v>
      </c>
      <c r="O29" s="246" t="n">
        <v>211</v>
      </c>
      <c r="P29" s="246" t="n">
        <v>0</v>
      </c>
      <c r="Q29" s="247" t="n">
        <v>1429</v>
      </c>
      <c r="R29" s="241" t="n">
        <v>99</v>
      </c>
      <c r="S29" s="241" t="n">
        <v>198</v>
      </c>
      <c r="T29" s="248" t="n">
        <v>1726</v>
      </c>
    </row>
    <row r="30" customFormat="false" ht="13.5" hidden="false" customHeight="false" outlineLevel="0" collapsed="false">
      <c r="A30" s="249" t="s">
        <v>118</v>
      </c>
      <c r="F30" s="154"/>
      <c r="G30" s="250"/>
      <c r="H30" s="251"/>
      <c r="I30" s="252"/>
      <c r="J30" s="253"/>
      <c r="K30" s="254"/>
      <c r="L30" s="251"/>
      <c r="M30" s="252"/>
      <c r="N30" s="252"/>
      <c r="O30" s="255"/>
      <c r="P30" s="255"/>
      <c r="Q30" s="256"/>
      <c r="R30" s="251"/>
      <c r="S30" s="251"/>
      <c r="T30" s="257"/>
    </row>
    <row r="31" customFormat="false" ht="13.5" hidden="false" customHeight="false" outlineLevel="0" collapsed="false">
      <c r="A31" s="153"/>
      <c r="B31" s="114" t="s">
        <v>119</v>
      </c>
      <c r="C31" s="41"/>
      <c r="D31" s="41"/>
      <c r="E31" s="41"/>
      <c r="F31" s="42"/>
      <c r="G31" s="173" t="n">
        <v>0</v>
      </c>
      <c r="H31" s="174" t="n">
        <v>0</v>
      </c>
      <c r="I31" s="175" t="n">
        <v>0</v>
      </c>
      <c r="J31" s="176" t="n">
        <v>0</v>
      </c>
      <c r="K31" s="177" t="n">
        <v>2803</v>
      </c>
      <c r="L31" s="174" t="n">
        <v>0</v>
      </c>
      <c r="M31" s="175" t="n">
        <v>0</v>
      </c>
      <c r="N31" s="178" t="n">
        <v>2803</v>
      </c>
      <c r="O31" s="179" t="n">
        <v>0</v>
      </c>
      <c r="P31" s="179"/>
      <c r="Q31" s="180" t="n">
        <v>2803</v>
      </c>
      <c r="R31" s="174" t="n">
        <v>0</v>
      </c>
      <c r="S31" s="174" t="n">
        <v>0</v>
      </c>
      <c r="T31" s="181" t="n">
        <v>2803</v>
      </c>
    </row>
    <row r="32" customFormat="false" ht="13.5" hidden="false" customHeight="false" outlineLevel="0" collapsed="false">
      <c r="A32" s="153"/>
      <c r="B32" s="172"/>
      <c r="C32" s="182" t="s">
        <v>120</v>
      </c>
      <c r="D32" s="183"/>
      <c r="E32" s="183"/>
      <c r="F32" s="184"/>
      <c r="G32" s="185" t="n">
        <v>0</v>
      </c>
      <c r="H32" s="186" t="n">
        <v>0</v>
      </c>
      <c r="I32" s="187" t="n">
        <v>0</v>
      </c>
      <c r="J32" s="188" t="n">
        <v>0</v>
      </c>
      <c r="K32" s="189" t="n">
        <v>0</v>
      </c>
      <c r="L32" s="186" t="n">
        <v>0</v>
      </c>
      <c r="M32" s="187" t="n">
        <v>0</v>
      </c>
      <c r="N32" s="190" t="n">
        <v>0</v>
      </c>
      <c r="O32" s="191" t="n">
        <v>0</v>
      </c>
      <c r="P32" s="191" t="n">
        <v>0</v>
      </c>
      <c r="Q32" s="192" t="n">
        <v>0</v>
      </c>
      <c r="R32" s="186" t="n">
        <v>0</v>
      </c>
      <c r="S32" s="186" t="n">
        <v>0</v>
      </c>
      <c r="T32" s="193" t="n">
        <v>0</v>
      </c>
    </row>
    <row r="33" customFormat="false" ht="13.5" hidden="false" customHeight="false" outlineLevel="0" collapsed="false">
      <c r="A33" s="153"/>
      <c r="B33" s="172"/>
      <c r="C33" s="182" t="s">
        <v>121</v>
      </c>
      <c r="D33" s="183"/>
      <c r="E33" s="183"/>
      <c r="F33" s="184"/>
      <c r="G33" s="185" t="n">
        <v>0</v>
      </c>
      <c r="H33" s="186" t="n">
        <v>0</v>
      </c>
      <c r="I33" s="187" t="n">
        <v>0</v>
      </c>
      <c r="J33" s="188" t="n">
        <v>0</v>
      </c>
      <c r="K33" s="189" t="n">
        <v>0</v>
      </c>
      <c r="L33" s="186" t="n">
        <v>0</v>
      </c>
      <c r="M33" s="187" t="n">
        <v>0</v>
      </c>
      <c r="N33" s="190" t="n">
        <v>0</v>
      </c>
      <c r="O33" s="191" t="n">
        <v>0</v>
      </c>
      <c r="P33" s="191" t="n">
        <v>0</v>
      </c>
      <c r="Q33" s="192" t="n">
        <v>0</v>
      </c>
      <c r="R33" s="186" t="n">
        <v>0</v>
      </c>
      <c r="S33" s="186" t="n">
        <v>0</v>
      </c>
      <c r="T33" s="193" t="n">
        <v>0</v>
      </c>
    </row>
    <row r="34" customFormat="false" ht="13.5" hidden="false" customHeight="false" outlineLevel="0" collapsed="false">
      <c r="A34" s="153"/>
      <c r="B34" s="172"/>
      <c r="C34" s="182" t="s">
        <v>122</v>
      </c>
      <c r="D34" s="183"/>
      <c r="E34" s="183"/>
      <c r="F34" s="184"/>
      <c r="G34" s="185" t="n">
        <v>0</v>
      </c>
      <c r="H34" s="186" t="n">
        <v>0</v>
      </c>
      <c r="I34" s="187" t="n">
        <v>0</v>
      </c>
      <c r="J34" s="188" t="n">
        <v>0</v>
      </c>
      <c r="K34" s="189" t="n">
        <v>2803</v>
      </c>
      <c r="L34" s="186" t="n">
        <v>0</v>
      </c>
      <c r="M34" s="187" t="n">
        <v>0</v>
      </c>
      <c r="N34" s="190" t="n">
        <v>2803</v>
      </c>
      <c r="O34" s="191" t="n">
        <v>0</v>
      </c>
      <c r="P34" s="191"/>
      <c r="Q34" s="192" t="n">
        <v>2803</v>
      </c>
      <c r="R34" s="186" t="n">
        <v>0</v>
      </c>
      <c r="S34" s="186" t="n">
        <v>0</v>
      </c>
      <c r="T34" s="193" t="n">
        <v>2803</v>
      </c>
    </row>
    <row r="35" customFormat="false" ht="13.5" hidden="false" customHeight="false" outlineLevel="0" collapsed="false">
      <c r="A35" s="153"/>
      <c r="B35" s="172"/>
      <c r="C35" s="182" t="s">
        <v>123</v>
      </c>
      <c r="D35" s="183"/>
      <c r="E35" s="183"/>
      <c r="F35" s="184"/>
      <c r="G35" s="185" t="n">
        <v>0</v>
      </c>
      <c r="H35" s="186" t="n">
        <v>0</v>
      </c>
      <c r="I35" s="187" t="n">
        <v>0</v>
      </c>
      <c r="J35" s="188" t="n">
        <v>0</v>
      </c>
      <c r="K35" s="189" t="n">
        <v>0</v>
      </c>
      <c r="L35" s="186" t="n">
        <v>0</v>
      </c>
      <c r="M35" s="187" t="n">
        <v>0</v>
      </c>
      <c r="N35" s="190" t="n">
        <v>0</v>
      </c>
      <c r="O35" s="191" t="n">
        <v>0</v>
      </c>
      <c r="P35" s="191" t="n">
        <v>0</v>
      </c>
      <c r="Q35" s="192" t="n">
        <v>0</v>
      </c>
      <c r="R35" s="186" t="n">
        <v>0</v>
      </c>
      <c r="S35" s="186" t="n">
        <v>0</v>
      </c>
      <c r="T35" s="193" t="n">
        <v>0</v>
      </c>
    </row>
    <row r="36" customFormat="false" ht="13.5" hidden="false" customHeight="false" outlineLevel="0" collapsed="false">
      <c r="A36" s="153"/>
      <c r="B36" s="172"/>
      <c r="C36" s="182" t="s">
        <v>124</v>
      </c>
      <c r="D36" s="183"/>
      <c r="E36" s="183"/>
      <c r="F36" s="184"/>
      <c r="G36" s="185" t="n">
        <v>0</v>
      </c>
      <c r="H36" s="186" t="n">
        <v>0</v>
      </c>
      <c r="I36" s="187" t="n">
        <v>0</v>
      </c>
      <c r="J36" s="188" t="n">
        <v>0</v>
      </c>
      <c r="K36" s="189" t="n">
        <v>0</v>
      </c>
      <c r="L36" s="186" t="n">
        <v>0</v>
      </c>
      <c r="M36" s="187" t="n">
        <v>0</v>
      </c>
      <c r="N36" s="190" t="n">
        <v>0</v>
      </c>
      <c r="O36" s="191" t="n">
        <v>0</v>
      </c>
      <c r="P36" s="191" t="n">
        <v>0</v>
      </c>
      <c r="Q36" s="192" t="n">
        <v>0</v>
      </c>
      <c r="R36" s="186" t="n">
        <v>0</v>
      </c>
      <c r="S36" s="186" t="n">
        <v>0</v>
      </c>
      <c r="T36" s="193" t="n">
        <v>0</v>
      </c>
    </row>
    <row r="37" customFormat="false" ht="13.5" hidden="false" customHeight="false" outlineLevel="0" collapsed="false">
      <c r="A37" s="153"/>
      <c r="B37" s="172"/>
      <c r="C37" s="182" t="s">
        <v>125</v>
      </c>
      <c r="D37" s="183"/>
      <c r="E37" s="183"/>
      <c r="F37" s="184"/>
      <c r="G37" s="185" t="n">
        <v>0</v>
      </c>
      <c r="H37" s="186" t="n">
        <v>0</v>
      </c>
      <c r="I37" s="187" t="n">
        <v>0</v>
      </c>
      <c r="J37" s="188" t="n">
        <v>0</v>
      </c>
      <c r="K37" s="189" t="n">
        <v>0</v>
      </c>
      <c r="L37" s="186" t="n">
        <v>0</v>
      </c>
      <c r="M37" s="187" t="n">
        <v>0</v>
      </c>
      <c r="N37" s="190" t="n">
        <v>0</v>
      </c>
      <c r="O37" s="191" t="n">
        <v>0</v>
      </c>
      <c r="P37" s="191" t="n">
        <v>0</v>
      </c>
      <c r="Q37" s="192" t="n">
        <v>0</v>
      </c>
      <c r="R37" s="186" t="n">
        <v>0</v>
      </c>
      <c r="S37" s="186" t="n">
        <v>0</v>
      </c>
      <c r="T37" s="193" t="n">
        <v>0</v>
      </c>
    </row>
    <row r="38" customFormat="false" ht="13.5" hidden="false" customHeight="false" outlineLevel="0" collapsed="false">
      <c r="A38" s="153"/>
      <c r="B38" s="172"/>
      <c r="C38" s="182" t="s">
        <v>126</v>
      </c>
      <c r="D38" s="183"/>
      <c r="E38" s="183"/>
      <c r="F38" s="184"/>
      <c r="G38" s="185" t="n">
        <v>0</v>
      </c>
      <c r="H38" s="186" t="n">
        <v>0</v>
      </c>
      <c r="I38" s="187" t="n">
        <v>0</v>
      </c>
      <c r="J38" s="188" t="n">
        <v>0</v>
      </c>
      <c r="K38" s="189" t="n">
        <v>0</v>
      </c>
      <c r="L38" s="186" t="n">
        <v>0</v>
      </c>
      <c r="M38" s="187" t="n">
        <v>0</v>
      </c>
      <c r="N38" s="190" t="n">
        <v>0</v>
      </c>
      <c r="O38" s="191" t="n">
        <v>0</v>
      </c>
      <c r="P38" s="191" t="n">
        <v>0</v>
      </c>
      <c r="Q38" s="192" t="n">
        <v>0</v>
      </c>
      <c r="R38" s="186" t="n">
        <v>0</v>
      </c>
      <c r="S38" s="186" t="n">
        <v>0</v>
      </c>
      <c r="T38" s="193" t="n">
        <v>0</v>
      </c>
    </row>
    <row r="39" customFormat="false" ht="13.5" hidden="false" customHeight="false" outlineLevel="0" collapsed="false">
      <c r="A39" s="153"/>
      <c r="B39" s="172"/>
      <c r="C39" s="182" t="s">
        <v>127</v>
      </c>
      <c r="D39" s="183"/>
      <c r="E39" s="183"/>
      <c r="F39" s="184"/>
      <c r="G39" s="185" t="n">
        <v>0</v>
      </c>
      <c r="H39" s="186" t="n">
        <v>0</v>
      </c>
      <c r="I39" s="187" t="n">
        <v>0</v>
      </c>
      <c r="J39" s="188" t="n">
        <v>0</v>
      </c>
      <c r="K39" s="189" t="n">
        <v>0</v>
      </c>
      <c r="L39" s="186" t="n">
        <v>0</v>
      </c>
      <c r="M39" s="187" t="n">
        <v>0</v>
      </c>
      <c r="N39" s="190" t="n">
        <v>0</v>
      </c>
      <c r="O39" s="191" t="n">
        <v>0</v>
      </c>
      <c r="P39" s="191" t="n">
        <v>0</v>
      </c>
      <c r="Q39" s="192" t="n">
        <v>0</v>
      </c>
      <c r="R39" s="186" t="n">
        <v>0</v>
      </c>
      <c r="S39" s="186" t="n">
        <v>0</v>
      </c>
      <c r="T39" s="193" t="n">
        <v>0</v>
      </c>
    </row>
    <row r="40" customFormat="false" ht="13.5" hidden="false" customHeight="false" outlineLevel="0" collapsed="false">
      <c r="A40" s="153"/>
      <c r="B40" s="200"/>
      <c r="C40" s="201" t="s">
        <v>128</v>
      </c>
      <c r="D40" s="202"/>
      <c r="E40" s="202"/>
      <c r="F40" s="203"/>
      <c r="G40" s="204" t="n">
        <v>0</v>
      </c>
      <c r="H40" s="205" t="n">
        <v>0</v>
      </c>
      <c r="I40" s="206" t="n">
        <v>0</v>
      </c>
      <c r="J40" s="207" t="n">
        <v>0</v>
      </c>
      <c r="K40" s="208" t="n">
        <v>0</v>
      </c>
      <c r="L40" s="205" t="n">
        <v>0</v>
      </c>
      <c r="M40" s="206" t="n">
        <v>0</v>
      </c>
      <c r="N40" s="209" t="n">
        <v>0</v>
      </c>
      <c r="O40" s="210" t="n">
        <v>0</v>
      </c>
      <c r="P40" s="210" t="n">
        <v>0</v>
      </c>
      <c r="Q40" s="211" t="n">
        <v>0</v>
      </c>
      <c r="R40" s="205" t="n">
        <v>0</v>
      </c>
      <c r="S40" s="205" t="n">
        <v>0</v>
      </c>
      <c r="T40" s="212" t="n">
        <v>0</v>
      </c>
    </row>
    <row r="41" customFormat="false" ht="13.5" hidden="false" customHeight="false" outlineLevel="0" collapsed="false">
      <c r="A41" s="153"/>
      <c r="B41" s="114" t="s">
        <v>129</v>
      </c>
      <c r="C41" s="41"/>
      <c r="D41" s="41"/>
      <c r="E41" s="41"/>
      <c r="F41" s="42"/>
      <c r="G41" s="163" t="n">
        <v>0</v>
      </c>
      <c r="H41" s="164" t="n">
        <v>0</v>
      </c>
      <c r="I41" s="165" t="n">
        <v>0</v>
      </c>
      <c r="J41" s="166" t="n">
        <v>0</v>
      </c>
      <c r="K41" s="167" t="n">
        <v>2803</v>
      </c>
      <c r="L41" s="164" t="n">
        <v>0</v>
      </c>
      <c r="M41" s="165" t="n">
        <v>0</v>
      </c>
      <c r="N41" s="168" t="n">
        <v>2803</v>
      </c>
      <c r="O41" s="169" t="n">
        <v>0</v>
      </c>
      <c r="P41" s="169"/>
      <c r="Q41" s="170" t="n">
        <v>2803</v>
      </c>
      <c r="R41" s="164" t="n">
        <v>0</v>
      </c>
      <c r="S41" s="164" t="n">
        <v>0</v>
      </c>
      <c r="T41" s="171" t="n">
        <v>2803</v>
      </c>
    </row>
    <row r="42" customFormat="false" ht="13.5" hidden="false" customHeight="false" outlineLevel="0" collapsed="false">
      <c r="A42" s="153"/>
      <c r="B42" s="172"/>
      <c r="C42" s="114" t="s">
        <v>130</v>
      </c>
      <c r="D42" s="41"/>
      <c r="E42" s="41"/>
      <c r="F42" s="42"/>
      <c r="G42" s="163" t="n">
        <v>0</v>
      </c>
      <c r="H42" s="164" t="n">
        <v>0</v>
      </c>
      <c r="I42" s="165" t="n">
        <v>0</v>
      </c>
      <c r="J42" s="166" t="n">
        <v>0</v>
      </c>
      <c r="K42" s="167" t="n">
        <v>2803</v>
      </c>
      <c r="L42" s="164" t="n">
        <v>0</v>
      </c>
      <c r="M42" s="165" t="n">
        <v>0</v>
      </c>
      <c r="N42" s="168" t="n">
        <v>2803</v>
      </c>
      <c r="O42" s="169" t="n">
        <v>0</v>
      </c>
      <c r="P42" s="169" t="n">
        <v>0</v>
      </c>
      <c r="Q42" s="170" t="n">
        <v>2803</v>
      </c>
      <c r="R42" s="164" t="n">
        <v>0</v>
      </c>
      <c r="S42" s="164" t="n">
        <v>0</v>
      </c>
      <c r="T42" s="171" t="n">
        <v>2803</v>
      </c>
    </row>
    <row r="43" customFormat="false" ht="13.5" hidden="false" customHeight="false" outlineLevel="0" collapsed="false">
      <c r="A43" s="153"/>
      <c r="B43" s="172"/>
      <c r="C43" s="172"/>
      <c r="D43" s="214" t="s">
        <v>74</v>
      </c>
      <c r="E43" s="182" t="s">
        <v>131</v>
      </c>
      <c r="F43" s="184"/>
      <c r="G43" s="163" t="n">
        <v>0</v>
      </c>
      <c r="H43" s="164" t="n">
        <v>0</v>
      </c>
      <c r="I43" s="165" t="n">
        <v>0</v>
      </c>
      <c r="J43" s="166" t="n">
        <v>0</v>
      </c>
      <c r="K43" s="167" t="n">
        <v>0</v>
      </c>
      <c r="L43" s="164" t="n">
        <v>0</v>
      </c>
      <c r="M43" s="165" t="n">
        <v>0</v>
      </c>
      <c r="N43" s="168" t="n">
        <v>0</v>
      </c>
      <c r="O43" s="169" t="n">
        <v>0</v>
      </c>
      <c r="P43" s="169" t="n">
        <v>0</v>
      </c>
      <c r="Q43" s="170" t="n">
        <v>0</v>
      </c>
      <c r="R43" s="164" t="n">
        <v>0</v>
      </c>
      <c r="S43" s="164" t="n">
        <v>0</v>
      </c>
      <c r="T43" s="171" t="n">
        <v>0</v>
      </c>
    </row>
    <row r="44" customFormat="false" ht="13.5" hidden="false" customHeight="false" outlineLevel="0" collapsed="false">
      <c r="A44" s="153"/>
      <c r="B44" s="172"/>
      <c r="C44" s="172"/>
      <c r="D44" s="227"/>
      <c r="E44" s="182" t="s">
        <v>132</v>
      </c>
      <c r="F44" s="184"/>
      <c r="G44" s="163" t="n">
        <v>0</v>
      </c>
      <c r="H44" s="164" t="n">
        <v>0</v>
      </c>
      <c r="I44" s="165" t="n">
        <v>0</v>
      </c>
      <c r="J44" s="166" t="n">
        <v>0</v>
      </c>
      <c r="K44" s="167" t="n">
        <v>0</v>
      </c>
      <c r="L44" s="164" t="n">
        <v>0</v>
      </c>
      <c r="M44" s="165" t="n">
        <v>0</v>
      </c>
      <c r="N44" s="168" t="n">
        <v>0</v>
      </c>
      <c r="O44" s="169" t="n">
        <v>0</v>
      </c>
      <c r="P44" s="169" t="n">
        <v>0</v>
      </c>
      <c r="Q44" s="170" t="n">
        <v>0</v>
      </c>
      <c r="R44" s="164" t="n">
        <v>0</v>
      </c>
      <c r="S44" s="164" t="n">
        <v>0</v>
      </c>
      <c r="T44" s="171" t="n">
        <v>0</v>
      </c>
    </row>
    <row r="45" customFormat="false" ht="13.5" hidden="false" customHeight="false" outlineLevel="0" collapsed="false">
      <c r="A45" s="153"/>
      <c r="B45" s="172"/>
      <c r="C45" s="172"/>
      <c r="D45" s="258" t="s">
        <v>133</v>
      </c>
      <c r="F45" s="154"/>
      <c r="G45" s="259"/>
      <c r="H45" s="260"/>
      <c r="I45" s="261"/>
      <c r="J45" s="262"/>
      <c r="K45" s="263"/>
      <c r="L45" s="260"/>
      <c r="M45" s="261"/>
      <c r="N45" s="261"/>
      <c r="O45" s="264"/>
      <c r="P45" s="264"/>
      <c r="Q45" s="265"/>
      <c r="R45" s="260"/>
      <c r="S45" s="260"/>
      <c r="T45" s="266"/>
    </row>
    <row r="46" customFormat="false" ht="13.5" hidden="false" customHeight="false" outlineLevel="0" collapsed="false">
      <c r="A46" s="153"/>
      <c r="B46" s="172"/>
      <c r="C46" s="172"/>
      <c r="D46" s="258"/>
      <c r="E46" s="182" t="s">
        <v>134</v>
      </c>
      <c r="F46" s="184"/>
      <c r="G46" s="163" t="n">
        <v>0</v>
      </c>
      <c r="H46" s="164" t="n">
        <v>0</v>
      </c>
      <c r="I46" s="165" t="n">
        <v>0</v>
      </c>
      <c r="J46" s="166" t="n">
        <v>0</v>
      </c>
      <c r="K46" s="167" t="n">
        <v>0</v>
      </c>
      <c r="L46" s="164" t="n">
        <v>0</v>
      </c>
      <c r="M46" s="165" t="n">
        <v>0</v>
      </c>
      <c r="N46" s="168" t="n">
        <v>0</v>
      </c>
      <c r="O46" s="169" t="n">
        <v>0</v>
      </c>
      <c r="P46" s="169" t="n">
        <v>0</v>
      </c>
      <c r="Q46" s="170" t="n">
        <v>0</v>
      </c>
      <c r="R46" s="164" t="n">
        <v>0</v>
      </c>
      <c r="S46" s="164" t="n">
        <v>0</v>
      </c>
      <c r="T46" s="171" t="n">
        <v>0</v>
      </c>
    </row>
    <row r="47" customFormat="false" ht="13.5" hidden="false" customHeight="false" outlineLevel="0" collapsed="false">
      <c r="A47" s="153"/>
      <c r="B47" s="172"/>
      <c r="C47" s="172"/>
      <c r="D47" s="258"/>
      <c r="E47" s="267" t="s">
        <v>135</v>
      </c>
      <c r="F47" s="267"/>
      <c r="G47" s="163" t="n">
        <v>0</v>
      </c>
      <c r="H47" s="164" t="n">
        <v>0</v>
      </c>
      <c r="I47" s="165" t="n">
        <v>0</v>
      </c>
      <c r="J47" s="166" t="n">
        <v>0</v>
      </c>
      <c r="K47" s="167" t="n">
        <v>0</v>
      </c>
      <c r="L47" s="164" t="n">
        <v>0</v>
      </c>
      <c r="M47" s="165" t="n">
        <v>0</v>
      </c>
      <c r="N47" s="168" t="n">
        <v>0</v>
      </c>
      <c r="O47" s="169" t="n">
        <v>0</v>
      </c>
      <c r="P47" s="169" t="n">
        <v>0</v>
      </c>
      <c r="Q47" s="170" t="n">
        <v>0</v>
      </c>
      <c r="R47" s="164" t="n">
        <v>0</v>
      </c>
      <c r="S47" s="164" t="n">
        <v>0</v>
      </c>
      <c r="T47" s="171" t="n">
        <v>0</v>
      </c>
    </row>
    <row r="48" customFormat="false" ht="13.5" hidden="false" customHeight="false" outlineLevel="0" collapsed="false">
      <c r="A48" s="153"/>
      <c r="B48" s="172"/>
      <c r="C48" s="172"/>
      <c r="D48" s="258"/>
      <c r="E48" s="182" t="s">
        <v>136</v>
      </c>
      <c r="F48" s="184"/>
      <c r="G48" s="163" t="n">
        <v>0</v>
      </c>
      <c r="H48" s="164" t="n">
        <v>0</v>
      </c>
      <c r="I48" s="165" t="n">
        <v>0</v>
      </c>
      <c r="J48" s="166" t="n">
        <v>0</v>
      </c>
      <c r="K48" s="167" t="n">
        <v>2803</v>
      </c>
      <c r="L48" s="164" t="n">
        <v>0</v>
      </c>
      <c r="M48" s="165" t="n">
        <v>0</v>
      </c>
      <c r="N48" s="168" t="n">
        <v>2803</v>
      </c>
      <c r="O48" s="169" t="n">
        <v>0</v>
      </c>
      <c r="P48" s="169" t="n">
        <v>0</v>
      </c>
      <c r="Q48" s="170" t="n">
        <v>2803</v>
      </c>
      <c r="R48" s="164" t="n">
        <v>0</v>
      </c>
      <c r="S48" s="164" t="n">
        <v>0</v>
      </c>
      <c r="T48" s="171" t="n">
        <v>2803</v>
      </c>
    </row>
    <row r="49" customFormat="false" ht="13.5" hidden="false" customHeight="false" outlineLevel="0" collapsed="false">
      <c r="A49" s="153"/>
      <c r="B49" s="172"/>
      <c r="C49" s="172"/>
      <c r="D49" s="227"/>
      <c r="E49" s="267" t="s">
        <v>135</v>
      </c>
      <c r="F49" s="267"/>
      <c r="G49" s="163" t="n">
        <v>0</v>
      </c>
      <c r="H49" s="164" t="n">
        <v>0</v>
      </c>
      <c r="I49" s="165" t="n">
        <v>0</v>
      </c>
      <c r="J49" s="166" t="n">
        <v>0</v>
      </c>
      <c r="K49" s="167" t="n">
        <v>0</v>
      </c>
      <c r="L49" s="164" t="n">
        <v>0</v>
      </c>
      <c r="M49" s="165" t="n">
        <v>0</v>
      </c>
      <c r="N49" s="168" t="n">
        <v>0</v>
      </c>
      <c r="O49" s="169" t="n">
        <v>0</v>
      </c>
      <c r="P49" s="169" t="n">
        <v>0</v>
      </c>
      <c r="Q49" s="170" t="n">
        <v>0</v>
      </c>
      <c r="R49" s="164" t="n">
        <v>0</v>
      </c>
      <c r="S49" s="164" t="n">
        <v>0</v>
      </c>
      <c r="T49" s="171" t="n">
        <v>0</v>
      </c>
    </row>
    <row r="50" customFormat="false" ht="13.5" hidden="false" customHeight="false" outlineLevel="0" collapsed="false">
      <c r="A50" s="153"/>
      <c r="B50" s="172"/>
      <c r="C50" s="172"/>
      <c r="D50" s="258" t="s">
        <v>137</v>
      </c>
      <c r="F50" s="154"/>
      <c r="G50" s="259"/>
      <c r="H50" s="260"/>
      <c r="I50" s="261"/>
      <c r="J50" s="262"/>
      <c r="K50" s="263"/>
      <c r="L50" s="260"/>
      <c r="M50" s="261"/>
      <c r="N50" s="261"/>
      <c r="O50" s="264"/>
      <c r="P50" s="264"/>
      <c r="Q50" s="265"/>
      <c r="R50" s="260"/>
      <c r="S50" s="260"/>
      <c r="T50" s="266"/>
    </row>
    <row r="51" customFormat="false" ht="13.5" hidden="false" customHeight="false" outlineLevel="0" collapsed="false">
      <c r="A51" s="153"/>
      <c r="B51" s="172"/>
      <c r="C51" s="172"/>
      <c r="D51" s="258"/>
      <c r="E51" s="214" t="s">
        <v>138</v>
      </c>
      <c r="F51" s="216"/>
      <c r="G51" s="259"/>
      <c r="H51" s="260"/>
      <c r="I51" s="261"/>
      <c r="J51" s="262"/>
      <c r="K51" s="263"/>
      <c r="L51" s="260"/>
      <c r="M51" s="261"/>
      <c r="N51" s="261"/>
      <c r="O51" s="264"/>
      <c r="P51" s="264"/>
      <c r="Q51" s="265"/>
      <c r="R51" s="260"/>
      <c r="S51" s="260"/>
      <c r="T51" s="266"/>
    </row>
    <row r="52" customFormat="false" ht="13.5" hidden="false" customHeight="false" outlineLevel="0" collapsed="false">
      <c r="A52" s="153"/>
      <c r="B52" s="172"/>
      <c r="C52" s="172"/>
      <c r="D52" s="258"/>
      <c r="E52" s="258"/>
      <c r="F52" s="268" t="s">
        <v>139</v>
      </c>
      <c r="G52" s="163" t="n">
        <v>0</v>
      </c>
      <c r="H52" s="164" t="n">
        <v>0</v>
      </c>
      <c r="I52" s="165" t="n">
        <v>0</v>
      </c>
      <c r="J52" s="166" t="n">
        <v>0</v>
      </c>
      <c r="K52" s="167" t="n">
        <v>0</v>
      </c>
      <c r="L52" s="164" t="n">
        <v>0</v>
      </c>
      <c r="M52" s="165" t="n">
        <v>0</v>
      </c>
      <c r="N52" s="168" t="n">
        <v>0</v>
      </c>
      <c r="O52" s="169" t="n">
        <v>0</v>
      </c>
      <c r="P52" s="169" t="n">
        <v>0</v>
      </c>
      <c r="Q52" s="170" t="n">
        <v>0</v>
      </c>
      <c r="R52" s="164" t="n">
        <v>0</v>
      </c>
      <c r="S52" s="164" t="n">
        <v>0</v>
      </c>
      <c r="T52" s="171" t="n">
        <v>0</v>
      </c>
    </row>
    <row r="53" customFormat="false" ht="13.5" hidden="false" customHeight="false" outlineLevel="0" collapsed="false">
      <c r="A53" s="153"/>
      <c r="B53" s="172"/>
      <c r="C53" s="172"/>
      <c r="D53" s="258"/>
      <c r="E53" s="258"/>
      <c r="F53" s="269" t="s">
        <v>140</v>
      </c>
      <c r="G53" s="163" t="n">
        <v>0</v>
      </c>
      <c r="H53" s="164" t="n">
        <v>0</v>
      </c>
      <c r="I53" s="165" t="n">
        <v>0</v>
      </c>
      <c r="J53" s="166" t="n">
        <v>0</v>
      </c>
      <c r="K53" s="167" t="n">
        <v>0</v>
      </c>
      <c r="L53" s="164" t="n">
        <v>0</v>
      </c>
      <c r="M53" s="165" t="n">
        <v>0</v>
      </c>
      <c r="N53" s="168" t="n">
        <v>0</v>
      </c>
      <c r="O53" s="169" t="n">
        <v>0</v>
      </c>
      <c r="P53" s="169" t="n">
        <v>0</v>
      </c>
      <c r="Q53" s="170" t="n">
        <v>0</v>
      </c>
      <c r="R53" s="164" t="n">
        <v>0</v>
      </c>
      <c r="S53" s="164" t="n">
        <v>0</v>
      </c>
      <c r="T53" s="171" t="n">
        <v>0</v>
      </c>
    </row>
    <row r="54" customFormat="false" ht="13.5" hidden="false" customHeight="false" outlineLevel="0" collapsed="false">
      <c r="A54" s="153"/>
      <c r="B54" s="172"/>
      <c r="C54" s="172"/>
      <c r="D54" s="258"/>
      <c r="E54" s="270"/>
      <c r="F54" s="268" t="s">
        <v>69</v>
      </c>
      <c r="G54" s="163" t="n">
        <v>0</v>
      </c>
      <c r="H54" s="164" t="n">
        <v>0</v>
      </c>
      <c r="I54" s="165" t="n">
        <v>0</v>
      </c>
      <c r="J54" s="166" t="n">
        <v>0</v>
      </c>
      <c r="K54" s="167" t="n">
        <v>0</v>
      </c>
      <c r="L54" s="164" t="n">
        <v>0</v>
      </c>
      <c r="M54" s="165" t="n">
        <v>0</v>
      </c>
      <c r="N54" s="168" t="n">
        <v>0</v>
      </c>
      <c r="O54" s="169" t="n">
        <v>0</v>
      </c>
      <c r="P54" s="169" t="n">
        <v>0</v>
      </c>
      <c r="Q54" s="170" t="n">
        <v>0</v>
      </c>
      <c r="R54" s="164" t="n">
        <v>0</v>
      </c>
      <c r="S54" s="164" t="n">
        <v>0</v>
      </c>
      <c r="T54" s="171" t="n">
        <v>0</v>
      </c>
    </row>
    <row r="55" customFormat="false" ht="13.5" hidden="false" customHeight="false" outlineLevel="0" collapsed="false">
      <c r="A55" s="153"/>
      <c r="B55" s="172"/>
      <c r="C55" s="172"/>
      <c r="D55" s="226"/>
      <c r="E55" s="182" t="s">
        <v>141</v>
      </c>
      <c r="F55" s="184"/>
      <c r="G55" s="163" t="n">
        <v>0</v>
      </c>
      <c r="H55" s="164" t="n">
        <v>0</v>
      </c>
      <c r="I55" s="165" t="n">
        <v>0</v>
      </c>
      <c r="J55" s="166" t="n">
        <v>0</v>
      </c>
      <c r="K55" s="167" t="n">
        <v>0</v>
      </c>
      <c r="L55" s="164" t="n">
        <v>0</v>
      </c>
      <c r="M55" s="165" t="n">
        <v>0</v>
      </c>
      <c r="N55" s="168" t="n">
        <v>0</v>
      </c>
      <c r="O55" s="169" t="n">
        <v>0</v>
      </c>
      <c r="P55" s="169" t="n">
        <v>0</v>
      </c>
      <c r="Q55" s="170" t="n">
        <v>0</v>
      </c>
      <c r="R55" s="164" t="n">
        <v>0</v>
      </c>
      <c r="S55" s="164" t="n">
        <v>0</v>
      </c>
      <c r="T55" s="171" t="n">
        <v>0</v>
      </c>
    </row>
    <row r="56" customFormat="false" ht="13.5" hidden="false" customHeight="false" outlineLevel="0" collapsed="false">
      <c r="A56" s="153"/>
      <c r="B56" s="172"/>
      <c r="C56" s="172"/>
      <c r="D56" s="226"/>
      <c r="E56" s="182" t="s">
        <v>142</v>
      </c>
      <c r="F56" s="184"/>
      <c r="G56" s="163" t="n">
        <v>0</v>
      </c>
      <c r="H56" s="164" t="n">
        <v>0</v>
      </c>
      <c r="I56" s="165" t="n">
        <v>0</v>
      </c>
      <c r="J56" s="166" t="n">
        <v>0</v>
      </c>
      <c r="K56" s="167" t="n">
        <v>0</v>
      </c>
      <c r="L56" s="164" t="n">
        <v>0</v>
      </c>
      <c r="M56" s="165" t="n">
        <v>0</v>
      </c>
      <c r="N56" s="168" t="n">
        <v>0</v>
      </c>
      <c r="O56" s="169" t="n">
        <v>0</v>
      </c>
      <c r="P56" s="169" t="n">
        <v>0</v>
      </c>
      <c r="Q56" s="170" t="n">
        <v>0</v>
      </c>
      <c r="R56" s="164" t="n">
        <v>0</v>
      </c>
      <c r="S56" s="164" t="n">
        <v>0</v>
      </c>
      <c r="T56" s="171" t="n">
        <v>0</v>
      </c>
    </row>
    <row r="57" customFormat="false" ht="13.5" hidden="false" customHeight="false" outlineLevel="0" collapsed="false">
      <c r="A57" s="153"/>
      <c r="B57" s="172"/>
      <c r="C57" s="172"/>
      <c r="D57" s="226"/>
      <c r="E57" s="182" t="s">
        <v>143</v>
      </c>
      <c r="F57" s="184"/>
      <c r="G57" s="163" t="n">
        <v>0</v>
      </c>
      <c r="H57" s="164" t="n">
        <v>0</v>
      </c>
      <c r="I57" s="165" t="n">
        <v>0</v>
      </c>
      <c r="J57" s="166" t="n">
        <v>0</v>
      </c>
      <c r="K57" s="167" t="n">
        <v>0</v>
      </c>
      <c r="L57" s="164" t="n">
        <v>0</v>
      </c>
      <c r="M57" s="165" t="n">
        <v>0</v>
      </c>
      <c r="N57" s="168" t="n">
        <v>0</v>
      </c>
      <c r="O57" s="169" t="n">
        <v>0</v>
      </c>
      <c r="P57" s="169" t="n">
        <v>0</v>
      </c>
      <c r="Q57" s="170" t="n">
        <v>0</v>
      </c>
      <c r="R57" s="164" t="n">
        <v>0</v>
      </c>
      <c r="S57" s="164" t="n">
        <v>0</v>
      </c>
      <c r="T57" s="171" t="n">
        <v>0</v>
      </c>
    </row>
    <row r="58" customFormat="false" ht="13.5" hidden="false" customHeight="false" outlineLevel="0" collapsed="false">
      <c r="A58" s="153"/>
      <c r="B58" s="172"/>
      <c r="C58" s="172"/>
      <c r="D58" s="226"/>
      <c r="E58" s="182" t="s">
        <v>144</v>
      </c>
      <c r="F58" s="184"/>
      <c r="G58" s="163" t="n">
        <v>0</v>
      </c>
      <c r="H58" s="164" t="n">
        <v>0</v>
      </c>
      <c r="I58" s="165" t="n">
        <v>0</v>
      </c>
      <c r="J58" s="166" t="n">
        <v>0</v>
      </c>
      <c r="K58" s="167" t="n">
        <v>0</v>
      </c>
      <c r="L58" s="164" t="n">
        <v>0</v>
      </c>
      <c r="M58" s="165" t="n">
        <v>0</v>
      </c>
      <c r="N58" s="168" t="n">
        <v>0</v>
      </c>
      <c r="O58" s="169" t="n">
        <v>0</v>
      </c>
      <c r="P58" s="169" t="n">
        <v>0</v>
      </c>
      <c r="Q58" s="170" t="n">
        <v>0</v>
      </c>
      <c r="R58" s="164" t="n">
        <v>0</v>
      </c>
      <c r="S58" s="164" t="n">
        <v>0</v>
      </c>
      <c r="T58" s="171" t="n">
        <v>0</v>
      </c>
    </row>
    <row r="59" customFormat="false" ht="13.5" hidden="false" customHeight="false" outlineLevel="0" collapsed="false">
      <c r="A59" s="153"/>
      <c r="B59" s="172"/>
      <c r="C59" s="200"/>
      <c r="D59" s="271"/>
      <c r="E59" s="201" t="s">
        <v>69</v>
      </c>
      <c r="F59" s="203"/>
      <c r="G59" s="163" t="n">
        <v>0</v>
      </c>
      <c r="H59" s="164" t="n">
        <v>0</v>
      </c>
      <c r="I59" s="165" t="n">
        <v>0</v>
      </c>
      <c r="J59" s="166" t="n">
        <v>0</v>
      </c>
      <c r="K59" s="167" t="n">
        <v>2803</v>
      </c>
      <c r="L59" s="164" t="n">
        <v>0</v>
      </c>
      <c r="M59" s="165" t="n">
        <v>0</v>
      </c>
      <c r="N59" s="168" t="n">
        <v>2803</v>
      </c>
      <c r="O59" s="169" t="n">
        <v>0</v>
      </c>
      <c r="P59" s="169" t="n">
        <v>0</v>
      </c>
      <c r="Q59" s="170" t="n">
        <v>2803</v>
      </c>
      <c r="R59" s="164" t="n">
        <v>0</v>
      </c>
      <c r="S59" s="164" t="n">
        <v>0</v>
      </c>
      <c r="T59" s="171" t="n">
        <v>2803</v>
      </c>
    </row>
    <row r="60" customFormat="false" ht="13.5" hidden="false" customHeight="false" outlineLevel="0" collapsed="false">
      <c r="A60" s="153"/>
      <c r="B60" s="172"/>
      <c r="C60" s="114" t="s">
        <v>145</v>
      </c>
      <c r="D60" s="41"/>
      <c r="F60" s="154"/>
      <c r="G60" s="163" t="n">
        <v>0</v>
      </c>
      <c r="H60" s="164" t="n">
        <v>0</v>
      </c>
      <c r="I60" s="165" t="n">
        <v>0</v>
      </c>
      <c r="J60" s="166" t="n">
        <v>0</v>
      </c>
      <c r="K60" s="167" t="n">
        <v>0</v>
      </c>
      <c r="L60" s="164" t="n">
        <v>0</v>
      </c>
      <c r="M60" s="165" t="n">
        <v>0</v>
      </c>
      <c r="N60" s="168" t="n">
        <v>0</v>
      </c>
      <c r="O60" s="169" t="n">
        <v>0</v>
      </c>
      <c r="P60" s="169"/>
      <c r="Q60" s="170" t="n">
        <v>0</v>
      </c>
      <c r="R60" s="164" t="n">
        <v>0</v>
      </c>
      <c r="S60" s="164" t="n">
        <v>0</v>
      </c>
      <c r="T60" s="171" t="n">
        <v>0</v>
      </c>
    </row>
    <row r="61" customFormat="false" ht="13.5" hidden="false" customHeight="false" outlineLevel="0" collapsed="false">
      <c r="A61" s="153"/>
      <c r="B61" s="172"/>
      <c r="C61" s="172"/>
      <c r="D61" s="272" t="s">
        <v>74</v>
      </c>
      <c r="E61" s="273" t="s">
        <v>146</v>
      </c>
      <c r="F61" s="184"/>
      <c r="G61" s="163" t="n">
        <v>0</v>
      </c>
      <c r="H61" s="164" t="n">
        <v>0</v>
      </c>
      <c r="I61" s="165" t="n">
        <v>0</v>
      </c>
      <c r="J61" s="166" t="n">
        <v>0</v>
      </c>
      <c r="K61" s="167" t="n">
        <v>0</v>
      </c>
      <c r="L61" s="164" t="n">
        <v>0</v>
      </c>
      <c r="M61" s="165" t="n">
        <v>0</v>
      </c>
      <c r="N61" s="168" t="n">
        <v>0</v>
      </c>
      <c r="O61" s="169" t="n">
        <v>0</v>
      </c>
      <c r="P61" s="169" t="n">
        <v>0</v>
      </c>
      <c r="Q61" s="170" t="n">
        <v>0</v>
      </c>
      <c r="R61" s="164" t="n">
        <v>0</v>
      </c>
      <c r="S61" s="164" t="n">
        <v>0</v>
      </c>
      <c r="T61" s="171" t="n">
        <v>0</v>
      </c>
    </row>
    <row r="62" customFormat="false" ht="13.5" hidden="false" customHeight="false" outlineLevel="0" collapsed="false">
      <c r="A62" s="153"/>
      <c r="B62" s="172"/>
      <c r="C62" s="172"/>
      <c r="D62" s="226"/>
      <c r="E62" s="273" t="s">
        <v>147</v>
      </c>
      <c r="F62" s="184"/>
      <c r="G62" s="163" t="n">
        <v>0</v>
      </c>
      <c r="H62" s="164" t="n">
        <v>0</v>
      </c>
      <c r="I62" s="165" t="n">
        <v>0</v>
      </c>
      <c r="J62" s="166" t="n">
        <v>0</v>
      </c>
      <c r="K62" s="167" t="n">
        <v>0</v>
      </c>
      <c r="L62" s="164" t="n">
        <v>0</v>
      </c>
      <c r="M62" s="165" t="n">
        <v>0</v>
      </c>
      <c r="N62" s="168" t="n">
        <v>0</v>
      </c>
      <c r="O62" s="169" t="n">
        <v>0</v>
      </c>
      <c r="P62" s="169" t="n">
        <v>0</v>
      </c>
      <c r="Q62" s="170" t="n">
        <v>0</v>
      </c>
      <c r="R62" s="164" t="n">
        <v>0</v>
      </c>
      <c r="S62" s="164" t="n">
        <v>0</v>
      </c>
      <c r="T62" s="171" t="n">
        <v>0</v>
      </c>
    </row>
    <row r="63" customFormat="false" ht="13.5" hidden="false" customHeight="false" outlineLevel="0" collapsed="false">
      <c r="A63" s="153"/>
      <c r="B63" s="172"/>
      <c r="C63" s="200"/>
      <c r="D63" s="271"/>
      <c r="E63" s="274" t="s">
        <v>148</v>
      </c>
      <c r="F63" s="203"/>
      <c r="G63" s="163" t="n">
        <v>0</v>
      </c>
      <c r="H63" s="164" t="n">
        <v>0</v>
      </c>
      <c r="I63" s="165" t="n">
        <v>0</v>
      </c>
      <c r="J63" s="166" t="n">
        <v>0</v>
      </c>
      <c r="K63" s="167" t="n">
        <v>0</v>
      </c>
      <c r="L63" s="164" t="n">
        <v>0</v>
      </c>
      <c r="M63" s="165" t="n">
        <v>0</v>
      </c>
      <c r="N63" s="168" t="n">
        <v>0</v>
      </c>
      <c r="O63" s="169" t="n">
        <v>0</v>
      </c>
      <c r="P63" s="169" t="n">
        <v>0</v>
      </c>
      <c r="Q63" s="170" t="n">
        <v>0</v>
      </c>
      <c r="R63" s="164" t="n">
        <v>0</v>
      </c>
      <c r="S63" s="164" t="n">
        <v>0</v>
      </c>
      <c r="T63" s="171" t="n">
        <v>0</v>
      </c>
    </row>
    <row r="64" customFormat="false" ht="13.5" hidden="false" customHeight="false" outlineLevel="0" collapsed="false">
      <c r="A64" s="153"/>
      <c r="B64" s="172"/>
      <c r="C64" s="94" t="s">
        <v>149</v>
      </c>
      <c r="D64" s="108"/>
      <c r="E64" s="108"/>
      <c r="F64" s="95"/>
      <c r="G64" s="163" t="n">
        <v>0</v>
      </c>
      <c r="H64" s="164" t="n">
        <v>0</v>
      </c>
      <c r="I64" s="165" t="n">
        <v>0</v>
      </c>
      <c r="J64" s="166" t="n">
        <v>0</v>
      </c>
      <c r="K64" s="167" t="n">
        <v>0</v>
      </c>
      <c r="L64" s="164" t="n">
        <v>0</v>
      </c>
      <c r="M64" s="165" t="n">
        <v>0</v>
      </c>
      <c r="N64" s="168" t="n">
        <v>0</v>
      </c>
      <c r="O64" s="169" t="n">
        <v>0</v>
      </c>
      <c r="P64" s="169" t="n">
        <v>0</v>
      </c>
      <c r="Q64" s="170" t="n">
        <v>0</v>
      </c>
      <c r="R64" s="164" t="n">
        <v>0</v>
      </c>
      <c r="S64" s="164" t="n">
        <v>0</v>
      </c>
      <c r="T64" s="171" t="n">
        <v>0</v>
      </c>
    </row>
    <row r="65" customFormat="false" ht="13.5" hidden="false" customHeight="false" outlineLevel="0" collapsed="false">
      <c r="A65" s="153"/>
      <c r="B65" s="172"/>
      <c r="C65" s="94" t="s">
        <v>150</v>
      </c>
      <c r="D65" s="108"/>
      <c r="E65" s="108"/>
      <c r="F65" s="95"/>
      <c r="G65" s="163" t="n">
        <v>0</v>
      </c>
      <c r="H65" s="164" t="n">
        <v>0</v>
      </c>
      <c r="I65" s="165" t="n">
        <v>0</v>
      </c>
      <c r="J65" s="166" t="n">
        <v>0</v>
      </c>
      <c r="K65" s="167" t="n">
        <v>0</v>
      </c>
      <c r="L65" s="164" t="n">
        <v>0</v>
      </c>
      <c r="M65" s="165" t="n">
        <v>0</v>
      </c>
      <c r="N65" s="168" t="n">
        <v>0</v>
      </c>
      <c r="O65" s="169" t="n">
        <v>0</v>
      </c>
      <c r="P65" s="169" t="n">
        <v>0</v>
      </c>
      <c r="Q65" s="170" t="n">
        <v>0</v>
      </c>
      <c r="R65" s="164" t="n">
        <v>0</v>
      </c>
      <c r="S65" s="164" t="n">
        <v>0</v>
      </c>
      <c r="T65" s="171" t="n">
        <v>0</v>
      </c>
    </row>
    <row r="66" customFormat="false" ht="13.5" hidden="false" customHeight="false" outlineLevel="0" collapsed="false">
      <c r="A66" s="153"/>
      <c r="B66" s="200"/>
      <c r="C66" s="275" t="s">
        <v>151</v>
      </c>
      <c r="D66" s="31"/>
      <c r="E66" s="31"/>
      <c r="F66" s="32"/>
      <c r="G66" s="163" t="n">
        <v>0</v>
      </c>
      <c r="H66" s="164" t="n">
        <v>0</v>
      </c>
      <c r="I66" s="165" t="n">
        <v>0</v>
      </c>
      <c r="J66" s="166" t="n">
        <v>0</v>
      </c>
      <c r="K66" s="167" t="n">
        <v>0</v>
      </c>
      <c r="L66" s="164" t="n">
        <v>0</v>
      </c>
      <c r="M66" s="165" t="n">
        <v>0</v>
      </c>
      <c r="N66" s="168" t="n">
        <v>0</v>
      </c>
      <c r="O66" s="169" t="n">
        <v>0</v>
      </c>
      <c r="P66" s="169" t="n">
        <v>0</v>
      </c>
      <c r="Q66" s="170" t="n">
        <v>0</v>
      </c>
      <c r="R66" s="164" t="n">
        <v>0</v>
      </c>
      <c r="S66" s="164" t="n">
        <v>0</v>
      </c>
      <c r="T66" s="171" t="n">
        <v>0</v>
      </c>
    </row>
    <row r="67" customFormat="false" ht="14.25" hidden="false" customHeight="false" outlineLevel="0" collapsed="false">
      <c r="A67" s="238"/>
      <c r="B67" s="276" t="s">
        <v>152</v>
      </c>
      <c r="C67" s="23"/>
      <c r="D67" s="23"/>
      <c r="E67" s="23"/>
      <c r="F67" s="24"/>
      <c r="G67" s="240" t="n">
        <v>0</v>
      </c>
      <c r="H67" s="241" t="n">
        <v>0</v>
      </c>
      <c r="I67" s="242" t="n">
        <v>0</v>
      </c>
      <c r="J67" s="243" t="n">
        <v>0</v>
      </c>
      <c r="K67" s="244" t="n">
        <v>0</v>
      </c>
      <c r="L67" s="241" t="n">
        <v>0</v>
      </c>
      <c r="M67" s="242" t="n">
        <v>0</v>
      </c>
      <c r="N67" s="245" t="n">
        <v>0</v>
      </c>
      <c r="O67" s="246" t="n">
        <v>0</v>
      </c>
      <c r="P67" s="246" t="n">
        <v>0</v>
      </c>
      <c r="Q67" s="247" t="n">
        <v>0</v>
      </c>
      <c r="R67" s="241" t="n">
        <v>0</v>
      </c>
      <c r="S67" s="241" t="n">
        <v>0</v>
      </c>
      <c r="T67" s="248" t="n">
        <v>0</v>
      </c>
    </row>
    <row r="68" customFormat="false" ht="13.5" hidden="false" customHeight="false" outlineLevel="0" collapsed="false">
      <c r="A68" s="277" t="s">
        <v>153</v>
      </c>
      <c r="B68" s="31"/>
      <c r="C68" s="31"/>
      <c r="D68" s="31"/>
      <c r="E68" s="31"/>
      <c r="F68" s="32"/>
      <c r="G68" s="229" t="n">
        <v>1429</v>
      </c>
      <c r="H68" s="230" t="n">
        <v>99</v>
      </c>
      <c r="I68" s="231" t="n">
        <v>-13</v>
      </c>
      <c r="J68" s="232" t="n">
        <v>1515</v>
      </c>
      <c r="K68" s="233" t="n">
        <v>0</v>
      </c>
      <c r="L68" s="230" t="n">
        <v>0</v>
      </c>
      <c r="M68" s="231" t="n">
        <v>0</v>
      </c>
      <c r="N68" s="234" t="n">
        <v>0</v>
      </c>
      <c r="O68" s="235" t="n">
        <v>211</v>
      </c>
      <c r="P68" s="235" t="n">
        <v>0</v>
      </c>
      <c r="Q68" s="236" t="n">
        <v>1429</v>
      </c>
      <c r="R68" s="230" t="n">
        <v>99</v>
      </c>
      <c r="S68" s="230" t="n">
        <v>198</v>
      </c>
      <c r="T68" s="237" t="n">
        <v>1726</v>
      </c>
    </row>
    <row r="69" customFormat="false" ht="13.5" hidden="false" customHeight="false" outlineLevel="0" collapsed="false">
      <c r="A69" s="278" t="s">
        <v>154</v>
      </c>
      <c r="B69" s="108"/>
      <c r="C69" s="108"/>
      <c r="D69" s="108"/>
      <c r="E69" s="108"/>
      <c r="F69" s="95"/>
      <c r="G69" s="163" t="n">
        <v>0</v>
      </c>
      <c r="H69" s="164" t="n">
        <v>0</v>
      </c>
      <c r="I69" s="165" t="n">
        <v>0</v>
      </c>
      <c r="J69" s="166" t="n">
        <v>0</v>
      </c>
      <c r="K69" s="167" t="n">
        <v>0</v>
      </c>
      <c r="L69" s="164" t="n">
        <v>0</v>
      </c>
      <c r="M69" s="165" t="n">
        <v>0</v>
      </c>
      <c r="N69" s="168" t="n">
        <v>0</v>
      </c>
      <c r="O69" s="169" t="n">
        <v>0</v>
      </c>
      <c r="P69" s="169" t="n">
        <v>0</v>
      </c>
      <c r="Q69" s="170" t="n">
        <v>0</v>
      </c>
      <c r="R69" s="164" t="n">
        <v>0</v>
      </c>
      <c r="S69" s="164" t="n">
        <v>0</v>
      </c>
      <c r="T69" s="171" t="n">
        <v>0</v>
      </c>
    </row>
    <row r="70" customFormat="false" ht="13.5" hidden="false" customHeight="false" outlineLevel="0" collapsed="false">
      <c r="A70" s="249" t="s">
        <v>155</v>
      </c>
      <c r="F70" s="154"/>
      <c r="G70" s="173" t="n">
        <v>155</v>
      </c>
      <c r="H70" s="174" t="n">
        <v>0</v>
      </c>
      <c r="I70" s="175" t="n">
        <v>0</v>
      </c>
      <c r="J70" s="176" t="n">
        <v>155</v>
      </c>
      <c r="K70" s="177" t="n">
        <v>0</v>
      </c>
      <c r="L70" s="174" t="n">
        <v>0</v>
      </c>
      <c r="M70" s="175" t="n">
        <v>0</v>
      </c>
      <c r="N70" s="178" t="n">
        <v>0</v>
      </c>
      <c r="O70" s="179" t="n">
        <v>0</v>
      </c>
      <c r="P70" s="179" t="n">
        <v>0</v>
      </c>
      <c r="Q70" s="180" t="n">
        <v>155</v>
      </c>
      <c r="R70" s="174" t="n">
        <v>0</v>
      </c>
      <c r="S70" s="174" t="n">
        <v>0</v>
      </c>
      <c r="T70" s="181" t="n">
        <v>155</v>
      </c>
    </row>
    <row r="71" customFormat="false" ht="13.5" hidden="false" customHeight="false" outlineLevel="0" collapsed="false">
      <c r="A71" s="153"/>
      <c r="B71" s="201" t="s">
        <v>156</v>
      </c>
      <c r="C71" s="202"/>
      <c r="D71" s="202"/>
      <c r="E71" s="202"/>
      <c r="F71" s="203"/>
      <c r="G71" s="204" t="n">
        <v>0</v>
      </c>
      <c r="H71" s="205" t="n">
        <v>0</v>
      </c>
      <c r="I71" s="206" t="n">
        <v>0</v>
      </c>
      <c r="J71" s="207" t="n">
        <v>0</v>
      </c>
      <c r="K71" s="208" t="n">
        <v>0</v>
      </c>
      <c r="L71" s="205" t="n">
        <v>0</v>
      </c>
      <c r="M71" s="206" t="n">
        <v>0</v>
      </c>
      <c r="N71" s="209" t="n">
        <v>0</v>
      </c>
      <c r="O71" s="210" t="n">
        <v>0</v>
      </c>
      <c r="P71" s="210" t="n">
        <v>0</v>
      </c>
      <c r="Q71" s="211" t="n">
        <v>0</v>
      </c>
      <c r="R71" s="205" t="n">
        <v>0</v>
      </c>
      <c r="S71" s="205" t="n">
        <v>0</v>
      </c>
      <c r="T71" s="212" t="n">
        <v>0</v>
      </c>
    </row>
    <row r="72" customFormat="false" ht="13.5" hidden="false" customHeight="false" outlineLevel="0" collapsed="false">
      <c r="A72" s="278" t="s">
        <v>157</v>
      </c>
      <c r="B72" s="108"/>
      <c r="C72" s="108"/>
      <c r="D72" s="108"/>
      <c r="E72" s="108"/>
      <c r="F72" s="95"/>
      <c r="G72" s="163" t="n">
        <v>0</v>
      </c>
      <c r="H72" s="164" t="n">
        <v>0</v>
      </c>
      <c r="I72" s="165" t="n">
        <v>0</v>
      </c>
      <c r="J72" s="166" t="n">
        <v>0</v>
      </c>
      <c r="K72" s="167" t="n">
        <v>0</v>
      </c>
      <c r="L72" s="164" t="n">
        <v>0</v>
      </c>
      <c r="M72" s="165" t="n">
        <v>0</v>
      </c>
      <c r="N72" s="168" t="n">
        <v>0</v>
      </c>
      <c r="O72" s="169" t="n">
        <v>0</v>
      </c>
      <c r="P72" s="169" t="n">
        <v>0</v>
      </c>
      <c r="Q72" s="170" t="n">
        <v>0</v>
      </c>
      <c r="R72" s="164" t="n">
        <v>0</v>
      </c>
      <c r="S72" s="164" t="n">
        <v>0</v>
      </c>
      <c r="T72" s="171" t="n">
        <v>0</v>
      </c>
    </row>
    <row r="73" customFormat="false" ht="13.5" hidden="false" customHeight="false" outlineLevel="0" collapsed="false">
      <c r="A73" s="278" t="s">
        <v>158</v>
      </c>
      <c r="B73" s="108"/>
      <c r="C73" s="108"/>
      <c r="D73" s="108"/>
      <c r="E73" s="108"/>
      <c r="F73" s="95"/>
      <c r="G73" s="163" t="n">
        <v>1584</v>
      </c>
      <c r="H73" s="164" t="n">
        <v>99</v>
      </c>
      <c r="I73" s="165" t="n">
        <v>-13</v>
      </c>
      <c r="J73" s="166" t="n">
        <v>1670</v>
      </c>
      <c r="K73" s="167" t="n">
        <v>0</v>
      </c>
      <c r="L73" s="164" t="n">
        <v>0</v>
      </c>
      <c r="M73" s="165" t="n">
        <v>0</v>
      </c>
      <c r="N73" s="168" t="n">
        <v>0</v>
      </c>
      <c r="O73" s="169" t="n">
        <v>211</v>
      </c>
      <c r="P73" s="169" t="n">
        <v>0</v>
      </c>
      <c r="Q73" s="170" t="n">
        <v>1584</v>
      </c>
      <c r="R73" s="164" t="n">
        <v>99</v>
      </c>
      <c r="S73" s="164" t="n">
        <v>198</v>
      </c>
      <c r="T73" s="171" t="n">
        <v>1881</v>
      </c>
    </row>
    <row r="74" customFormat="false" ht="13.5" hidden="false" customHeight="false" outlineLevel="0" collapsed="false">
      <c r="A74" s="249" t="s">
        <v>159</v>
      </c>
      <c r="F74" s="154"/>
      <c r="G74" s="173" t="n">
        <v>0</v>
      </c>
      <c r="H74" s="174" t="n">
        <v>0</v>
      </c>
      <c r="I74" s="175" t="n">
        <v>0</v>
      </c>
      <c r="J74" s="176" t="n">
        <v>0</v>
      </c>
      <c r="K74" s="177" t="n">
        <v>0</v>
      </c>
      <c r="L74" s="174" t="n">
        <v>0</v>
      </c>
      <c r="M74" s="175" t="n">
        <v>0</v>
      </c>
      <c r="N74" s="178" t="n">
        <v>0</v>
      </c>
      <c r="O74" s="179" t="n">
        <v>0</v>
      </c>
      <c r="P74" s="179" t="n">
        <v>0</v>
      </c>
      <c r="Q74" s="180" t="n">
        <v>0</v>
      </c>
      <c r="R74" s="174" t="n">
        <v>0</v>
      </c>
      <c r="S74" s="174" t="n">
        <v>0</v>
      </c>
      <c r="T74" s="181" t="n">
        <v>0</v>
      </c>
    </row>
    <row r="75" customFormat="false" ht="13.5" hidden="false" customHeight="false" outlineLevel="0" collapsed="false">
      <c r="A75" s="153"/>
      <c r="B75" s="182" t="s">
        <v>160</v>
      </c>
      <c r="C75" s="183"/>
      <c r="D75" s="182" t="s">
        <v>161</v>
      </c>
      <c r="E75" s="183"/>
      <c r="F75" s="184"/>
      <c r="G75" s="185" t="n">
        <v>0</v>
      </c>
      <c r="H75" s="186" t="n">
        <v>0</v>
      </c>
      <c r="I75" s="187" t="n">
        <v>0</v>
      </c>
      <c r="J75" s="188" t="n">
        <v>0</v>
      </c>
      <c r="K75" s="189" t="n">
        <v>0</v>
      </c>
      <c r="L75" s="186" t="n">
        <v>0</v>
      </c>
      <c r="M75" s="187" t="n">
        <v>0</v>
      </c>
      <c r="N75" s="190" t="n">
        <v>0</v>
      </c>
      <c r="O75" s="191" t="n">
        <v>0</v>
      </c>
      <c r="P75" s="191" t="n">
        <v>0</v>
      </c>
      <c r="Q75" s="192" t="n">
        <v>0</v>
      </c>
      <c r="R75" s="186" t="n">
        <v>0</v>
      </c>
      <c r="S75" s="186" t="n">
        <v>0</v>
      </c>
      <c r="T75" s="193" t="n">
        <v>0</v>
      </c>
    </row>
    <row r="76" customFormat="false" ht="13.5" hidden="false" customHeight="false" outlineLevel="0" collapsed="false">
      <c r="A76" s="153"/>
      <c r="B76" s="182"/>
      <c r="C76" s="183"/>
      <c r="D76" s="182" t="s">
        <v>138</v>
      </c>
      <c r="E76" s="183"/>
      <c r="F76" s="184"/>
      <c r="G76" s="185" t="n">
        <v>0</v>
      </c>
      <c r="H76" s="186" t="n">
        <v>0</v>
      </c>
      <c r="I76" s="187" t="n">
        <v>0</v>
      </c>
      <c r="J76" s="188" t="n">
        <v>0</v>
      </c>
      <c r="K76" s="189" t="n">
        <v>0</v>
      </c>
      <c r="L76" s="186" t="n">
        <v>0</v>
      </c>
      <c r="M76" s="187" t="n">
        <v>0</v>
      </c>
      <c r="N76" s="190" t="n">
        <v>0</v>
      </c>
      <c r="O76" s="191" t="n">
        <v>0</v>
      </c>
      <c r="P76" s="191" t="n">
        <v>0</v>
      </c>
      <c r="Q76" s="192" t="n">
        <v>0</v>
      </c>
      <c r="R76" s="186" t="n">
        <v>0</v>
      </c>
      <c r="S76" s="186" t="n">
        <v>0</v>
      </c>
      <c r="T76" s="193" t="n">
        <v>0</v>
      </c>
    </row>
    <row r="77" customFormat="false" ht="13.5" hidden="false" customHeight="false" outlineLevel="0" collapsed="false">
      <c r="A77" s="277"/>
      <c r="B77" s="201"/>
      <c r="C77" s="202"/>
      <c r="D77" s="201" t="s">
        <v>69</v>
      </c>
      <c r="E77" s="202"/>
      <c r="F77" s="203"/>
      <c r="G77" s="204" t="n">
        <v>0</v>
      </c>
      <c r="H77" s="205" t="n">
        <v>0</v>
      </c>
      <c r="I77" s="206" t="n">
        <v>0</v>
      </c>
      <c r="J77" s="207" t="n">
        <v>0</v>
      </c>
      <c r="K77" s="208" t="n">
        <v>0</v>
      </c>
      <c r="L77" s="205" t="n">
        <v>0</v>
      </c>
      <c r="M77" s="206" t="n">
        <v>0</v>
      </c>
      <c r="N77" s="209" t="n">
        <v>0</v>
      </c>
      <c r="O77" s="210" t="n">
        <v>0</v>
      </c>
      <c r="P77" s="210" t="n">
        <v>0</v>
      </c>
      <c r="Q77" s="211" t="n">
        <v>0</v>
      </c>
      <c r="R77" s="205" t="n">
        <v>0</v>
      </c>
      <c r="S77" s="205" t="n">
        <v>0</v>
      </c>
      <c r="T77" s="212" t="n">
        <v>0</v>
      </c>
    </row>
    <row r="78" customFormat="false" ht="14.25" hidden="false" customHeight="false" outlineLevel="0" collapsed="false">
      <c r="A78" s="279" t="s">
        <v>162</v>
      </c>
      <c r="B78" s="280"/>
      <c r="C78" s="280"/>
      <c r="D78" s="280"/>
      <c r="E78" s="280"/>
      <c r="F78" s="281"/>
      <c r="G78" s="240" t="n">
        <v>1584</v>
      </c>
      <c r="H78" s="241" t="n">
        <v>99</v>
      </c>
      <c r="I78" s="242" t="n">
        <v>0</v>
      </c>
      <c r="J78" s="243" t="n">
        <v>1683</v>
      </c>
      <c r="K78" s="244" t="n">
        <v>0</v>
      </c>
      <c r="L78" s="241" t="n">
        <v>0</v>
      </c>
      <c r="M78" s="242" t="n">
        <v>0</v>
      </c>
      <c r="N78" s="245" t="n">
        <v>0</v>
      </c>
      <c r="O78" s="246" t="n">
        <v>0</v>
      </c>
      <c r="P78" s="246" t="n">
        <v>0</v>
      </c>
      <c r="Q78" s="247" t="n">
        <v>1584</v>
      </c>
      <c r="R78" s="241" t="n">
        <v>99</v>
      </c>
      <c r="S78" s="241" t="n">
        <v>0</v>
      </c>
      <c r="T78" s="248" t="n">
        <v>1683</v>
      </c>
    </row>
    <row r="79" customFormat="false" ht="13.5" hidden="false" customHeight="false" outlineLevel="0" collapsed="false">
      <c r="A79" s="249" t="s">
        <v>163</v>
      </c>
      <c r="F79" s="154"/>
      <c r="G79" s="250"/>
      <c r="H79" s="251"/>
      <c r="I79" s="252"/>
      <c r="J79" s="253"/>
      <c r="K79" s="254"/>
      <c r="L79" s="251"/>
      <c r="M79" s="252"/>
      <c r="N79" s="252"/>
      <c r="O79" s="255"/>
      <c r="P79" s="255"/>
      <c r="Q79" s="256"/>
      <c r="R79" s="251"/>
      <c r="S79" s="251"/>
      <c r="T79" s="257"/>
    </row>
    <row r="80" customFormat="false" ht="13.5" hidden="false" customHeight="false" outlineLevel="0" collapsed="false">
      <c r="A80" s="153"/>
      <c r="B80" s="282" t="s">
        <v>164</v>
      </c>
      <c r="C80" s="283"/>
      <c r="D80" s="283"/>
      <c r="E80" s="283"/>
      <c r="F80" s="284"/>
      <c r="G80" s="285" t="n">
        <v>0</v>
      </c>
      <c r="H80" s="286" t="n">
        <v>0</v>
      </c>
      <c r="I80" s="287" t="n">
        <v>0</v>
      </c>
      <c r="J80" s="288" t="n">
        <v>0</v>
      </c>
      <c r="K80" s="289" t="n">
        <v>0</v>
      </c>
      <c r="L80" s="286" t="n">
        <v>0</v>
      </c>
      <c r="M80" s="287" t="n">
        <v>0</v>
      </c>
      <c r="N80" s="290" t="n">
        <v>0</v>
      </c>
      <c r="O80" s="291" t="n">
        <v>211</v>
      </c>
      <c r="P80" s="291" t="n">
        <v>0</v>
      </c>
      <c r="Q80" s="292" t="n">
        <v>0</v>
      </c>
      <c r="R80" s="286" t="n">
        <v>0</v>
      </c>
      <c r="S80" s="286" t="n">
        <v>211</v>
      </c>
      <c r="T80" s="293" t="n">
        <v>211</v>
      </c>
    </row>
    <row r="81" customFormat="false" ht="14.25" hidden="false" customHeight="false" outlineLevel="0" collapsed="false">
      <c r="A81" s="153"/>
      <c r="B81" s="294" t="s">
        <v>165</v>
      </c>
      <c r="C81" s="295"/>
      <c r="D81" s="295"/>
      <c r="E81" s="295"/>
      <c r="F81" s="296"/>
      <c r="G81" s="297" t="n">
        <v>0</v>
      </c>
      <c r="H81" s="298" t="n">
        <v>0</v>
      </c>
      <c r="I81" s="299" t="n">
        <v>13</v>
      </c>
      <c r="J81" s="300" t="n">
        <v>13</v>
      </c>
      <c r="K81" s="301" t="n">
        <v>0</v>
      </c>
      <c r="L81" s="298" t="n">
        <v>0</v>
      </c>
      <c r="M81" s="299" t="n">
        <v>0</v>
      </c>
      <c r="N81" s="302" t="n">
        <v>0</v>
      </c>
      <c r="O81" s="303" t="n">
        <v>0</v>
      </c>
      <c r="P81" s="303" t="n">
        <v>0</v>
      </c>
      <c r="Q81" s="304" t="n">
        <v>0</v>
      </c>
      <c r="R81" s="298" t="n">
        <v>0</v>
      </c>
      <c r="S81" s="298" t="n">
        <v>13</v>
      </c>
      <c r="T81" s="305" t="n">
        <v>13</v>
      </c>
    </row>
    <row r="82" customFormat="false" ht="13.5" hidden="false" customHeight="false" outlineLevel="0" collapsed="false">
      <c r="A82" s="306" t="s">
        <v>166</v>
      </c>
      <c r="B82" s="307"/>
      <c r="C82" s="307"/>
      <c r="D82" s="307"/>
      <c r="E82" s="307"/>
      <c r="F82" s="52"/>
      <c r="G82" s="308" t="n">
        <v>0</v>
      </c>
      <c r="H82" s="309" t="n">
        <v>0</v>
      </c>
      <c r="I82" s="310" t="n">
        <v>0</v>
      </c>
      <c r="J82" s="311"/>
      <c r="K82" s="312" t="n">
        <v>0</v>
      </c>
      <c r="L82" s="309" t="n">
        <v>0</v>
      </c>
      <c r="M82" s="310" t="n">
        <v>0</v>
      </c>
      <c r="N82" s="310"/>
      <c r="O82" s="313" t="n">
        <v>0</v>
      </c>
      <c r="P82" s="313" t="n">
        <v>0</v>
      </c>
      <c r="Q82" s="314" t="n">
        <v>0</v>
      </c>
      <c r="R82" s="309" t="n">
        <v>0</v>
      </c>
      <c r="S82" s="309" t="n">
        <v>0</v>
      </c>
      <c r="T82" s="315" t="n">
        <v>0</v>
      </c>
    </row>
    <row r="83" customFormat="false" ht="14.25" hidden="false" customHeight="false" outlineLevel="0" collapsed="false">
      <c r="A83" s="279" t="s">
        <v>167</v>
      </c>
      <c r="B83" s="280"/>
      <c r="C83" s="280"/>
      <c r="D83" s="280"/>
      <c r="E83" s="280"/>
      <c r="F83" s="281"/>
      <c r="G83" s="316" t="n">
        <v>0</v>
      </c>
      <c r="H83" s="317" t="n">
        <v>0</v>
      </c>
      <c r="I83" s="245" t="n">
        <v>0</v>
      </c>
      <c r="J83" s="243"/>
      <c r="K83" s="318" t="n">
        <v>0</v>
      </c>
      <c r="L83" s="317" t="n">
        <v>0</v>
      </c>
      <c r="M83" s="245" t="n">
        <v>0</v>
      </c>
      <c r="N83" s="245"/>
      <c r="O83" s="319" t="n">
        <v>0</v>
      </c>
      <c r="P83" s="319" t="n">
        <v>0</v>
      </c>
      <c r="Q83" s="320" t="n">
        <v>0</v>
      </c>
      <c r="R83" s="317" t="n">
        <v>0</v>
      </c>
      <c r="S83" s="317" t="n">
        <v>0</v>
      </c>
      <c r="T83" s="321" t="n">
        <v>0</v>
      </c>
    </row>
    <row r="84" customFormat="false" ht="13.5" hidden="false" customHeight="false" outlineLevel="0" collapsed="false">
      <c r="A84" s="322" t="s">
        <v>168</v>
      </c>
      <c r="B84" s="323"/>
      <c r="C84" s="323"/>
      <c r="D84" s="323"/>
      <c r="E84" s="323"/>
      <c r="F84" s="324"/>
      <c r="G84" s="325" t="n">
        <v>30250</v>
      </c>
      <c r="H84" s="326" t="n">
        <v>39984</v>
      </c>
      <c r="I84" s="327" t="n">
        <v>57942</v>
      </c>
      <c r="J84" s="328" t="n">
        <v>128176</v>
      </c>
      <c r="K84" s="329" t="n">
        <v>2879</v>
      </c>
      <c r="L84" s="326" t="n">
        <v>0</v>
      </c>
      <c r="M84" s="327" t="n">
        <v>0</v>
      </c>
      <c r="N84" s="327" t="n">
        <v>2879</v>
      </c>
      <c r="O84" s="330" t="n">
        <v>0</v>
      </c>
      <c r="P84" s="330" t="n">
        <v>0</v>
      </c>
      <c r="Q84" s="331" t="n">
        <v>33129</v>
      </c>
      <c r="R84" s="326" t="n">
        <v>39984</v>
      </c>
      <c r="S84" s="326" t="n">
        <v>57942</v>
      </c>
      <c r="T84" s="332" t="n">
        <v>131055</v>
      </c>
    </row>
    <row r="85" customFormat="false" ht="13.5" hidden="false" customHeight="false" outlineLevel="0" collapsed="false">
      <c r="A85" s="153"/>
      <c r="E85" s="182" t="s">
        <v>169</v>
      </c>
      <c r="F85" s="184"/>
      <c r="G85" s="185" t="n">
        <v>0</v>
      </c>
      <c r="H85" s="186" t="n">
        <v>0</v>
      </c>
      <c r="I85" s="187" t="n">
        <v>0</v>
      </c>
      <c r="J85" s="188" t="n">
        <v>0</v>
      </c>
      <c r="K85" s="189" t="n">
        <v>2803</v>
      </c>
      <c r="L85" s="186" t="n">
        <v>0</v>
      </c>
      <c r="M85" s="187" t="n">
        <v>0</v>
      </c>
      <c r="N85" s="190" t="n">
        <v>2803</v>
      </c>
      <c r="O85" s="191" t="n">
        <v>0</v>
      </c>
      <c r="P85" s="191" t="n">
        <v>0</v>
      </c>
      <c r="Q85" s="192" t="n">
        <v>2803</v>
      </c>
      <c r="R85" s="186" t="n">
        <v>0</v>
      </c>
      <c r="S85" s="186" t="n">
        <v>0</v>
      </c>
      <c r="T85" s="193" t="n">
        <v>2803</v>
      </c>
    </row>
    <row r="86" customFormat="false" ht="13.5" hidden="false" customHeight="false" outlineLevel="0" collapsed="false">
      <c r="A86" s="277"/>
      <c r="B86" s="31"/>
      <c r="C86" s="31"/>
      <c r="D86" s="31"/>
      <c r="E86" s="201" t="s">
        <v>170</v>
      </c>
      <c r="F86" s="203"/>
      <c r="G86" s="204" t="n">
        <v>30250</v>
      </c>
      <c r="H86" s="205" t="n">
        <v>39984</v>
      </c>
      <c r="I86" s="206" t="n">
        <v>57942</v>
      </c>
      <c r="J86" s="207" t="n">
        <v>128176</v>
      </c>
      <c r="K86" s="208" t="n">
        <v>76</v>
      </c>
      <c r="L86" s="205" t="n">
        <v>0</v>
      </c>
      <c r="M86" s="206" t="n">
        <v>0</v>
      </c>
      <c r="N86" s="209" t="n">
        <v>76</v>
      </c>
      <c r="O86" s="210" t="n">
        <v>0</v>
      </c>
      <c r="P86" s="210"/>
      <c r="Q86" s="211" t="n">
        <v>30326</v>
      </c>
      <c r="R86" s="205" t="n">
        <v>39984</v>
      </c>
      <c r="S86" s="205" t="n">
        <v>57942</v>
      </c>
      <c r="T86" s="212" t="n">
        <v>128252</v>
      </c>
    </row>
    <row r="87" customFormat="false" ht="13.5" hidden="false" customHeight="false" outlineLevel="0" collapsed="false">
      <c r="A87" s="333" t="s">
        <v>171</v>
      </c>
      <c r="B87" s="41"/>
      <c r="C87" s="41"/>
      <c r="D87" s="41"/>
      <c r="E87" s="41"/>
      <c r="F87" s="42"/>
      <c r="G87" s="334" t="n">
        <v>0</v>
      </c>
      <c r="H87" s="335" t="n">
        <v>0</v>
      </c>
      <c r="I87" s="178" t="n">
        <v>0</v>
      </c>
      <c r="J87" s="176" t="n">
        <v>0</v>
      </c>
      <c r="K87" s="336" t="n">
        <v>2803</v>
      </c>
      <c r="L87" s="335" t="n">
        <v>0</v>
      </c>
      <c r="M87" s="178" t="n">
        <v>0</v>
      </c>
      <c r="N87" s="178" t="n">
        <v>2803</v>
      </c>
      <c r="O87" s="337" t="n">
        <v>0</v>
      </c>
      <c r="P87" s="337" t="n">
        <v>0</v>
      </c>
      <c r="Q87" s="338" t="n">
        <v>2803</v>
      </c>
      <c r="R87" s="335" t="n">
        <v>0</v>
      </c>
      <c r="S87" s="335" t="n">
        <v>0</v>
      </c>
      <c r="T87" s="339" t="n">
        <v>2803</v>
      </c>
    </row>
    <row r="88" customFormat="false" ht="13.5" hidden="false" customHeight="false" outlineLevel="0" collapsed="false">
      <c r="A88" s="153"/>
      <c r="E88" s="182" t="s">
        <v>169</v>
      </c>
      <c r="F88" s="184"/>
      <c r="G88" s="185" t="n">
        <v>0</v>
      </c>
      <c r="H88" s="186" t="n">
        <v>0</v>
      </c>
      <c r="I88" s="187" t="n">
        <v>0</v>
      </c>
      <c r="J88" s="188" t="n">
        <v>0</v>
      </c>
      <c r="K88" s="189" t="n">
        <v>0</v>
      </c>
      <c r="L88" s="186" t="n">
        <v>0</v>
      </c>
      <c r="M88" s="187" t="n">
        <v>0</v>
      </c>
      <c r="N88" s="190" t="n">
        <v>0</v>
      </c>
      <c r="O88" s="191" t="n">
        <v>0</v>
      </c>
      <c r="P88" s="191" t="n">
        <v>0</v>
      </c>
      <c r="Q88" s="192" t="n">
        <v>0</v>
      </c>
      <c r="R88" s="186" t="n">
        <v>0</v>
      </c>
      <c r="S88" s="186" t="n">
        <v>0</v>
      </c>
      <c r="T88" s="193" t="n">
        <v>0</v>
      </c>
    </row>
    <row r="89" customFormat="false" ht="13.5" hidden="false" customHeight="false" outlineLevel="0" collapsed="false">
      <c r="A89" s="277"/>
      <c r="B89" s="31"/>
      <c r="C89" s="31"/>
      <c r="D89" s="31"/>
      <c r="E89" s="228" t="s">
        <v>170</v>
      </c>
      <c r="F89" s="32"/>
      <c r="G89" s="229" t="n">
        <v>0</v>
      </c>
      <c r="H89" s="230" t="n">
        <v>0</v>
      </c>
      <c r="I89" s="231" t="n">
        <v>0</v>
      </c>
      <c r="J89" s="232" t="n">
        <v>0</v>
      </c>
      <c r="K89" s="233" t="n">
        <v>2803</v>
      </c>
      <c r="L89" s="230" t="n">
        <v>0</v>
      </c>
      <c r="M89" s="231" t="n">
        <v>0</v>
      </c>
      <c r="N89" s="234" t="n">
        <v>2803</v>
      </c>
      <c r="O89" s="235" t="n">
        <v>0</v>
      </c>
      <c r="P89" s="235"/>
      <c r="Q89" s="236" t="n">
        <v>2803</v>
      </c>
      <c r="R89" s="230" t="n">
        <v>0</v>
      </c>
      <c r="S89" s="230" t="n">
        <v>0</v>
      </c>
      <c r="T89" s="237" t="n">
        <v>2803</v>
      </c>
    </row>
    <row r="90" customFormat="false" ht="13.5" hidden="false" customHeight="true" outlineLevel="0" collapsed="false">
      <c r="A90" s="340" t="s">
        <v>172</v>
      </c>
      <c r="B90" s="340"/>
      <c r="C90" s="340"/>
      <c r="D90" s="340"/>
      <c r="E90" s="341" t="s">
        <v>173</v>
      </c>
      <c r="F90" s="284"/>
      <c r="G90" s="285" t="n">
        <v>0</v>
      </c>
      <c r="H90" s="286" t="n">
        <v>0</v>
      </c>
      <c r="I90" s="287" t="n">
        <v>0</v>
      </c>
      <c r="J90" s="288" t="n">
        <v>0</v>
      </c>
      <c r="K90" s="289" t="n">
        <v>0</v>
      </c>
      <c r="L90" s="286" t="n">
        <v>0</v>
      </c>
      <c r="M90" s="287" t="n">
        <v>0</v>
      </c>
      <c r="N90" s="290" t="n">
        <v>0</v>
      </c>
      <c r="O90" s="291" t="n">
        <v>0</v>
      </c>
      <c r="P90" s="291" t="n">
        <v>0</v>
      </c>
      <c r="Q90" s="292" t="n">
        <v>0</v>
      </c>
      <c r="R90" s="286" t="n">
        <v>0</v>
      </c>
      <c r="S90" s="286" t="n">
        <v>0</v>
      </c>
      <c r="T90" s="293" t="n">
        <v>0</v>
      </c>
    </row>
    <row r="91" customFormat="false" ht="13.5" hidden="false" customHeight="false" outlineLevel="0" collapsed="false">
      <c r="A91" s="340"/>
      <c r="B91" s="340"/>
      <c r="C91" s="340"/>
      <c r="D91" s="340"/>
      <c r="E91" s="201" t="s">
        <v>174</v>
      </c>
      <c r="F91" s="203"/>
      <c r="G91" s="204" t="n">
        <v>0</v>
      </c>
      <c r="H91" s="205" t="n">
        <v>0</v>
      </c>
      <c r="I91" s="206" t="n">
        <v>0</v>
      </c>
      <c r="J91" s="207" t="n">
        <v>0</v>
      </c>
      <c r="K91" s="208" t="n">
        <v>0</v>
      </c>
      <c r="L91" s="205" t="n">
        <v>0</v>
      </c>
      <c r="M91" s="206" t="n">
        <v>0</v>
      </c>
      <c r="N91" s="209" t="n">
        <v>0</v>
      </c>
      <c r="O91" s="210" t="n">
        <v>0</v>
      </c>
      <c r="P91" s="210"/>
      <c r="Q91" s="211" t="n">
        <v>0</v>
      </c>
      <c r="R91" s="205" t="n">
        <v>0</v>
      </c>
      <c r="S91" s="205" t="n">
        <v>0</v>
      </c>
      <c r="T91" s="212" t="n">
        <v>0</v>
      </c>
    </row>
    <row r="92" customFormat="false" ht="13.5" hidden="false" customHeight="true" outlineLevel="0" collapsed="false">
      <c r="A92" s="340" t="s">
        <v>175</v>
      </c>
      <c r="B92" s="340"/>
      <c r="C92" s="340"/>
      <c r="D92" s="340"/>
      <c r="E92" s="341" t="s">
        <v>173</v>
      </c>
      <c r="F92" s="284"/>
      <c r="G92" s="285" t="n">
        <v>0</v>
      </c>
      <c r="H92" s="286" t="n">
        <v>0</v>
      </c>
      <c r="I92" s="287" t="n">
        <v>0</v>
      </c>
      <c r="J92" s="288" t="n">
        <v>0</v>
      </c>
      <c r="K92" s="289" t="n">
        <v>0</v>
      </c>
      <c r="L92" s="286" t="n">
        <v>0</v>
      </c>
      <c r="M92" s="287" t="n">
        <v>0</v>
      </c>
      <c r="N92" s="290" t="n">
        <v>0</v>
      </c>
      <c r="O92" s="291" t="n">
        <v>0</v>
      </c>
      <c r="P92" s="291" t="n">
        <v>0</v>
      </c>
      <c r="Q92" s="292" t="n">
        <v>0</v>
      </c>
      <c r="R92" s="286" t="n">
        <v>0</v>
      </c>
      <c r="S92" s="286" t="n">
        <v>0</v>
      </c>
      <c r="T92" s="293" t="n">
        <v>0</v>
      </c>
    </row>
    <row r="93" customFormat="false" ht="13.5" hidden="false" customHeight="false" outlineLevel="0" collapsed="false">
      <c r="A93" s="340"/>
      <c r="B93" s="340"/>
      <c r="C93" s="340"/>
      <c r="D93" s="340"/>
      <c r="E93" s="201" t="s">
        <v>174</v>
      </c>
      <c r="F93" s="203"/>
      <c r="G93" s="204" t="n">
        <v>0</v>
      </c>
      <c r="H93" s="205" t="n">
        <v>0</v>
      </c>
      <c r="I93" s="206" t="n">
        <v>0</v>
      </c>
      <c r="J93" s="207" t="n">
        <v>0</v>
      </c>
      <c r="K93" s="208" t="n">
        <v>0</v>
      </c>
      <c r="L93" s="205" t="n">
        <v>0</v>
      </c>
      <c r="M93" s="206" t="n">
        <v>0</v>
      </c>
      <c r="N93" s="209" t="n">
        <v>0</v>
      </c>
      <c r="O93" s="210" t="n">
        <v>0</v>
      </c>
      <c r="P93" s="210" t="n">
        <v>0</v>
      </c>
      <c r="Q93" s="211" t="n">
        <v>0</v>
      </c>
      <c r="R93" s="205" t="n">
        <v>0</v>
      </c>
      <c r="S93" s="205" t="n">
        <v>0</v>
      </c>
      <c r="T93" s="212" t="n">
        <v>0</v>
      </c>
    </row>
    <row r="94" customFormat="false" ht="13.5" hidden="false" customHeight="true" outlineLevel="0" collapsed="false">
      <c r="A94" s="342" t="s">
        <v>176</v>
      </c>
      <c r="B94" s="342"/>
      <c r="C94" s="342"/>
      <c r="D94" s="342"/>
      <c r="E94" s="341" t="s">
        <v>173</v>
      </c>
      <c r="F94" s="284"/>
      <c r="G94" s="285" t="n">
        <v>0</v>
      </c>
      <c r="H94" s="286" t="n">
        <v>0</v>
      </c>
      <c r="I94" s="287" t="n">
        <v>0</v>
      </c>
      <c r="J94" s="288" t="n">
        <v>0</v>
      </c>
      <c r="K94" s="289" t="n">
        <v>0</v>
      </c>
      <c r="L94" s="286" t="n">
        <v>0</v>
      </c>
      <c r="M94" s="287" t="n">
        <v>0</v>
      </c>
      <c r="N94" s="290" t="n">
        <v>0</v>
      </c>
      <c r="O94" s="291" t="n">
        <v>0</v>
      </c>
      <c r="P94" s="291" t="n">
        <v>0</v>
      </c>
      <c r="Q94" s="292" t="n">
        <v>0</v>
      </c>
      <c r="R94" s="286" t="n">
        <v>0</v>
      </c>
      <c r="S94" s="286" t="n">
        <v>0</v>
      </c>
      <c r="T94" s="293" t="n">
        <v>0</v>
      </c>
    </row>
    <row r="95" customFormat="false" ht="14.25" hidden="false" customHeight="false" outlineLevel="0" collapsed="false">
      <c r="A95" s="342"/>
      <c r="B95" s="342"/>
      <c r="C95" s="342"/>
      <c r="D95" s="342"/>
      <c r="E95" s="343" t="s">
        <v>174</v>
      </c>
      <c r="F95" s="296"/>
      <c r="G95" s="297" t="n">
        <v>0</v>
      </c>
      <c r="H95" s="298" t="n">
        <v>0</v>
      </c>
      <c r="I95" s="299" t="n">
        <v>0</v>
      </c>
      <c r="J95" s="300" t="n">
        <v>0</v>
      </c>
      <c r="K95" s="301" t="n">
        <v>0</v>
      </c>
      <c r="L95" s="298" t="n">
        <v>0</v>
      </c>
      <c r="M95" s="299" t="n">
        <v>0</v>
      </c>
      <c r="N95" s="302" t="n">
        <v>0</v>
      </c>
      <c r="O95" s="303" t="n">
        <v>0</v>
      </c>
      <c r="P95" s="303"/>
      <c r="Q95" s="304" t="n">
        <v>0</v>
      </c>
      <c r="R95" s="298" t="n">
        <v>0</v>
      </c>
      <c r="S95" s="298" t="n">
        <v>0</v>
      </c>
      <c r="T95" s="305" t="n">
        <v>0</v>
      </c>
    </row>
    <row r="96" s="2" customFormat="true" ht="13.5" hidden="false" customHeight="false" outlineLevel="0" collapsed="false">
      <c r="A96" s="344" t="s">
        <v>177</v>
      </c>
      <c r="B96" s="345"/>
      <c r="C96" s="346"/>
      <c r="D96" s="347" t="s">
        <v>178</v>
      </c>
      <c r="E96" s="347"/>
      <c r="F96" s="347"/>
      <c r="G96" s="348"/>
      <c r="H96" s="349"/>
      <c r="I96" s="350"/>
      <c r="J96" s="351"/>
      <c r="K96" s="352"/>
      <c r="L96" s="349"/>
      <c r="M96" s="349"/>
      <c r="N96" s="353"/>
      <c r="O96" s="354"/>
      <c r="P96" s="354"/>
      <c r="Q96" s="348" t="n">
        <v>0</v>
      </c>
      <c r="R96" s="349" t="n">
        <v>0</v>
      </c>
      <c r="S96" s="349" t="n">
        <v>0</v>
      </c>
      <c r="T96" s="355" t="n">
        <v>0</v>
      </c>
    </row>
    <row r="97" customFormat="false" ht="14.25" hidden="false" customHeight="false" outlineLevel="0" collapsed="false">
      <c r="A97" s="356"/>
      <c r="B97" s="357"/>
      <c r="C97" s="358" t="s">
        <v>179</v>
      </c>
      <c r="D97" s="359" t="s">
        <v>180</v>
      </c>
      <c r="E97" s="359"/>
      <c r="F97" s="359"/>
      <c r="G97" s="360" t="n">
        <v>0</v>
      </c>
      <c r="H97" s="361" t="n">
        <v>0</v>
      </c>
      <c r="I97" s="362" t="n">
        <v>0.0128521997034108</v>
      </c>
      <c r="J97" s="363" t="n">
        <v>0</v>
      </c>
      <c r="K97" s="364" t="n">
        <v>0</v>
      </c>
      <c r="L97" s="361" t="n">
        <v>0</v>
      </c>
      <c r="M97" s="361" t="n">
        <v>0</v>
      </c>
      <c r="N97" s="365" t="n">
        <v>0</v>
      </c>
      <c r="O97" s="366" t="n">
        <v>0</v>
      </c>
      <c r="P97" s="366"/>
      <c r="Q97" s="360" t="n">
        <v>0</v>
      </c>
      <c r="R97" s="361" t="n">
        <v>0</v>
      </c>
      <c r="S97" s="361" t="n">
        <v>0.00947646192649181</v>
      </c>
      <c r="T97" s="367" t="n">
        <v>0.00179720355127422</v>
      </c>
    </row>
    <row r="98" customFormat="false" ht="13.5" hidden="false" customHeight="false" outlineLevel="0" collapsed="false">
      <c r="A98" s="368"/>
      <c r="B98" s="368"/>
      <c r="C98" s="368"/>
      <c r="D98" s="368"/>
    </row>
  </sheetData>
  <mergeCells count="13">
    <mergeCell ref="A4:B6"/>
    <mergeCell ref="G4:J4"/>
    <mergeCell ref="K4:N4"/>
    <mergeCell ref="Q4:T5"/>
    <mergeCell ref="G5:J5"/>
    <mergeCell ref="K5:N5"/>
    <mergeCell ref="E47:F47"/>
    <mergeCell ref="E49:F49"/>
    <mergeCell ref="A90:D91"/>
    <mergeCell ref="A92:D93"/>
    <mergeCell ref="A94:D95"/>
    <mergeCell ref="D96:F96"/>
    <mergeCell ref="D97:F97"/>
  </mergeCells>
  <conditionalFormatting sqref="H8:J97 F48 D96:D97 F50:F95 A1:A6 L8:N97 A9:B95 F4:F46 K4:K97 C4:E95 B1:F3 G2:G97 O4:T97 H1:T3 A98:T65536 U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7" min="4" style="1" width="14.62"/>
    <col collapsed="false" customWidth="true" hidden="true" outlineLevel="0" max="8" min="8" style="1" width="14.62"/>
    <col collapsed="false" customWidth="true" hidden="false" outlineLevel="0" max="9" min="9" style="1" width="14.62"/>
    <col collapsed="false" customWidth="true" hidden="false" outlineLevel="0" max="71" min="10" style="1" width="10.62"/>
    <col collapsed="false" customWidth="false" hidden="false" outlineLevel="0" max="257" min="72" style="1" width="8.99"/>
  </cols>
  <sheetData>
    <row r="1" customFormat="false" ht="17.25" hidden="false" customHeight="false" outlineLevel="0" collapsed="false">
      <c r="A1" s="146" t="s">
        <v>181</v>
      </c>
    </row>
    <row r="2" customFormat="false" ht="17.25" hidden="false" customHeight="true" outlineLevel="0" collapsed="false">
      <c r="I2" s="7" t="s">
        <v>2</v>
      </c>
    </row>
    <row r="3" customFormat="false" ht="13.5" hidden="false" customHeight="false" outlineLevel="0" collapsed="false">
      <c r="A3" s="369"/>
      <c r="B3" s="370"/>
      <c r="C3" s="371"/>
      <c r="D3" s="11" t="s">
        <v>182</v>
      </c>
      <c r="E3" s="50" t="s">
        <v>5</v>
      </c>
      <c r="F3" s="372" t="s">
        <v>6</v>
      </c>
      <c r="G3" s="372" t="s">
        <v>7</v>
      </c>
      <c r="H3" s="372" t="s">
        <v>8</v>
      </c>
      <c r="I3" s="11"/>
    </row>
    <row r="4" customFormat="false" ht="14.25" hidden="false" customHeight="false" outlineLevel="0" collapsed="false">
      <c r="A4" s="373"/>
      <c r="B4" s="374" t="s">
        <v>183</v>
      </c>
      <c r="C4" s="374"/>
      <c r="D4" s="375"/>
      <c r="E4" s="376" t="s">
        <v>10</v>
      </c>
      <c r="F4" s="377" t="s">
        <v>11</v>
      </c>
      <c r="G4" s="377" t="s">
        <v>12</v>
      </c>
      <c r="H4" s="377" t="s">
        <v>13</v>
      </c>
      <c r="I4" s="378" t="s">
        <v>184</v>
      </c>
    </row>
    <row r="5" customFormat="false" ht="13.5" hidden="false" customHeight="false" outlineLevel="0" collapsed="false">
      <c r="A5" s="379" t="s">
        <v>185</v>
      </c>
      <c r="B5" s="380"/>
      <c r="C5" s="381"/>
      <c r="D5" s="382"/>
      <c r="E5" s="83" t="n">
        <v>0</v>
      </c>
      <c r="F5" s="86" t="n">
        <v>11000</v>
      </c>
      <c r="G5" s="86" t="n">
        <v>0</v>
      </c>
      <c r="H5" s="86"/>
      <c r="I5" s="32" t="n">
        <v>11000</v>
      </c>
    </row>
    <row r="6" customFormat="false" ht="13.5" hidden="false" customHeight="false" outlineLevel="0" collapsed="false">
      <c r="A6" s="379"/>
      <c r="B6" s="383" t="s">
        <v>186</v>
      </c>
      <c r="C6" s="384"/>
      <c r="D6" s="385"/>
      <c r="E6" s="386"/>
      <c r="F6" s="387"/>
      <c r="G6" s="387"/>
      <c r="H6" s="387"/>
      <c r="I6" s="388"/>
    </row>
    <row r="7" customFormat="false" ht="13.5" hidden="false" customHeight="false" outlineLevel="0" collapsed="false">
      <c r="A7" s="379"/>
      <c r="B7" s="389"/>
      <c r="C7" s="383" t="s">
        <v>187</v>
      </c>
      <c r="D7" s="390" t="s">
        <v>139</v>
      </c>
      <c r="E7" s="391" t="n">
        <v>0</v>
      </c>
      <c r="F7" s="392" t="n">
        <v>11000</v>
      </c>
      <c r="G7" s="392" t="n">
        <v>0</v>
      </c>
      <c r="H7" s="393"/>
      <c r="I7" s="284" t="n">
        <v>11000</v>
      </c>
    </row>
    <row r="8" customFormat="false" ht="13.5" hidden="false" customHeight="false" outlineLevel="0" collapsed="false">
      <c r="A8" s="379"/>
      <c r="B8" s="389"/>
      <c r="C8" s="394" t="s">
        <v>188</v>
      </c>
      <c r="D8" s="395" t="s">
        <v>189</v>
      </c>
      <c r="E8" s="396" t="n">
        <v>0</v>
      </c>
      <c r="F8" s="397" t="n">
        <v>0</v>
      </c>
      <c r="G8" s="397" t="n">
        <v>0</v>
      </c>
      <c r="H8" s="398" t="n">
        <v>0</v>
      </c>
      <c r="I8" s="184" t="n">
        <v>0</v>
      </c>
    </row>
    <row r="9" customFormat="false" ht="13.5" hidden="false" customHeight="false" outlineLevel="0" collapsed="false">
      <c r="A9" s="379"/>
      <c r="B9" s="389"/>
      <c r="C9" s="399"/>
      <c r="D9" s="400" t="s">
        <v>190</v>
      </c>
      <c r="E9" s="401" t="n">
        <v>0</v>
      </c>
      <c r="F9" s="402" t="n">
        <v>0</v>
      </c>
      <c r="G9" s="402" t="n">
        <v>0</v>
      </c>
      <c r="H9" s="403" t="n">
        <v>0</v>
      </c>
      <c r="I9" s="203" t="n">
        <v>0</v>
      </c>
    </row>
    <row r="10" customFormat="false" ht="13.5" hidden="false" customHeight="false" outlineLevel="0" collapsed="false">
      <c r="A10" s="379"/>
      <c r="B10" s="389"/>
      <c r="C10" s="404" t="s">
        <v>191</v>
      </c>
      <c r="D10" s="404"/>
      <c r="E10" s="58" t="n">
        <v>0</v>
      </c>
      <c r="F10" s="59" t="n">
        <v>0</v>
      </c>
      <c r="G10" s="59" t="n">
        <v>0</v>
      </c>
      <c r="H10" s="405" t="n">
        <v>0</v>
      </c>
      <c r="I10" s="32" t="n">
        <v>0</v>
      </c>
    </row>
    <row r="11" customFormat="false" ht="13.5" hidden="false" customHeight="false" outlineLevel="0" collapsed="false">
      <c r="A11" s="379"/>
      <c r="B11" s="389"/>
      <c r="C11" s="406" t="s">
        <v>192</v>
      </c>
      <c r="D11" s="407"/>
      <c r="E11" s="58" t="n">
        <v>0</v>
      </c>
      <c r="F11" s="59" t="n">
        <v>0</v>
      </c>
      <c r="G11" s="59" t="n">
        <v>0</v>
      </c>
      <c r="H11" s="405" t="n">
        <v>0</v>
      </c>
      <c r="I11" s="32" t="n">
        <v>0</v>
      </c>
    </row>
    <row r="12" customFormat="false" ht="13.5" hidden="false" customHeight="false" outlineLevel="0" collapsed="false">
      <c r="A12" s="379"/>
      <c r="B12" s="389"/>
      <c r="C12" s="404" t="s">
        <v>193</v>
      </c>
      <c r="D12" s="404"/>
      <c r="E12" s="58" t="n">
        <v>0</v>
      </c>
      <c r="F12" s="59" t="n">
        <v>0</v>
      </c>
      <c r="G12" s="59" t="n">
        <v>0</v>
      </c>
      <c r="H12" s="405" t="n">
        <v>0</v>
      </c>
      <c r="I12" s="32" t="n">
        <v>0</v>
      </c>
    </row>
    <row r="13" customFormat="false" ht="13.5" hidden="false" customHeight="false" outlineLevel="0" collapsed="false">
      <c r="A13" s="379"/>
      <c r="B13" s="389"/>
      <c r="C13" s="406" t="s">
        <v>194</v>
      </c>
      <c r="D13" s="407"/>
      <c r="E13" s="58" t="n">
        <v>0</v>
      </c>
      <c r="F13" s="59" t="n">
        <v>0</v>
      </c>
      <c r="G13" s="59" t="n">
        <v>0</v>
      </c>
      <c r="H13" s="405" t="n">
        <v>0</v>
      </c>
      <c r="I13" s="32" t="n">
        <v>0</v>
      </c>
    </row>
    <row r="14" customFormat="false" ht="13.5" hidden="false" customHeight="false" outlineLevel="0" collapsed="false">
      <c r="A14" s="379"/>
      <c r="B14" s="389"/>
      <c r="C14" s="406" t="s">
        <v>195</v>
      </c>
      <c r="D14" s="407"/>
      <c r="E14" s="58" t="n">
        <v>0</v>
      </c>
      <c r="F14" s="59" t="n">
        <v>0</v>
      </c>
      <c r="G14" s="59" t="n">
        <v>0</v>
      </c>
      <c r="H14" s="405" t="n">
        <v>0</v>
      </c>
      <c r="I14" s="32" t="n">
        <v>0</v>
      </c>
    </row>
    <row r="15" customFormat="false" ht="13.5" hidden="false" customHeight="false" outlineLevel="0" collapsed="false">
      <c r="A15" s="379"/>
      <c r="B15" s="389"/>
      <c r="C15" s="406" t="s">
        <v>196</v>
      </c>
      <c r="D15" s="407"/>
      <c r="E15" s="58" t="n">
        <v>0</v>
      </c>
      <c r="F15" s="59" t="n">
        <v>0</v>
      </c>
      <c r="G15" s="59" t="n">
        <v>0</v>
      </c>
      <c r="H15" s="405" t="n">
        <v>0</v>
      </c>
      <c r="I15" s="32" t="n">
        <v>0</v>
      </c>
    </row>
    <row r="16" customFormat="false" ht="13.5" hidden="false" customHeight="false" outlineLevel="0" collapsed="false">
      <c r="A16" s="379"/>
      <c r="B16" s="389"/>
      <c r="C16" s="406" t="s">
        <v>197</v>
      </c>
      <c r="D16" s="407"/>
      <c r="E16" s="58" t="n">
        <v>0</v>
      </c>
      <c r="F16" s="59" t="n">
        <v>0</v>
      </c>
      <c r="G16" s="59" t="n">
        <v>0</v>
      </c>
      <c r="H16" s="405" t="n">
        <v>0</v>
      </c>
      <c r="I16" s="32" t="n">
        <v>0</v>
      </c>
    </row>
    <row r="17" customFormat="false" ht="14.25" hidden="false" customHeight="false" outlineLevel="0" collapsed="false">
      <c r="A17" s="379"/>
      <c r="B17" s="408"/>
      <c r="C17" s="383" t="s">
        <v>198</v>
      </c>
      <c r="D17" s="409"/>
      <c r="E17" s="118" t="n">
        <v>0</v>
      </c>
      <c r="F17" s="121" t="n">
        <v>0</v>
      </c>
      <c r="G17" s="121" t="n">
        <v>0</v>
      </c>
      <c r="H17" s="410" t="n">
        <v>0</v>
      </c>
      <c r="I17" s="32" t="n">
        <v>0</v>
      </c>
    </row>
    <row r="18" customFormat="false" ht="13.5" hidden="false" customHeight="false" outlineLevel="0" collapsed="false">
      <c r="A18" s="379"/>
      <c r="B18" s="394" t="s">
        <v>199</v>
      </c>
      <c r="C18" s="371"/>
      <c r="D18" s="411"/>
      <c r="E18" s="412"/>
      <c r="F18" s="413"/>
      <c r="G18" s="413"/>
      <c r="H18" s="413"/>
      <c r="I18" s="414"/>
    </row>
    <row r="19" customFormat="false" ht="13.5" hidden="false" customHeight="false" outlineLevel="0" collapsed="false">
      <c r="A19" s="379"/>
      <c r="B19" s="389"/>
      <c r="C19" s="406" t="s">
        <v>200</v>
      </c>
      <c r="D19" s="407"/>
      <c r="E19" s="405" t="n">
        <v>0</v>
      </c>
      <c r="F19" s="405" t="n">
        <v>0</v>
      </c>
      <c r="G19" s="405" t="n">
        <v>0</v>
      </c>
      <c r="H19" s="405" t="n">
        <v>0</v>
      </c>
      <c r="I19" s="415"/>
    </row>
    <row r="20" customFormat="false" ht="13.5" hidden="false" customHeight="false" outlineLevel="0" collapsed="false">
      <c r="A20" s="379"/>
      <c r="B20" s="389"/>
      <c r="C20" s="406" t="s">
        <v>201</v>
      </c>
      <c r="D20" s="407"/>
      <c r="E20" s="416" t="n">
        <v>0</v>
      </c>
      <c r="F20" s="405" t="n">
        <v>0</v>
      </c>
      <c r="G20" s="405" t="n">
        <v>0</v>
      </c>
      <c r="H20" s="405" t="n">
        <v>0</v>
      </c>
      <c r="I20" s="95" t="n">
        <v>0</v>
      </c>
    </row>
    <row r="21" customFormat="false" ht="13.5" hidden="false" customHeight="false" outlineLevel="0" collapsed="false">
      <c r="A21" s="379"/>
      <c r="B21" s="389"/>
      <c r="C21" s="406" t="s">
        <v>202</v>
      </c>
      <c r="D21" s="407"/>
      <c r="E21" s="416" t="n">
        <v>0</v>
      </c>
      <c r="F21" s="405" t="n">
        <v>11000</v>
      </c>
      <c r="G21" s="405" t="n">
        <v>0</v>
      </c>
      <c r="H21" s="405"/>
      <c r="I21" s="95" t="n">
        <v>11000</v>
      </c>
    </row>
    <row r="22" customFormat="false" ht="13.5" hidden="false" customHeight="false" outlineLevel="0" collapsed="false">
      <c r="A22" s="379"/>
      <c r="B22" s="389"/>
      <c r="C22" s="406" t="s">
        <v>203</v>
      </c>
      <c r="D22" s="407"/>
      <c r="E22" s="416" t="n">
        <v>0</v>
      </c>
      <c r="F22" s="405" t="n">
        <v>0</v>
      </c>
      <c r="G22" s="405" t="n">
        <v>0</v>
      </c>
      <c r="H22" s="405"/>
      <c r="I22" s="95" t="n">
        <v>0</v>
      </c>
    </row>
    <row r="23" customFormat="false" ht="13.5" hidden="false" customHeight="false" outlineLevel="0" collapsed="false">
      <c r="A23" s="379"/>
      <c r="B23" s="389"/>
      <c r="C23" s="406" t="s">
        <v>204</v>
      </c>
      <c r="D23" s="407"/>
      <c r="E23" s="416" t="n">
        <v>0</v>
      </c>
      <c r="F23" s="405" t="n">
        <v>0</v>
      </c>
      <c r="G23" s="405" t="n">
        <v>0</v>
      </c>
      <c r="H23" s="405" t="n">
        <v>0</v>
      </c>
      <c r="I23" s="417" t="n">
        <v>0</v>
      </c>
    </row>
    <row r="24" customFormat="false" ht="13.5" hidden="false" customHeight="false" outlineLevel="0" collapsed="false">
      <c r="A24" s="379"/>
      <c r="B24" s="389"/>
      <c r="C24" s="406" t="s">
        <v>205</v>
      </c>
      <c r="D24" s="407"/>
      <c r="E24" s="416" t="n">
        <v>0</v>
      </c>
      <c r="F24" s="405" t="n">
        <v>0</v>
      </c>
      <c r="G24" s="405" t="n">
        <v>0</v>
      </c>
      <c r="H24" s="405" t="n">
        <v>0</v>
      </c>
      <c r="I24" s="417" t="n">
        <v>0</v>
      </c>
    </row>
    <row r="25" customFormat="false" ht="13.5" hidden="false" customHeight="false" outlineLevel="0" collapsed="false">
      <c r="A25" s="379"/>
      <c r="B25" s="389"/>
      <c r="C25" s="406" t="s">
        <v>206</v>
      </c>
      <c r="D25" s="407"/>
      <c r="E25" s="416" t="n">
        <v>0</v>
      </c>
      <c r="F25" s="405" t="n">
        <v>0</v>
      </c>
      <c r="G25" s="405" t="n">
        <v>0</v>
      </c>
      <c r="H25" s="405" t="n">
        <v>0</v>
      </c>
      <c r="I25" s="417" t="n">
        <v>0</v>
      </c>
    </row>
    <row r="26" customFormat="false" ht="13.5" hidden="false" customHeight="false" outlineLevel="0" collapsed="false">
      <c r="A26" s="379"/>
      <c r="B26" s="389"/>
      <c r="C26" s="406" t="s">
        <v>207</v>
      </c>
      <c r="D26" s="407"/>
      <c r="E26" s="416" t="n">
        <v>0</v>
      </c>
      <c r="F26" s="405" t="n">
        <v>0</v>
      </c>
      <c r="G26" s="405" t="n">
        <v>0</v>
      </c>
      <c r="H26" s="405" t="n">
        <v>0</v>
      </c>
      <c r="I26" s="95" t="n">
        <v>0</v>
      </c>
    </row>
    <row r="27" customFormat="false" ht="13.5" hidden="false" customHeight="false" outlineLevel="0" collapsed="false">
      <c r="A27" s="379"/>
      <c r="B27" s="389"/>
      <c r="C27" s="406" t="s">
        <v>208</v>
      </c>
      <c r="D27" s="407"/>
      <c r="E27" s="416" t="n">
        <v>0</v>
      </c>
      <c r="F27" s="405" t="n">
        <v>0</v>
      </c>
      <c r="G27" s="405" t="n">
        <v>0</v>
      </c>
      <c r="H27" s="405" t="n">
        <v>0</v>
      </c>
      <c r="I27" s="95" t="n">
        <v>0</v>
      </c>
    </row>
    <row r="28" customFormat="false" ht="13.5" hidden="false" customHeight="false" outlineLevel="0" collapsed="false">
      <c r="A28" s="379"/>
      <c r="B28" s="389"/>
      <c r="C28" s="406" t="s">
        <v>209</v>
      </c>
      <c r="D28" s="407"/>
      <c r="E28" s="416" t="n">
        <v>0</v>
      </c>
      <c r="F28" s="405" t="n">
        <v>0</v>
      </c>
      <c r="G28" s="405" t="n">
        <v>0</v>
      </c>
      <c r="H28" s="405" t="n">
        <v>0</v>
      </c>
      <c r="I28" s="95" t="n">
        <v>0</v>
      </c>
    </row>
    <row r="29" customFormat="false" ht="14.25" hidden="false" customHeight="false" outlineLevel="0" collapsed="false">
      <c r="A29" s="373"/>
      <c r="B29" s="418"/>
      <c r="C29" s="419" t="s">
        <v>210</v>
      </c>
      <c r="D29" s="420"/>
      <c r="E29" s="421" t="n">
        <v>0</v>
      </c>
      <c r="F29" s="422" t="n">
        <v>0</v>
      </c>
      <c r="G29" s="422" t="n">
        <v>0</v>
      </c>
      <c r="H29" s="422" t="n">
        <v>0</v>
      </c>
      <c r="I29" s="281" t="n">
        <v>0</v>
      </c>
    </row>
  </sheetData>
  <mergeCells count="2">
    <mergeCell ref="C10:D10"/>
    <mergeCell ref="C12:D12"/>
  </mergeCells>
  <conditionalFormatting sqref="D1:D9 D11 C19:D29 C1:C18 D13:D18 A1:B29 E1:IV29 A30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U38" activeCellId="0" sqref="U38:V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3" width="5.36"/>
    <col collapsed="false" customWidth="true" hidden="false" outlineLevel="0" max="2" min="2" style="423" width="9.87"/>
    <col collapsed="false" customWidth="true" hidden="false" outlineLevel="0" max="3" min="3" style="423" width="15.87"/>
    <col collapsed="false" customWidth="true" hidden="false" outlineLevel="0" max="4" min="4" style="423" width="3.87"/>
    <col collapsed="false" customWidth="true" hidden="false" outlineLevel="0" max="10" min="5" style="423" width="8.12"/>
    <col collapsed="false" customWidth="true" hidden="false" outlineLevel="0" max="11" min="11" style="1" width="8.12"/>
    <col collapsed="false" customWidth="true" hidden="false" outlineLevel="0" max="22" min="12" style="423" width="8.12"/>
    <col collapsed="false" customWidth="true" hidden="true" outlineLevel="0" max="23" min="23" style="423" width="8.12"/>
    <col collapsed="false" customWidth="true" hidden="true" outlineLevel="0" max="24" min="24" style="423" width="6.49"/>
    <col collapsed="false" customWidth="true" hidden="true" outlineLevel="0" max="25" min="25" style="423" width="8.12"/>
    <col collapsed="false" customWidth="true" hidden="true" outlineLevel="0" max="26" min="26" style="423" width="6.49"/>
    <col collapsed="false" customWidth="true" hidden="false" outlineLevel="0" max="34" min="27" style="423" width="8.12"/>
    <col collapsed="false" customWidth="false" hidden="false" outlineLevel="0" max="257" min="35" style="423" width="8.99"/>
  </cols>
  <sheetData>
    <row r="1" s="423" customFormat="true" ht="24.75" hidden="false" customHeight="true" outlineLevel="0" collapsed="false">
      <c r="A1" s="424" t="s">
        <v>211</v>
      </c>
      <c r="K1" s="1"/>
      <c r="AG1" s="7" t="s">
        <v>2</v>
      </c>
    </row>
    <row r="2" s="423" customFormat="true" ht="18.75" hidden="false" customHeight="true" outlineLevel="0" collapsed="false">
      <c r="A2" s="425"/>
      <c r="B2" s="426" t="s">
        <v>212</v>
      </c>
      <c r="C2" s="426"/>
      <c r="D2" s="427"/>
      <c r="E2" s="428" t="s">
        <v>5</v>
      </c>
      <c r="F2" s="428"/>
      <c r="G2" s="428"/>
      <c r="H2" s="428"/>
      <c r="I2" s="428"/>
      <c r="J2" s="428"/>
      <c r="K2" s="428"/>
      <c r="L2" s="428"/>
      <c r="M2" s="429" t="s">
        <v>6</v>
      </c>
      <c r="N2" s="429"/>
      <c r="O2" s="429"/>
      <c r="P2" s="429"/>
      <c r="Q2" s="429"/>
      <c r="R2" s="429"/>
      <c r="S2" s="429"/>
      <c r="T2" s="429"/>
      <c r="U2" s="429" t="s">
        <v>7</v>
      </c>
      <c r="V2" s="429"/>
      <c r="W2" s="429"/>
      <c r="X2" s="429"/>
      <c r="Y2" s="428" t="s">
        <v>8</v>
      </c>
      <c r="Z2" s="428"/>
      <c r="AA2" s="430" t="s">
        <v>213</v>
      </c>
      <c r="AB2" s="430"/>
      <c r="AC2" s="430"/>
      <c r="AD2" s="430"/>
      <c r="AE2" s="430"/>
      <c r="AF2" s="430"/>
      <c r="AG2" s="430"/>
      <c r="AH2" s="430"/>
    </row>
    <row r="3" s="423" customFormat="true" ht="18.75" hidden="false" customHeight="true" outlineLevel="0" collapsed="false">
      <c r="A3" s="431"/>
      <c r="B3" s="432"/>
      <c r="C3" s="432"/>
      <c r="D3" s="433"/>
      <c r="E3" s="434" t="s">
        <v>10</v>
      </c>
      <c r="F3" s="434"/>
      <c r="G3" s="434"/>
      <c r="H3" s="434"/>
      <c r="I3" s="434"/>
      <c r="J3" s="434"/>
      <c r="K3" s="434"/>
      <c r="L3" s="434"/>
      <c r="M3" s="435" t="s">
        <v>11</v>
      </c>
      <c r="N3" s="435"/>
      <c r="O3" s="435"/>
      <c r="P3" s="435"/>
      <c r="Q3" s="435"/>
      <c r="R3" s="435"/>
      <c r="S3" s="435"/>
      <c r="T3" s="435"/>
      <c r="U3" s="436" t="s">
        <v>12</v>
      </c>
      <c r="V3" s="436"/>
      <c r="W3" s="436"/>
      <c r="X3" s="436"/>
      <c r="Y3" s="437" t="s">
        <v>13</v>
      </c>
      <c r="Z3" s="437"/>
      <c r="AA3" s="430"/>
      <c r="AB3" s="430"/>
      <c r="AC3" s="430"/>
      <c r="AD3" s="430"/>
      <c r="AE3" s="430"/>
      <c r="AF3" s="430"/>
      <c r="AG3" s="430"/>
      <c r="AH3" s="430"/>
    </row>
    <row r="4" s="423" customFormat="true" ht="18.75" hidden="false" customHeight="true" outlineLevel="0" collapsed="false">
      <c r="A4" s="431"/>
      <c r="B4" s="432"/>
      <c r="C4" s="432"/>
      <c r="D4" s="433"/>
      <c r="E4" s="438" t="s">
        <v>14</v>
      </c>
      <c r="F4" s="438"/>
      <c r="G4" s="439" t="s">
        <v>15</v>
      </c>
      <c r="H4" s="439"/>
      <c r="I4" s="439" t="s">
        <v>16</v>
      </c>
      <c r="J4" s="439"/>
      <c r="K4" s="440" t="s">
        <v>17</v>
      </c>
      <c r="L4" s="440"/>
      <c r="M4" s="441" t="s">
        <v>14</v>
      </c>
      <c r="N4" s="441"/>
      <c r="O4" s="439" t="s">
        <v>15</v>
      </c>
      <c r="P4" s="439"/>
      <c r="Q4" s="439" t="s">
        <v>16</v>
      </c>
      <c r="R4" s="439"/>
      <c r="S4" s="442" t="s">
        <v>17</v>
      </c>
      <c r="T4" s="442"/>
      <c r="U4" s="443" t="s">
        <v>16</v>
      </c>
      <c r="V4" s="443"/>
      <c r="W4" s="443"/>
      <c r="X4" s="443"/>
      <c r="Y4" s="443" t="s">
        <v>16</v>
      </c>
      <c r="Z4" s="443"/>
      <c r="AA4" s="441" t="s">
        <v>14</v>
      </c>
      <c r="AB4" s="441"/>
      <c r="AC4" s="439" t="s">
        <v>15</v>
      </c>
      <c r="AD4" s="439"/>
      <c r="AE4" s="439" t="s">
        <v>16</v>
      </c>
      <c r="AF4" s="439"/>
      <c r="AG4" s="442" t="s">
        <v>18</v>
      </c>
      <c r="AH4" s="442"/>
    </row>
    <row r="5" s="454" customFormat="true" ht="18.75" hidden="false" customHeight="true" outlineLevel="0" collapsed="false">
      <c r="A5" s="444"/>
      <c r="B5" s="445"/>
      <c r="C5" s="445"/>
      <c r="D5" s="446"/>
      <c r="E5" s="447" t="s">
        <v>214</v>
      </c>
      <c r="F5" s="448" t="s">
        <v>215</v>
      </c>
      <c r="G5" s="449" t="s">
        <v>214</v>
      </c>
      <c r="H5" s="449" t="s">
        <v>215</v>
      </c>
      <c r="I5" s="449" t="s">
        <v>214</v>
      </c>
      <c r="J5" s="449" t="s">
        <v>215</v>
      </c>
      <c r="K5" s="450" t="s">
        <v>214</v>
      </c>
      <c r="L5" s="451" t="s">
        <v>215</v>
      </c>
      <c r="M5" s="447" t="s">
        <v>214</v>
      </c>
      <c r="N5" s="448" t="s">
        <v>215</v>
      </c>
      <c r="O5" s="449" t="s">
        <v>214</v>
      </c>
      <c r="P5" s="449" t="s">
        <v>215</v>
      </c>
      <c r="Q5" s="449" t="s">
        <v>214</v>
      </c>
      <c r="R5" s="449" t="s">
        <v>215</v>
      </c>
      <c r="S5" s="452" t="s">
        <v>214</v>
      </c>
      <c r="T5" s="451" t="s">
        <v>215</v>
      </c>
      <c r="U5" s="453" t="s">
        <v>214</v>
      </c>
      <c r="V5" s="451" t="s">
        <v>215</v>
      </c>
      <c r="W5" s="453"/>
      <c r="X5" s="451"/>
      <c r="Y5" s="453" t="s">
        <v>214</v>
      </c>
      <c r="Z5" s="451" t="s">
        <v>215</v>
      </c>
      <c r="AA5" s="447" t="s">
        <v>214</v>
      </c>
      <c r="AB5" s="448" t="s">
        <v>215</v>
      </c>
      <c r="AC5" s="449" t="s">
        <v>214</v>
      </c>
      <c r="AD5" s="449" t="s">
        <v>215</v>
      </c>
      <c r="AE5" s="449" t="s">
        <v>214</v>
      </c>
      <c r="AF5" s="449" t="s">
        <v>215</v>
      </c>
      <c r="AG5" s="452" t="s">
        <v>214</v>
      </c>
      <c r="AH5" s="451" t="s">
        <v>215</v>
      </c>
    </row>
    <row r="6" s="454" customFormat="true" ht="18.75" hidden="false" customHeight="true" outlineLevel="0" collapsed="false">
      <c r="A6" s="455" t="s">
        <v>216</v>
      </c>
      <c r="B6" s="456"/>
      <c r="C6" s="456"/>
      <c r="D6" s="457"/>
      <c r="E6" s="458" t="s">
        <v>217</v>
      </c>
      <c r="F6" s="459" t="s">
        <v>179</v>
      </c>
      <c r="G6" s="460" t="s">
        <v>217</v>
      </c>
      <c r="H6" s="460" t="s">
        <v>179</v>
      </c>
      <c r="I6" s="460" t="s">
        <v>217</v>
      </c>
      <c r="J6" s="460" t="s">
        <v>179</v>
      </c>
      <c r="K6" s="461" t="s">
        <v>217</v>
      </c>
      <c r="L6" s="462" t="s">
        <v>179</v>
      </c>
      <c r="M6" s="458" t="s">
        <v>217</v>
      </c>
      <c r="N6" s="459" t="s">
        <v>179</v>
      </c>
      <c r="O6" s="460" t="s">
        <v>217</v>
      </c>
      <c r="P6" s="460" t="s">
        <v>179</v>
      </c>
      <c r="Q6" s="460" t="s">
        <v>217</v>
      </c>
      <c r="R6" s="460" t="s">
        <v>179</v>
      </c>
      <c r="S6" s="463" t="s">
        <v>217</v>
      </c>
      <c r="T6" s="462" t="s">
        <v>179</v>
      </c>
      <c r="U6" s="464" t="s">
        <v>217</v>
      </c>
      <c r="V6" s="462" t="s">
        <v>179</v>
      </c>
      <c r="W6" s="464"/>
      <c r="X6" s="462"/>
      <c r="Y6" s="464" t="s">
        <v>217</v>
      </c>
      <c r="Z6" s="462" t="s">
        <v>179</v>
      </c>
      <c r="AA6" s="458" t="s">
        <v>217</v>
      </c>
      <c r="AB6" s="459" t="s">
        <v>179</v>
      </c>
      <c r="AC6" s="460" t="s">
        <v>217</v>
      </c>
      <c r="AD6" s="460" t="s">
        <v>179</v>
      </c>
      <c r="AE6" s="460" t="s">
        <v>217</v>
      </c>
      <c r="AF6" s="460" t="s">
        <v>179</v>
      </c>
      <c r="AG6" s="463" t="s">
        <v>217</v>
      </c>
      <c r="AH6" s="462" t="s">
        <v>179</v>
      </c>
    </row>
    <row r="7" s="423" customFormat="true" ht="18.75" hidden="false" customHeight="true" outlineLevel="0" collapsed="false">
      <c r="A7" s="465" t="s">
        <v>218</v>
      </c>
      <c r="B7" s="432"/>
      <c r="C7" s="432"/>
      <c r="D7" s="433"/>
      <c r="E7" s="466"/>
      <c r="F7" s="467"/>
      <c r="G7" s="468"/>
      <c r="H7" s="469"/>
      <c r="I7" s="468"/>
      <c r="J7" s="469"/>
      <c r="K7" s="468"/>
      <c r="L7" s="470"/>
      <c r="M7" s="471"/>
      <c r="N7" s="472"/>
      <c r="O7" s="468"/>
      <c r="P7" s="469"/>
      <c r="Q7" s="468"/>
      <c r="R7" s="469"/>
      <c r="S7" s="473"/>
      <c r="T7" s="474"/>
      <c r="U7" s="475"/>
      <c r="V7" s="470"/>
      <c r="W7" s="475"/>
      <c r="X7" s="474"/>
      <c r="Y7" s="475"/>
      <c r="Z7" s="474"/>
      <c r="AA7" s="471"/>
      <c r="AB7" s="472"/>
      <c r="AC7" s="468"/>
      <c r="AD7" s="469"/>
      <c r="AE7" s="468"/>
      <c r="AF7" s="469"/>
      <c r="AG7" s="473"/>
      <c r="AH7" s="474"/>
    </row>
    <row r="8" s="486" customFormat="true" ht="18.75" hidden="false" customHeight="true" outlineLevel="0" collapsed="false">
      <c r="A8" s="476"/>
      <c r="B8" s="477" t="s">
        <v>219</v>
      </c>
      <c r="C8" s="478"/>
      <c r="D8" s="479"/>
      <c r="E8" s="480" t="n">
        <v>0</v>
      </c>
      <c r="F8" s="481" t="n">
        <v>0</v>
      </c>
      <c r="G8" s="398" t="n">
        <v>0</v>
      </c>
      <c r="H8" s="482" t="n">
        <v>0</v>
      </c>
      <c r="I8" s="398" t="n">
        <v>0</v>
      </c>
      <c r="J8" s="482" t="n">
        <v>0</v>
      </c>
      <c r="K8" s="398" t="n">
        <v>0</v>
      </c>
      <c r="L8" s="483" t="n">
        <v>0</v>
      </c>
      <c r="M8" s="183" t="n">
        <v>0</v>
      </c>
      <c r="N8" s="481" t="n">
        <v>0</v>
      </c>
      <c r="O8" s="398" t="n">
        <v>0</v>
      </c>
      <c r="P8" s="482" t="n">
        <v>0</v>
      </c>
      <c r="Q8" s="398" t="n">
        <v>0</v>
      </c>
      <c r="R8" s="482" t="n">
        <v>0</v>
      </c>
      <c r="S8" s="484" t="n">
        <v>0</v>
      </c>
      <c r="T8" s="483" t="n">
        <v>0</v>
      </c>
      <c r="U8" s="484" t="n">
        <v>0</v>
      </c>
      <c r="V8" s="483" t="n">
        <v>0</v>
      </c>
      <c r="W8" s="485"/>
      <c r="X8" s="483"/>
      <c r="Y8" s="485" t="n">
        <v>0</v>
      </c>
      <c r="Z8" s="483" t="e">
        <f aca="false"/>
        <v>#DIV/0!</v>
      </c>
      <c r="AA8" s="183" t="n">
        <v>0</v>
      </c>
      <c r="AB8" s="481" t="n">
        <v>0</v>
      </c>
      <c r="AC8" s="398" t="n">
        <v>0</v>
      </c>
      <c r="AD8" s="482" t="n">
        <v>0</v>
      </c>
      <c r="AE8" s="398" t="n">
        <v>0</v>
      </c>
      <c r="AF8" s="482" t="n">
        <v>0</v>
      </c>
      <c r="AG8" s="484" t="n">
        <v>0</v>
      </c>
      <c r="AH8" s="483" t="n">
        <v>0</v>
      </c>
    </row>
    <row r="9" s="486" customFormat="true" ht="18.75" hidden="false" customHeight="true" outlineLevel="0" collapsed="false">
      <c r="A9" s="476"/>
      <c r="B9" s="477" t="s">
        <v>220</v>
      </c>
      <c r="C9" s="478"/>
      <c r="D9" s="479"/>
      <c r="E9" s="480" t="n">
        <v>0</v>
      </c>
      <c r="F9" s="481" t="n">
        <v>0</v>
      </c>
      <c r="G9" s="398" t="n">
        <v>0</v>
      </c>
      <c r="H9" s="482" t="n">
        <v>0</v>
      </c>
      <c r="I9" s="398" t="n">
        <v>0</v>
      </c>
      <c r="J9" s="482" t="n">
        <v>0</v>
      </c>
      <c r="K9" s="398" t="n">
        <v>0</v>
      </c>
      <c r="L9" s="483" t="n">
        <v>0</v>
      </c>
      <c r="M9" s="183" t="n">
        <v>0</v>
      </c>
      <c r="N9" s="481" t="n">
        <v>0</v>
      </c>
      <c r="O9" s="398" t="n">
        <v>0</v>
      </c>
      <c r="P9" s="482" t="n">
        <v>0</v>
      </c>
      <c r="Q9" s="398" t="n">
        <v>0</v>
      </c>
      <c r="R9" s="482" t="n">
        <v>0</v>
      </c>
      <c r="S9" s="484" t="n">
        <v>0</v>
      </c>
      <c r="T9" s="483" t="n">
        <v>0</v>
      </c>
      <c r="U9" s="484" t="n">
        <v>0</v>
      </c>
      <c r="V9" s="483" t="n">
        <v>0</v>
      </c>
      <c r="W9" s="485"/>
      <c r="X9" s="483"/>
      <c r="Y9" s="485" t="n">
        <v>0</v>
      </c>
      <c r="Z9" s="483" t="e">
        <f aca="false"/>
        <v>#DIV/0!</v>
      </c>
      <c r="AA9" s="183" t="n">
        <v>0</v>
      </c>
      <c r="AB9" s="481" t="n">
        <v>0</v>
      </c>
      <c r="AC9" s="398" t="n">
        <v>0</v>
      </c>
      <c r="AD9" s="482" t="n">
        <v>0</v>
      </c>
      <c r="AE9" s="398" t="n">
        <v>0</v>
      </c>
      <c r="AF9" s="482" t="n">
        <v>0</v>
      </c>
      <c r="AG9" s="484" t="n">
        <v>0</v>
      </c>
      <c r="AH9" s="483" t="n">
        <v>0</v>
      </c>
    </row>
    <row r="10" s="486" customFormat="true" ht="18.75" hidden="false" customHeight="true" outlineLevel="0" collapsed="false">
      <c r="A10" s="476"/>
      <c r="B10" s="477" t="s">
        <v>221</v>
      </c>
      <c r="C10" s="478"/>
      <c r="D10" s="479"/>
      <c r="E10" s="480" t="n">
        <v>0</v>
      </c>
      <c r="F10" s="481" t="n">
        <v>0</v>
      </c>
      <c r="G10" s="398" t="n">
        <v>0</v>
      </c>
      <c r="H10" s="482" t="n">
        <v>0</v>
      </c>
      <c r="I10" s="398" t="n">
        <v>20790</v>
      </c>
      <c r="J10" s="482" t="n">
        <v>13.1</v>
      </c>
      <c r="K10" s="398" t="n">
        <v>20790</v>
      </c>
      <c r="L10" s="483" t="n">
        <v>3.3</v>
      </c>
      <c r="M10" s="183" t="n">
        <v>0</v>
      </c>
      <c r="N10" s="481" t="n">
        <v>0</v>
      </c>
      <c r="O10" s="398" t="n">
        <v>0</v>
      </c>
      <c r="P10" s="482" t="n">
        <v>0</v>
      </c>
      <c r="Q10" s="398" t="n">
        <v>0</v>
      </c>
      <c r="R10" s="482" t="n">
        <v>0</v>
      </c>
      <c r="S10" s="484" t="n">
        <v>0</v>
      </c>
      <c r="T10" s="483" t="n">
        <v>0</v>
      </c>
      <c r="U10" s="484" t="n">
        <v>0</v>
      </c>
      <c r="V10" s="483" t="n">
        <v>0</v>
      </c>
      <c r="W10" s="485"/>
      <c r="X10" s="483"/>
      <c r="Y10" s="485" t="n">
        <v>0</v>
      </c>
      <c r="Z10" s="483" t="e">
        <f aca="false"/>
        <v>#DIV/0!</v>
      </c>
      <c r="AA10" s="183" t="n">
        <v>0</v>
      </c>
      <c r="AB10" s="481" t="n">
        <v>0</v>
      </c>
      <c r="AC10" s="398" t="n">
        <v>0</v>
      </c>
      <c r="AD10" s="482" t="n">
        <v>0</v>
      </c>
      <c r="AE10" s="398" t="n">
        <v>20790</v>
      </c>
      <c r="AF10" s="482" t="n">
        <v>10.7</v>
      </c>
      <c r="AG10" s="484" t="n">
        <v>20790</v>
      </c>
      <c r="AH10" s="483" t="n">
        <v>2.4</v>
      </c>
    </row>
    <row r="11" s="486" customFormat="true" ht="18.75" hidden="false" customHeight="true" outlineLevel="0" collapsed="false">
      <c r="A11" s="476"/>
      <c r="B11" s="477" t="s">
        <v>222</v>
      </c>
      <c r="C11" s="478"/>
      <c r="D11" s="479"/>
      <c r="E11" s="480" t="n">
        <v>0</v>
      </c>
      <c r="F11" s="481" t="n">
        <v>0</v>
      </c>
      <c r="G11" s="398" t="n">
        <v>0</v>
      </c>
      <c r="H11" s="482" t="n">
        <v>0</v>
      </c>
      <c r="I11" s="398" t="n">
        <v>0</v>
      </c>
      <c r="J11" s="482" t="n">
        <v>0</v>
      </c>
      <c r="K11" s="398" t="n">
        <v>0</v>
      </c>
      <c r="L11" s="483" t="n">
        <v>0</v>
      </c>
      <c r="M11" s="183" t="n">
        <v>0</v>
      </c>
      <c r="N11" s="481" t="n">
        <v>0</v>
      </c>
      <c r="O11" s="398" t="n">
        <v>0</v>
      </c>
      <c r="P11" s="482" t="n">
        <v>0</v>
      </c>
      <c r="Q11" s="398" t="n">
        <v>0</v>
      </c>
      <c r="R11" s="482" t="n">
        <v>0</v>
      </c>
      <c r="S11" s="484" t="n">
        <v>0</v>
      </c>
      <c r="T11" s="483" t="n">
        <v>0</v>
      </c>
      <c r="U11" s="484" t="n">
        <v>0</v>
      </c>
      <c r="V11" s="483" t="n">
        <v>0</v>
      </c>
      <c r="W11" s="485"/>
      <c r="X11" s="483"/>
      <c r="Y11" s="485" t="n">
        <v>0</v>
      </c>
      <c r="Z11" s="483" t="e">
        <f aca="false"/>
        <v>#DIV/0!</v>
      </c>
      <c r="AA11" s="183" t="n">
        <v>0</v>
      </c>
      <c r="AB11" s="481" t="n">
        <v>0</v>
      </c>
      <c r="AC11" s="398" t="n">
        <v>0</v>
      </c>
      <c r="AD11" s="482" t="n">
        <v>0</v>
      </c>
      <c r="AE11" s="398" t="n">
        <v>0</v>
      </c>
      <c r="AF11" s="482" t="n">
        <v>0</v>
      </c>
      <c r="AG11" s="484" t="n">
        <v>0</v>
      </c>
      <c r="AH11" s="483" t="n">
        <v>0</v>
      </c>
    </row>
    <row r="12" s="486" customFormat="true" ht="18.75" hidden="false" customHeight="true" outlineLevel="0" collapsed="false">
      <c r="A12" s="476"/>
      <c r="B12" s="477" t="s">
        <v>223</v>
      </c>
      <c r="C12" s="478"/>
      <c r="D12" s="479"/>
      <c r="E12" s="480" t="n">
        <v>0</v>
      </c>
      <c r="F12" s="481" t="n">
        <v>0</v>
      </c>
      <c r="G12" s="398" t="n">
        <v>0</v>
      </c>
      <c r="H12" s="482" t="n">
        <v>0</v>
      </c>
      <c r="I12" s="398" t="n">
        <v>3260</v>
      </c>
      <c r="J12" s="482" t="n">
        <v>2</v>
      </c>
      <c r="K12" s="398" t="n">
        <v>3260</v>
      </c>
      <c r="L12" s="483" t="n">
        <v>0.5</v>
      </c>
      <c r="M12" s="183" t="n">
        <v>0</v>
      </c>
      <c r="N12" s="481" t="n">
        <v>0</v>
      </c>
      <c r="O12" s="398" t="n">
        <v>0</v>
      </c>
      <c r="P12" s="482" t="n">
        <v>0</v>
      </c>
      <c r="Q12" s="398" t="n">
        <v>0</v>
      </c>
      <c r="R12" s="482" t="n">
        <v>0</v>
      </c>
      <c r="S12" s="484" t="n">
        <v>0</v>
      </c>
      <c r="T12" s="483" t="n">
        <v>0</v>
      </c>
      <c r="U12" s="484" t="n">
        <v>0</v>
      </c>
      <c r="V12" s="483" t="n">
        <v>0</v>
      </c>
      <c r="W12" s="485"/>
      <c r="X12" s="483"/>
      <c r="Y12" s="485" t="n">
        <v>0</v>
      </c>
      <c r="Z12" s="483" t="e">
        <f aca="false"/>
        <v>#DIV/0!</v>
      </c>
      <c r="AA12" s="183" t="n">
        <v>0</v>
      </c>
      <c r="AB12" s="481" t="n">
        <v>0</v>
      </c>
      <c r="AC12" s="398" t="n">
        <v>0</v>
      </c>
      <c r="AD12" s="482" t="n">
        <v>0</v>
      </c>
      <c r="AE12" s="398" t="n">
        <v>3260</v>
      </c>
      <c r="AF12" s="482" t="n">
        <v>1.7</v>
      </c>
      <c r="AG12" s="484" t="n">
        <v>3260</v>
      </c>
      <c r="AH12" s="483" t="n">
        <v>0.4</v>
      </c>
    </row>
    <row r="13" s="486" customFormat="true" ht="18.75" hidden="false" customHeight="true" outlineLevel="0" collapsed="false">
      <c r="A13" s="487"/>
      <c r="B13" s="488" t="s">
        <v>224</v>
      </c>
      <c r="C13" s="489"/>
      <c r="D13" s="490"/>
      <c r="E13" s="491" t="n">
        <v>0</v>
      </c>
      <c r="F13" s="492" t="n">
        <v>0</v>
      </c>
      <c r="G13" s="403" t="n">
        <v>0</v>
      </c>
      <c r="H13" s="493" t="n">
        <v>0</v>
      </c>
      <c r="I13" s="403" t="n">
        <v>24050</v>
      </c>
      <c r="J13" s="493" t="n">
        <v>15.1</v>
      </c>
      <c r="K13" s="403" t="n">
        <v>24050</v>
      </c>
      <c r="L13" s="494" t="n">
        <v>3.9</v>
      </c>
      <c r="M13" s="202" t="n">
        <v>0</v>
      </c>
      <c r="N13" s="492" t="n">
        <v>0</v>
      </c>
      <c r="O13" s="403" t="n">
        <v>0</v>
      </c>
      <c r="P13" s="493" t="n">
        <v>0</v>
      </c>
      <c r="Q13" s="403" t="n">
        <v>0</v>
      </c>
      <c r="R13" s="493" t="n">
        <v>0</v>
      </c>
      <c r="S13" s="495" t="n">
        <v>0</v>
      </c>
      <c r="T13" s="494" t="n">
        <v>0</v>
      </c>
      <c r="U13" s="495" t="n">
        <v>0</v>
      </c>
      <c r="V13" s="494" t="n">
        <v>0</v>
      </c>
      <c r="W13" s="496"/>
      <c r="X13" s="494"/>
      <c r="Y13" s="496" t="n">
        <v>0</v>
      </c>
      <c r="Z13" s="494" t="e">
        <f aca="false"/>
        <v>#DIV/0!</v>
      </c>
      <c r="AA13" s="202" t="n">
        <v>0</v>
      </c>
      <c r="AB13" s="492" t="n">
        <v>0</v>
      </c>
      <c r="AC13" s="403" t="n">
        <v>0</v>
      </c>
      <c r="AD13" s="493" t="n">
        <v>0</v>
      </c>
      <c r="AE13" s="403" t="n">
        <v>24050</v>
      </c>
      <c r="AF13" s="493" t="n">
        <v>12.3</v>
      </c>
      <c r="AG13" s="495" t="n">
        <v>24050</v>
      </c>
      <c r="AH13" s="494" t="n">
        <v>2.8</v>
      </c>
    </row>
    <row r="14" s="486" customFormat="true" ht="18.75" hidden="false" customHeight="true" outlineLevel="0" collapsed="false">
      <c r="A14" s="497" t="s">
        <v>225</v>
      </c>
      <c r="B14" s="498"/>
      <c r="C14" s="498"/>
      <c r="D14" s="499"/>
      <c r="E14" s="333" t="n">
        <v>0</v>
      </c>
      <c r="F14" s="500" t="n">
        <v>0</v>
      </c>
      <c r="G14" s="410" t="n">
        <v>0</v>
      </c>
      <c r="H14" s="501" t="n">
        <v>0</v>
      </c>
      <c r="I14" s="410" t="n">
        <v>0</v>
      </c>
      <c r="J14" s="501" t="n">
        <v>0</v>
      </c>
      <c r="K14" s="410" t="n">
        <v>0</v>
      </c>
      <c r="L14" s="502" t="n">
        <v>0</v>
      </c>
      <c r="M14" s="41" t="n">
        <v>0</v>
      </c>
      <c r="N14" s="500" t="n">
        <v>0</v>
      </c>
      <c r="O14" s="410" t="n">
        <v>0</v>
      </c>
      <c r="P14" s="501" t="n">
        <v>0</v>
      </c>
      <c r="Q14" s="410" t="n">
        <v>0</v>
      </c>
      <c r="R14" s="501" t="n">
        <v>0</v>
      </c>
      <c r="S14" s="503" t="n">
        <v>0</v>
      </c>
      <c r="T14" s="502" t="n">
        <v>0</v>
      </c>
      <c r="U14" s="503" t="n">
        <v>0</v>
      </c>
      <c r="V14" s="502" t="n">
        <v>0</v>
      </c>
      <c r="W14" s="504"/>
      <c r="X14" s="502"/>
      <c r="Y14" s="504"/>
      <c r="Z14" s="502" t="e">
        <f aca="false"/>
        <v>#DIV/0!</v>
      </c>
      <c r="AA14" s="41" t="n">
        <v>0</v>
      </c>
      <c r="AB14" s="500" t="n">
        <v>0</v>
      </c>
      <c r="AC14" s="410" t="n">
        <v>0</v>
      </c>
      <c r="AD14" s="501" t="n">
        <v>0</v>
      </c>
      <c r="AE14" s="410" t="n">
        <v>0</v>
      </c>
      <c r="AF14" s="501" t="n">
        <v>0</v>
      </c>
      <c r="AG14" s="503" t="n">
        <v>0</v>
      </c>
      <c r="AH14" s="502" t="n">
        <v>0</v>
      </c>
    </row>
    <row r="15" s="486" customFormat="true" ht="18.75" hidden="false" customHeight="true" outlineLevel="0" collapsed="false">
      <c r="A15" s="476"/>
      <c r="B15" s="477" t="s">
        <v>226</v>
      </c>
      <c r="C15" s="478"/>
      <c r="D15" s="479"/>
      <c r="E15" s="480" t="n">
        <v>0</v>
      </c>
      <c r="F15" s="481" t="n">
        <v>0</v>
      </c>
      <c r="G15" s="398" t="n">
        <v>0</v>
      </c>
      <c r="H15" s="482" t="n">
        <v>0</v>
      </c>
      <c r="I15" s="398" t="n">
        <v>0</v>
      </c>
      <c r="J15" s="482" t="n">
        <v>0</v>
      </c>
      <c r="K15" s="398" t="n">
        <v>0</v>
      </c>
      <c r="L15" s="483" t="n">
        <v>0</v>
      </c>
      <c r="M15" s="183" t="n">
        <v>0</v>
      </c>
      <c r="N15" s="481" t="n">
        <v>0</v>
      </c>
      <c r="O15" s="398" t="n">
        <v>0</v>
      </c>
      <c r="P15" s="482" t="n">
        <v>0</v>
      </c>
      <c r="Q15" s="398" t="n">
        <v>0</v>
      </c>
      <c r="R15" s="482" t="n">
        <v>0</v>
      </c>
      <c r="S15" s="484" t="n">
        <v>0</v>
      </c>
      <c r="T15" s="483" t="n">
        <v>0</v>
      </c>
      <c r="U15" s="484" t="n">
        <v>0</v>
      </c>
      <c r="V15" s="483" t="n">
        <v>0</v>
      </c>
      <c r="W15" s="485"/>
      <c r="X15" s="483"/>
      <c r="Y15" s="485"/>
      <c r="Z15" s="483" t="e">
        <f aca="false"/>
        <v>#DIV/0!</v>
      </c>
      <c r="AA15" s="183" t="n">
        <v>0</v>
      </c>
      <c r="AB15" s="481" t="n">
        <v>0</v>
      </c>
      <c r="AC15" s="398" t="n">
        <v>0</v>
      </c>
      <c r="AD15" s="482" t="n">
        <v>0</v>
      </c>
      <c r="AE15" s="398" t="n">
        <v>0</v>
      </c>
      <c r="AF15" s="482" t="n">
        <v>0</v>
      </c>
      <c r="AG15" s="484" t="n">
        <v>0</v>
      </c>
      <c r="AH15" s="483" t="n">
        <v>0</v>
      </c>
    </row>
    <row r="16" s="486" customFormat="true" ht="18.75" hidden="false" customHeight="true" outlineLevel="0" collapsed="false">
      <c r="A16" s="476"/>
      <c r="B16" s="477" t="s">
        <v>227</v>
      </c>
      <c r="C16" s="478"/>
      <c r="D16" s="479"/>
      <c r="E16" s="480" t="n">
        <v>0</v>
      </c>
      <c r="F16" s="481" t="n">
        <v>0</v>
      </c>
      <c r="G16" s="398" t="n">
        <v>0</v>
      </c>
      <c r="H16" s="482" t="n">
        <v>0</v>
      </c>
      <c r="I16" s="398" t="n">
        <v>0</v>
      </c>
      <c r="J16" s="482" t="n">
        <v>0</v>
      </c>
      <c r="K16" s="398" t="n">
        <v>0</v>
      </c>
      <c r="L16" s="483" t="n">
        <v>0</v>
      </c>
      <c r="M16" s="183" t="n">
        <v>0</v>
      </c>
      <c r="N16" s="481" t="n">
        <v>0</v>
      </c>
      <c r="O16" s="398" t="n">
        <v>0</v>
      </c>
      <c r="P16" s="482" t="n">
        <v>0</v>
      </c>
      <c r="Q16" s="398" t="n">
        <v>0</v>
      </c>
      <c r="R16" s="482" t="n">
        <v>0</v>
      </c>
      <c r="S16" s="484" t="n">
        <v>0</v>
      </c>
      <c r="T16" s="483" t="n">
        <v>0</v>
      </c>
      <c r="U16" s="484" t="n">
        <v>0</v>
      </c>
      <c r="V16" s="483" t="n">
        <v>0</v>
      </c>
      <c r="W16" s="485" t="n">
        <v>0</v>
      </c>
      <c r="X16" s="483"/>
      <c r="Y16" s="485" t="n">
        <v>0</v>
      </c>
      <c r="Z16" s="483" t="e">
        <f aca="false"/>
        <v>#DIV/0!</v>
      </c>
      <c r="AA16" s="183" t="n">
        <v>0</v>
      </c>
      <c r="AB16" s="481" t="n">
        <v>0</v>
      </c>
      <c r="AC16" s="398" t="n">
        <v>0</v>
      </c>
      <c r="AD16" s="482" t="n">
        <v>0</v>
      </c>
      <c r="AE16" s="398" t="n">
        <v>0</v>
      </c>
      <c r="AF16" s="482" t="n">
        <v>0</v>
      </c>
      <c r="AG16" s="484" t="n">
        <v>0</v>
      </c>
      <c r="AH16" s="483" t="n">
        <v>0</v>
      </c>
    </row>
    <row r="17" s="486" customFormat="true" ht="18.75" hidden="false" customHeight="true" outlineLevel="0" collapsed="false">
      <c r="A17" s="487"/>
      <c r="B17" s="488" t="s">
        <v>228</v>
      </c>
      <c r="C17" s="489"/>
      <c r="D17" s="490"/>
      <c r="E17" s="491" t="n">
        <v>0</v>
      </c>
      <c r="F17" s="492" t="n">
        <v>0</v>
      </c>
      <c r="G17" s="403" t="n">
        <v>0</v>
      </c>
      <c r="H17" s="493" t="n">
        <v>0</v>
      </c>
      <c r="I17" s="403" t="n">
        <v>0</v>
      </c>
      <c r="J17" s="493" t="n">
        <v>0</v>
      </c>
      <c r="K17" s="403" t="n">
        <v>0</v>
      </c>
      <c r="L17" s="494" t="n">
        <v>0</v>
      </c>
      <c r="M17" s="202" t="n">
        <v>0</v>
      </c>
      <c r="N17" s="492" t="n">
        <v>0</v>
      </c>
      <c r="O17" s="403" t="n">
        <v>0</v>
      </c>
      <c r="P17" s="493" t="n">
        <v>0</v>
      </c>
      <c r="Q17" s="403" t="n">
        <v>0</v>
      </c>
      <c r="R17" s="493" t="n">
        <v>0</v>
      </c>
      <c r="S17" s="495" t="n">
        <v>0</v>
      </c>
      <c r="T17" s="494" t="n">
        <v>0</v>
      </c>
      <c r="U17" s="495" t="n">
        <v>0</v>
      </c>
      <c r="V17" s="494" t="n">
        <v>0</v>
      </c>
      <c r="W17" s="496" t="n">
        <v>0</v>
      </c>
      <c r="X17" s="494"/>
      <c r="Y17" s="496" t="n">
        <v>0</v>
      </c>
      <c r="Z17" s="494" t="e">
        <f aca="false"/>
        <v>#DIV/0!</v>
      </c>
      <c r="AA17" s="202" t="n">
        <v>0</v>
      </c>
      <c r="AB17" s="492" t="n">
        <v>0</v>
      </c>
      <c r="AC17" s="403" t="n">
        <v>0</v>
      </c>
      <c r="AD17" s="493" t="n">
        <v>0</v>
      </c>
      <c r="AE17" s="403" t="n">
        <v>0</v>
      </c>
      <c r="AF17" s="493" t="n">
        <v>0</v>
      </c>
      <c r="AG17" s="495" t="n">
        <v>0</v>
      </c>
      <c r="AH17" s="494" t="n">
        <v>0</v>
      </c>
    </row>
    <row r="18" s="486" customFormat="true" ht="18.75" hidden="true" customHeight="true" outlineLevel="0" collapsed="false">
      <c r="A18" s="487"/>
      <c r="B18" s="505"/>
      <c r="C18" s="505"/>
      <c r="D18" s="506"/>
      <c r="E18" s="277" t="n">
        <v>0</v>
      </c>
      <c r="F18" s="507"/>
      <c r="G18" s="508" t="n">
        <v>0</v>
      </c>
      <c r="H18" s="509"/>
      <c r="I18" s="508" t="n">
        <v>0</v>
      </c>
      <c r="J18" s="509"/>
      <c r="K18" s="508" t="n">
        <v>0</v>
      </c>
      <c r="L18" s="510"/>
      <c r="M18" s="31" t="n">
        <v>0</v>
      </c>
      <c r="N18" s="507"/>
      <c r="O18" s="508" t="n">
        <v>0</v>
      </c>
      <c r="P18" s="509"/>
      <c r="Q18" s="508" t="n">
        <v>0</v>
      </c>
      <c r="R18" s="509"/>
      <c r="S18" s="511" t="n">
        <v>0</v>
      </c>
      <c r="T18" s="510"/>
      <c r="U18" s="511" t="n">
        <v>0</v>
      </c>
      <c r="V18" s="510"/>
      <c r="W18" s="512"/>
      <c r="X18" s="510"/>
      <c r="Y18" s="512"/>
      <c r="Z18" s="510"/>
      <c r="AA18" s="31" t="n">
        <v>0</v>
      </c>
      <c r="AB18" s="507"/>
      <c r="AC18" s="508" t="n">
        <v>0</v>
      </c>
      <c r="AD18" s="509"/>
      <c r="AE18" s="508" t="n">
        <v>0</v>
      </c>
      <c r="AF18" s="509"/>
      <c r="AG18" s="511" t="n">
        <v>0</v>
      </c>
      <c r="AH18" s="510"/>
    </row>
    <row r="19" s="486" customFormat="true" ht="18.75" hidden="true" customHeight="true" outlineLevel="0" collapsed="false">
      <c r="A19" s="487"/>
      <c r="B19" s="505"/>
      <c r="C19" s="505"/>
      <c r="D19" s="506"/>
      <c r="E19" s="277" t="n">
        <v>0</v>
      </c>
      <c r="F19" s="507"/>
      <c r="G19" s="508" t="n">
        <v>0</v>
      </c>
      <c r="H19" s="509"/>
      <c r="I19" s="508" t="n">
        <v>0</v>
      </c>
      <c r="J19" s="509"/>
      <c r="K19" s="508" t="n">
        <v>0</v>
      </c>
      <c r="L19" s="510"/>
      <c r="M19" s="31" t="n">
        <v>0</v>
      </c>
      <c r="N19" s="507"/>
      <c r="O19" s="508" t="n">
        <v>0</v>
      </c>
      <c r="P19" s="509"/>
      <c r="Q19" s="508" t="n">
        <v>0</v>
      </c>
      <c r="R19" s="509"/>
      <c r="S19" s="511" t="n">
        <v>0</v>
      </c>
      <c r="T19" s="510"/>
      <c r="U19" s="511" t="n">
        <v>0</v>
      </c>
      <c r="V19" s="510"/>
      <c r="W19" s="512"/>
      <c r="X19" s="510"/>
      <c r="Y19" s="512"/>
      <c r="Z19" s="510"/>
      <c r="AA19" s="31" t="n">
        <v>0</v>
      </c>
      <c r="AB19" s="507"/>
      <c r="AC19" s="508" t="n">
        <v>0</v>
      </c>
      <c r="AD19" s="509"/>
      <c r="AE19" s="508" t="n">
        <v>0</v>
      </c>
      <c r="AF19" s="509"/>
      <c r="AG19" s="511" t="n">
        <v>0</v>
      </c>
      <c r="AH19" s="510"/>
    </row>
    <row r="20" s="486" customFormat="true" ht="18.75" hidden="false" customHeight="true" outlineLevel="0" collapsed="false">
      <c r="A20" s="513" t="s">
        <v>229</v>
      </c>
      <c r="B20" s="514"/>
      <c r="C20" s="514"/>
      <c r="D20" s="515"/>
      <c r="E20" s="278" t="n">
        <v>0</v>
      </c>
      <c r="F20" s="516" t="n">
        <v>0</v>
      </c>
      <c r="G20" s="405" t="n">
        <v>0</v>
      </c>
      <c r="H20" s="517" t="n">
        <v>0</v>
      </c>
      <c r="I20" s="405" t="n">
        <v>1801</v>
      </c>
      <c r="J20" s="517" t="n">
        <v>1.1</v>
      </c>
      <c r="K20" s="405" t="n">
        <v>1801</v>
      </c>
      <c r="L20" s="518" t="n">
        <v>0.3</v>
      </c>
      <c r="M20" s="108" t="n">
        <v>0</v>
      </c>
      <c r="N20" s="516" t="n">
        <v>0</v>
      </c>
      <c r="O20" s="405" t="n">
        <v>0</v>
      </c>
      <c r="P20" s="517" t="n">
        <v>0</v>
      </c>
      <c r="Q20" s="405" t="n">
        <v>0</v>
      </c>
      <c r="R20" s="517" t="n">
        <v>0</v>
      </c>
      <c r="S20" s="519" t="n">
        <v>0</v>
      </c>
      <c r="T20" s="518" t="n">
        <v>0</v>
      </c>
      <c r="U20" s="519" t="n">
        <v>0</v>
      </c>
      <c r="V20" s="518" t="n">
        <v>0</v>
      </c>
      <c r="W20" s="416" t="n">
        <v>0</v>
      </c>
      <c r="X20" s="518"/>
      <c r="Y20" s="416"/>
      <c r="Z20" s="518" t="e">
        <f aca="false"/>
        <v>#DIV/0!</v>
      </c>
      <c r="AA20" s="108" t="n">
        <v>0</v>
      </c>
      <c r="AB20" s="516" t="n">
        <v>0</v>
      </c>
      <c r="AC20" s="405" t="n">
        <v>0</v>
      </c>
      <c r="AD20" s="517" t="n">
        <v>0</v>
      </c>
      <c r="AE20" s="405" t="n">
        <v>1801</v>
      </c>
      <c r="AF20" s="517" t="n">
        <v>0.9</v>
      </c>
      <c r="AG20" s="519" t="n">
        <v>1801</v>
      </c>
      <c r="AH20" s="518" t="n">
        <v>0.2</v>
      </c>
    </row>
    <row r="21" s="486" customFormat="true" ht="18.75" hidden="false" customHeight="true" outlineLevel="0" collapsed="false">
      <c r="A21" s="513" t="s">
        <v>230</v>
      </c>
      <c r="B21" s="514"/>
      <c r="C21" s="514"/>
      <c r="D21" s="515"/>
      <c r="E21" s="278" t="n">
        <v>89</v>
      </c>
      <c r="F21" s="516" t="n">
        <v>0</v>
      </c>
      <c r="G21" s="520" t="n">
        <v>58</v>
      </c>
      <c r="H21" s="517" t="n">
        <v>0.1</v>
      </c>
      <c r="I21" s="405" t="n">
        <v>147</v>
      </c>
      <c r="J21" s="517" t="n">
        <v>0.1</v>
      </c>
      <c r="K21" s="405" t="n">
        <v>294</v>
      </c>
      <c r="L21" s="518" t="n">
        <v>0</v>
      </c>
      <c r="M21" s="108" t="n">
        <v>0</v>
      </c>
      <c r="N21" s="516" t="n">
        <v>0</v>
      </c>
      <c r="O21" s="405" t="n">
        <v>0</v>
      </c>
      <c r="P21" s="517" t="n">
        <v>0</v>
      </c>
      <c r="Q21" s="405" t="n">
        <v>0</v>
      </c>
      <c r="R21" s="517" t="n">
        <v>0</v>
      </c>
      <c r="S21" s="519" t="n">
        <v>0</v>
      </c>
      <c r="T21" s="518" t="n">
        <v>0</v>
      </c>
      <c r="U21" s="519" t="n">
        <v>0</v>
      </c>
      <c r="V21" s="518" t="n">
        <v>0</v>
      </c>
      <c r="W21" s="416" t="n">
        <v>0</v>
      </c>
      <c r="X21" s="518"/>
      <c r="Y21" s="416" t="n">
        <v>0</v>
      </c>
      <c r="Z21" s="518" t="e">
        <f aca="false"/>
        <v>#DIV/0!</v>
      </c>
      <c r="AA21" s="108" t="n">
        <v>89</v>
      </c>
      <c r="AB21" s="516" t="n">
        <v>0</v>
      </c>
      <c r="AC21" s="405" t="n">
        <v>58</v>
      </c>
      <c r="AD21" s="517" t="n">
        <v>0</v>
      </c>
      <c r="AE21" s="405" t="n">
        <v>147</v>
      </c>
      <c r="AF21" s="517" t="n">
        <v>0.1</v>
      </c>
      <c r="AG21" s="519" t="n">
        <v>294</v>
      </c>
      <c r="AH21" s="518" t="n">
        <v>0</v>
      </c>
    </row>
    <row r="22" s="486" customFormat="true" ht="18.75" hidden="false" customHeight="true" outlineLevel="0" collapsed="false">
      <c r="A22" s="513" t="s">
        <v>231</v>
      </c>
      <c r="B22" s="514"/>
      <c r="C22" s="514"/>
      <c r="D22" s="515"/>
      <c r="E22" s="521" t="n">
        <v>0</v>
      </c>
      <c r="F22" s="516" t="n">
        <v>0</v>
      </c>
      <c r="G22" s="405" t="n">
        <v>0</v>
      </c>
      <c r="H22" s="517" t="n">
        <v>0</v>
      </c>
      <c r="I22" s="405" t="n">
        <v>112</v>
      </c>
      <c r="J22" s="517" t="n">
        <v>0.1</v>
      </c>
      <c r="K22" s="405" t="n">
        <v>112</v>
      </c>
      <c r="L22" s="518" t="n">
        <v>0</v>
      </c>
      <c r="M22" s="108" t="n">
        <v>1007</v>
      </c>
      <c r="N22" s="516" t="n">
        <v>0.6</v>
      </c>
      <c r="O22" s="405" t="n">
        <v>0</v>
      </c>
      <c r="P22" s="517" t="n">
        <v>0</v>
      </c>
      <c r="Q22" s="405" t="n">
        <v>0</v>
      </c>
      <c r="R22" s="517" t="n">
        <v>0</v>
      </c>
      <c r="S22" s="519" t="n">
        <v>1007</v>
      </c>
      <c r="T22" s="518" t="n">
        <v>0.4</v>
      </c>
      <c r="U22" s="519"/>
      <c r="V22" s="518" t="n">
        <v>0</v>
      </c>
      <c r="W22" s="416"/>
      <c r="X22" s="518"/>
      <c r="Y22" s="416"/>
      <c r="Z22" s="518" t="e">
        <f aca="false"/>
        <v>#DIV/0!</v>
      </c>
      <c r="AA22" s="108" t="n">
        <v>1007</v>
      </c>
      <c r="AB22" s="516" t="n">
        <v>0.2</v>
      </c>
      <c r="AC22" s="405" t="n">
        <v>0</v>
      </c>
      <c r="AD22" s="517" t="n">
        <v>0</v>
      </c>
      <c r="AE22" s="405" t="n">
        <v>112</v>
      </c>
      <c r="AF22" s="517" t="n">
        <v>0.1</v>
      </c>
      <c r="AG22" s="519" t="n">
        <v>1119</v>
      </c>
      <c r="AH22" s="518" t="n">
        <v>0.1</v>
      </c>
    </row>
    <row r="23" s="486" customFormat="true" ht="18.75" hidden="true" customHeight="true" outlineLevel="0" collapsed="false">
      <c r="A23" s="513"/>
      <c r="B23" s="514"/>
      <c r="C23" s="514"/>
      <c r="D23" s="515"/>
      <c r="E23" s="521" t="n">
        <v>0</v>
      </c>
      <c r="F23" s="516"/>
      <c r="G23" s="405" t="n">
        <v>0</v>
      </c>
      <c r="H23" s="517"/>
      <c r="I23" s="405" t="n">
        <v>0</v>
      </c>
      <c r="J23" s="517"/>
      <c r="K23" s="405" t="n">
        <v>0</v>
      </c>
      <c r="L23" s="518"/>
      <c r="M23" s="108" t="n">
        <v>0</v>
      </c>
      <c r="N23" s="516"/>
      <c r="O23" s="405" t="n">
        <v>0</v>
      </c>
      <c r="P23" s="517"/>
      <c r="Q23" s="405" t="n">
        <v>0</v>
      </c>
      <c r="R23" s="517"/>
      <c r="S23" s="519" t="n">
        <v>0</v>
      </c>
      <c r="T23" s="518"/>
      <c r="U23" s="519" t="n">
        <v>0</v>
      </c>
      <c r="V23" s="518"/>
      <c r="W23" s="416"/>
      <c r="X23" s="518"/>
      <c r="Y23" s="416"/>
      <c r="Z23" s="518"/>
      <c r="AA23" s="108" t="n">
        <v>0</v>
      </c>
      <c r="AB23" s="516"/>
      <c r="AC23" s="405" t="n">
        <v>0</v>
      </c>
      <c r="AD23" s="517"/>
      <c r="AE23" s="405" t="n">
        <v>0</v>
      </c>
      <c r="AF23" s="517"/>
      <c r="AG23" s="519" t="n">
        <v>0</v>
      </c>
      <c r="AH23" s="518"/>
    </row>
    <row r="24" s="486" customFormat="true" ht="18.75" hidden="true" customHeight="true" outlineLevel="0" collapsed="false">
      <c r="A24" s="513"/>
      <c r="B24" s="514"/>
      <c r="C24" s="514"/>
      <c r="D24" s="515"/>
      <c r="E24" s="521" t="n">
        <v>0</v>
      </c>
      <c r="F24" s="516"/>
      <c r="G24" s="405" t="n">
        <v>0</v>
      </c>
      <c r="H24" s="517"/>
      <c r="I24" s="405" t="n">
        <v>0</v>
      </c>
      <c r="J24" s="517"/>
      <c r="K24" s="405" t="n">
        <v>0</v>
      </c>
      <c r="L24" s="518"/>
      <c r="M24" s="108" t="n">
        <v>0</v>
      </c>
      <c r="N24" s="516"/>
      <c r="O24" s="405" t="n">
        <v>0</v>
      </c>
      <c r="P24" s="517"/>
      <c r="Q24" s="405" t="n">
        <v>0</v>
      </c>
      <c r="R24" s="517"/>
      <c r="S24" s="519" t="n">
        <v>0</v>
      </c>
      <c r="T24" s="518"/>
      <c r="U24" s="519" t="n">
        <v>0</v>
      </c>
      <c r="V24" s="518"/>
      <c r="W24" s="416"/>
      <c r="X24" s="518"/>
      <c r="Y24" s="416"/>
      <c r="Z24" s="518"/>
      <c r="AA24" s="108" t="n">
        <v>0</v>
      </c>
      <c r="AB24" s="516"/>
      <c r="AC24" s="405" t="n">
        <v>0</v>
      </c>
      <c r="AD24" s="517"/>
      <c r="AE24" s="405" t="n">
        <v>0</v>
      </c>
      <c r="AF24" s="517"/>
      <c r="AG24" s="519" t="n">
        <v>0</v>
      </c>
      <c r="AH24" s="518"/>
    </row>
    <row r="25" s="486" customFormat="true" ht="18.75" hidden="false" customHeight="true" outlineLevel="0" collapsed="false">
      <c r="A25" s="513" t="s">
        <v>232</v>
      </c>
      <c r="B25" s="514"/>
      <c r="C25" s="514"/>
      <c r="D25" s="515"/>
      <c r="E25" s="278" t="n">
        <v>0</v>
      </c>
      <c r="F25" s="516" t="n">
        <v>0</v>
      </c>
      <c r="G25" s="405" t="n">
        <v>0</v>
      </c>
      <c r="H25" s="517" t="n">
        <v>0</v>
      </c>
      <c r="I25" s="405" t="n">
        <v>0</v>
      </c>
      <c r="J25" s="517" t="n">
        <v>0</v>
      </c>
      <c r="K25" s="405" t="n">
        <v>0</v>
      </c>
      <c r="L25" s="518" t="n">
        <v>0</v>
      </c>
      <c r="M25" s="108" t="n">
        <v>0</v>
      </c>
      <c r="N25" s="516" t="n">
        <v>0</v>
      </c>
      <c r="O25" s="405" t="n">
        <v>0</v>
      </c>
      <c r="P25" s="517" t="n">
        <v>0</v>
      </c>
      <c r="Q25" s="405" t="n">
        <v>0</v>
      </c>
      <c r="R25" s="517" t="n">
        <v>0</v>
      </c>
      <c r="S25" s="519" t="n">
        <v>0</v>
      </c>
      <c r="T25" s="518" t="n">
        <v>0</v>
      </c>
      <c r="U25" s="519" t="n">
        <v>0</v>
      </c>
      <c r="V25" s="518" t="n">
        <v>0</v>
      </c>
      <c r="W25" s="416"/>
      <c r="X25" s="518"/>
      <c r="Y25" s="416" t="n">
        <v>0</v>
      </c>
      <c r="Z25" s="518" t="e">
        <f aca="false"/>
        <v>#DIV/0!</v>
      </c>
      <c r="AA25" s="108" t="n">
        <v>0</v>
      </c>
      <c r="AB25" s="516" t="n">
        <v>0</v>
      </c>
      <c r="AC25" s="405" t="n">
        <v>0</v>
      </c>
      <c r="AD25" s="517" t="n">
        <v>0</v>
      </c>
      <c r="AE25" s="405" t="n">
        <v>0</v>
      </c>
      <c r="AF25" s="517" t="n">
        <v>0</v>
      </c>
      <c r="AG25" s="519" t="n">
        <v>0</v>
      </c>
      <c r="AH25" s="518" t="n">
        <v>0</v>
      </c>
    </row>
    <row r="26" s="486" customFormat="true" ht="18.75" hidden="false" customHeight="true" outlineLevel="0" collapsed="false">
      <c r="A26" s="513" t="s">
        <v>233</v>
      </c>
      <c r="B26" s="514"/>
      <c r="C26" s="514"/>
      <c r="D26" s="515"/>
      <c r="E26" s="278" t="n">
        <v>371691</v>
      </c>
      <c r="F26" s="516" t="n">
        <v>100</v>
      </c>
      <c r="G26" s="405" t="n">
        <v>91901</v>
      </c>
      <c r="H26" s="517" t="n">
        <v>99.9</v>
      </c>
      <c r="I26" s="405" t="n">
        <v>128712</v>
      </c>
      <c r="J26" s="517" t="n">
        <v>80.9</v>
      </c>
      <c r="K26" s="405" t="n">
        <v>592304</v>
      </c>
      <c r="L26" s="518" t="n">
        <v>95.1</v>
      </c>
      <c r="M26" s="108" t="n">
        <v>148619</v>
      </c>
      <c r="N26" s="516" t="n">
        <v>94.5</v>
      </c>
      <c r="O26" s="405" t="n">
        <v>36734</v>
      </c>
      <c r="P26" s="517" t="n">
        <v>100</v>
      </c>
      <c r="Q26" s="405" t="n">
        <v>35820</v>
      </c>
      <c r="R26" s="517" t="n">
        <v>100</v>
      </c>
      <c r="S26" s="519" t="n">
        <v>221173</v>
      </c>
      <c r="T26" s="518" t="n">
        <v>96.3</v>
      </c>
      <c r="U26" s="519"/>
      <c r="V26" s="518" t="n">
        <v>0</v>
      </c>
      <c r="W26" s="416"/>
      <c r="X26" s="518"/>
      <c r="Y26" s="416"/>
      <c r="Z26" s="518" t="e">
        <f aca="false"/>
        <v>#DIV/0!</v>
      </c>
      <c r="AA26" s="108" t="n">
        <v>520310</v>
      </c>
      <c r="AB26" s="516" t="n">
        <v>98.4</v>
      </c>
      <c r="AC26" s="405" t="n">
        <v>128635</v>
      </c>
      <c r="AD26" s="517" t="n">
        <v>99.9</v>
      </c>
      <c r="AE26" s="405" t="n">
        <v>164532</v>
      </c>
      <c r="AF26" s="517" t="n">
        <v>84.4</v>
      </c>
      <c r="AG26" s="519" t="n">
        <v>813477</v>
      </c>
      <c r="AH26" s="518" t="n">
        <v>95.4</v>
      </c>
    </row>
    <row r="27" s="486" customFormat="true" ht="18.75" hidden="false" customHeight="true" outlineLevel="0" collapsed="false">
      <c r="A27" s="497" t="s">
        <v>234</v>
      </c>
      <c r="B27" s="498"/>
      <c r="C27" s="498"/>
      <c r="D27" s="499"/>
      <c r="E27" s="333" t="n">
        <v>0</v>
      </c>
      <c r="F27" s="500" t="n">
        <v>0</v>
      </c>
      <c r="G27" s="410" t="n">
        <v>0</v>
      </c>
      <c r="H27" s="501" t="n">
        <v>0</v>
      </c>
      <c r="I27" s="410" t="n">
        <v>949</v>
      </c>
      <c r="J27" s="501" t="n">
        <v>0.6</v>
      </c>
      <c r="K27" s="410" t="n">
        <v>949</v>
      </c>
      <c r="L27" s="502" t="n">
        <v>0.2</v>
      </c>
      <c r="M27" s="41" t="n">
        <v>0</v>
      </c>
      <c r="N27" s="500" t="n">
        <v>0</v>
      </c>
      <c r="O27" s="410" t="n">
        <v>0</v>
      </c>
      <c r="P27" s="501" t="n">
        <v>0</v>
      </c>
      <c r="Q27" s="410" t="n">
        <v>0</v>
      </c>
      <c r="R27" s="501" t="n">
        <v>0</v>
      </c>
      <c r="S27" s="503" t="n">
        <v>0</v>
      </c>
      <c r="T27" s="502" t="n">
        <v>0</v>
      </c>
      <c r="U27" s="503" t="n">
        <v>0</v>
      </c>
      <c r="V27" s="502" t="n">
        <v>0</v>
      </c>
      <c r="W27" s="504"/>
      <c r="X27" s="502"/>
      <c r="Y27" s="504" t="n">
        <v>0</v>
      </c>
      <c r="Z27" s="502" t="e">
        <f aca="false"/>
        <v>#DIV/0!</v>
      </c>
      <c r="AA27" s="41" t="n">
        <v>0</v>
      </c>
      <c r="AB27" s="500" t="n">
        <v>0</v>
      </c>
      <c r="AC27" s="410" t="n">
        <v>0</v>
      </c>
      <c r="AD27" s="501" t="n">
        <v>0</v>
      </c>
      <c r="AE27" s="410" t="n">
        <v>949</v>
      </c>
      <c r="AF27" s="501" t="n">
        <v>0.5</v>
      </c>
      <c r="AG27" s="503" t="n">
        <v>949</v>
      </c>
      <c r="AH27" s="502" t="n">
        <v>0.1</v>
      </c>
    </row>
    <row r="28" s="486" customFormat="true" ht="18.75" hidden="false" customHeight="true" outlineLevel="0" collapsed="false">
      <c r="A28" s="476"/>
      <c r="B28" s="477" t="s">
        <v>235</v>
      </c>
      <c r="C28" s="478"/>
      <c r="D28" s="479"/>
      <c r="E28" s="480" t="n">
        <v>0</v>
      </c>
      <c r="F28" s="481" t="n">
        <v>0</v>
      </c>
      <c r="G28" s="398" t="n">
        <v>0</v>
      </c>
      <c r="H28" s="482" t="n">
        <v>0</v>
      </c>
      <c r="I28" s="398" t="n">
        <v>0</v>
      </c>
      <c r="J28" s="482" t="n">
        <v>0</v>
      </c>
      <c r="K28" s="398" t="n">
        <v>0</v>
      </c>
      <c r="L28" s="483" t="n">
        <v>0</v>
      </c>
      <c r="M28" s="183" t="n">
        <v>0</v>
      </c>
      <c r="N28" s="481" t="n">
        <v>0</v>
      </c>
      <c r="O28" s="398" t="n">
        <v>0</v>
      </c>
      <c r="P28" s="482" t="n">
        <v>0</v>
      </c>
      <c r="Q28" s="398" t="n">
        <v>0</v>
      </c>
      <c r="R28" s="482" t="n">
        <v>0</v>
      </c>
      <c r="S28" s="484" t="n">
        <v>0</v>
      </c>
      <c r="T28" s="483" t="n">
        <v>0</v>
      </c>
      <c r="U28" s="484" t="n">
        <v>0</v>
      </c>
      <c r="V28" s="483" t="n">
        <v>0</v>
      </c>
      <c r="W28" s="485"/>
      <c r="X28" s="483"/>
      <c r="Y28" s="485" t="n">
        <v>0</v>
      </c>
      <c r="Z28" s="483" t="e">
        <f aca="false"/>
        <v>#DIV/0!</v>
      </c>
      <c r="AA28" s="183" t="n">
        <v>0</v>
      </c>
      <c r="AB28" s="481" t="n">
        <v>0</v>
      </c>
      <c r="AC28" s="398" t="n">
        <v>0</v>
      </c>
      <c r="AD28" s="482" t="n">
        <v>0</v>
      </c>
      <c r="AE28" s="398" t="n">
        <v>0</v>
      </c>
      <c r="AF28" s="482" t="n">
        <v>0</v>
      </c>
      <c r="AG28" s="484" t="n">
        <v>0</v>
      </c>
      <c r="AH28" s="483" t="n">
        <v>0</v>
      </c>
    </row>
    <row r="29" s="486" customFormat="true" ht="18.75" hidden="false" customHeight="true" outlineLevel="0" collapsed="false">
      <c r="A29" s="476"/>
      <c r="B29" s="477" t="s">
        <v>236</v>
      </c>
      <c r="C29" s="478"/>
      <c r="D29" s="479"/>
      <c r="E29" s="480" t="n">
        <v>0</v>
      </c>
      <c r="F29" s="481" t="n">
        <v>0</v>
      </c>
      <c r="G29" s="398" t="n">
        <v>0</v>
      </c>
      <c r="H29" s="482" t="n">
        <v>0</v>
      </c>
      <c r="I29" s="398" t="n">
        <v>0</v>
      </c>
      <c r="J29" s="482" t="n">
        <v>0</v>
      </c>
      <c r="K29" s="398" t="n">
        <v>0</v>
      </c>
      <c r="L29" s="483" t="n">
        <v>0</v>
      </c>
      <c r="M29" s="183" t="n">
        <v>0</v>
      </c>
      <c r="N29" s="481" t="n">
        <v>0</v>
      </c>
      <c r="O29" s="398" t="n">
        <v>0</v>
      </c>
      <c r="P29" s="482" t="n">
        <v>0</v>
      </c>
      <c r="Q29" s="398" t="n">
        <v>0</v>
      </c>
      <c r="R29" s="482" t="n">
        <v>0</v>
      </c>
      <c r="S29" s="484" t="n">
        <v>0</v>
      </c>
      <c r="T29" s="483" t="n">
        <v>0</v>
      </c>
      <c r="U29" s="484" t="n">
        <v>0</v>
      </c>
      <c r="V29" s="483" t="n">
        <v>0</v>
      </c>
      <c r="W29" s="485"/>
      <c r="X29" s="483"/>
      <c r="Y29" s="485" t="n">
        <v>0</v>
      </c>
      <c r="Z29" s="483" t="e">
        <f aca="false"/>
        <v>#DIV/0!</v>
      </c>
      <c r="AA29" s="183" t="n">
        <v>0</v>
      </c>
      <c r="AB29" s="481" t="n">
        <v>0</v>
      </c>
      <c r="AC29" s="398" t="n">
        <v>0</v>
      </c>
      <c r="AD29" s="482" t="n">
        <v>0</v>
      </c>
      <c r="AE29" s="398" t="n">
        <v>0</v>
      </c>
      <c r="AF29" s="482" t="n">
        <v>0</v>
      </c>
      <c r="AG29" s="484" t="n">
        <v>0</v>
      </c>
      <c r="AH29" s="483" t="n">
        <v>0</v>
      </c>
    </row>
    <row r="30" s="486" customFormat="true" ht="18.75" hidden="false" customHeight="true" outlineLevel="0" collapsed="false">
      <c r="A30" s="487"/>
      <c r="B30" s="488" t="s">
        <v>237</v>
      </c>
      <c r="C30" s="489"/>
      <c r="D30" s="490"/>
      <c r="E30" s="491" t="n">
        <v>0</v>
      </c>
      <c r="F30" s="492" t="n">
        <v>0</v>
      </c>
      <c r="G30" s="403" t="n">
        <v>0</v>
      </c>
      <c r="H30" s="493" t="n">
        <v>0</v>
      </c>
      <c r="I30" s="403" t="n">
        <v>949</v>
      </c>
      <c r="J30" s="493" t="n">
        <v>0.6</v>
      </c>
      <c r="K30" s="403" t="n">
        <v>949</v>
      </c>
      <c r="L30" s="494" t="n">
        <v>0.2</v>
      </c>
      <c r="M30" s="202" t="n">
        <v>0</v>
      </c>
      <c r="N30" s="492" t="n">
        <v>0</v>
      </c>
      <c r="O30" s="403" t="n">
        <v>0</v>
      </c>
      <c r="P30" s="493" t="n">
        <v>0</v>
      </c>
      <c r="Q30" s="403" t="n">
        <v>0</v>
      </c>
      <c r="R30" s="493" t="n">
        <v>0</v>
      </c>
      <c r="S30" s="495" t="n">
        <v>0</v>
      </c>
      <c r="T30" s="494" t="n">
        <v>0</v>
      </c>
      <c r="U30" s="495" t="n">
        <v>0</v>
      </c>
      <c r="V30" s="494" t="n">
        <v>0</v>
      </c>
      <c r="W30" s="496"/>
      <c r="X30" s="494"/>
      <c r="Y30" s="496" t="n">
        <v>0</v>
      </c>
      <c r="Z30" s="494" t="e">
        <f aca="false"/>
        <v>#DIV/0!</v>
      </c>
      <c r="AA30" s="202" t="n">
        <v>0</v>
      </c>
      <c r="AB30" s="492" t="n">
        <v>0</v>
      </c>
      <c r="AC30" s="403" t="n">
        <v>0</v>
      </c>
      <c r="AD30" s="493" t="n">
        <v>0</v>
      </c>
      <c r="AE30" s="403" t="n">
        <v>949</v>
      </c>
      <c r="AF30" s="493" t="n">
        <v>0.5</v>
      </c>
      <c r="AG30" s="495" t="n">
        <v>949</v>
      </c>
      <c r="AH30" s="494" t="n">
        <v>0.1</v>
      </c>
    </row>
    <row r="31" s="486" customFormat="true" ht="18.75" hidden="false" customHeight="true" outlineLevel="0" collapsed="false">
      <c r="A31" s="522" t="s">
        <v>238</v>
      </c>
      <c r="B31" s="514"/>
      <c r="C31" s="514"/>
      <c r="D31" s="515"/>
      <c r="E31" s="278" t="n">
        <v>0</v>
      </c>
      <c r="F31" s="516" t="n">
        <v>0</v>
      </c>
      <c r="G31" s="405" t="n">
        <v>0</v>
      </c>
      <c r="H31" s="517" t="n">
        <v>0</v>
      </c>
      <c r="I31" s="405" t="n">
        <v>0</v>
      </c>
      <c r="J31" s="517" t="n">
        <v>0</v>
      </c>
      <c r="K31" s="405" t="n">
        <v>0</v>
      </c>
      <c r="L31" s="518" t="n">
        <v>0</v>
      </c>
      <c r="M31" s="108" t="n">
        <v>0</v>
      </c>
      <c r="N31" s="516" t="n">
        <v>0</v>
      </c>
      <c r="O31" s="405" t="n">
        <v>0</v>
      </c>
      <c r="P31" s="517" t="n">
        <v>0</v>
      </c>
      <c r="Q31" s="405" t="n">
        <v>0</v>
      </c>
      <c r="R31" s="517" t="n">
        <v>0</v>
      </c>
      <c r="S31" s="519" t="n">
        <v>0</v>
      </c>
      <c r="T31" s="518" t="n">
        <v>0</v>
      </c>
      <c r="U31" s="519" t="n">
        <v>0</v>
      </c>
      <c r="V31" s="518" t="n">
        <v>0</v>
      </c>
      <c r="W31" s="416"/>
      <c r="X31" s="518"/>
      <c r="Y31" s="416" t="n">
        <v>0</v>
      </c>
      <c r="Z31" s="518" t="e">
        <f aca="false"/>
        <v>#DIV/0!</v>
      </c>
      <c r="AA31" s="108" t="n">
        <v>0</v>
      </c>
      <c r="AB31" s="516" t="n">
        <v>0</v>
      </c>
      <c r="AC31" s="405" t="n">
        <v>0</v>
      </c>
      <c r="AD31" s="517" t="n">
        <v>0</v>
      </c>
      <c r="AE31" s="405" t="n">
        <v>0</v>
      </c>
      <c r="AF31" s="517" t="n">
        <v>0</v>
      </c>
      <c r="AG31" s="519" t="n">
        <v>0</v>
      </c>
      <c r="AH31" s="518" t="n">
        <v>0</v>
      </c>
    </row>
    <row r="32" s="486" customFormat="true" ht="18.75" hidden="false" customHeight="true" outlineLevel="0" collapsed="false">
      <c r="A32" s="513" t="s">
        <v>239</v>
      </c>
      <c r="B32" s="514"/>
      <c r="C32" s="514"/>
      <c r="D32" s="515"/>
      <c r="E32" s="278" t="n">
        <v>53</v>
      </c>
      <c r="F32" s="516" t="n">
        <v>0</v>
      </c>
      <c r="G32" s="405" t="n">
        <v>22</v>
      </c>
      <c r="H32" s="517" t="n">
        <v>0</v>
      </c>
      <c r="I32" s="405" t="n">
        <v>3412</v>
      </c>
      <c r="J32" s="517" t="n">
        <v>2.1</v>
      </c>
      <c r="K32" s="405" t="n">
        <v>3487</v>
      </c>
      <c r="L32" s="518" t="n">
        <v>0.6</v>
      </c>
      <c r="M32" s="108" t="n">
        <v>7575</v>
      </c>
      <c r="N32" s="516" t="n">
        <v>4.8</v>
      </c>
      <c r="O32" s="405" t="n">
        <v>0</v>
      </c>
      <c r="P32" s="517" t="n">
        <v>0</v>
      </c>
      <c r="Q32" s="405" t="n">
        <v>0</v>
      </c>
      <c r="R32" s="517" t="n">
        <v>0</v>
      </c>
      <c r="S32" s="519" t="n">
        <v>7575</v>
      </c>
      <c r="T32" s="518" t="n">
        <v>3.3</v>
      </c>
      <c r="U32" s="519" t="n">
        <v>1</v>
      </c>
      <c r="V32" s="518" t="n">
        <v>100</v>
      </c>
      <c r="W32" s="416" t="n">
        <v>0</v>
      </c>
      <c r="X32" s="518"/>
      <c r="Y32" s="416"/>
      <c r="Z32" s="518" t="e">
        <f aca="false"/>
        <v>#DIV/0!</v>
      </c>
      <c r="AA32" s="108" t="n">
        <v>7628</v>
      </c>
      <c r="AB32" s="516" t="n">
        <v>1.4</v>
      </c>
      <c r="AC32" s="405" t="n">
        <v>22</v>
      </c>
      <c r="AD32" s="517" t="n">
        <v>0</v>
      </c>
      <c r="AE32" s="405" t="n">
        <v>3413</v>
      </c>
      <c r="AF32" s="517" t="n">
        <v>1.8</v>
      </c>
      <c r="AG32" s="519" t="n">
        <v>11063</v>
      </c>
      <c r="AH32" s="518" t="n">
        <v>1.3</v>
      </c>
    </row>
    <row r="33" s="486" customFormat="true" ht="18.75" hidden="false" customHeight="true" outlineLevel="0" collapsed="false">
      <c r="A33" s="523" t="s">
        <v>240</v>
      </c>
      <c r="B33" s="524"/>
      <c r="C33" s="524"/>
      <c r="D33" s="525"/>
      <c r="E33" s="526" t="n">
        <v>371833</v>
      </c>
      <c r="F33" s="527" t="n">
        <v>100</v>
      </c>
      <c r="G33" s="528" t="n">
        <v>91981</v>
      </c>
      <c r="H33" s="529" t="n">
        <v>100</v>
      </c>
      <c r="I33" s="528" t="n">
        <v>159183</v>
      </c>
      <c r="J33" s="529" t="n">
        <v>100</v>
      </c>
      <c r="K33" s="528" t="n">
        <v>622997</v>
      </c>
      <c r="L33" s="530" t="n">
        <v>100</v>
      </c>
      <c r="M33" s="531" t="n">
        <v>157201</v>
      </c>
      <c r="N33" s="527" t="n">
        <v>100</v>
      </c>
      <c r="O33" s="528" t="n">
        <v>36734</v>
      </c>
      <c r="P33" s="529" t="n">
        <v>100</v>
      </c>
      <c r="Q33" s="528" t="n">
        <v>35820</v>
      </c>
      <c r="R33" s="529" t="n">
        <v>100</v>
      </c>
      <c r="S33" s="532" t="n">
        <v>229755</v>
      </c>
      <c r="T33" s="530" t="n">
        <v>100</v>
      </c>
      <c r="U33" s="532" t="n">
        <v>1</v>
      </c>
      <c r="V33" s="530" t="n">
        <v>100</v>
      </c>
      <c r="W33" s="533"/>
      <c r="X33" s="530"/>
      <c r="Y33" s="533"/>
      <c r="Z33" s="530" t="e">
        <f aca="false"/>
        <v>#DIV/0!</v>
      </c>
      <c r="AA33" s="108" t="n">
        <v>529034</v>
      </c>
      <c r="AB33" s="527" t="n">
        <v>100</v>
      </c>
      <c r="AC33" s="528" t="n">
        <v>128715</v>
      </c>
      <c r="AD33" s="529" t="n">
        <v>100</v>
      </c>
      <c r="AE33" s="528" t="n">
        <v>195004</v>
      </c>
      <c r="AF33" s="529" t="n">
        <v>100</v>
      </c>
      <c r="AG33" s="532" t="n">
        <v>852753</v>
      </c>
      <c r="AH33" s="530" t="n">
        <v>100</v>
      </c>
    </row>
    <row r="34" s="486" customFormat="true" ht="12" hidden="false" customHeight="true" outlineLevel="0" collapsed="false">
      <c r="A34" s="534" t="s">
        <v>241</v>
      </c>
      <c r="B34" s="534"/>
      <c r="C34" s="535" t="s">
        <v>242</v>
      </c>
      <c r="D34" s="536" t="s">
        <v>243</v>
      </c>
      <c r="E34" s="537" t="n">
        <v>100.384312312248</v>
      </c>
      <c r="F34" s="537"/>
      <c r="G34" s="538" t="n">
        <v>100.107630923778</v>
      </c>
      <c r="H34" s="538"/>
      <c r="I34" s="538" t="n">
        <v>99.9918332987819</v>
      </c>
      <c r="J34" s="538"/>
      <c r="K34" s="539" t="n">
        <v>100.243179341153</v>
      </c>
      <c r="L34" s="539"/>
      <c r="M34" s="537" t="n">
        <v>100</v>
      </c>
      <c r="N34" s="537"/>
      <c r="O34" s="538" t="n">
        <v>100</v>
      </c>
      <c r="P34" s="538"/>
      <c r="Q34" s="538" t="n">
        <v>100</v>
      </c>
      <c r="R34" s="538"/>
      <c r="S34" s="540" t="n">
        <v>100</v>
      </c>
      <c r="T34" s="540"/>
      <c r="U34" s="541" t="n">
        <v>21200</v>
      </c>
      <c r="V34" s="541"/>
      <c r="W34" s="541"/>
      <c r="X34" s="541"/>
      <c r="Y34" s="541" t="e">
        <f aca="false"/>
        <v>#DIV/0!</v>
      </c>
      <c r="Z34" s="541"/>
      <c r="AA34" s="537" t="n">
        <v>100.270114964256</v>
      </c>
      <c r="AB34" s="537"/>
      <c r="AC34" s="538" t="n">
        <v>100.076914112574</v>
      </c>
      <c r="AD34" s="538"/>
      <c r="AE34" s="538" t="n">
        <v>100.101536378741</v>
      </c>
      <c r="AF34" s="538"/>
      <c r="AG34" s="540" t="n">
        <v>100.20240327504</v>
      </c>
      <c r="AH34" s="540"/>
    </row>
    <row r="35" s="486" customFormat="true" ht="12" hidden="false" customHeight="true" outlineLevel="0" collapsed="false">
      <c r="A35" s="542" t="s">
        <v>179</v>
      </c>
      <c r="B35" s="542"/>
      <c r="C35" s="543" t="s">
        <v>244</v>
      </c>
      <c r="D35" s="536"/>
      <c r="E35" s="537"/>
      <c r="F35" s="537"/>
      <c r="G35" s="538"/>
      <c r="H35" s="538"/>
      <c r="I35" s="538"/>
      <c r="J35" s="538"/>
      <c r="K35" s="539"/>
      <c r="L35" s="539"/>
      <c r="M35" s="537"/>
      <c r="N35" s="537"/>
      <c r="O35" s="538"/>
      <c r="P35" s="538"/>
      <c r="Q35" s="538"/>
      <c r="R35" s="538"/>
      <c r="S35" s="540"/>
      <c r="T35" s="540"/>
      <c r="U35" s="541"/>
      <c r="V35" s="541"/>
      <c r="W35" s="541"/>
      <c r="X35" s="541"/>
      <c r="Y35" s="541"/>
      <c r="Z35" s="541"/>
      <c r="AA35" s="537"/>
      <c r="AB35" s="537"/>
      <c r="AC35" s="538"/>
      <c r="AD35" s="538"/>
      <c r="AE35" s="538"/>
      <c r="AF35" s="538"/>
      <c r="AG35" s="540"/>
      <c r="AH35" s="540"/>
    </row>
    <row r="36" s="486" customFormat="true" ht="12" hidden="false" customHeight="true" outlineLevel="0" collapsed="false">
      <c r="A36" s="544" t="s">
        <v>245</v>
      </c>
      <c r="B36" s="544"/>
      <c r="C36" s="545" t="s">
        <v>246</v>
      </c>
      <c r="D36" s="546" t="s">
        <v>243</v>
      </c>
      <c r="E36" s="547" t="n">
        <v>100.384312312248</v>
      </c>
      <c r="F36" s="547"/>
      <c r="G36" s="548" t="n">
        <v>100.107630923778</v>
      </c>
      <c r="H36" s="548"/>
      <c r="I36" s="548" t="n">
        <v>99.9918332987819</v>
      </c>
      <c r="J36" s="548"/>
      <c r="K36" s="549" t="n">
        <v>100.243179341153</v>
      </c>
      <c r="L36" s="549"/>
      <c r="M36" s="547" t="n">
        <v>100</v>
      </c>
      <c r="N36" s="547"/>
      <c r="O36" s="548" t="n">
        <v>100</v>
      </c>
      <c r="P36" s="548"/>
      <c r="Q36" s="548" t="n">
        <v>100</v>
      </c>
      <c r="R36" s="548"/>
      <c r="S36" s="550" t="n">
        <v>100</v>
      </c>
      <c r="T36" s="550"/>
      <c r="U36" s="551" t="n">
        <v>21200</v>
      </c>
      <c r="V36" s="551"/>
      <c r="W36" s="551"/>
      <c r="X36" s="551"/>
      <c r="Y36" s="551" t="e">
        <f aca="false"/>
        <v>#DIV/0!</v>
      </c>
      <c r="Z36" s="551"/>
      <c r="AA36" s="547" t="n">
        <v>100.270114964256</v>
      </c>
      <c r="AB36" s="547"/>
      <c r="AC36" s="548" t="n">
        <v>100.076914112574</v>
      </c>
      <c r="AD36" s="548"/>
      <c r="AE36" s="548" t="n">
        <v>100.101536378741</v>
      </c>
      <c r="AF36" s="548"/>
      <c r="AG36" s="550" t="n">
        <v>100.20240327504</v>
      </c>
      <c r="AH36" s="550"/>
    </row>
    <row r="37" s="486" customFormat="true" ht="12" hidden="false" customHeight="true" outlineLevel="0" collapsed="false">
      <c r="A37" s="542" t="s">
        <v>179</v>
      </c>
      <c r="B37" s="542"/>
      <c r="C37" s="552" t="s">
        <v>247</v>
      </c>
      <c r="D37" s="546"/>
      <c r="E37" s="547"/>
      <c r="F37" s="547"/>
      <c r="G37" s="548"/>
      <c r="H37" s="548"/>
      <c r="I37" s="548"/>
      <c r="J37" s="548"/>
      <c r="K37" s="549"/>
      <c r="L37" s="549"/>
      <c r="M37" s="547"/>
      <c r="N37" s="547"/>
      <c r="O37" s="548"/>
      <c r="P37" s="548"/>
      <c r="Q37" s="548"/>
      <c r="R37" s="548"/>
      <c r="S37" s="550"/>
      <c r="T37" s="550"/>
      <c r="U37" s="551"/>
      <c r="V37" s="551"/>
      <c r="W37" s="551"/>
      <c r="X37" s="551"/>
      <c r="Y37" s="551"/>
      <c r="Z37" s="551"/>
      <c r="AA37" s="547"/>
      <c r="AB37" s="547"/>
      <c r="AC37" s="548"/>
      <c r="AD37" s="548"/>
      <c r="AE37" s="548"/>
      <c r="AF37" s="548"/>
      <c r="AG37" s="550"/>
      <c r="AH37" s="550"/>
    </row>
    <row r="38" s="486" customFormat="true" ht="12" hidden="false" customHeight="true" outlineLevel="0" collapsed="false">
      <c r="A38" s="544" t="s">
        <v>248</v>
      </c>
      <c r="B38" s="544"/>
      <c r="C38" s="545" t="s">
        <v>249</v>
      </c>
      <c r="D38" s="546" t="s">
        <v>243</v>
      </c>
      <c r="E38" s="547" t="n">
        <v>92.2489397121826</v>
      </c>
      <c r="F38" s="547"/>
      <c r="G38" s="548" t="n">
        <v>56.6377838901512</v>
      </c>
      <c r="H38" s="548"/>
      <c r="I38" s="548" t="n">
        <v>63.5432175546384</v>
      </c>
      <c r="J38" s="548"/>
      <c r="K38" s="549" t="n">
        <v>79.6565633542377</v>
      </c>
      <c r="L38" s="549"/>
      <c r="M38" s="547" t="n">
        <v>99.9507765644633</v>
      </c>
      <c r="N38" s="547"/>
      <c r="O38" s="548" t="n">
        <v>100</v>
      </c>
      <c r="P38" s="548"/>
      <c r="Q38" s="548" t="n">
        <v>100</v>
      </c>
      <c r="R38" s="548"/>
      <c r="S38" s="550" t="n">
        <v>99.9665127427826</v>
      </c>
      <c r="T38" s="550"/>
      <c r="U38" s="551" t="n">
        <v>21200</v>
      </c>
      <c r="V38" s="551"/>
      <c r="W38" s="551"/>
      <c r="X38" s="551"/>
      <c r="Y38" s="551" t="e">
        <f aca="false"/>
        <v>#DIV/0!</v>
      </c>
      <c r="Z38" s="551"/>
      <c r="AA38" s="547" t="n">
        <v>94.5086853492098</v>
      </c>
      <c r="AB38" s="547"/>
      <c r="AC38" s="548" t="n">
        <v>69.0129355552966</v>
      </c>
      <c r="AD38" s="548"/>
      <c r="AE38" s="548" t="n">
        <v>70.3483005476811</v>
      </c>
      <c r="AF38" s="548"/>
      <c r="AG38" s="550" t="n">
        <v>85.1045355609154</v>
      </c>
      <c r="AH38" s="550"/>
    </row>
    <row r="39" s="486" customFormat="true" ht="12" hidden="false" customHeight="true" outlineLevel="0" collapsed="false">
      <c r="A39" s="542" t="s">
        <v>179</v>
      </c>
      <c r="B39" s="542"/>
      <c r="C39" s="552" t="s">
        <v>250</v>
      </c>
      <c r="D39" s="546"/>
      <c r="E39" s="547"/>
      <c r="F39" s="547"/>
      <c r="G39" s="548"/>
      <c r="H39" s="548"/>
      <c r="I39" s="548"/>
      <c r="J39" s="548"/>
      <c r="K39" s="549"/>
      <c r="L39" s="549"/>
      <c r="M39" s="547"/>
      <c r="N39" s="547"/>
      <c r="O39" s="548"/>
      <c r="P39" s="548"/>
      <c r="Q39" s="548"/>
      <c r="R39" s="548"/>
      <c r="S39" s="550"/>
      <c r="T39" s="550"/>
      <c r="U39" s="551"/>
      <c r="V39" s="551"/>
      <c r="W39" s="551"/>
      <c r="X39" s="551"/>
      <c r="Y39" s="551"/>
      <c r="Z39" s="551"/>
      <c r="AA39" s="547"/>
      <c r="AB39" s="547"/>
      <c r="AC39" s="548"/>
      <c r="AD39" s="548"/>
      <c r="AE39" s="548"/>
      <c r="AF39" s="548"/>
      <c r="AG39" s="550"/>
      <c r="AH39" s="550"/>
    </row>
    <row r="40" s="486" customFormat="true" ht="12" hidden="false" customHeight="true" outlineLevel="0" collapsed="false">
      <c r="A40" s="544" t="s">
        <v>251</v>
      </c>
      <c r="B40" s="544"/>
      <c r="C40" s="545" t="s">
        <v>252</v>
      </c>
      <c r="D40" s="553" t="s">
        <v>243</v>
      </c>
      <c r="E40" s="554" t="n">
        <v>0</v>
      </c>
      <c r="F40" s="554"/>
      <c r="G40" s="555" t="n">
        <v>0</v>
      </c>
      <c r="H40" s="555"/>
      <c r="I40" s="555" t="n">
        <v>23.7765694513099</v>
      </c>
      <c r="J40" s="555"/>
      <c r="K40" s="556" t="n">
        <v>4.84626948079426</v>
      </c>
      <c r="L40" s="556"/>
      <c r="M40" s="554" t="n">
        <v>0</v>
      </c>
      <c r="N40" s="554"/>
      <c r="O40" s="555" t="n">
        <v>0</v>
      </c>
      <c r="P40" s="555"/>
      <c r="Q40" s="555" t="n">
        <v>0</v>
      </c>
      <c r="R40" s="555"/>
      <c r="S40" s="557" t="n">
        <v>0</v>
      </c>
      <c r="T40" s="557"/>
      <c r="U40" s="558" t="n">
        <v>0</v>
      </c>
      <c r="V40" s="558"/>
      <c r="W40" s="558"/>
      <c r="X40" s="558"/>
      <c r="Y40" s="558" t="e">
        <f aca="false"/>
        <v>#DIV/0!</v>
      </c>
      <c r="Z40" s="558"/>
      <c r="AA40" s="554" t="n">
        <v>0</v>
      </c>
      <c r="AB40" s="554"/>
      <c r="AC40" s="555" t="n">
        <v>0</v>
      </c>
      <c r="AD40" s="555"/>
      <c r="AE40" s="555" t="n">
        <v>17.5314545640099</v>
      </c>
      <c r="AF40" s="555"/>
      <c r="AG40" s="557" t="n">
        <v>3.3248265698573</v>
      </c>
      <c r="AH40" s="557"/>
    </row>
    <row r="41" s="486" customFormat="true" ht="12" hidden="false" customHeight="true" outlineLevel="0" collapsed="false">
      <c r="A41" s="559" t="s">
        <v>253</v>
      </c>
      <c r="B41" s="559"/>
      <c r="C41" s="560" t="s">
        <v>249</v>
      </c>
      <c r="D41" s="553"/>
      <c r="E41" s="554"/>
      <c r="F41" s="554"/>
      <c r="G41" s="555"/>
      <c r="H41" s="555"/>
      <c r="I41" s="555"/>
      <c r="J41" s="555"/>
      <c r="K41" s="556"/>
      <c r="L41" s="556"/>
      <c r="M41" s="554"/>
      <c r="N41" s="554"/>
      <c r="O41" s="555"/>
      <c r="P41" s="555"/>
      <c r="Q41" s="555"/>
      <c r="R41" s="555"/>
      <c r="S41" s="557"/>
      <c r="T41" s="557"/>
      <c r="U41" s="558"/>
      <c r="V41" s="558"/>
      <c r="W41" s="558"/>
      <c r="X41" s="558"/>
      <c r="Y41" s="558"/>
      <c r="Z41" s="558"/>
      <c r="AA41" s="554"/>
      <c r="AB41" s="554"/>
      <c r="AC41" s="555"/>
      <c r="AD41" s="555"/>
      <c r="AE41" s="555"/>
      <c r="AF41" s="555"/>
      <c r="AG41" s="557"/>
      <c r="AH41" s="557"/>
    </row>
    <row r="42" s="486" customFormat="true" ht="18.75" hidden="false" customHeight="true" outlineLevel="0" collapsed="false">
      <c r="A42" s="561"/>
      <c r="B42" s="561"/>
      <c r="C42" s="561"/>
      <c r="D42" s="561"/>
      <c r="E42" s="561"/>
      <c r="F42" s="561"/>
      <c r="G42" s="561"/>
      <c r="H42" s="561"/>
      <c r="I42" s="561"/>
      <c r="J42" s="561"/>
      <c r="K42" s="1"/>
      <c r="L42" s="561"/>
      <c r="M42" s="561"/>
      <c r="N42" s="561"/>
      <c r="O42" s="561"/>
      <c r="P42" s="561"/>
      <c r="Q42" s="561"/>
      <c r="R42" s="561"/>
      <c r="S42" s="1"/>
      <c r="T42" s="561"/>
      <c r="U42" s="1"/>
      <c r="V42" s="561"/>
      <c r="W42" s="1"/>
      <c r="X42" s="561"/>
      <c r="Y42" s="1"/>
      <c r="Z42" s="561"/>
      <c r="AA42" s="561"/>
      <c r="AB42" s="561"/>
      <c r="AC42" s="561"/>
      <c r="AD42" s="561"/>
      <c r="AE42" s="561"/>
      <c r="AF42" s="561"/>
      <c r="AG42" s="1"/>
      <c r="AH42" s="561"/>
    </row>
  </sheetData>
  <mergeCells count="98">
    <mergeCell ref="E2:L2"/>
    <mergeCell ref="M2:T2"/>
    <mergeCell ref="U2:V2"/>
    <mergeCell ref="W2:X2"/>
    <mergeCell ref="Y2:Z2"/>
    <mergeCell ref="AA2:AH3"/>
    <mergeCell ref="E3:L3"/>
    <mergeCell ref="M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34:B34"/>
    <mergeCell ref="D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35:B35"/>
    <mergeCell ref="A36:B36"/>
    <mergeCell ref="D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37:B37"/>
    <mergeCell ref="A38:B38"/>
    <mergeCell ref="D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39:B39"/>
    <mergeCell ref="A40:B40"/>
    <mergeCell ref="D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41:B41"/>
  </mergeCells>
  <conditionalFormatting sqref="S40 S34 S38 S36 U40 W40 Y40 N4:T6 U34 W34 U38 W38 U36 W36 Y34 Y38 Y36 S7:T33 N7:N21 N25:N33 O7:O33 P7:P21 P25:P33 Q7:Q33 R7:R21 L4:L21 R25:R33 K40 K38 K36 Z1:Z2 E25:J33 L25:L33 C38:C41 AA1:AH1 K4:K34 F4:J20 E3:E21 M3:M33 E1:T1 U1:U7 V1:V2 X1:X2 V4:AA33 AG40 AG34 AG38 AG36 AB4:AH6 AG7:AH33 AB7:AB21 AB25:AB33 AC7:AC33 AD7:AD21 AD25:AD33 AE7:AE33 AF7:AF21 AF25:AF33 Y1:Y3 W1:W3 A1:D33 G21:J21 A42:AH65536 AI1:IV65536">
    <cfRule type="cellIs" priority="2" operator="equal" aboveAverage="0" equalAverage="0" bottom="0" percent="0" rank="0" text="" dxfId="3">
      <formula>0</formula>
    </cfRule>
  </conditionalFormatting>
  <conditionalFormatting sqref="U8:U3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0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2.12"/>
    <col collapsed="false" customWidth="true" hidden="false" outlineLevel="0" max="14" min="6" style="2" width="9.62"/>
    <col collapsed="false" customWidth="true" hidden="true" outlineLevel="0" max="16" min="15" style="2" width="9.62"/>
    <col collapsed="false" customWidth="true" hidden="false" outlineLevel="0" max="20" min="17" style="2" width="9.62"/>
    <col collapsed="false" customWidth="true" hidden="false" outlineLevel="0" max="46" min="21" style="2" width="10.62"/>
    <col collapsed="false" customWidth="false" hidden="false" outlineLevel="0" max="257" min="47" style="2" width="8.99"/>
  </cols>
  <sheetData>
    <row r="1" s="1" customFormat="true" ht="17.25" hidden="false" customHeight="false" outlineLevel="0" collapsed="false">
      <c r="A1" s="146" t="s">
        <v>254</v>
      </c>
    </row>
    <row r="2" s="1" customFormat="true" ht="9" hidden="false" customHeight="true" outlineLevel="0" collapsed="false"/>
    <row r="3" s="1" customFormat="true" ht="15" hidden="false" customHeight="true" outlineLevel="0" collapsed="false">
      <c r="T3" s="7" t="s">
        <v>2</v>
      </c>
    </row>
    <row r="4" s="1" customFormat="true" ht="15" hidden="false" customHeight="true" outlineLevel="0" collapsed="false">
      <c r="A4" s="562" t="s">
        <v>255</v>
      </c>
      <c r="B4" s="562"/>
      <c r="C4" s="562"/>
      <c r="D4" s="562"/>
      <c r="E4" s="562"/>
      <c r="F4" s="563" t="s">
        <v>5</v>
      </c>
      <c r="G4" s="563"/>
      <c r="H4" s="563"/>
      <c r="I4" s="563"/>
      <c r="J4" s="563" t="s">
        <v>6</v>
      </c>
      <c r="K4" s="563"/>
      <c r="L4" s="563"/>
      <c r="M4" s="563"/>
      <c r="N4" s="564" t="s">
        <v>7</v>
      </c>
      <c r="O4" s="564"/>
      <c r="P4" s="564" t="s">
        <v>8</v>
      </c>
      <c r="Q4" s="565" t="s">
        <v>256</v>
      </c>
      <c r="R4" s="565"/>
      <c r="S4" s="565"/>
      <c r="T4" s="565"/>
    </row>
    <row r="5" s="1" customFormat="true" ht="15" hidden="false" customHeight="true" outlineLevel="0" collapsed="false">
      <c r="A5" s="153"/>
      <c r="F5" s="566" t="s">
        <v>10</v>
      </c>
      <c r="G5" s="566"/>
      <c r="H5" s="566"/>
      <c r="I5" s="566"/>
      <c r="J5" s="567" t="s">
        <v>11</v>
      </c>
      <c r="K5" s="567"/>
      <c r="L5" s="567"/>
      <c r="M5" s="567"/>
      <c r="N5" s="568" t="s">
        <v>12</v>
      </c>
      <c r="O5" s="568"/>
      <c r="P5" s="568" t="s">
        <v>13</v>
      </c>
      <c r="Q5" s="565"/>
      <c r="R5" s="565"/>
      <c r="S5" s="565"/>
      <c r="T5" s="565"/>
    </row>
    <row r="6" s="1" customFormat="true" ht="24.75" hidden="false" customHeight="true" outlineLevel="0" collapsed="false">
      <c r="A6" s="238"/>
      <c r="B6" s="569" t="s">
        <v>3</v>
      </c>
      <c r="C6" s="23"/>
      <c r="D6" s="23"/>
      <c r="E6" s="23"/>
      <c r="F6" s="570" t="s">
        <v>14</v>
      </c>
      <c r="G6" s="571" t="s">
        <v>15</v>
      </c>
      <c r="H6" s="572" t="s">
        <v>16</v>
      </c>
      <c r="I6" s="573" t="s">
        <v>17</v>
      </c>
      <c r="J6" s="574" t="s">
        <v>14</v>
      </c>
      <c r="K6" s="575" t="s">
        <v>15</v>
      </c>
      <c r="L6" s="576" t="s">
        <v>16</v>
      </c>
      <c r="M6" s="577" t="s">
        <v>17</v>
      </c>
      <c r="N6" s="574" t="s">
        <v>16</v>
      </c>
      <c r="O6" s="578"/>
      <c r="P6" s="579" t="s">
        <v>16</v>
      </c>
      <c r="Q6" s="574" t="s">
        <v>14</v>
      </c>
      <c r="R6" s="575" t="s">
        <v>15</v>
      </c>
      <c r="S6" s="576" t="s">
        <v>16</v>
      </c>
      <c r="T6" s="577" t="s">
        <v>18</v>
      </c>
    </row>
    <row r="7" customFormat="false" ht="15" hidden="false" customHeight="true" outlineLevel="0" collapsed="false">
      <c r="A7" s="153" t="s">
        <v>257</v>
      </c>
      <c r="F7" s="580"/>
      <c r="G7" s="581"/>
      <c r="H7" s="582"/>
      <c r="I7" s="583"/>
      <c r="J7" s="580"/>
      <c r="K7" s="581"/>
      <c r="L7" s="582"/>
      <c r="M7" s="583"/>
      <c r="N7" s="584"/>
      <c r="O7" s="584"/>
      <c r="P7" s="584"/>
      <c r="Q7" s="580"/>
      <c r="R7" s="581"/>
      <c r="S7" s="582"/>
      <c r="T7" s="583"/>
    </row>
    <row r="8" customFormat="false" ht="15" hidden="false" customHeight="true" outlineLevel="0" collapsed="false">
      <c r="A8" s="153"/>
      <c r="B8" s="94" t="s">
        <v>258</v>
      </c>
      <c r="C8" s="41"/>
      <c r="D8" s="41"/>
      <c r="E8" s="585" t="s">
        <v>33</v>
      </c>
      <c r="F8" s="58" t="n">
        <v>0</v>
      </c>
      <c r="G8" s="59" t="n">
        <v>0</v>
      </c>
      <c r="H8" s="586" t="n">
        <v>0</v>
      </c>
      <c r="I8" s="60" t="n">
        <v>0</v>
      </c>
      <c r="J8" s="58" t="n">
        <v>0</v>
      </c>
      <c r="K8" s="59" t="n">
        <v>0</v>
      </c>
      <c r="L8" s="586" t="n">
        <v>0</v>
      </c>
      <c r="M8" s="60" t="n">
        <v>0</v>
      </c>
      <c r="N8" s="89" t="n">
        <v>0</v>
      </c>
      <c r="O8" s="89" t="n">
        <v>0</v>
      </c>
      <c r="P8" s="89" t="n">
        <v>0</v>
      </c>
      <c r="Q8" s="58" t="n">
        <v>0</v>
      </c>
      <c r="R8" s="59" t="n">
        <v>0</v>
      </c>
      <c r="S8" s="586" t="n">
        <v>0</v>
      </c>
      <c r="T8" s="60" t="n">
        <v>0</v>
      </c>
    </row>
    <row r="9" customFormat="false" ht="15" hidden="false" customHeight="true" outlineLevel="0" collapsed="false">
      <c r="A9" s="153"/>
      <c r="B9" s="94" t="s">
        <v>259</v>
      </c>
      <c r="C9" s="108"/>
      <c r="D9" s="108"/>
      <c r="E9" s="587" t="s">
        <v>33</v>
      </c>
      <c r="F9" s="58" t="n">
        <v>0</v>
      </c>
      <c r="G9" s="59" t="n">
        <v>0</v>
      </c>
      <c r="H9" s="586" t="n">
        <v>0</v>
      </c>
      <c r="I9" s="60"/>
      <c r="J9" s="58" t="n">
        <v>0</v>
      </c>
      <c r="K9" s="59" t="n">
        <v>0</v>
      </c>
      <c r="L9" s="586" t="n">
        <v>0</v>
      </c>
      <c r="M9" s="60"/>
      <c r="N9" s="89" t="n">
        <v>0</v>
      </c>
      <c r="O9" s="89" t="n">
        <v>0</v>
      </c>
      <c r="P9" s="89" t="n">
        <v>0</v>
      </c>
      <c r="Q9" s="58" t="n">
        <v>0</v>
      </c>
      <c r="R9" s="59" t="n">
        <v>0</v>
      </c>
      <c r="S9" s="586" t="n">
        <v>0</v>
      </c>
      <c r="T9" s="60" t="n">
        <v>0</v>
      </c>
    </row>
    <row r="10" customFormat="false" ht="15" hidden="false" customHeight="true" outlineLevel="0" collapsed="false">
      <c r="A10" s="153"/>
      <c r="B10" s="94" t="s">
        <v>260</v>
      </c>
      <c r="C10" s="108"/>
      <c r="D10" s="108"/>
      <c r="E10" s="108"/>
      <c r="F10" s="58" t="n">
        <v>0</v>
      </c>
      <c r="G10" s="59" t="n">
        <v>0</v>
      </c>
      <c r="H10" s="586" t="n">
        <v>0</v>
      </c>
      <c r="I10" s="60"/>
      <c r="J10" s="58" t="n">
        <v>0</v>
      </c>
      <c r="K10" s="59" t="n">
        <v>0</v>
      </c>
      <c r="L10" s="586" t="n">
        <v>0</v>
      </c>
      <c r="M10" s="60"/>
      <c r="N10" s="89" t="n">
        <v>0</v>
      </c>
      <c r="O10" s="89" t="n">
        <v>0</v>
      </c>
      <c r="P10" s="89" t="n">
        <v>0</v>
      </c>
      <c r="Q10" s="58" t="n">
        <v>0</v>
      </c>
      <c r="R10" s="59" t="n">
        <v>0</v>
      </c>
      <c r="S10" s="586" t="n">
        <v>0</v>
      </c>
      <c r="T10" s="60" t="n">
        <v>0</v>
      </c>
    </row>
    <row r="11" customFormat="false" ht="15" hidden="false" customHeight="true" outlineLevel="0" collapsed="false">
      <c r="A11" s="153"/>
      <c r="B11" s="275" t="s">
        <v>261</v>
      </c>
      <c r="C11" s="31"/>
      <c r="D11" s="202"/>
      <c r="E11" s="202"/>
      <c r="F11" s="401" t="n">
        <v>0</v>
      </c>
      <c r="G11" s="402" t="n">
        <v>0</v>
      </c>
      <c r="H11" s="588" t="n">
        <v>0</v>
      </c>
      <c r="I11" s="589"/>
      <c r="J11" s="401" t="n">
        <v>0</v>
      </c>
      <c r="K11" s="402" t="n">
        <v>0</v>
      </c>
      <c r="L11" s="588" t="n">
        <v>0</v>
      </c>
      <c r="M11" s="589"/>
      <c r="N11" s="590" t="n">
        <v>0</v>
      </c>
      <c r="O11" s="590" t="n">
        <v>0</v>
      </c>
      <c r="P11" s="590" t="n">
        <v>0</v>
      </c>
      <c r="Q11" s="401" t="n">
        <v>0</v>
      </c>
      <c r="R11" s="402" t="n">
        <v>0</v>
      </c>
      <c r="S11" s="588" t="n">
        <v>0</v>
      </c>
      <c r="T11" s="589" t="n">
        <v>0</v>
      </c>
    </row>
    <row r="12" customFormat="false" ht="15" hidden="false" customHeight="true" outlineLevel="0" collapsed="false">
      <c r="A12" s="153"/>
      <c r="B12" s="591" t="s">
        <v>160</v>
      </c>
      <c r="C12" s="585" t="s">
        <v>262</v>
      </c>
      <c r="D12" s="41"/>
      <c r="E12" s="41"/>
      <c r="F12" s="118" t="n">
        <v>0</v>
      </c>
      <c r="G12" s="121" t="n">
        <v>0</v>
      </c>
      <c r="H12" s="592" t="n">
        <v>0</v>
      </c>
      <c r="I12" s="119"/>
      <c r="J12" s="118" t="n">
        <v>0</v>
      </c>
      <c r="K12" s="121" t="n">
        <v>0</v>
      </c>
      <c r="L12" s="592" t="n">
        <v>0</v>
      </c>
      <c r="M12" s="119"/>
      <c r="N12" s="116" t="n">
        <v>0</v>
      </c>
      <c r="O12" s="116" t="n">
        <v>0</v>
      </c>
      <c r="P12" s="116" t="n">
        <v>0</v>
      </c>
      <c r="Q12" s="118" t="n">
        <v>0</v>
      </c>
      <c r="R12" s="121" t="n">
        <v>0</v>
      </c>
      <c r="S12" s="592" t="n">
        <v>0</v>
      </c>
      <c r="T12" s="119" t="n">
        <v>0</v>
      </c>
    </row>
    <row r="13" customFormat="false" ht="15" hidden="false" customHeight="true" outlineLevel="0" collapsed="false">
      <c r="A13" s="153"/>
      <c r="B13" s="591"/>
      <c r="C13" s="593" t="s">
        <v>263</v>
      </c>
      <c r="D13" s="183"/>
      <c r="E13" s="183"/>
      <c r="F13" s="396" t="n">
        <v>0</v>
      </c>
      <c r="G13" s="397" t="n">
        <v>0</v>
      </c>
      <c r="H13" s="594" t="n">
        <v>0</v>
      </c>
      <c r="I13" s="595"/>
      <c r="J13" s="396" t="n">
        <v>0</v>
      </c>
      <c r="K13" s="397" t="n">
        <v>0</v>
      </c>
      <c r="L13" s="594" t="n">
        <v>0</v>
      </c>
      <c r="M13" s="595"/>
      <c r="N13" s="596" t="n">
        <v>0</v>
      </c>
      <c r="O13" s="596" t="n">
        <v>0</v>
      </c>
      <c r="P13" s="596" t="n">
        <v>0</v>
      </c>
      <c r="Q13" s="396" t="n">
        <v>0</v>
      </c>
      <c r="R13" s="397" t="n">
        <v>0</v>
      </c>
      <c r="S13" s="594" t="n">
        <v>0</v>
      </c>
      <c r="T13" s="595" t="n">
        <v>0</v>
      </c>
    </row>
    <row r="14" customFormat="false" ht="15" hidden="false" customHeight="true" outlineLevel="0" collapsed="false">
      <c r="A14" s="153"/>
      <c r="B14" s="591"/>
      <c r="C14" s="593" t="s">
        <v>264</v>
      </c>
      <c r="D14" s="183"/>
      <c r="E14" s="183"/>
      <c r="F14" s="396" t="n">
        <v>0</v>
      </c>
      <c r="G14" s="397" t="n">
        <v>0</v>
      </c>
      <c r="H14" s="594" t="n">
        <v>0</v>
      </c>
      <c r="I14" s="595"/>
      <c r="J14" s="396" t="n">
        <v>0</v>
      </c>
      <c r="K14" s="397" t="n">
        <v>0</v>
      </c>
      <c r="L14" s="594" t="n">
        <v>0</v>
      </c>
      <c r="M14" s="595"/>
      <c r="N14" s="596" t="n">
        <v>0</v>
      </c>
      <c r="O14" s="596" t="n">
        <v>0</v>
      </c>
      <c r="P14" s="596" t="n">
        <v>0</v>
      </c>
      <c r="Q14" s="396" t="n">
        <v>0</v>
      </c>
      <c r="R14" s="397" t="n">
        <v>0</v>
      </c>
      <c r="S14" s="594" t="n">
        <v>0</v>
      </c>
      <c r="T14" s="595" t="n">
        <v>0</v>
      </c>
    </row>
    <row r="15" customFormat="false" ht="15" hidden="false" customHeight="true" outlineLevel="0" collapsed="false">
      <c r="A15" s="153"/>
      <c r="B15" s="591"/>
      <c r="C15" s="597" t="s">
        <v>69</v>
      </c>
      <c r="D15" s="202"/>
      <c r="E15" s="202"/>
      <c r="F15" s="401" t="n">
        <v>0</v>
      </c>
      <c r="G15" s="402" t="n">
        <v>0</v>
      </c>
      <c r="H15" s="588" t="n">
        <v>0</v>
      </c>
      <c r="I15" s="589"/>
      <c r="J15" s="401" t="n">
        <v>0</v>
      </c>
      <c r="K15" s="402" t="n">
        <v>0</v>
      </c>
      <c r="L15" s="588" t="n">
        <v>0</v>
      </c>
      <c r="M15" s="589"/>
      <c r="N15" s="590" t="n">
        <v>0</v>
      </c>
      <c r="O15" s="590" t="n">
        <v>0</v>
      </c>
      <c r="P15" s="590" t="n">
        <v>0</v>
      </c>
      <c r="Q15" s="401" t="n">
        <v>0</v>
      </c>
      <c r="R15" s="402" t="n">
        <v>0</v>
      </c>
      <c r="S15" s="588" t="n">
        <v>0</v>
      </c>
      <c r="T15" s="589" t="n">
        <v>0</v>
      </c>
    </row>
    <row r="16" customFormat="false" ht="15" hidden="false" customHeight="true" outlineLevel="0" collapsed="false">
      <c r="A16" s="153"/>
      <c r="B16" s="598" t="s">
        <v>17</v>
      </c>
      <c r="C16" s="598"/>
      <c r="D16" s="598"/>
      <c r="E16" s="598"/>
      <c r="F16" s="83" t="n">
        <v>0</v>
      </c>
      <c r="G16" s="86" t="n">
        <v>0</v>
      </c>
      <c r="H16" s="599" t="n">
        <v>0</v>
      </c>
      <c r="I16" s="84"/>
      <c r="J16" s="83" t="n">
        <v>0</v>
      </c>
      <c r="K16" s="86" t="n">
        <v>0</v>
      </c>
      <c r="L16" s="599" t="n">
        <v>0</v>
      </c>
      <c r="M16" s="84"/>
      <c r="N16" s="81" t="n">
        <v>0</v>
      </c>
      <c r="O16" s="81" t="n">
        <v>0</v>
      </c>
      <c r="P16" s="81" t="n">
        <v>0</v>
      </c>
      <c r="Q16" s="83" t="n">
        <v>0</v>
      </c>
      <c r="R16" s="86" t="n">
        <v>0</v>
      </c>
      <c r="S16" s="599" t="n">
        <v>0</v>
      </c>
      <c r="T16" s="84" t="n">
        <v>0</v>
      </c>
    </row>
    <row r="17" customFormat="false" ht="15" hidden="false" customHeight="true" outlineLevel="0" collapsed="false">
      <c r="A17" s="153"/>
      <c r="B17" s="94" t="s">
        <v>265</v>
      </c>
      <c r="C17" s="41"/>
      <c r="D17" s="41"/>
      <c r="E17" s="585" t="s">
        <v>266</v>
      </c>
      <c r="F17" s="58" t="n">
        <v>0</v>
      </c>
      <c r="G17" s="59" t="n">
        <v>0</v>
      </c>
      <c r="H17" s="586" t="n">
        <v>0</v>
      </c>
      <c r="I17" s="60"/>
      <c r="J17" s="58" t="n">
        <v>0</v>
      </c>
      <c r="K17" s="59" t="n">
        <v>0</v>
      </c>
      <c r="L17" s="586" t="n">
        <v>0</v>
      </c>
      <c r="M17" s="60"/>
      <c r="N17" s="89" t="n">
        <v>0</v>
      </c>
      <c r="O17" s="89" t="n">
        <v>0</v>
      </c>
      <c r="P17" s="89" t="n">
        <v>0</v>
      </c>
      <c r="Q17" s="58" t="n">
        <v>0</v>
      </c>
      <c r="R17" s="59" t="n">
        <v>0</v>
      </c>
      <c r="S17" s="586" t="n">
        <v>0</v>
      </c>
      <c r="T17" s="60" t="n">
        <v>0</v>
      </c>
    </row>
    <row r="18" customFormat="false" ht="15" hidden="false" customHeight="true" outlineLevel="0" collapsed="false">
      <c r="A18" s="512"/>
      <c r="B18" s="94" t="s">
        <v>267</v>
      </c>
      <c r="C18" s="108"/>
      <c r="D18" s="108"/>
      <c r="E18" s="587" t="s">
        <v>268</v>
      </c>
      <c r="F18" s="58" t="n">
        <v>0</v>
      </c>
      <c r="G18" s="59" t="n">
        <v>0</v>
      </c>
      <c r="H18" s="586" t="n">
        <v>0</v>
      </c>
      <c r="I18" s="60"/>
      <c r="J18" s="58" t="n">
        <v>0</v>
      </c>
      <c r="K18" s="59" t="n">
        <v>0</v>
      </c>
      <c r="L18" s="586" t="n">
        <v>0</v>
      </c>
      <c r="M18" s="60"/>
      <c r="N18" s="89" t="n">
        <v>0</v>
      </c>
      <c r="O18" s="89" t="n">
        <v>0</v>
      </c>
      <c r="P18" s="89" t="n">
        <v>0</v>
      </c>
      <c r="Q18" s="58" t="n">
        <v>0</v>
      </c>
      <c r="R18" s="59" t="n">
        <v>0</v>
      </c>
      <c r="S18" s="586" t="n">
        <v>0</v>
      </c>
      <c r="T18" s="60" t="n">
        <v>0</v>
      </c>
    </row>
    <row r="19" customFormat="false" ht="15" hidden="false" customHeight="true" outlineLevel="0" collapsed="false">
      <c r="A19" s="153" t="s">
        <v>269</v>
      </c>
      <c r="F19" s="580"/>
      <c r="G19" s="581"/>
      <c r="H19" s="582"/>
      <c r="I19" s="583"/>
      <c r="J19" s="580"/>
      <c r="K19" s="581"/>
      <c r="L19" s="582"/>
      <c r="M19" s="583"/>
      <c r="N19" s="584"/>
      <c r="O19" s="584"/>
      <c r="P19" s="584"/>
      <c r="Q19" s="580"/>
      <c r="R19" s="581"/>
      <c r="S19" s="582"/>
      <c r="T19" s="583"/>
    </row>
    <row r="20" customFormat="false" ht="15" hidden="false" customHeight="true" outlineLevel="0" collapsed="false">
      <c r="A20" s="153"/>
      <c r="B20" s="94" t="s">
        <v>258</v>
      </c>
      <c r="C20" s="41"/>
      <c r="D20" s="41"/>
      <c r="E20" s="585" t="s">
        <v>33</v>
      </c>
      <c r="F20" s="58" t="n">
        <v>0</v>
      </c>
      <c r="G20" s="59" t="n">
        <v>0</v>
      </c>
      <c r="H20" s="586" t="n">
        <v>0</v>
      </c>
      <c r="I20" s="60"/>
      <c r="J20" s="58" t="n">
        <v>0</v>
      </c>
      <c r="K20" s="59" t="n">
        <v>0</v>
      </c>
      <c r="L20" s="586" t="n">
        <v>0</v>
      </c>
      <c r="M20" s="60"/>
      <c r="N20" s="89" t="n">
        <v>0</v>
      </c>
      <c r="O20" s="89"/>
      <c r="P20" s="89" t="n">
        <v>0</v>
      </c>
      <c r="Q20" s="58" t="n">
        <v>0</v>
      </c>
      <c r="R20" s="59" t="n">
        <v>0</v>
      </c>
      <c r="S20" s="586" t="n">
        <v>0</v>
      </c>
      <c r="T20" s="60" t="n">
        <v>0</v>
      </c>
    </row>
    <row r="21" customFormat="false" ht="15" hidden="false" customHeight="true" outlineLevel="0" collapsed="false">
      <c r="A21" s="153"/>
      <c r="B21" s="94" t="s">
        <v>259</v>
      </c>
      <c r="C21" s="108"/>
      <c r="D21" s="108"/>
      <c r="E21" s="587" t="s">
        <v>33</v>
      </c>
      <c r="F21" s="58" t="n">
        <v>0</v>
      </c>
      <c r="G21" s="59" t="n">
        <v>0</v>
      </c>
      <c r="H21" s="586" t="n">
        <v>0</v>
      </c>
      <c r="I21" s="60"/>
      <c r="J21" s="58" t="n">
        <v>0</v>
      </c>
      <c r="K21" s="59" t="n">
        <v>0</v>
      </c>
      <c r="L21" s="586" t="n">
        <v>0</v>
      </c>
      <c r="M21" s="60"/>
      <c r="N21" s="89" t="n">
        <v>0</v>
      </c>
      <c r="O21" s="89"/>
      <c r="P21" s="89" t="n">
        <v>0</v>
      </c>
      <c r="Q21" s="58" t="n">
        <v>0</v>
      </c>
      <c r="R21" s="59" t="n">
        <v>0</v>
      </c>
      <c r="S21" s="586" t="n">
        <v>0</v>
      </c>
      <c r="T21" s="60" t="n">
        <v>0</v>
      </c>
    </row>
    <row r="22" customFormat="false" ht="15" hidden="false" customHeight="true" outlineLevel="0" collapsed="false">
      <c r="A22" s="153"/>
      <c r="B22" s="94" t="s">
        <v>260</v>
      </c>
      <c r="C22" s="108"/>
      <c r="D22" s="108"/>
      <c r="E22" s="108"/>
      <c r="F22" s="58" t="n">
        <v>0</v>
      </c>
      <c r="G22" s="59" t="n">
        <v>0</v>
      </c>
      <c r="H22" s="586" t="n">
        <v>0</v>
      </c>
      <c r="I22" s="60"/>
      <c r="J22" s="58" t="n">
        <v>0</v>
      </c>
      <c r="K22" s="59" t="n">
        <v>0</v>
      </c>
      <c r="L22" s="586" t="n">
        <v>0</v>
      </c>
      <c r="M22" s="60"/>
      <c r="N22" s="89" t="n">
        <v>0</v>
      </c>
      <c r="O22" s="89"/>
      <c r="P22" s="89" t="n">
        <v>0</v>
      </c>
      <c r="Q22" s="58" t="n">
        <v>0</v>
      </c>
      <c r="R22" s="59" t="n">
        <v>0</v>
      </c>
      <c r="S22" s="586" t="n">
        <v>0</v>
      </c>
      <c r="T22" s="60" t="n">
        <v>0</v>
      </c>
    </row>
    <row r="23" customFormat="false" ht="15" hidden="false" customHeight="true" outlineLevel="0" collapsed="false">
      <c r="A23" s="153"/>
      <c r="B23" s="275" t="s">
        <v>261</v>
      </c>
      <c r="C23" s="31"/>
      <c r="D23" s="202"/>
      <c r="E23" s="202"/>
      <c r="F23" s="401" t="n">
        <v>0</v>
      </c>
      <c r="G23" s="402" t="n">
        <v>0</v>
      </c>
      <c r="H23" s="588" t="n">
        <v>0</v>
      </c>
      <c r="I23" s="589"/>
      <c r="J23" s="401" t="n">
        <v>0</v>
      </c>
      <c r="K23" s="402" t="n">
        <v>0</v>
      </c>
      <c r="L23" s="588" t="n">
        <v>0</v>
      </c>
      <c r="M23" s="589"/>
      <c r="N23" s="590" t="n">
        <v>0</v>
      </c>
      <c r="O23" s="590"/>
      <c r="P23" s="590" t="n">
        <v>0</v>
      </c>
      <c r="Q23" s="401" t="n">
        <v>0</v>
      </c>
      <c r="R23" s="402" t="n">
        <v>0</v>
      </c>
      <c r="S23" s="588" t="n">
        <v>0</v>
      </c>
      <c r="T23" s="589" t="n">
        <v>0</v>
      </c>
    </row>
    <row r="24" customFormat="false" ht="15" hidden="false" customHeight="true" outlineLevel="0" collapsed="false">
      <c r="A24" s="153"/>
      <c r="B24" s="591" t="s">
        <v>160</v>
      </c>
      <c r="C24" s="585" t="s">
        <v>262</v>
      </c>
      <c r="D24" s="41"/>
      <c r="E24" s="41"/>
      <c r="F24" s="118" t="n">
        <v>0</v>
      </c>
      <c r="G24" s="121" t="n">
        <v>0</v>
      </c>
      <c r="H24" s="592" t="n">
        <v>0</v>
      </c>
      <c r="I24" s="119"/>
      <c r="J24" s="118" t="n">
        <v>0</v>
      </c>
      <c r="K24" s="121" t="n">
        <v>0</v>
      </c>
      <c r="L24" s="592" t="n">
        <v>0</v>
      </c>
      <c r="M24" s="119"/>
      <c r="N24" s="116" t="n">
        <v>0</v>
      </c>
      <c r="O24" s="116"/>
      <c r="P24" s="116" t="n">
        <v>0</v>
      </c>
      <c r="Q24" s="118" t="n">
        <v>0</v>
      </c>
      <c r="R24" s="121" t="n">
        <v>0</v>
      </c>
      <c r="S24" s="592" t="n">
        <v>0</v>
      </c>
      <c r="T24" s="119" t="n">
        <v>0</v>
      </c>
    </row>
    <row r="25" customFormat="false" ht="15" hidden="false" customHeight="true" outlineLevel="0" collapsed="false">
      <c r="A25" s="153"/>
      <c r="B25" s="591"/>
      <c r="C25" s="593" t="s">
        <v>263</v>
      </c>
      <c r="D25" s="183"/>
      <c r="E25" s="183"/>
      <c r="F25" s="396" t="n">
        <v>0</v>
      </c>
      <c r="G25" s="397" t="n">
        <v>0</v>
      </c>
      <c r="H25" s="594" t="n">
        <v>0</v>
      </c>
      <c r="I25" s="595"/>
      <c r="J25" s="396" t="n">
        <v>0</v>
      </c>
      <c r="K25" s="397" t="n">
        <v>0</v>
      </c>
      <c r="L25" s="594" t="n">
        <v>0</v>
      </c>
      <c r="M25" s="595"/>
      <c r="N25" s="596" t="n">
        <v>0</v>
      </c>
      <c r="O25" s="596"/>
      <c r="P25" s="596" t="n">
        <v>0</v>
      </c>
      <c r="Q25" s="396" t="n">
        <v>0</v>
      </c>
      <c r="R25" s="397" t="n">
        <v>0</v>
      </c>
      <c r="S25" s="594" t="n">
        <v>0</v>
      </c>
      <c r="T25" s="595" t="n">
        <v>0</v>
      </c>
    </row>
    <row r="26" customFormat="false" ht="15" hidden="false" customHeight="true" outlineLevel="0" collapsed="false">
      <c r="A26" s="153"/>
      <c r="B26" s="591"/>
      <c r="C26" s="593" t="s">
        <v>264</v>
      </c>
      <c r="D26" s="183"/>
      <c r="E26" s="183"/>
      <c r="F26" s="396" t="n">
        <v>0</v>
      </c>
      <c r="G26" s="397" t="n">
        <v>0</v>
      </c>
      <c r="H26" s="594" t="n">
        <v>0</v>
      </c>
      <c r="I26" s="595"/>
      <c r="J26" s="396" t="n">
        <v>0</v>
      </c>
      <c r="K26" s="397" t="n">
        <v>0</v>
      </c>
      <c r="L26" s="594" t="n">
        <v>0</v>
      </c>
      <c r="M26" s="595"/>
      <c r="N26" s="596" t="n">
        <v>0</v>
      </c>
      <c r="O26" s="596"/>
      <c r="P26" s="596" t="n">
        <v>0</v>
      </c>
      <c r="Q26" s="396" t="n">
        <v>0</v>
      </c>
      <c r="R26" s="397" t="n">
        <v>0</v>
      </c>
      <c r="S26" s="594" t="n">
        <v>0</v>
      </c>
      <c r="T26" s="595" t="n">
        <v>0</v>
      </c>
    </row>
    <row r="27" customFormat="false" ht="15" hidden="false" customHeight="true" outlineLevel="0" collapsed="false">
      <c r="A27" s="153"/>
      <c r="B27" s="591"/>
      <c r="C27" s="597" t="s">
        <v>69</v>
      </c>
      <c r="D27" s="202"/>
      <c r="E27" s="202"/>
      <c r="F27" s="401" t="n">
        <v>0</v>
      </c>
      <c r="G27" s="402" t="n">
        <v>0</v>
      </c>
      <c r="H27" s="588" t="n">
        <v>0</v>
      </c>
      <c r="I27" s="589"/>
      <c r="J27" s="401" t="n">
        <v>0</v>
      </c>
      <c r="K27" s="402" t="n">
        <v>0</v>
      </c>
      <c r="L27" s="588" t="n">
        <v>0</v>
      </c>
      <c r="M27" s="589"/>
      <c r="N27" s="590" t="n">
        <v>0</v>
      </c>
      <c r="O27" s="590"/>
      <c r="P27" s="590" t="n">
        <v>0</v>
      </c>
      <c r="Q27" s="401" t="n">
        <v>0</v>
      </c>
      <c r="R27" s="402" t="n">
        <v>0</v>
      </c>
      <c r="S27" s="588" t="n">
        <v>0</v>
      </c>
      <c r="T27" s="589" t="n">
        <v>0</v>
      </c>
    </row>
    <row r="28" customFormat="false" ht="15" hidden="false" customHeight="true" outlineLevel="0" collapsed="false">
      <c r="A28" s="153"/>
      <c r="B28" s="598" t="s">
        <v>17</v>
      </c>
      <c r="C28" s="598"/>
      <c r="D28" s="598"/>
      <c r="E28" s="598"/>
      <c r="F28" s="83" t="n">
        <v>0</v>
      </c>
      <c r="G28" s="86" t="n">
        <v>0</v>
      </c>
      <c r="H28" s="599" t="n">
        <v>0</v>
      </c>
      <c r="I28" s="84"/>
      <c r="J28" s="83" t="n">
        <v>0</v>
      </c>
      <c r="K28" s="86" t="n">
        <v>0</v>
      </c>
      <c r="L28" s="599" t="n">
        <v>0</v>
      </c>
      <c r="M28" s="84"/>
      <c r="N28" s="81" t="n">
        <v>0</v>
      </c>
      <c r="O28" s="81"/>
      <c r="P28" s="81" t="n">
        <v>0</v>
      </c>
      <c r="Q28" s="83" t="n">
        <v>0</v>
      </c>
      <c r="R28" s="86" t="n">
        <v>0</v>
      </c>
      <c r="S28" s="599" t="n">
        <v>0</v>
      </c>
      <c r="T28" s="84" t="n">
        <v>0</v>
      </c>
    </row>
    <row r="29" customFormat="false" ht="15" hidden="false" customHeight="true" outlineLevel="0" collapsed="false">
      <c r="A29" s="153"/>
      <c r="B29" s="94" t="s">
        <v>265</v>
      </c>
      <c r="C29" s="41"/>
      <c r="D29" s="41"/>
      <c r="E29" s="585" t="s">
        <v>266</v>
      </c>
      <c r="F29" s="58" t="n">
        <v>0</v>
      </c>
      <c r="G29" s="59" t="n">
        <v>0</v>
      </c>
      <c r="H29" s="586" t="n">
        <v>0</v>
      </c>
      <c r="I29" s="60"/>
      <c r="J29" s="58" t="n">
        <v>0</v>
      </c>
      <c r="K29" s="59" t="n">
        <v>0</v>
      </c>
      <c r="L29" s="586" t="n">
        <v>0</v>
      </c>
      <c r="M29" s="60"/>
      <c r="N29" s="89" t="n">
        <v>0</v>
      </c>
      <c r="O29" s="89"/>
      <c r="P29" s="89"/>
      <c r="Q29" s="58" t="n">
        <v>0</v>
      </c>
      <c r="R29" s="59" t="n">
        <v>0</v>
      </c>
      <c r="S29" s="586" t="n">
        <v>0</v>
      </c>
      <c r="T29" s="60" t="n">
        <v>0</v>
      </c>
    </row>
    <row r="30" customFormat="false" ht="15" hidden="false" customHeight="true" outlineLevel="0" collapsed="false">
      <c r="A30" s="512"/>
      <c r="B30" s="94" t="s">
        <v>267</v>
      </c>
      <c r="C30" s="108"/>
      <c r="D30" s="108"/>
      <c r="E30" s="587" t="s">
        <v>268</v>
      </c>
      <c r="F30" s="58" t="n">
        <v>0</v>
      </c>
      <c r="G30" s="59" t="n">
        <v>0</v>
      </c>
      <c r="H30" s="586" t="n">
        <v>0</v>
      </c>
      <c r="I30" s="60"/>
      <c r="J30" s="58" t="n">
        <v>0</v>
      </c>
      <c r="K30" s="59" t="n">
        <v>0</v>
      </c>
      <c r="L30" s="586" t="n">
        <v>0</v>
      </c>
      <c r="M30" s="60"/>
      <c r="N30" s="89" t="n">
        <v>0</v>
      </c>
      <c r="O30" s="89"/>
      <c r="P30" s="89"/>
      <c r="Q30" s="58" t="n">
        <v>0</v>
      </c>
      <c r="R30" s="59" t="n">
        <v>0</v>
      </c>
      <c r="S30" s="586" t="n">
        <v>0</v>
      </c>
      <c r="T30" s="60" t="n">
        <v>0</v>
      </c>
    </row>
    <row r="31" customFormat="false" ht="15" hidden="false" customHeight="true" outlineLevel="0" collapsed="false">
      <c r="A31" s="153" t="s">
        <v>270</v>
      </c>
      <c r="F31" s="580"/>
      <c r="G31" s="581"/>
      <c r="H31" s="582"/>
      <c r="I31" s="583"/>
      <c r="J31" s="580"/>
      <c r="K31" s="581"/>
      <c r="L31" s="582"/>
      <c r="M31" s="583"/>
      <c r="N31" s="584"/>
      <c r="O31" s="584"/>
      <c r="P31" s="584"/>
      <c r="Q31" s="580"/>
      <c r="R31" s="581"/>
      <c r="S31" s="582"/>
      <c r="T31" s="583"/>
    </row>
    <row r="32" customFormat="false" ht="15" hidden="false" customHeight="true" outlineLevel="0" collapsed="false">
      <c r="A32" s="153"/>
      <c r="B32" s="94" t="s">
        <v>258</v>
      </c>
      <c r="C32" s="41"/>
      <c r="D32" s="41"/>
      <c r="E32" s="585" t="s">
        <v>33</v>
      </c>
      <c r="F32" s="58" t="n">
        <v>0</v>
      </c>
      <c r="G32" s="59" t="n">
        <v>0</v>
      </c>
      <c r="H32" s="586" t="n">
        <v>0</v>
      </c>
      <c r="I32" s="60"/>
      <c r="J32" s="58" t="n">
        <v>0</v>
      </c>
      <c r="K32" s="59" t="n">
        <v>0</v>
      </c>
      <c r="L32" s="586" t="n">
        <v>0</v>
      </c>
      <c r="M32" s="60"/>
      <c r="N32" s="89" t="n">
        <v>0</v>
      </c>
      <c r="O32" s="89"/>
      <c r="P32" s="89" t="n">
        <v>0</v>
      </c>
      <c r="Q32" s="58" t="n">
        <v>0</v>
      </c>
      <c r="R32" s="59" t="n">
        <v>0</v>
      </c>
      <c r="S32" s="586" t="n">
        <v>0</v>
      </c>
      <c r="T32" s="60" t="n">
        <v>0</v>
      </c>
    </row>
    <row r="33" customFormat="false" ht="15" hidden="false" customHeight="true" outlineLevel="0" collapsed="false">
      <c r="A33" s="153"/>
      <c r="B33" s="94" t="s">
        <v>259</v>
      </c>
      <c r="C33" s="108"/>
      <c r="D33" s="108"/>
      <c r="E33" s="587" t="s">
        <v>33</v>
      </c>
      <c r="F33" s="58" t="n">
        <v>0</v>
      </c>
      <c r="G33" s="59" t="n">
        <v>0</v>
      </c>
      <c r="H33" s="586" t="n">
        <v>0</v>
      </c>
      <c r="I33" s="60"/>
      <c r="J33" s="58" t="n">
        <v>0</v>
      </c>
      <c r="K33" s="59" t="n">
        <v>0</v>
      </c>
      <c r="L33" s="586" t="n">
        <v>0</v>
      </c>
      <c r="M33" s="60"/>
      <c r="N33" s="89" t="n">
        <v>0</v>
      </c>
      <c r="O33" s="89"/>
      <c r="P33" s="89" t="n">
        <v>0</v>
      </c>
      <c r="Q33" s="58" t="n">
        <v>0</v>
      </c>
      <c r="R33" s="59" t="n">
        <v>0</v>
      </c>
      <c r="S33" s="586" t="n">
        <v>0</v>
      </c>
      <c r="T33" s="60" t="n">
        <v>0</v>
      </c>
    </row>
    <row r="34" customFormat="false" ht="15" hidden="false" customHeight="true" outlineLevel="0" collapsed="false">
      <c r="A34" s="153"/>
      <c r="B34" s="94" t="s">
        <v>260</v>
      </c>
      <c r="C34" s="108"/>
      <c r="D34" s="108"/>
      <c r="E34" s="108"/>
      <c r="F34" s="58" t="n">
        <v>0</v>
      </c>
      <c r="G34" s="59" t="n">
        <v>0</v>
      </c>
      <c r="H34" s="586" t="n">
        <v>0</v>
      </c>
      <c r="I34" s="60"/>
      <c r="J34" s="58" t="n">
        <v>0</v>
      </c>
      <c r="K34" s="59" t="n">
        <v>0</v>
      </c>
      <c r="L34" s="586" t="n">
        <v>0</v>
      </c>
      <c r="M34" s="60"/>
      <c r="N34" s="89" t="n">
        <v>0</v>
      </c>
      <c r="O34" s="89"/>
      <c r="P34" s="89" t="n">
        <v>0</v>
      </c>
      <c r="Q34" s="58" t="n">
        <v>0</v>
      </c>
      <c r="R34" s="59" t="n">
        <v>0</v>
      </c>
      <c r="S34" s="586" t="n">
        <v>0</v>
      </c>
      <c r="T34" s="60" t="n">
        <v>0</v>
      </c>
    </row>
    <row r="35" customFormat="false" ht="15" hidden="false" customHeight="true" outlineLevel="0" collapsed="false">
      <c r="A35" s="153"/>
      <c r="B35" s="275" t="s">
        <v>261</v>
      </c>
      <c r="C35" s="31"/>
      <c r="D35" s="202"/>
      <c r="E35" s="202"/>
      <c r="F35" s="401" t="n">
        <v>0</v>
      </c>
      <c r="G35" s="402" t="n">
        <v>0</v>
      </c>
      <c r="H35" s="588" t="n">
        <v>0</v>
      </c>
      <c r="I35" s="589"/>
      <c r="J35" s="401" t="n">
        <v>0</v>
      </c>
      <c r="K35" s="402" t="n">
        <v>0</v>
      </c>
      <c r="L35" s="588" t="n">
        <v>0</v>
      </c>
      <c r="M35" s="589"/>
      <c r="N35" s="590" t="n">
        <v>0</v>
      </c>
      <c r="O35" s="590"/>
      <c r="P35" s="590" t="n">
        <v>0</v>
      </c>
      <c r="Q35" s="401" t="n">
        <v>0</v>
      </c>
      <c r="R35" s="402" t="n">
        <v>0</v>
      </c>
      <c r="S35" s="588" t="n">
        <v>0</v>
      </c>
      <c r="T35" s="589" t="n">
        <v>0</v>
      </c>
    </row>
    <row r="36" customFormat="false" ht="15" hidden="false" customHeight="true" outlineLevel="0" collapsed="false">
      <c r="A36" s="153"/>
      <c r="B36" s="591" t="s">
        <v>160</v>
      </c>
      <c r="C36" s="585" t="s">
        <v>262</v>
      </c>
      <c r="D36" s="41"/>
      <c r="E36" s="41"/>
      <c r="F36" s="118" t="n">
        <v>0</v>
      </c>
      <c r="G36" s="121" t="n">
        <v>0</v>
      </c>
      <c r="H36" s="592" t="n">
        <v>0</v>
      </c>
      <c r="I36" s="119"/>
      <c r="J36" s="118" t="n">
        <v>0</v>
      </c>
      <c r="K36" s="121" t="n">
        <v>0</v>
      </c>
      <c r="L36" s="592" t="n">
        <v>0</v>
      </c>
      <c r="M36" s="119"/>
      <c r="N36" s="116" t="n">
        <v>0</v>
      </c>
      <c r="O36" s="116"/>
      <c r="P36" s="116" t="n">
        <v>0</v>
      </c>
      <c r="Q36" s="118" t="n">
        <v>0</v>
      </c>
      <c r="R36" s="121" t="n">
        <v>0</v>
      </c>
      <c r="S36" s="592" t="n">
        <v>0</v>
      </c>
      <c r="T36" s="119" t="n">
        <v>0</v>
      </c>
    </row>
    <row r="37" customFormat="false" ht="15" hidden="false" customHeight="true" outlineLevel="0" collapsed="false">
      <c r="A37" s="153"/>
      <c r="B37" s="591"/>
      <c r="C37" s="593" t="s">
        <v>263</v>
      </c>
      <c r="D37" s="183"/>
      <c r="E37" s="183"/>
      <c r="F37" s="396" t="n">
        <v>0</v>
      </c>
      <c r="G37" s="397" t="n">
        <v>0</v>
      </c>
      <c r="H37" s="594" t="n">
        <v>0</v>
      </c>
      <c r="I37" s="595"/>
      <c r="J37" s="396" t="n">
        <v>0</v>
      </c>
      <c r="K37" s="397" t="n">
        <v>0</v>
      </c>
      <c r="L37" s="594" t="n">
        <v>0</v>
      </c>
      <c r="M37" s="595"/>
      <c r="N37" s="596" t="n">
        <v>0</v>
      </c>
      <c r="O37" s="596"/>
      <c r="P37" s="596" t="n">
        <v>0</v>
      </c>
      <c r="Q37" s="396" t="n">
        <v>0</v>
      </c>
      <c r="R37" s="397" t="n">
        <v>0</v>
      </c>
      <c r="S37" s="594" t="n">
        <v>0</v>
      </c>
      <c r="T37" s="595" t="n">
        <v>0</v>
      </c>
    </row>
    <row r="38" customFormat="false" ht="15" hidden="false" customHeight="true" outlineLevel="0" collapsed="false">
      <c r="A38" s="153"/>
      <c r="B38" s="591"/>
      <c r="C38" s="593" t="s">
        <v>264</v>
      </c>
      <c r="D38" s="183"/>
      <c r="E38" s="183"/>
      <c r="F38" s="396" t="n">
        <v>0</v>
      </c>
      <c r="G38" s="397" t="n">
        <v>0</v>
      </c>
      <c r="H38" s="594" t="n">
        <v>0</v>
      </c>
      <c r="I38" s="595"/>
      <c r="J38" s="396" t="n">
        <v>0</v>
      </c>
      <c r="K38" s="397" t="n">
        <v>0</v>
      </c>
      <c r="L38" s="594" t="n">
        <v>0</v>
      </c>
      <c r="M38" s="595"/>
      <c r="N38" s="596" t="n">
        <v>0</v>
      </c>
      <c r="O38" s="596"/>
      <c r="P38" s="596" t="n">
        <v>0</v>
      </c>
      <c r="Q38" s="396" t="n">
        <v>0</v>
      </c>
      <c r="R38" s="397" t="n">
        <v>0</v>
      </c>
      <c r="S38" s="594" t="n">
        <v>0</v>
      </c>
      <c r="T38" s="595" t="n">
        <v>0</v>
      </c>
    </row>
    <row r="39" customFormat="false" ht="15" hidden="false" customHeight="true" outlineLevel="0" collapsed="false">
      <c r="A39" s="153"/>
      <c r="B39" s="591"/>
      <c r="C39" s="597" t="s">
        <v>69</v>
      </c>
      <c r="D39" s="202"/>
      <c r="E39" s="202"/>
      <c r="F39" s="401" t="n">
        <v>0</v>
      </c>
      <c r="G39" s="402" t="n">
        <v>0</v>
      </c>
      <c r="H39" s="588" t="n">
        <v>0</v>
      </c>
      <c r="I39" s="589"/>
      <c r="J39" s="401" t="n">
        <v>0</v>
      </c>
      <c r="K39" s="402" t="n">
        <v>0</v>
      </c>
      <c r="L39" s="588" t="n">
        <v>0</v>
      </c>
      <c r="M39" s="589"/>
      <c r="N39" s="590" t="n">
        <v>0</v>
      </c>
      <c r="O39" s="590"/>
      <c r="P39" s="590" t="n">
        <v>0</v>
      </c>
      <c r="Q39" s="401" t="n">
        <v>0</v>
      </c>
      <c r="R39" s="402" t="n">
        <v>0</v>
      </c>
      <c r="S39" s="588" t="n">
        <v>0</v>
      </c>
      <c r="T39" s="589" t="n">
        <v>0</v>
      </c>
    </row>
    <row r="40" customFormat="false" ht="15" hidden="false" customHeight="true" outlineLevel="0" collapsed="false">
      <c r="A40" s="153"/>
      <c r="B40" s="598" t="s">
        <v>17</v>
      </c>
      <c r="C40" s="598"/>
      <c r="D40" s="598"/>
      <c r="E40" s="598"/>
      <c r="F40" s="83" t="n">
        <v>0</v>
      </c>
      <c r="G40" s="86" t="n">
        <v>0</v>
      </c>
      <c r="H40" s="599" t="n">
        <v>0</v>
      </c>
      <c r="I40" s="84"/>
      <c r="J40" s="83" t="n">
        <v>0</v>
      </c>
      <c r="K40" s="86" t="n">
        <v>0</v>
      </c>
      <c r="L40" s="599" t="n">
        <v>0</v>
      </c>
      <c r="M40" s="84"/>
      <c r="N40" s="81" t="n">
        <v>0</v>
      </c>
      <c r="O40" s="81"/>
      <c r="P40" s="81" t="n">
        <v>0</v>
      </c>
      <c r="Q40" s="83" t="n">
        <v>0</v>
      </c>
      <c r="R40" s="86" t="n">
        <v>0</v>
      </c>
      <c r="S40" s="599" t="n">
        <v>0</v>
      </c>
      <c r="T40" s="84" t="n">
        <v>0</v>
      </c>
    </row>
    <row r="41" customFormat="false" ht="15" hidden="false" customHeight="true" outlineLevel="0" collapsed="false">
      <c r="A41" s="153"/>
      <c r="B41" s="94" t="s">
        <v>265</v>
      </c>
      <c r="C41" s="41"/>
      <c r="D41" s="41"/>
      <c r="E41" s="585" t="s">
        <v>266</v>
      </c>
      <c r="F41" s="58" t="n">
        <v>0</v>
      </c>
      <c r="G41" s="59" t="n">
        <v>0</v>
      </c>
      <c r="H41" s="586" t="n">
        <v>0</v>
      </c>
      <c r="I41" s="60"/>
      <c r="J41" s="58" t="n">
        <v>0</v>
      </c>
      <c r="K41" s="59" t="n">
        <v>0</v>
      </c>
      <c r="L41" s="586" t="n">
        <v>0</v>
      </c>
      <c r="M41" s="60"/>
      <c r="N41" s="89" t="n">
        <v>0</v>
      </c>
      <c r="O41" s="89"/>
      <c r="P41" s="89" t="n">
        <v>0</v>
      </c>
      <c r="Q41" s="58" t="n">
        <v>0</v>
      </c>
      <c r="R41" s="59" t="n">
        <v>0</v>
      </c>
      <c r="S41" s="586" t="n">
        <v>0</v>
      </c>
      <c r="T41" s="60" t="n">
        <v>0</v>
      </c>
    </row>
    <row r="42" customFormat="false" ht="15" hidden="false" customHeight="true" outlineLevel="0" collapsed="false">
      <c r="A42" s="512"/>
      <c r="B42" s="94" t="s">
        <v>267</v>
      </c>
      <c r="C42" s="108"/>
      <c r="D42" s="108"/>
      <c r="E42" s="587" t="s">
        <v>268</v>
      </c>
      <c r="F42" s="58" t="n">
        <v>0</v>
      </c>
      <c r="G42" s="59" t="n">
        <v>0</v>
      </c>
      <c r="H42" s="586" t="n">
        <v>0</v>
      </c>
      <c r="I42" s="60"/>
      <c r="J42" s="58" t="n">
        <v>0</v>
      </c>
      <c r="K42" s="59" t="n">
        <v>0</v>
      </c>
      <c r="L42" s="586" t="n">
        <v>0</v>
      </c>
      <c r="M42" s="60"/>
      <c r="N42" s="89" t="n">
        <v>0</v>
      </c>
      <c r="O42" s="89"/>
      <c r="P42" s="89" t="n">
        <v>0</v>
      </c>
      <c r="Q42" s="58" t="n">
        <v>0</v>
      </c>
      <c r="R42" s="59" t="n">
        <v>0</v>
      </c>
      <c r="S42" s="586" t="n">
        <v>0</v>
      </c>
      <c r="T42" s="60" t="n">
        <v>0</v>
      </c>
    </row>
    <row r="43" customFormat="false" ht="15" hidden="false" customHeight="true" outlineLevel="0" collapsed="false">
      <c r="A43" s="153" t="s">
        <v>271</v>
      </c>
      <c r="F43" s="580"/>
      <c r="G43" s="581"/>
      <c r="H43" s="582"/>
      <c r="I43" s="583"/>
      <c r="J43" s="580"/>
      <c r="K43" s="581"/>
      <c r="L43" s="582"/>
      <c r="M43" s="583"/>
      <c r="N43" s="584"/>
      <c r="O43" s="584"/>
      <c r="P43" s="584"/>
      <c r="Q43" s="580"/>
      <c r="R43" s="581"/>
      <c r="S43" s="582"/>
      <c r="T43" s="583"/>
    </row>
    <row r="44" customFormat="false" ht="15" hidden="false" customHeight="true" outlineLevel="0" collapsed="false">
      <c r="A44" s="153"/>
      <c r="B44" s="94" t="s">
        <v>258</v>
      </c>
      <c r="C44" s="41"/>
      <c r="D44" s="41"/>
      <c r="E44" s="585" t="s">
        <v>33</v>
      </c>
      <c r="F44" s="58" t="n">
        <v>0</v>
      </c>
      <c r="G44" s="59" t="n">
        <v>0</v>
      </c>
      <c r="H44" s="586" t="n">
        <v>0</v>
      </c>
      <c r="I44" s="60"/>
      <c r="J44" s="58" t="n">
        <v>0</v>
      </c>
      <c r="K44" s="59" t="n">
        <v>0</v>
      </c>
      <c r="L44" s="586" t="n">
        <v>0</v>
      </c>
      <c r="M44" s="60"/>
      <c r="N44" s="89" t="n">
        <v>0</v>
      </c>
      <c r="O44" s="89"/>
      <c r="P44" s="89" t="n">
        <v>0</v>
      </c>
      <c r="Q44" s="58" t="n">
        <v>0</v>
      </c>
      <c r="R44" s="59" t="n">
        <v>0</v>
      </c>
      <c r="S44" s="586" t="n">
        <v>0</v>
      </c>
      <c r="T44" s="60" t="n">
        <v>0</v>
      </c>
    </row>
    <row r="45" customFormat="false" ht="15" hidden="false" customHeight="true" outlineLevel="0" collapsed="false">
      <c r="A45" s="153"/>
      <c r="B45" s="94" t="s">
        <v>259</v>
      </c>
      <c r="C45" s="108"/>
      <c r="D45" s="108"/>
      <c r="E45" s="587" t="s">
        <v>33</v>
      </c>
      <c r="F45" s="58" t="n">
        <v>0</v>
      </c>
      <c r="G45" s="59" t="n">
        <v>0</v>
      </c>
      <c r="H45" s="586" t="n">
        <v>0</v>
      </c>
      <c r="I45" s="60"/>
      <c r="J45" s="58" t="n">
        <v>0</v>
      </c>
      <c r="K45" s="59" t="n">
        <v>0</v>
      </c>
      <c r="L45" s="586" t="n">
        <v>0</v>
      </c>
      <c r="M45" s="60"/>
      <c r="N45" s="89" t="n">
        <v>0</v>
      </c>
      <c r="O45" s="89"/>
      <c r="P45" s="89" t="n">
        <v>0</v>
      </c>
      <c r="Q45" s="58" t="n">
        <v>0</v>
      </c>
      <c r="R45" s="59" t="n">
        <v>0</v>
      </c>
      <c r="S45" s="586" t="n">
        <v>0</v>
      </c>
      <c r="T45" s="60" t="n">
        <v>0</v>
      </c>
    </row>
    <row r="46" customFormat="false" ht="15" hidden="false" customHeight="true" outlineLevel="0" collapsed="false">
      <c r="A46" s="153"/>
      <c r="B46" s="94" t="s">
        <v>260</v>
      </c>
      <c r="C46" s="108"/>
      <c r="D46" s="108"/>
      <c r="E46" s="108"/>
      <c r="F46" s="58" t="n">
        <v>0</v>
      </c>
      <c r="G46" s="59" t="n">
        <v>0</v>
      </c>
      <c r="H46" s="586" t="n">
        <v>0</v>
      </c>
      <c r="I46" s="60"/>
      <c r="J46" s="58" t="n">
        <v>0</v>
      </c>
      <c r="K46" s="59" t="n">
        <v>0</v>
      </c>
      <c r="L46" s="586" t="n">
        <v>0</v>
      </c>
      <c r="M46" s="60"/>
      <c r="N46" s="89" t="n">
        <v>0</v>
      </c>
      <c r="O46" s="89"/>
      <c r="P46" s="89" t="n">
        <v>0</v>
      </c>
      <c r="Q46" s="58" t="n">
        <v>0</v>
      </c>
      <c r="R46" s="59" t="n">
        <v>0</v>
      </c>
      <c r="S46" s="586" t="n">
        <v>0</v>
      </c>
      <c r="T46" s="60" t="n">
        <v>0</v>
      </c>
    </row>
    <row r="47" customFormat="false" ht="15" hidden="false" customHeight="true" outlineLevel="0" collapsed="false">
      <c r="A47" s="153"/>
      <c r="B47" s="275" t="s">
        <v>261</v>
      </c>
      <c r="C47" s="31"/>
      <c r="D47" s="202"/>
      <c r="E47" s="202"/>
      <c r="F47" s="401" t="n">
        <v>0</v>
      </c>
      <c r="G47" s="402" t="n">
        <v>0</v>
      </c>
      <c r="H47" s="588" t="n">
        <v>0</v>
      </c>
      <c r="I47" s="589"/>
      <c r="J47" s="401" t="n">
        <v>0</v>
      </c>
      <c r="K47" s="402" t="n">
        <v>0</v>
      </c>
      <c r="L47" s="588" t="n">
        <v>0</v>
      </c>
      <c r="M47" s="589"/>
      <c r="N47" s="590" t="n">
        <v>0</v>
      </c>
      <c r="O47" s="590"/>
      <c r="P47" s="590" t="n">
        <v>0</v>
      </c>
      <c r="Q47" s="401" t="n">
        <v>0</v>
      </c>
      <c r="R47" s="402" t="n">
        <v>0</v>
      </c>
      <c r="S47" s="588" t="n">
        <v>0</v>
      </c>
      <c r="T47" s="589" t="n">
        <v>0</v>
      </c>
    </row>
    <row r="48" customFormat="false" ht="15" hidden="false" customHeight="true" outlineLevel="0" collapsed="false">
      <c r="A48" s="153"/>
      <c r="B48" s="591" t="s">
        <v>160</v>
      </c>
      <c r="C48" s="585" t="s">
        <v>262</v>
      </c>
      <c r="D48" s="41"/>
      <c r="E48" s="41"/>
      <c r="F48" s="118" t="n">
        <v>0</v>
      </c>
      <c r="G48" s="121" t="n">
        <v>0</v>
      </c>
      <c r="H48" s="592" t="n">
        <v>0</v>
      </c>
      <c r="I48" s="119"/>
      <c r="J48" s="118" t="n">
        <v>0</v>
      </c>
      <c r="K48" s="121" t="n">
        <v>0</v>
      </c>
      <c r="L48" s="592" t="n">
        <v>0</v>
      </c>
      <c r="M48" s="119"/>
      <c r="N48" s="116" t="n">
        <v>0</v>
      </c>
      <c r="O48" s="116"/>
      <c r="P48" s="116" t="n">
        <v>0</v>
      </c>
      <c r="Q48" s="118" t="n">
        <v>0</v>
      </c>
      <c r="R48" s="121" t="n">
        <v>0</v>
      </c>
      <c r="S48" s="592" t="n">
        <v>0</v>
      </c>
      <c r="T48" s="119" t="n">
        <v>0</v>
      </c>
    </row>
    <row r="49" customFormat="false" ht="15" hidden="false" customHeight="true" outlineLevel="0" collapsed="false">
      <c r="A49" s="153"/>
      <c r="B49" s="591"/>
      <c r="C49" s="593" t="s">
        <v>263</v>
      </c>
      <c r="D49" s="183"/>
      <c r="E49" s="183"/>
      <c r="F49" s="396" t="n">
        <v>0</v>
      </c>
      <c r="G49" s="397" t="n">
        <v>0</v>
      </c>
      <c r="H49" s="594" t="n">
        <v>0</v>
      </c>
      <c r="I49" s="595"/>
      <c r="J49" s="396" t="n">
        <v>0</v>
      </c>
      <c r="K49" s="397" t="n">
        <v>0</v>
      </c>
      <c r="L49" s="594" t="n">
        <v>0</v>
      </c>
      <c r="M49" s="595"/>
      <c r="N49" s="596" t="n">
        <v>0</v>
      </c>
      <c r="O49" s="596"/>
      <c r="P49" s="596" t="n">
        <v>0</v>
      </c>
      <c r="Q49" s="396" t="n">
        <v>0</v>
      </c>
      <c r="R49" s="397" t="n">
        <v>0</v>
      </c>
      <c r="S49" s="594" t="n">
        <v>0</v>
      </c>
      <c r="T49" s="595" t="n">
        <v>0</v>
      </c>
    </row>
    <row r="50" customFormat="false" ht="15" hidden="false" customHeight="true" outlineLevel="0" collapsed="false">
      <c r="A50" s="153"/>
      <c r="B50" s="591"/>
      <c r="C50" s="593" t="s">
        <v>264</v>
      </c>
      <c r="D50" s="183"/>
      <c r="E50" s="183"/>
      <c r="F50" s="396" t="n">
        <v>0</v>
      </c>
      <c r="G50" s="397" t="n">
        <v>0</v>
      </c>
      <c r="H50" s="594" t="n">
        <v>0</v>
      </c>
      <c r="I50" s="595"/>
      <c r="J50" s="396" t="n">
        <v>0</v>
      </c>
      <c r="K50" s="397" t="n">
        <v>0</v>
      </c>
      <c r="L50" s="594" t="n">
        <v>0</v>
      </c>
      <c r="M50" s="595"/>
      <c r="N50" s="596" t="n">
        <v>0</v>
      </c>
      <c r="O50" s="596"/>
      <c r="P50" s="596" t="n">
        <v>0</v>
      </c>
      <c r="Q50" s="396" t="n">
        <v>0</v>
      </c>
      <c r="R50" s="397" t="n">
        <v>0</v>
      </c>
      <c r="S50" s="594" t="n">
        <v>0</v>
      </c>
      <c r="T50" s="595" t="n">
        <v>0</v>
      </c>
    </row>
    <row r="51" customFormat="false" ht="15" hidden="false" customHeight="true" outlineLevel="0" collapsed="false">
      <c r="A51" s="153"/>
      <c r="B51" s="591"/>
      <c r="C51" s="597" t="s">
        <v>69</v>
      </c>
      <c r="D51" s="202"/>
      <c r="E51" s="202"/>
      <c r="F51" s="401" t="n">
        <v>0</v>
      </c>
      <c r="G51" s="402" t="n">
        <v>0</v>
      </c>
      <c r="H51" s="588" t="n">
        <v>0</v>
      </c>
      <c r="I51" s="589"/>
      <c r="J51" s="401" t="n">
        <v>0</v>
      </c>
      <c r="K51" s="402" t="n">
        <v>0</v>
      </c>
      <c r="L51" s="588" t="n">
        <v>0</v>
      </c>
      <c r="M51" s="589"/>
      <c r="N51" s="590" t="n">
        <v>0</v>
      </c>
      <c r="O51" s="590"/>
      <c r="P51" s="590" t="n">
        <v>0</v>
      </c>
      <c r="Q51" s="401" t="n">
        <v>0</v>
      </c>
      <c r="R51" s="402" t="n">
        <v>0</v>
      </c>
      <c r="S51" s="588" t="n">
        <v>0</v>
      </c>
      <c r="T51" s="589" t="n">
        <v>0</v>
      </c>
    </row>
    <row r="52" customFormat="false" ht="15" hidden="false" customHeight="true" outlineLevel="0" collapsed="false">
      <c r="A52" s="153"/>
      <c r="B52" s="598" t="s">
        <v>17</v>
      </c>
      <c r="C52" s="598"/>
      <c r="D52" s="598"/>
      <c r="E52" s="598"/>
      <c r="F52" s="83" t="n">
        <v>0</v>
      </c>
      <c r="G52" s="86" t="n">
        <v>0</v>
      </c>
      <c r="H52" s="599" t="n">
        <v>0</v>
      </c>
      <c r="I52" s="84"/>
      <c r="J52" s="83" t="n">
        <v>0</v>
      </c>
      <c r="K52" s="86" t="n">
        <v>0</v>
      </c>
      <c r="L52" s="599" t="n">
        <v>0</v>
      </c>
      <c r="M52" s="84"/>
      <c r="N52" s="81" t="n">
        <v>0</v>
      </c>
      <c r="O52" s="81"/>
      <c r="P52" s="81" t="n">
        <v>0</v>
      </c>
      <c r="Q52" s="83" t="n">
        <v>0</v>
      </c>
      <c r="R52" s="86" t="n">
        <v>0</v>
      </c>
      <c r="S52" s="599" t="n">
        <v>0</v>
      </c>
      <c r="T52" s="84" t="n">
        <v>0</v>
      </c>
    </row>
    <row r="53" customFormat="false" ht="15" hidden="false" customHeight="true" outlineLevel="0" collapsed="false">
      <c r="A53" s="153"/>
      <c r="B53" s="94" t="s">
        <v>265</v>
      </c>
      <c r="C53" s="41"/>
      <c r="D53" s="41"/>
      <c r="E53" s="585" t="s">
        <v>266</v>
      </c>
      <c r="F53" s="58" t="n">
        <v>0</v>
      </c>
      <c r="G53" s="59" t="n">
        <v>0</v>
      </c>
      <c r="H53" s="586" t="n">
        <v>0</v>
      </c>
      <c r="I53" s="60"/>
      <c r="J53" s="58" t="n">
        <v>0</v>
      </c>
      <c r="K53" s="59" t="n">
        <v>0</v>
      </c>
      <c r="L53" s="586" t="n">
        <v>0</v>
      </c>
      <c r="M53" s="60"/>
      <c r="N53" s="89" t="n">
        <v>0</v>
      </c>
      <c r="O53" s="89"/>
      <c r="P53" s="89" t="n">
        <v>0</v>
      </c>
      <c r="Q53" s="58" t="n">
        <v>0</v>
      </c>
      <c r="R53" s="59" t="n">
        <v>0</v>
      </c>
      <c r="S53" s="586" t="n">
        <v>0</v>
      </c>
      <c r="T53" s="60" t="n">
        <v>0</v>
      </c>
    </row>
    <row r="54" customFormat="false" ht="15" hidden="false" customHeight="true" outlineLevel="0" collapsed="false">
      <c r="A54" s="512"/>
      <c r="B54" s="94" t="s">
        <v>267</v>
      </c>
      <c r="C54" s="108"/>
      <c r="D54" s="108"/>
      <c r="E54" s="587" t="s">
        <v>268</v>
      </c>
      <c r="F54" s="58" t="n">
        <v>0</v>
      </c>
      <c r="G54" s="59" t="n">
        <v>0</v>
      </c>
      <c r="H54" s="586" t="n">
        <v>0</v>
      </c>
      <c r="I54" s="60"/>
      <c r="J54" s="58" t="n">
        <v>0</v>
      </c>
      <c r="K54" s="59" t="n">
        <v>0</v>
      </c>
      <c r="L54" s="586" t="n">
        <v>0</v>
      </c>
      <c r="M54" s="60"/>
      <c r="N54" s="89" t="n">
        <v>0</v>
      </c>
      <c r="O54" s="89"/>
      <c r="P54" s="89" t="n">
        <v>0</v>
      </c>
      <c r="Q54" s="58" t="n">
        <v>0</v>
      </c>
      <c r="R54" s="59" t="n">
        <v>0</v>
      </c>
      <c r="S54" s="586" t="n">
        <v>0</v>
      </c>
      <c r="T54" s="60" t="n">
        <v>0</v>
      </c>
    </row>
    <row r="55" customFormat="false" ht="15" hidden="false" customHeight="true" outlineLevel="0" collapsed="false">
      <c r="A55" s="153" t="s">
        <v>272</v>
      </c>
      <c r="F55" s="580"/>
      <c r="G55" s="581"/>
      <c r="H55" s="582"/>
      <c r="I55" s="583"/>
      <c r="J55" s="580"/>
      <c r="K55" s="581"/>
      <c r="L55" s="582"/>
      <c r="M55" s="583"/>
      <c r="N55" s="584"/>
      <c r="O55" s="584"/>
      <c r="P55" s="584"/>
      <c r="Q55" s="580"/>
      <c r="R55" s="581"/>
      <c r="S55" s="582"/>
      <c r="T55" s="583"/>
    </row>
    <row r="56" customFormat="false" ht="15" hidden="false" customHeight="true" outlineLevel="0" collapsed="false">
      <c r="A56" s="153"/>
      <c r="B56" s="94" t="s">
        <v>258</v>
      </c>
      <c r="C56" s="41"/>
      <c r="D56" s="41"/>
      <c r="E56" s="585" t="s">
        <v>33</v>
      </c>
      <c r="F56" s="58" t="n">
        <v>0</v>
      </c>
      <c r="G56" s="59" t="n">
        <v>0</v>
      </c>
      <c r="H56" s="586" t="n">
        <v>0</v>
      </c>
      <c r="I56" s="60"/>
      <c r="J56" s="58" t="n">
        <v>0</v>
      </c>
      <c r="K56" s="59" t="n">
        <v>0</v>
      </c>
      <c r="L56" s="586" t="n">
        <v>0</v>
      </c>
      <c r="M56" s="60"/>
      <c r="N56" s="89" t="n">
        <v>0</v>
      </c>
      <c r="O56" s="89"/>
      <c r="P56" s="89" t="n">
        <v>0</v>
      </c>
      <c r="Q56" s="58" t="n">
        <v>0</v>
      </c>
      <c r="R56" s="59" t="n">
        <v>0</v>
      </c>
      <c r="S56" s="586" t="n">
        <v>0</v>
      </c>
      <c r="T56" s="60" t="n">
        <v>0</v>
      </c>
    </row>
    <row r="57" customFormat="false" ht="15" hidden="false" customHeight="true" outlineLevel="0" collapsed="false">
      <c r="A57" s="153"/>
      <c r="B57" s="94" t="s">
        <v>259</v>
      </c>
      <c r="C57" s="108"/>
      <c r="D57" s="108"/>
      <c r="E57" s="587" t="s">
        <v>33</v>
      </c>
      <c r="F57" s="58" t="n">
        <v>0</v>
      </c>
      <c r="G57" s="59" t="n">
        <v>0</v>
      </c>
      <c r="H57" s="586" t="n">
        <v>0</v>
      </c>
      <c r="I57" s="60"/>
      <c r="J57" s="58" t="n">
        <v>0</v>
      </c>
      <c r="K57" s="59" t="n">
        <v>0</v>
      </c>
      <c r="L57" s="586" t="n">
        <v>0</v>
      </c>
      <c r="M57" s="60"/>
      <c r="N57" s="89" t="n">
        <v>0</v>
      </c>
      <c r="O57" s="89"/>
      <c r="P57" s="89" t="n">
        <v>0</v>
      </c>
      <c r="Q57" s="58" t="n">
        <v>0</v>
      </c>
      <c r="R57" s="59" t="n">
        <v>0</v>
      </c>
      <c r="S57" s="586" t="n">
        <v>0</v>
      </c>
      <c r="T57" s="60" t="n">
        <v>0</v>
      </c>
    </row>
    <row r="58" customFormat="false" ht="15" hidden="false" customHeight="true" outlineLevel="0" collapsed="false">
      <c r="A58" s="153"/>
      <c r="B58" s="94" t="s">
        <v>260</v>
      </c>
      <c r="C58" s="108"/>
      <c r="D58" s="108"/>
      <c r="E58" s="108"/>
      <c r="F58" s="58" t="n">
        <v>0</v>
      </c>
      <c r="G58" s="59" t="n">
        <v>0</v>
      </c>
      <c r="H58" s="586" t="n">
        <v>0</v>
      </c>
      <c r="I58" s="60"/>
      <c r="J58" s="58" t="n">
        <v>0</v>
      </c>
      <c r="K58" s="59" t="n">
        <v>0</v>
      </c>
      <c r="L58" s="586" t="n">
        <v>0</v>
      </c>
      <c r="M58" s="60"/>
      <c r="N58" s="89" t="n">
        <v>0</v>
      </c>
      <c r="O58" s="89"/>
      <c r="P58" s="89" t="n">
        <v>0</v>
      </c>
      <c r="Q58" s="58" t="n">
        <v>0</v>
      </c>
      <c r="R58" s="59" t="n">
        <v>0</v>
      </c>
      <c r="S58" s="586" t="n">
        <v>0</v>
      </c>
      <c r="T58" s="60" t="n">
        <v>0</v>
      </c>
    </row>
    <row r="59" customFormat="false" ht="15" hidden="false" customHeight="true" outlineLevel="0" collapsed="false">
      <c r="A59" s="153"/>
      <c r="B59" s="275" t="s">
        <v>261</v>
      </c>
      <c r="C59" s="31"/>
      <c r="D59" s="202"/>
      <c r="E59" s="202"/>
      <c r="F59" s="401" t="n">
        <v>0</v>
      </c>
      <c r="G59" s="402" t="n">
        <v>0</v>
      </c>
      <c r="H59" s="588" t="n">
        <v>0</v>
      </c>
      <c r="I59" s="589"/>
      <c r="J59" s="401" t="n">
        <v>0</v>
      </c>
      <c r="K59" s="402" t="n">
        <v>0</v>
      </c>
      <c r="L59" s="588" t="n">
        <v>0</v>
      </c>
      <c r="M59" s="589"/>
      <c r="N59" s="590" t="n">
        <v>0</v>
      </c>
      <c r="O59" s="590"/>
      <c r="P59" s="590" t="n">
        <v>0</v>
      </c>
      <c r="Q59" s="401" t="n">
        <v>0</v>
      </c>
      <c r="R59" s="402" t="n">
        <v>0</v>
      </c>
      <c r="S59" s="588" t="n">
        <v>0</v>
      </c>
      <c r="T59" s="589" t="n">
        <v>0</v>
      </c>
    </row>
    <row r="60" customFormat="false" ht="15" hidden="false" customHeight="true" outlineLevel="0" collapsed="false">
      <c r="A60" s="153"/>
      <c r="B60" s="591" t="s">
        <v>160</v>
      </c>
      <c r="C60" s="585" t="s">
        <v>262</v>
      </c>
      <c r="D60" s="41"/>
      <c r="E60" s="41"/>
      <c r="F60" s="118" t="n">
        <v>0</v>
      </c>
      <c r="G60" s="121" t="n">
        <v>0</v>
      </c>
      <c r="H60" s="592" t="n">
        <v>0</v>
      </c>
      <c r="I60" s="119"/>
      <c r="J60" s="118" t="n">
        <v>0</v>
      </c>
      <c r="K60" s="121" t="n">
        <v>0</v>
      </c>
      <c r="L60" s="592" t="n">
        <v>0</v>
      </c>
      <c r="M60" s="119"/>
      <c r="N60" s="116" t="n">
        <v>0</v>
      </c>
      <c r="O60" s="116"/>
      <c r="P60" s="116" t="n">
        <v>0</v>
      </c>
      <c r="Q60" s="118" t="n">
        <v>0</v>
      </c>
      <c r="R60" s="121" t="n">
        <v>0</v>
      </c>
      <c r="S60" s="592" t="n">
        <v>0</v>
      </c>
      <c r="T60" s="119" t="n">
        <v>0</v>
      </c>
    </row>
    <row r="61" customFormat="false" ht="15" hidden="false" customHeight="true" outlineLevel="0" collapsed="false">
      <c r="A61" s="153"/>
      <c r="B61" s="591"/>
      <c r="C61" s="593" t="s">
        <v>263</v>
      </c>
      <c r="D61" s="183"/>
      <c r="E61" s="183"/>
      <c r="F61" s="396" t="n">
        <v>0</v>
      </c>
      <c r="G61" s="397" t="n">
        <v>0</v>
      </c>
      <c r="H61" s="594" t="n">
        <v>0</v>
      </c>
      <c r="I61" s="595"/>
      <c r="J61" s="396" t="n">
        <v>0</v>
      </c>
      <c r="K61" s="397" t="n">
        <v>0</v>
      </c>
      <c r="L61" s="594" t="n">
        <v>0</v>
      </c>
      <c r="M61" s="595"/>
      <c r="N61" s="596" t="n">
        <v>0</v>
      </c>
      <c r="O61" s="596"/>
      <c r="P61" s="596" t="n">
        <v>0</v>
      </c>
      <c r="Q61" s="396" t="n">
        <v>0</v>
      </c>
      <c r="R61" s="397" t="n">
        <v>0</v>
      </c>
      <c r="S61" s="594" t="n">
        <v>0</v>
      </c>
      <c r="T61" s="595" t="n">
        <v>0</v>
      </c>
    </row>
    <row r="62" customFormat="false" ht="15" hidden="false" customHeight="true" outlineLevel="0" collapsed="false">
      <c r="A62" s="153"/>
      <c r="B62" s="591"/>
      <c r="C62" s="593" t="s">
        <v>264</v>
      </c>
      <c r="D62" s="183"/>
      <c r="E62" s="183"/>
      <c r="F62" s="396" t="n">
        <v>0</v>
      </c>
      <c r="G62" s="397" t="n">
        <v>0</v>
      </c>
      <c r="H62" s="594" t="n">
        <v>0</v>
      </c>
      <c r="I62" s="595"/>
      <c r="J62" s="396" t="n">
        <v>0</v>
      </c>
      <c r="K62" s="397" t="n">
        <v>0</v>
      </c>
      <c r="L62" s="594" t="n">
        <v>0</v>
      </c>
      <c r="M62" s="595"/>
      <c r="N62" s="596" t="n">
        <v>0</v>
      </c>
      <c r="O62" s="596"/>
      <c r="P62" s="596" t="n">
        <v>0</v>
      </c>
      <c r="Q62" s="396" t="n">
        <v>0</v>
      </c>
      <c r="R62" s="397" t="n">
        <v>0</v>
      </c>
      <c r="S62" s="594" t="n">
        <v>0</v>
      </c>
      <c r="T62" s="595" t="n">
        <v>0</v>
      </c>
    </row>
    <row r="63" customFormat="false" ht="15" hidden="false" customHeight="true" outlineLevel="0" collapsed="false">
      <c r="A63" s="153"/>
      <c r="B63" s="591"/>
      <c r="C63" s="597" t="s">
        <v>69</v>
      </c>
      <c r="D63" s="202"/>
      <c r="E63" s="202"/>
      <c r="F63" s="401" t="n">
        <v>0</v>
      </c>
      <c r="G63" s="402" t="n">
        <v>0</v>
      </c>
      <c r="H63" s="588" t="n">
        <v>0</v>
      </c>
      <c r="I63" s="589"/>
      <c r="J63" s="401" t="n">
        <v>0</v>
      </c>
      <c r="K63" s="402" t="n">
        <v>0</v>
      </c>
      <c r="L63" s="588" t="n">
        <v>0</v>
      </c>
      <c r="M63" s="589"/>
      <c r="N63" s="590" t="n">
        <v>0</v>
      </c>
      <c r="O63" s="590"/>
      <c r="P63" s="590" t="n">
        <v>0</v>
      </c>
      <c r="Q63" s="401" t="n">
        <v>0</v>
      </c>
      <c r="R63" s="402" t="n">
        <v>0</v>
      </c>
      <c r="S63" s="588" t="n">
        <v>0</v>
      </c>
      <c r="T63" s="589" t="n">
        <v>0</v>
      </c>
    </row>
    <row r="64" customFormat="false" ht="15" hidden="false" customHeight="true" outlineLevel="0" collapsed="false">
      <c r="A64" s="153"/>
      <c r="B64" s="598" t="s">
        <v>17</v>
      </c>
      <c r="C64" s="598"/>
      <c r="D64" s="598"/>
      <c r="E64" s="598"/>
      <c r="F64" s="83" t="n">
        <v>0</v>
      </c>
      <c r="G64" s="86" t="n">
        <v>0</v>
      </c>
      <c r="H64" s="599" t="n">
        <v>0</v>
      </c>
      <c r="I64" s="84"/>
      <c r="J64" s="83" t="n">
        <v>0</v>
      </c>
      <c r="K64" s="86" t="n">
        <v>0</v>
      </c>
      <c r="L64" s="599" t="n">
        <v>0</v>
      </c>
      <c r="M64" s="84"/>
      <c r="N64" s="81" t="n">
        <v>0</v>
      </c>
      <c r="O64" s="81"/>
      <c r="P64" s="81" t="n">
        <v>0</v>
      </c>
      <c r="Q64" s="83" t="n">
        <v>0</v>
      </c>
      <c r="R64" s="86" t="n">
        <v>0</v>
      </c>
      <c r="S64" s="599" t="n">
        <v>0</v>
      </c>
      <c r="T64" s="84" t="n">
        <v>0</v>
      </c>
    </row>
    <row r="65" customFormat="false" ht="15" hidden="false" customHeight="true" outlineLevel="0" collapsed="false">
      <c r="A65" s="153"/>
      <c r="B65" s="94" t="s">
        <v>265</v>
      </c>
      <c r="C65" s="41"/>
      <c r="D65" s="41"/>
      <c r="E65" s="585" t="s">
        <v>266</v>
      </c>
      <c r="F65" s="58" t="n">
        <v>0</v>
      </c>
      <c r="G65" s="59" t="n">
        <v>0</v>
      </c>
      <c r="H65" s="586" t="n">
        <v>0</v>
      </c>
      <c r="I65" s="60"/>
      <c r="J65" s="58" t="n">
        <v>0</v>
      </c>
      <c r="K65" s="59" t="n">
        <v>0</v>
      </c>
      <c r="L65" s="586" t="n">
        <v>0</v>
      </c>
      <c r="M65" s="60"/>
      <c r="N65" s="89" t="n">
        <v>0</v>
      </c>
      <c r="O65" s="89"/>
      <c r="P65" s="89" t="n">
        <v>0</v>
      </c>
      <c r="Q65" s="58" t="n">
        <v>0</v>
      </c>
      <c r="R65" s="59" t="n">
        <v>0</v>
      </c>
      <c r="S65" s="586" t="n">
        <v>0</v>
      </c>
      <c r="T65" s="60" t="n">
        <v>0</v>
      </c>
    </row>
    <row r="66" customFormat="false" ht="15" hidden="false" customHeight="true" outlineLevel="0" collapsed="false">
      <c r="A66" s="512"/>
      <c r="B66" s="94" t="s">
        <v>267</v>
      </c>
      <c r="C66" s="108"/>
      <c r="D66" s="108"/>
      <c r="E66" s="587" t="s">
        <v>268</v>
      </c>
      <c r="F66" s="58" t="n">
        <v>0</v>
      </c>
      <c r="G66" s="59" t="n">
        <v>0</v>
      </c>
      <c r="H66" s="586" t="n">
        <v>0</v>
      </c>
      <c r="I66" s="60"/>
      <c r="J66" s="58" t="n">
        <v>0</v>
      </c>
      <c r="K66" s="59" t="n">
        <v>0</v>
      </c>
      <c r="L66" s="586" t="n">
        <v>0</v>
      </c>
      <c r="M66" s="60"/>
      <c r="N66" s="89" t="n">
        <v>0</v>
      </c>
      <c r="O66" s="89"/>
      <c r="P66" s="89" t="n">
        <v>0</v>
      </c>
      <c r="Q66" s="58" t="n">
        <v>0</v>
      </c>
      <c r="R66" s="59" t="n">
        <v>0</v>
      </c>
      <c r="S66" s="586" t="n">
        <v>0</v>
      </c>
      <c r="T66" s="60" t="n">
        <v>0</v>
      </c>
    </row>
    <row r="67" customFormat="false" ht="15" hidden="false" customHeight="true" outlineLevel="0" collapsed="false">
      <c r="A67" s="153" t="s">
        <v>273</v>
      </c>
      <c r="F67" s="580"/>
      <c r="G67" s="581"/>
      <c r="H67" s="582"/>
      <c r="I67" s="583"/>
      <c r="J67" s="580"/>
      <c r="K67" s="581"/>
      <c r="L67" s="582"/>
      <c r="M67" s="583"/>
      <c r="N67" s="584"/>
      <c r="O67" s="584"/>
      <c r="P67" s="584"/>
      <c r="Q67" s="580"/>
      <c r="R67" s="581"/>
      <c r="S67" s="582"/>
      <c r="T67" s="583"/>
    </row>
    <row r="68" customFormat="false" ht="15" hidden="false" customHeight="true" outlineLevel="0" collapsed="false">
      <c r="A68" s="153"/>
      <c r="B68" s="94" t="s">
        <v>258</v>
      </c>
      <c r="C68" s="41"/>
      <c r="D68" s="41"/>
      <c r="E68" s="585" t="s">
        <v>33</v>
      </c>
      <c r="F68" s="58" t="n">
        <v>0</v>
      </c>
      <c r="G68" s="59" t="n">
        <v>0</v>
      </c>
      <c r="H68" s="586" t="n">
        <v>0</v>
      </c>
      <c r="I68" s="60"/>
      <c r="J68" s="58" t="n">
        <v>0</v>
      </c>
      <c r="K68" s="59" t="n">
        <v>0</v>
      </c>
      <c r="L68" s="586" t="n">
        <v>0</v>
      </c>
      <c r="M68" s="60"/>
      <c r="N68" s="89" t="n">
        <v>0</v>
      </c>
      <c r="O68" s="89"/>
      <c r="P68" s="89" t="n">
        <v>0</v>
      </c>
      <c r="Q68" s="58" t="n">
        <v>0</v>
      </c>
      <c r="R68" s="59" t="n">
        <v>0</v>
      </c>
      <c r="S68" s="586" t="n">
        <v>0</v>
      </c>
      <c r="T68" s="60" t="n">
        <v>0</v>
      </c>
    </row>
    <row r="69" customFormat="false" ht="15" hidden="false" customHeight="true" outlineLevel="0" collapsed="false">
      <c r="A69" s="153"/>
      <c r="B69" s="94" t="s">
        <v>259</v>
      </c>
      <c r="C69" s="108"/>
      <c r="D69" s="108"/>
      <c r="E69" s="587" t="s">
        <v>33</v>
      </c>
      <c r="F69" s="58" t="n">
        <v>0</v>
      </c>
      <c r="G69" s="59" t="n">
        <v>0</v>
      </c>
      <c r="H69" s="586" t="n">
        <v>0</v>
      </c>
      <c r="I69" s="60"/>
      <c r="J69" s="58" t="n">
        <v>0</v>
      </c>
      <c r="K69" s="59" t="n">
        <v>0</v>
      </c>
      <c r="L69" s="586" t="n">
        <v>0</v>
      </c>
      <c r="M69" s="60"/>
      <c r="N69" s="89" t="n">
        <v>0</v>
      </c>
      <c r="O69" s="89"/>
      <c r="P69" s="89" t="n">
        <v>0</v>
      </c>
      <c r="Q69" s="58" t="n">
        <v>0</v>
      </c>
      <c r="R69" s="59" t="n">
        <v>0</v>
      </c>
      <c r="S69" s="586" t="n">
        <v>0</v>
      </c>
      <c r="T69" s="60" t="n">
        <v>0</v>
      </c>
    </row>
    <row r="70" customFormat="false" ht="15" hidden="false" customHeight="true" outlineLevel="0" collapsed="false">
      <c r="A70" s="153"/>
      <c r="B70" s="94" t="s">
        <v>260</v>
      </c>
      <c r="C70" s="108"/>
      <c r="D70" s="108"/>
      <c r="E70" s="108"/>
      <c r="F70" s="58" t="n">
        <v>0</v>
      </c>
      <c r="G70" s="59" t="n">
        <v>0</v>
      </c>
      <c r="H70" s="586" t="n">
        <v>0</v>
      </c>
      <c r="I70" s="60"/>
      <c r="J70" s="58" t="n">
        <v>0</v>
      </c>
      <c r="K70" s="59" t="n">
        <v>0</v>
      </c>
      <c r="L70" s="586" t="n">
        <v>0</v>
      </c>
      <c r="M70" s="60"/>
      <c r="N70" s="89" t="n">
        <v>0</v>
      </c>
      <c r="O70" s="89"/>
      <c r="P70" s="89" t="n">
        <v>0</v>
      </c>
      <c r="Q70" s="58" t="n">
        <v>0</v>
      </c>
      <c r="R70" s="59" t="n">
        <v>0</v>
      </c>
      <c r="S70" s="586" t="n">
        <v>0</v>
      </c>
      <c r="T70" s="60" t="n">
        <v>0</v>
      </c>
    </row>
    <row r="71" customFormat="false" ht="15" hidden="false" customHeight="true" outlineLevel="0" collapsed="false">
      <c r="A71" s="153"/>
      <c r="B71" s="275" t="s">
        <v>261</v>
      </c>
      <c r="C71" s="31"/>
      <c r="D71" s="202"/>
      <c r="E71" s="202"/>
      <c r="F71" s="401" t="n">
        <v>0</v>
      </c>
      <c r="G71" s="402" t="n">
        <v>0</v>
      </c>
      <c r="H71" s="588" t="n">
        <v>0</v>
      </c>
      <c r="I71" s="589"/>
      <c r="J71" s="401" t="n">
        <v>0</v>
      </c>
      <c r="K71" s="402" t="n">
        <v>0</v>
      </c>
      <c r="L71" s="588" t="n">
        <v>0</v>
      </c>
      <c r="M71" s="589"/>
      <c r="N71" s="590" t="n">
        <v>0</v>
      </c>
      <c r="O71" s="590"/>
      <c r="P71" s="590" t="n">
        <v>0</v>
      </c>
      <c r="Q71" s="401" t="n">
        <v>0</v>
      </c>
      <c r="R71" s="402" t="n">
        <v>0</v>
      </c>
      <c r="S71" s="588" t="n">
        <v>0</v>
      </c>
      <c r="T71" s="589" t="n">
        <v>0</v>
      </c>
    </row>
    <row r="72" customFormat="false" ht="15" hidden="false" customHeight="true" outlineLevel="0" collapsed="false">
      <c r="A72" s="153"/>
      <c r="B72" s="591" t="s">
        <v>160</v>
      </c>
      <c r="C72" s="585" t="s">
        <v>262</v>
      </c>
      <c r="D72" s="41"/>
      <c r="E72" s="41"/>
      <c r="F72" s="118" t="n">
        <v>0</v>
      </c>
      <c r="G72" s="121" t="n">
        <v>0</v>
      </c>
      <c r="H72" s="592" t="n">
        <v>0</v>
      </c>
      <c r="I72" s="119"/>
      <c r="J72" s="118" t="n">
        <v>0</v>
      </c>
      <c r="K72" s="121" t="n">
        <v>0</v>
      </c>
      <c r="L72" s="592" t="n">
        <v>0</v>
      </c>
      <c r="M72" s="119"/>
      <c r="N72" s="116" t="n">
        <v>0</v>
      </c>
      <c r="O72" s="116"/>
      <c r="P72" s="116" t="n">
        <v>0</v>
      </c>
      <c r="Q72" s="118" t="n">
        <v>0</v>
      </c>
      <c r="R72" s="121" t="n">
        <v>0</v>
      </c>
      <c r="S72" s="592" t="n">
        <v>0</v>
      </c>
      <c r="T72" s="119" t="n">
        <v>0</v>
      </c>
    </row>
    <row r="73" customFormat="false" ht="15" hidden="false" customHeight="true" outlineLevel="0" collapsed="false">
      <c r="A73" s="153"/>
      <c r="B73" s="591"/>
      <c r="C73" s="593" t="s">
        <v>263</v>
      </c>
      <c r="D73" s="183"/>
      <c r="E73" s="183"/>
      <c r="F73" s="396" t="n">
        <v>0</v>
      </c>
      <c r="G73" s="397" t="n">
        <v>0</v>
      </c>
      <c r="H73" s="594" t="n">
        <v>0</v>
      </c>
      <c r="I73" s="595"/>
      <c r="J73" s="396" t="n">
        <v>0</v>
      </c>
      <c r="K73" s="397" t="n">
        <v>0</v>
      </c>
      <c r="L73" s="594" t="n">
        <v>0</v>
      </c>
      <c r="M73" s="595"/>
      <c r="N73" s="596" t="n">
        <v>0</v>
      </c>
      <c r="O73" s="596"/>
      <c r="P73" s="596" t="n">
        <v>0</v>
      </c>
      <c r="Q73" s="396" t="n">
        <v>0</v>
      </c>
      <c r="R73" s="397" t="n">
        <v>0</v>
      </c>
      <c r="S73" s="594" t="n">
        <v>0</v>
      </c>
      <c r="T73" s="595" t="n">
        <v>0</v>
      </c>
    </row>
    <row r="74" customFormat="false" ht="15" hidden="false" customHeight="true" outlineLevel="0" collapsed="false">
      <c r="A74" s="153"/>
      <c r="B74" s="591"/>
      <c r="C74" s="593" t="s">
        <v>264</v>
      </c>
      <c r="D74" s="183"/>
      <c r="E74" s="183"/>
      <c r="F74" s="396" t="n">
        <v>0</v>
      </c>
      <c r="G74" s="397" t="n">
        <v>0</v>
      </c>
      <c r="H74" s="594" t="n">
        <v>0</v>
      </c>
      <c r="I74" s="595"/>
      <c r="J74" s="396" t="n">
        <v>0</v>
      </c>
      <c r="K74" s="397" t="n">
        <v>0</v>
      </c>
      <c r="L74" s="594" t="n">
        <v>0</v>
      </c>
      <c r="M74" s="595"/>
      <c r="N74" s="596" t="n">
        <v>0</v>
      </c>
      <c r="O74" s="596"/>
      <c r="P74" s="596" t="n">
        <v>0</v>
      </c>
      <c r="Q74" s="396" t="n">
        <v>0</v>
      </c>
      <c r="R74" s="397" t="n">
        <v>0</v>
      </c>
      <c r="S74" s="594" t="n">
        <v>0</v>
      </c>
      <c r="T74" s="595" t="n">
        <v>0</v>
      </c>
    </row>
    <row r="75" customFormat="false" ht="15" hidden="false" customHeight="true" outlineLevel="0" collapsed="false">
      <c r="A75" s="153"/>
      <c r="B75" s="591"/>
      <c r="C75" s="597" t="s">
        <v>69</v>
      </c>
      <c r="D75" s="202"/>
      <c r="E75" s="202"/>
      <c r="F75" s="401" t="n">
        <v>0</v>
      </c>
      <c r="G75" s="402" t="n">
        <v>0</v>
      </c>
      <c r="H75" s="588" t="n">
        <v>0</v>
      </c>
      <c r="I75" s="589"/>
      <c r="J75" s="401" t="n">
        <v>0</v>
      </c>
      <c r="K75" s="402" t="n">
        <v>0</v>
      </c>
      <c r="L75" s="588" t="n">
        <v>0</v>
      </c>
      <c r="M75" s="589"/>
      <c r="N75" s="590" t="n">
        <v>0</v>
      </c>
      <c r="O75" s="590"/>
      <c r="P75" s="590" t="n">
        <v>0</v>
      </c>
      <c r="Q75" s="401" t="n">
        <v>0</v>
      </c>
      <c r="R75" s="402" t="n">
        <v>0</v>
      </c>
      <c r="S75" s="588" t="n">
        <v>0</v>
      </c>
      <c r="T75" s="589" t="n">
        <v>0</v>
      </c>
    </row>
    <row r="76" customFormat="false" ht="15" hidden="false" customHeight="true" outlineLevel="0" collapsed="false">
      <c r="A76" s="153"/>
      <c r="B76" s="598" t="s">
        <v>17</v>
      </c>
      <c r="C76" s="598"/>
      <c r="D76" s="598"/>
      <c r="E76" s="598"/>
      <c r="F76" s="83" t="n">
        <v>0</v>
      </c>
      <c r="G76" s="86" t="n">
        <v>0</v>
      </c>
      <c r="H76" s="599" t="n">
        <v>0</v>
      </c>
      <c r="I76" s="84"/>
      <c r="J76" s="83" t="n">
        <v>0</v>
      </c>
      <c r="K76" s="86" t="n">
        <v>0</v>
      </c>
      <c r="L76" s="599" t="n">
        <v>0</v>
      </c>
      <c r="M76" s="84"/>
      <c r="N76" s="81" t="n">
        <v>0</v>
      </c>
      <c r="O76" s="81"/>
      <c r="P76" s="81" t="n">
        <v>0</v>
      </c>
      <c r="Q76" s="83" t="n">
        <v>0</v>
      </c>
      <c r="R76" s="86" t="n">
        <v>0</v>
      </c>
      <c r="S76" s="599" t="n">
        <v>0</v>
      </c>
      <c r="T76" s="84" t="n">
        <v>0</v>
      </c>
    </row>
    <row r="77" customFormat="false" ht="15" hidden="false" customHeight="true" outlineLevel="0" collapsed="false">
      <c r="A77" s="153"/>
      <c r="B77" s="94" t="s">
        <v>265</v>
      </c>
      <c r="C77" s="41"/>
      <c r="D77" s="41"/>
      <c r="E77" s="585" t="s">
        <v>266</v>
      </c>
      <c r="F77" s="58" t="n">
        <v>0</v>
      </c>
      <c r="G77" s="59" t="n">
        <v>0</v>
      </c>
      <c r="H77" s="586" t="n">
        <v>0</v>
      </c>
      <c r="I77" s="60"/>
      <c r="J77" s="58" t="n">
        <v>0</v>
      </c>
      <c r="K77" s="59" t="n">
        <v>0</v>
      </c>
      <c r="L77" s="586" t="n">
        <v>0</v>
      </c>
      <c r="M77" s="60"/>
      <c r="N77" s="89" t="n">
        <v>0</v>
      </c>
      <c r="O77" s="89"/>
      <c r="P77" s="89" t="n">
        <v>0</v>
      </c>
      <c r="Q77" s="58" t="n">
        <v>0</v>
      </c>
      <c r="R77" s="59" t="n">
        <v>0</v>
      </c>
      <c r="S77" s="586" t="n">
        <v>0</v>
      </c>
      <c r="T77" s="60" t="n">
        <v>0</v>
      </c>
    </row>
    <row r="78" customFormat="false" ht="15" hidden="false" customHeight="true" outlineLevel="0" collapsed="false">
      <c r="A78" s="512"/>
      <c r="B78" s="94" t="s">
        <v>267</v>
      </c>
      <c r="C78" s="108"/>
      <c r="D78" s="108"/>
      <c r="E78" s="587" t="s">
        <v>268</v>
      </c>
      <c r="F78" s="58" t="n">
        <v>0</v>
      </c>
      <c r="G78" s="59" t="n">
        <v>0</v>
      </c>
      <c r="H78" s="586" t="n">
        <v>0</v>
      </c>
      <c r="I78" s="60"/>
      <c r="J78" s="58" t="n">
        <v>0</v>
      </c>
      <c r="K78" s="59" t="n">
        <v>0</v>
      </c>
      <c r="L78" s="586" t="n">
        <v>0</v>
      </c>
      <c r="M78" s="60"/>
      <c r="N78" s="89" t="n">
        <v>0</v>
      </c>
      <c r="O78" s="89"/>
      <c r="P78" s="89" t="n">
        <v>0</v>
      </c>
      <c r="Q78" s="58" t="n">
        <v>0</v>
      </c>
      <c r="R78" s="59" t="n">
        <v>0</v>
      </c>
      <c r="S78" s="586" t="n">
        <v>0</v>
      </c>
      <c r="T78" s="60" t="n">
        <v>0</v>
      </c>
    </row>
    <row r="79" customFormat="false" ht="15" hidden="false" customHeight="true" outlineLevel="0" collapsed="false">
      <c r="A79" s="153" t="s">
        <v>274</v>
      </c>
      <c r="F79" s="580"/>
      <c r="G79" s="581"/>
      <c r="H79" s="582"/>
      <c r="I79" s="583"/>
      <c r="J79" s="580"/>
      <c r="K79" s="581"/>
      <c r="L79" s="582"/>
      <c r="M79" s="583"/>
      <c r="N79" s="584"/>
      <c r="O79" s="584"/>
      <c r="P79" s="584"/>
      <c r="Q79" s="580"/>
      <c r="R79" s="581"/>
      <c r="S79" s="582"/>
      <c r="T79" s="583"/>
    </row>
    <row r="80" customFormat="false" ht="15" hidden="false" customHeight="true" outlineLevel="0" collapsed="false">
      <c r="A80" s="153"/>
      <c r="B80" s="94" t="s">
        <v>258</v>
      </c>
      <c r="C80" s="41"/>
      <c r="D80" s="41"/>
      <c r="E80" s="585" t="s">
        <v>33</v>
      </c>
      <c r="F80" s="58" t="n">
        <v>0</v>
      </c>
      <c r="G80" s="59" t="n">
        <v>0</v>
      </c>
      <c r="H80" s="586" t="n">
        <v>0</v>
      </c>
      <c r="I80" s="60"/>
      <c r="J80" s="58" t="n">
        <v>0</v>
      </c>
      <c r="K80" s="59" t="n">
        <v>0</v>
      </c>
      <c r="L80" s="586" t="n">
        <v>0</v>
      </c>
      <c r="M80" s="60"/>
      <c r="N80" s="89" t="n">
        <v>0</v>
      </c>
      <c r="O80" s="89"/>
      <c r="P80" s="89" t="n">
        <v>0</v>
      </c>
      <c r="Q80" s="58" t="n">
        <v>0</v>
      </c>
      <c r="R80" s="59" t="n">
        <v>0</v>
      </c>
      <c r="S80" s="586" t="n">
        <v>0</v>
      </c>
      <c r="T80" s="60" t="n">
        <v>0</v>
      </c>
    </row>
    <row r="81" customFormat="false" ht="15" hidden="false" customHeight="true" outlineLevel="0" collapsed="false">
      <c r="A81" s="153"/>
      <c r="B81" s="94" t="s">
        <v>259</v>
      </c>
      <c r="C81" s="108"/>
      <c r="D81" s="108"/>
      <c r="E81" s="587" t="s">
        <v>33</v>
      </c>
      <c r="F81" s="58" t="n">
        <v>0</v>
      </c>
      <c r="G81" s="59" t="n">
        <v>0</v>
      </c>
      <c r="H81" s="586" t="n">
        <v>0</v>
      </c>
      <c r="I81" s="60"/>
      <c r="J81" s="58" t="n">
        <v>0</v>
      </c>
      <c r="K81" s="59" t="n">
        <v>0</v>
      </c>
      <c r="L81" s="586" t="n">
        <v>0</v>
      </c>
      <c r="M81" s="60"/>
      <c r="N81" s="89" t="n">
        <v>0</v>
      </c>
      <c r="O81" s="89"/>
      <c r="P81" s="89" t="n">
        <v>0</v>
      </c>
      <c r="Q81" s="58" t="n">
        <v>0</v>
      </c>
      <c r="R81" s="59" t="n">
        <v>0</v>
      </c>
      <c r="S81" s="586" t="n">
        <v>0</v>
      </c>
      <c r="T81" s="60" t="n">
        <v>0</v>
      </c>
    </row>
    <row r="82" customFormat="false" ht="15" hidden="false" customHeight="true" outlineLevel="0" collapsed="false">
      <c r="A82" s="153"/>
      <c r="B82" s="94" t="s">
        <v>260</v>
      </c>
      <c r="C82" s="108"/>
      <c r="D82" s="108"/>
      <c r="E82" s="108"/>
      <c r="F82" s="58" t="n">
        <v>0</v>
      </c>
      <c r="G82" s="59" t="n">
        <v>0</v>
      </c>
      <c r="H82" s="586" t="n">
        <v>0</v>
      </c>
      <c r="I82" s="60"/>
      <c r="J82" s="58" t="n">
        <v>0</v>
      </c>
      <c r="K82" s="59" t="n">
        <v>0</v>
      </c>
      <c r="L82" s="586" t="n">
        <v>0</v>
      </c>
      <c r="M82" s="60"/>
      <c r="N82" s="89" t="n">
        <v>0</v>
      </c>
      <c r="O82" s="89"/>
      <c r="P82" s="89" t="n">
        <v>0</v>
      </c>
      <c r="Q82" s="58" t="n">
        <v>0</v>
      </c>
      <c r="R82" s="59" t="n">
        <v>0</v>
      </c>
      <c r="S82" s="586" t="n">
        <v>0</v>
      </c>
      <c r="T82" s="60" t="n">
        <v>0</v>
      </c>
    </row>
    <row r="83" customFormat="false" ht="15" hidden="false" customHeight="true" outlineLevel="0" collapsed="false">
      <c r="A83" s="153"/>
      <c r="B83" s="275" t="s">
        <v>261</v>
      </c>
      <c r="C83" s="31"/>
      <c r="D83" s="202"/>
      <c r="E83" s="202"/>
      <c r="F83" s="401" t="n">
        <v>0</v>
      </c>
      <c r="G83" s="402" t="n">
        <v>0</v>
      </c>
      <c r="H83" s="588" t="n">
        <v>0</v>
      </c>
      <c r="I83" s="589"/>
      <c r="J83" s="401" t="n">
        <v>0</v>
      </c>
      <c r="K83" s="402" t="n">
        <v>0</v>
      </c>
      <c r="L83" s="588" t="n">
        <v>0</v>
      </c>
      <c r="M83" s="589"/>
      <c r="N83" s="590" t="n">
        <v>0</v>
      </c>
      <c r="O83" s="590"/>
      <c r="P83" s="590" t="n">
        <v>0</v>
      </c>
      <c r="Q83" s="401" t="n">
        <v>0</v>
      </c>
      <c r="R83" s="402" t="n">
        <v>0</v>
      </c>
      <c r="S83" s="588" t="n">
        <v>0</v>
      </c>
      <c r="T83" s="589" t="n">
        <v>0</v>
      </c>
    </row>
    <row r="84" customFormat="false" ht="15" hidden="false" customHeight="true" outlineLevel="0" collapsed="false">
      <c r="A84" s="153"/>
      <c r="B84" s="591" t="s">
        <v>160</v>
      </c>
      <c r="C84" s="585" t="s">
        <v>262</v>
      </c>
      <c r="D84" s="41"/>
      <c r="E84" s="41"/>
      <c r="F84" s="118" t="n">
        <v>0</v>
      </c>
      <c r="G84" s="121" t="n">
        <v>0</v>
      </c>
      <c r="H84" s="592" t="n">
        <v>0</v>
      </c>
      <c r="I84" s="119"/>
      <c r="J84" s="118" t="n">
        <v>0</v>
      </c>
      <c r="K84" s="121" t="n">
        <v>0</v>
      </c>
      <c r="L84" s="592" t="n">
        <v>0</v>
      </c>
      <c r="M84" s="119"/>
      <c r="N84" s="116" t="n">
        <v>0</v>
      </c>
      <c r="O84" s="116"/>
      <c r="P84" s="116" t="n">
        <v>0</v>
      </c>
      <c r="Q84" s="118" t="n">
        <v>0</v>
      </c>
      <c r="R84" s="121" t="n">
        <v>0</v>
      </c>
      <c r="S84" s="592" t="n">
        <v>0</v>
      </c>
      <c r="T84" s="119" t="n">
        <v>0</v>
      </c>
    </row>
    <row r="85" customFormat="false" ht="15" hidden="false" customHeight="true" outlineLevel="0" collapsed="false">
      <c r="A85" s="153"/>
      <c r="B85" s="591"/>
      <c r="C85" s="593" t="s">
        <v>263</v>
      </c>
      <c r="D85" s="183"/>
      <c r="E85" s="183"/>
      <c r="F85" s="396" t="n">
        <v>0</v>
      </c>
      <c r="G85" s="397" t="n">
        <v>0</v>
      </c>
      <c r="H85" s="594" t="n">
        <v>0</v>
      </c>
      <c r="I85" s="595"/>
      <c r="J85" s="396" t="n">
        <v>0</v>
      </c>
      <c r="K85" s="397" t="n">
        <v>0</v>
      </c>
      <c r="L85" s="594" t="n">
        <v>0</v>
      </c>
      <c r="M85" s="595"/>
      <c r="N85" s="596" t="n">
        <v>0</v>
      </c>
      <c r="O85" s="596"/>
      <c r="P85" s="596" t="n">
        <v>0</v>
      </c>
      <c r="Q85" s="396" t="n">
        <v>0</v>
      </c>
      <c r="R85" s="397" t="n">
        <v>0</v>
      </c>
      <c r="S85" s="594" t="n">
        <v>0</v>
      </c>
      <c r="T85" s="595" t="n">
        <v>0</v>
      </c>
    </row>
    <row r="86" customFormat="false" ht="15" hidden="false" customHeight="true" outlineLevel="0" collapsed="false">
      <c r="A86" s="153"/>
      <c r="B86" s="591"/>
      <c r="C86" s="593" t="s">
        <v>264</v>
      </c>
      <c r="D86" s="183"/>
      <c r="E86" s="183"/>
      <c r="F86" s="396" t="n">
        <v>0</v>
      </c>
      <c r="G86" s="397" t="n">
        <v>0</v>
      </c>
      <c r="H86" s="594" t="n">
        <v>0</v>
      </c>
      <c r="I86" s="595"/>
      <c r="J86" s="396" t="n">
        <v>0</v>
      </c>
      <c r="K86" s="397" t="n">
        <v>0</v>
      </c>
      <c r="L86" s="594" t="n">
        <v>0</v>
      </c>
      <c r="M86" s="595"/>
      <c r="N86" s="596" t="n">
        <v>0</v>
      </c>
      <c r="O86" s="596"/>
      <c r="P86" s="596" t="n">
        <v>0</v>
      </c>
      <c r="Q86" s="396" t="n">
        <v>0</v>
      </c>
      <c r="R86" s="397" t="n">
        <v>0</v>
      </c>
      <c r="S86" s="594" t="n">
        <v>0</v>
      </c>
      <c r="T86" s="595" t="n">
        <v>0</v>
      </c>
    </row>
    <row r="87" customFormat="false" ht="15" hidden="false" customHeight="true" outlineLevel="0" collapsed="false">
      <c r="A87" s="153"/>
      <c r="B87" s="591"/>
      <c r="C87" s="597" t="s">
        <v>69</v>
      </c>
      <c r="D87" s="202"/>
      <c r="E87" s="202"/>
      <c r="F87" s="401" t="n">
        <v>0</v>
      </c>
      <c r="G87" s="402" t="n">
        <v>0</v>
      </c>
      <c r="H87" s="588" t="n">
        <v>0</v>
      </c>
      <c r="I87" s="589"/>
      <c r="J87" s="401" t="n">
        <v>0</v>
      </c>
      <c r="K87" s="402" t="n">
        <v>0</v>
      </c>
      <c r="L87" s="588" t="n">
        <v>0</v>
      </c>
      <c r="M87" s="589"/>
      <c r="N87" s="590" t="n">
        <v>0</v>
      </c>
      <c r="O87" s="590"/>
      <c r="P87" s="590" t="n">
        <v>0</v>
      </c>
      <c r="Q87" s="401" t="n">
        <v>0</v>
      </c>
      <c r="R87" s="402" t="n">
        <v>0</v>
      </c>
      <c r="S87" s="588" t="n">
        <v>0</v>
      </c>
      <c r="T87" s="589" t="n">
        <v>0</v>
      </c>
    </row>
    <row r="88" customFormat="false" ht="15" hidden="false" customHeight="true" outlineLevel="0" collapsed="false">
      <c r="A88" s="153"/>
      <c r="B88" s="598" t="s">
        <v>17</v>
      </c>
      <c r="C88" s="598"/>
      <c r="D88" s="598"/>
      <c r="E88" s="598"/>
      <c r="F88" s="83" t="n">
        <v>0</v>
      </c>
      <c r="G88" s="86" t="n">
        <v>0</v>
      </c>
      <c r="H88" s="599" t="n">
        <v>0</v>
      </c>
      <c r="I88" s="84"/>
      <c r="J88" s="83" t="n">
        <v>0</v>
      </c>
      <c r="K88" s="86" t="n">
        <v>0</v>
      </c>
      <c r="L88" s="599" t="n">
        <v>0</v>
      </c>
      <c r="M88" s="84"/>
      <c r="N88" s="81" t="n">
        <v>0</v>
      </c>
      <c r="O88" s="81"/>
      <c r="P88" s="81" t="n">
        <v>0</v>
      </c>
      <c r="Q88" s="83" t="n">
        <v>0</v>
      </c>
      <c r="R88" s="86" t="n">
        <v>0</v>
      </c>
      <c r="S88" s="599" t="n">
        <v>0</v>
      </c>
      <c r="T88" s="84" t="n">
        <v>0</v>
      </c>
    </row>
    <row r="89" customFormat="false" ht="15" hidden="false" customHeight="true" outlineLevel="0" collapsed="false">
      <c r="A89" s="153"/>
      <c r="B89" s="94" t="s">
        <v>265</v>
      </c>
      <c r="C89" s="41"/>
      <c r="D89" s="41"/>
      <c r="E89" s="585" t="s">
        <v>266</v>
      </c>
      <c r="F89" s="58" t="n">
        <v>0</v>
      </c>
      <c r="G89" s="59" t="n">
        <v>0</v>
      </c>
      <c r="H89" s="586" t="n">
        <v>0</v>
      </c>
      <c r="I89" s="60"/>
      <c r="J89" s="58" t="n">
        <v>0</v>
      </c>
      <c r="K89" s="59" t="n">
        <v>0</v>
      </c>
      <c r="L89" s="586" t="n">
        <v>0</v>
      </c>
      <c r="M89" s="60"/>
      <c r="N89" s="89" t="n">
        <v>0</v>
      </c>
      <c r="O89" s="89"/>
      <c r="P89" s="89" t="n">
        <v>0</v>
      </c>
      <c r="Q89" s="58" t="n">
        <v>0</v>
      </c>
      <c r="R89" s="59" t="n">
        <v>0</v>
      </c>
      <c r="S89" s="586" t="n">
        <v>0</v>
      </c>
      <c r="T89" s="60" t="n">
        <v>0</v>
      </c>
    </row>
    <row r="90" customFormat="false" ht="15" hidden="false" customHeight="true" outlineLevel="0" collapsed="false">
      <c r="A90" s="512"/>
      <c r="B90" s="94" t="s">
        <v>267</v>
      </c>
      <c r="C90" s="108"/>
      <c r="D90" s="108"/>
      <c r="E90" s="587" t="s">
        <v>268</v>
      </c>
      <c r="F90" s="58" t="n">
        <v>0</v>
      </c>
      <c r="G90" s="59" t="n">
        <v>0</v>
      </c>
      <c r="H90" s="586" t="n">
        <v>0</v>
      </c>
      <c r="I90" s="60"/>
      <c r="J90" s="58" t="n">
        <v>0</v>
      </c>
      <c r="K90" s="59" t="n">
        <v>0</v>
      </c>
      <c r="L90" s="586" t="n">
        <v>0</v>
      </c>
      <c r="M90" s="60"/>
      <c r="N90" s="89" t="n">
        <v>0</v>
      </c>
      <c r="O90" s="89"/>
      <c r="P90" s="89" t="n">
        <v>0</v>
      </c>
      <c r="Q90" s="58" t="n">
        <v>0</v>
      </c>
      <c r="R90" s="59" t="n">
        <v>0</v>
      </c>
      <c r="S90" s="586" t="n">
        <v>0</v>
      </c>
      <c r="T90" s="60" t="n">
        <v>0</v>
      </c>
    </row>
    <row r="91" customFormat="false" ht="15" hidden="false" customHeight="true" outlineLevel="0" collapsed="false">
      <c r="A91" s="249" t="s">
        <v>275</v>
      </c>
      <c r="F91" s="580"/>
      <c r="G91" s="581"/>
      <c r="H91" s="582"/>
      <c r="I91" s="583"/>
      <c r="J91" s="580"/>
      <c r="K91" s="581"/>
      <c r="L91" s="582"/>
      <c r="M91" s="583"/>
      <c r="N91" s="584"/>
      <c r="O91" s="584"/>
      <c r="P91" s="584"/>
      <c r="Q91" s="580"/>
      <c r="R91" s="581"/>
      <c r="S91" s="582"/>
      <c r="T91" s="583"/>
    </row>
    <row r="92" customFormat="false" ht="15" hidden="false" customHeight="true" outlineLevel="0" collapsed="false">
      <c r="A92" s="153"/>
      <c r="B92" s="94" t="s">
        <v>258</v>
      </c>
      <c r="C92" s="41"/>
      <c r="D92" s="41"/>
      <c r="E92" s="585" t="s">
        <v>33</v>
      </c>
      <c r="F92" s="58" t="n">
        <v>0</v>
      </c>
      <c r="G92" s="59" t="n">
        <v>0</v>
      </c>
      <c r="H92" s="586" t="n">
        <v>0</v>
      </c>
      <c r="I92" s="60"/>
      <c r="J92" s="58" t="n">
        <v>0</v>
      </c>
      <c r="K92" s="59" t="n">
        <v>0</v>
      </c>
      <c r="L92" s="586" t="n">
        <v>0</v>
      </c>
      <c r="M92" s="60"/>
      <c r="N92" s="89" t="n">
        <v>0</v>
      </c>
      <c r="O92" s="89"/>
      <c r="P92" s="89" t="n">
        <v>0</v>
      </c>
      <c r="Q92" s="58" t="n">
        <v>0</v>
      </c>
      <c r="R92" s="59" t="n">
        <v>0</v>
      </c>
      <c r="S92" s="586" t="n">
        <v>0</v>
      </c>
      <c r="T92" s="60" t="n">
        <v>0</v>
      </c>
    </row>
    <row r="93" customFormat="false" ht="15" hidden="false" customHeight="true" outlineLevel="0" collapsed="false">
      <c r="A93" s="153"/>
      <c r="B93" s="94" t="s">
        <v>259</v>
      </c>
      <c r="C93" s="108"/>
      <c r="D93" s="108"/>
      <c r="E93" s="587" t="s">
        <v>33</v>
      </c>
      <c r="F93" s="58" t="n">
        <v>0</v>
      </c>
      <c r="G93" s="59" t="n">
        <v>0</v>
      </c>
      <c r="H93" s="586" t="n">
        <v>0</v>
      </c>
      <c r="I93" s="60"/>
      <c r="J93" s="58" t="n">
        <v>0</v>
      </c>
      <c r="K93" s="59" t="n">
        <v>0</v>
      </c>
      <c r="L93" s="586" t="n">
        <v>0</v>
      </c>
      <c r="M93" s="60"/>
      <c r="N93" s="89" t="n">
        <v>0</v>
      </c>
      <c r="O93" s="89"/>
      <c r="P93" s="89" t="n">
        <v>0</v>
      </c>
      <c r="Q93" s="58" t="n">
        <v>0</v>
      </c>
      <c r="R93" s="59" t="n">
        <v>0</v>
      </c>
      <c r="S93" s="586" t="n">
        <v>0</v>
      </c>
      <c r="T93" s="60" t="n">
        <v>0</v>
      </c>
    </row>
    <row r="94" customFormat="false" ht="15" hidden="false" customHeight="true" outlineLevel="0" collapsed="false">
      <c r="A94" s="153"/>
      <c r="B94" s="94" t="s">
        <v>260</v>
      </c>
      <c r="C94" s="108"/>
      <c r="D94" s="108"/>
      <c r="E94" s="108"/>
      <c r="F94" s="58" t="n">
        <v>0</v>
      </c>
      <c r="G94" s="59" t="n">
        <v>0</v>
      </c>
      <c r="H94" s="586" t="n">
        <v>0</v>
      </c>
      <c r="I94" s="60"/>
      <c r="J94" s="58" t="n">
        <v>0</v>
      </c>
      <c r="K94" s="59" t="n">
        <v>0</v>
      </c>
      <c r="L94" s="586" t="n">
        <v>0</v>
      </c>
      <c r="M94" s="60"/>
      <c r="N94" s="89" t="n">
        <v>0</v>
      </c>
      <c r="O94" s="89"/>
      <c r="P94" s="89" t="n">
        <v>0</v>
      </c>
      <c r="Q94" s="58" t="n">
        <v>0</v>
      </c>
      <c r="R94" s="59" t="n">
        <v>0</v>
      </c>
      <c r="S94" s="586" t="n">
        <v>0</v>
      </c>
      <c r="T94" s="60" t="n">
        <v>0</v>
      </c>
    </row>
    <row r="95" customFormat="false" ht="15" hidden="false" customHeight="true" outlineLevel="0" collapsed="false">
      <c r="A95" s="153"/>
      <c r="B95" s="275" t="s">
        <v>261</v>
      </c>
      <c r="C95" s="31"/>
      <c r="D95" s="202"/>
      <c r="E95" s="202"/>
      <c r="F95" s="401" t="n">
        <v>0</v>
      </c>
      <c r="G95" s="402" t="n">
        <v>0</v>
      </c>
      <c r="H95" s="588" t="n">
        <v>0</v>
      </c>
      <c r="I95" s="589"/>
      <c r="J95" s="401" t="n">
        <v>0</v>
      </c>
      <c r="K95" s="402" t="n">
        <v>0</v>
      </c>
      <c r="L95" s="588" t="n">
        <v>0</v>
      </c>
      <c r="M95" s="589"/>
      <c r="N95" s="590" t="n">
        <v>0</v>
      </c>
      <c r="O95" s="590"/>
      <c r="P95" s="590" t="n">
        <v>0</v>
      </c>
      <c r="Q95" s="401" t="n">
        <v>0</v>
      </c>
      <c r="R95" s="402" t="n">
        <v>0</v>
      </c>
      <c r="S95" s="588" t="n">
        <v>0</v>
      </c>
      <c r="T95" s="589" t="n">
        <v>0</v>
      </c>
    </row>
    <row r="96" customFormat="false" ht="15" hidden="false" customHeight="true" outlineLevel="0" collapsed="false">
      <c r="A96" s="153"/>
      <c r="B96" s="591" t="s">
        <v>160</v>
      </c>
      <c r="C96" s="585" t="s">
        <v>262</v>
      </c>
      <c r="D96" s="41"/>
      <c r="E96" s="41"/>
      <c r="F96" s="118" t="n">
        <v>0</v>
      </c>
      <c r="G96" s="121" t="n">
        <v>0</v>
      </c>
      <c r="H96" s="592" t="n">
        <v>0</v>
      </c>
      <c r="I96" s="119"/>
      <c r="J96" s="118" t="n">
        <v>0</v>
      </c>
      <c r="K96" s="121" t="n">
        <v>0</v>
      </c>
      <c r="L96" s="592" t="n">
        <v>0</v>
      </c>
      <c r="M96" s="119"/>
      <c r="N96" s="116" t="n">
        <v>0</v>
      </c>
      <c r="O96" s="116"/>
      <c r="P96" s="116" t="n">
        <v>0</v>
      </c>
      <c r="Q96" s="118" t="n">
        <v>0</v>
      </c>
      <c r="R96" s="121" t="n">
        <v>0</v>
      </c>
      <c r="S96" s="592" t="n">
        <v>0</v>
      </c>
      <c r="T96" s="119" t="n">
        <v>0</v>
      </c>
    </row>
    <row r="97" customFormat="false" ht="15" hidden="false" customHeight="true" outlineLevel="0" collapsed="false">
      <c r="A97" s="153"/>
      <c r="B97" s="591"/>
      <c r="C97" s="593" t="s">
        <v>263</v>
      </c>
      <c r="D97" s="183"/>
      <c r="E97" s="183"/>
      <c r="F97" s="396" t="n">
        <v>0</v>
      </c>
      <c r="G97" s="397" t="n">
        <v>0</v>
      </c>
      <c r="H97" s="594" t="n">
        <v>0</v>
      </c>
      <c r="I97" s="595"/>
      <c r="J97" s="396" t="n">
        <v>0</v>
      </c>
      <c r="K97" s="397" t="n">
        <v>0</v>
      </c>
      <c r="L97" s="594" t="n">
        <v>0</v>
      </c>
      <c r="M97" s="595"/>
      <c r="N97" s="596" t="n">
        <v>0</v>
      </c>
      <c r="O97" s="596"/>
      <c r="P97" s="596" t="n">
        <v>0</v>
      </c>
      <c r="Q97" s="396" t="n">
        <v>0</v>
      </c>
      <c r="R97" s="397" t="n">
        <v>0</v>
      </c>
      <c r="S97" s="594" t="n">
        <v>0</v>
      </c>
      <c r="T97" s="595" t="n">
        <v>0</v>
      </c>
    </row>
    <row r="98" customFormat="false" ht="15" hidden="false" customHeight="true" outlineLevel="0" collapsed="false">
      <c r="A98" s="153"/>
      <c r="B98" s="591"/>
      <c r="C98" s="593" t="s">
        <v>264</v>
      </c>
      <c r="D98" s="183"/>
      <c r="E98" s="183"/>
      <c r="F98" s="396" t="n">
        <v>0</v>
      </c>
      <c r="G98" s="397" t="n">
        <v>0</v>
      </c>
      <c r="H98" s="594" t="n">
        <v>0</v>
      </c>
      <c r="I98" s="595"/>
      <c r="J98" s="396" t="n">
        <v>0</v>
      </c>
      <c r="K98" s="397" t="n">
        <v>0</v>
      </c>
      <c r="L98" s="594" t="n">
        <v>0</v>
      </c>
      <c r="M98" s="595"/>
      <c r="N98" s="596" t="n">
        <v>0</v>
      </c>
      <c r="O98" s="596"/>
      <c r="P98" s="596" t="n">
        <v>0</v>
      </c>
      <c r="Q98" s="396" t="n">
        <v>0</v>
      </c>
      <c r="R98" s="397" t="n">
        <v>0</v>
      </c>
      <c r="S98" s="594" t="n">
        <v>0</v>
      </c>
      <c r="T98" s="595" t="n">
        <v>0</v>
      </c>
    </row>
    <row r="99" customFormat="false" ht="15" hidden="false" customHeight="true" outlineLevel="0" collapsed="false">
      <c r="A99" s="153"/>
      <c r="B99" s="591"/>
      <c r="C99" s="597" t="s">
        <v>69</v>
      </c>
      <c r="D99" s="202"/>
      <c r="E99" s="202"/>
      <c r="F99" s="401" t="n">
        <v>0</v>
      </c>
      <c r="G99" s="402" t="n">
        <v>0</v>
      </c>
      <c r="H99" s="588" t="n">
        <v>0</v>
      </c>
      <c r="I99" s="589"/>
      <c r="J99" s="401" t="n">
        <v>0</v>
      </c>
      <c r="K99" s="402" t="n">
        <v>0</v>
      </c>
      <c r="L99" s="588" t="n">
        <v>0</v>
      </c>
      <c r="M99" s="589"/>
      <c r="N99" s="590" t="n">
        <v>0</v>
      </c>
      <c r="O99" s="590"/>
      <c r="P99" s="590" t="n">
        <v>0</v>
      </c>
      <c r="Q99" s="401" t="n">
        <v>0</v>
      </c>
      <c r="R99" s="402" t="n">
        <v>0</v>
      </c>
      <c r="S99" s="588" t="n">
        <v>0</v>
      </c>
      <c r="T99" s="589" t="n">
        <v>0</v>
      </c>
    </row>
    <row r="100" customFormat="false" ht="15" hidden="false" customHeight="true" outlineLevel="0" collapsed="false">
      <c r="A100" s="153"/>
      <c r="B100" s="598" t="s">
        <v>17</v>
      </c>
      <c r="C100" s="598"/>
      <c r="D100" s="598"/>
      <c r="E100" s="598"/>
      <c r="F100" s="83" t="n">
        <v>0</v>
      </c>
      <c r="G100" s="86" t="n">
        <v>0</v>
      </c>
      <c r="H100" s="599" t="n">
        <v>0</v>
      </c>
      <c r="I100" s="84"/>
      <c r="J100" s="83" t="n">
        <v>0</v>
      </c>
      <c r="K100" s="86" t="n">
        <v>0</v>
      </c>
      <c r="L100" s="599" t="n">
        <v>0</v>
      </c>
      <c r="M100" s="84"/>
      <c r="N100" s="81" t="n">
        <v>0</v>
      </c>
      <c r="O100" s="81"/>
      <c r="P100" s="81" t="n">
        <v>0</v>
      </c>
      <c r="Q100" s="83" t="n">
        <v>0</v>
      </c>
      <c r="R100" s="86" t="n">
        <v>0</v>
      </c>
      <c r="S100" s="599" t="n">
        <v>0</v>
      </c>
      <c r="T100" s="84" t="n">
        <v>0</v>
      </c>
    </row>
    <row r="101" customFormat="false" ht="15" hidden="false" customHeight="true" outlineLevel="0" collapsed="false">
      <c r="A101" s="153"/>
      <c r="B101" s="94" t="s">
        <v>265</v>
      </c>
      <c r="C101" s="41"/>
      <c r="D101" s="41"/>
      <c r="E101" s="585" t="s">
        <v>266</v>
      </c>
      <c r="F101" s="58" t="n">
        <v>0</v>
      </c>
      <c r="G101" s="59" t="n">
        <v>0</v>
      </c>
      <c r="H101" s="586" t="n">
        <v>0</v>
      </c>
      <c r="I101" s="60"/>
      <c r="J101" s="58" t="n">
        <v>0</v>
      </c>
      <c r="K101" s="59" t="n">
        <v>0</v>
      </c>
      <c r="L101" s="586" t="n">
        <v>0</v>
      </c>
      <c r="M101" s="60"/>
      <c r="N101" s="89" t="n">
        <v>0</v>
      </c>
      <c r="O101" s="89"/>
      <c r="P101" s="89" t="n">
        <v>0</v>
      </c>
      <c r="Q101" s="58" t="n">
        <v>0</v>
      </c>
      <c r="R101" s="59" t="n">
        <v>0</v>
      </c>
      <c r="S101" s="586" t="n">
        <v>0</v>
      </c>
      <c r="T101" s="60" t="n">
        <v>0</v>
      </c>
    </row>
    <row r="102" customFormat="false" ht="15" hidden="false" customHeight="true" outlineLevel="0" collapsed="false">
      <c r="A102" s="600"/>
      <c r="B102" s="276" t="s">
        <v>267</v>
      </c>
      <c r="C102" s="280"/>
      <c r="D102" s="280"/>
      <c r="E102" s="601" t="s">
        <v>268</v>
      </c>
      <c r="F102" s="76" t="n">
        <v>0</v>
      </c>
      <c r="G102" s="74" t="n">
        <v>0</v>
      </c>
      <c r="H102" s="602" t="n">
        <v>0</v>
      </c>
      <c r="I102" s="77"/>
      <c r="J102" s="76" t="n">
        <v>0</v>
      </c>
      <c r="K102" s="74" t="n">
        <v>0</v>
      </c>
      <c r="L102" s="602" t="n">
        <v>0</v>
      </c>
      <c r="M102" s="77"/>
      <c r="N102" s="132" t="n">
        <v>0</v>
      </c>
      <c r="O102" s="132"/>
      <c r="P102" s="132" t="n">
        <v>0</v>
      </c>
      <c r="Q102" s="76" t="n">
        <v>0</v>
      </c>
      <c r="R102" s="74" t="n">
        <v>0</v>
      </c>
      <c r="S102" s="602" t="n">
        <v>0</v>
      </c>
      <c r="T102" s="77" t="n">
        <v>0</v>
      </c>
    </row>
  </sheetData>
  <mergeCells count="22">
    <mergeCell ref="A4:E4"/>
    <mergeCell ref="F4:I4"/>
    <mergeCell ref="J4:M4"/>
    <mergeCell ref="Q4:T5"/>
    <mergeCell ref="F5:I5"/>
    <mergeCell ref="J5:M5"/>
    <mergeCell ref="B12:B15"/>
    <mergeCell ref="B16:E16"/>
    <mergeCell ref="B24:B27"/>
    <mergeCell ref="B28:E28"/>
    <mergeCell ref="B36:B39"/>
    <mergeCell ref="B40:E40"/>
    <mergeCell ref="B48:B51"/>
    <mergeCell ref="B52:E52"/>
    <mergeCell ref="B60:B63"/>
    <mergeCell ref="B64:E64"/>
    <mergeCell ref="B72:B75"/>
    <mergeCell ref="B76:E76"/>
    <mergeCell ref="B84:B87"/>
    <mergeCell ref="B88:E88"/>
    <mergeCell ref="B96:B99"/>
    <mergeCell ref="B100:E100"/>
  </mergeCells>
  <conditionalFormatting sqref="T3 C101:E102 C89:E99 C77:E87 C65:E75 C53:E63 C41:E51 C29:E39 C17:E27 C5:E15 A5:B102 T1 Q4 A1:S3 G6:I65536 F4:F65536 K6:M65536 J4:J65536 N4:P65536 Q6:T65536 A103:E65536 U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8-03-12T04:20:45Z</cp:lastPrinted>
  <dcterms:modified xsi:type="dcterms:W3CDTF">2018-03-12T04:21:30Z</dcterms:modified>
  <cp:revision>0</cp:revision>
  <dc:subject/>
  <dc:title/>
</cp:coreProperties>
</file>