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H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20-19-01</t>
  </si>
  <si>
    <t xml:space="preserve">20-19-02</t>
  </si>
  <si>
    <t xml:space="preserve">20-1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F67" activeCellId="0" sqref="BF6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27600</v>
      </c>
      <c r="E11" s="20" t="n">
        <v>0</v>
      </c>
      <c r="F11" s="20" t="n">
        <v>27600</v>
      </c>
      <c r="G11" s="20" t="n">
        <v>40948</v>
      </c>
      <c r="H11" s="20" t="n">
        <v>-215</v>
      </c>
      <c r="I11" s="20" t="n">
        <v>40733</v>
      </c>
      <c r="J11" s="20" t="n">
        <v>25195</v>
      </c>
      <c r="K11" s="20" t="n">
        <v>0</v>
      </c>
      <c r="L11" s="20" t="n">
        <v>25195</v>
      </c>
      <c r="M11" s="20" t="n">
        <v>643172</v>
      </c>
      <c r="N11" s="20" t="n">
        <v>1777</v>
      </c>
      <c r="O11" s="20" t="n">
        <v>644949</v>
      </c>
      <c r="P11" s="20" t="n">
        <v>373107</v>
      </c>
      <c r="Q11" s="20" t="n">
        <v>-1399</v>
      </c>
      <c r="R11" s="20" t="n">
        <v>371708</v>
      </c>
      <c r="S11" s="20" t="n">
        <v>29193</v>
      </c>
      <c r="T11" s="20" t="n">
        <v>0</v>
      </c>
      <c r="U11" s="20" t="n">
        <v>29193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392728</v>
      </c>
      <c r="AC11" s="20" t="n">
        <v>-10519</v>
      </c>
      <c r="AD11" s="20" t="n">
        <v>382209</v>
      </c>
      <c r="AE11" s="20" t="n">
        <v>3010557</v>
      </c>
      <c r="AF11" s="20" t="n">
        <v>27031</v>
      </c>
      <c r="AG11" s="20" t="n">
        <v>3037588</v>
      </c>
      <c r="AH11" s="20" t="n">
        <v>2543676</v>
      </c>
      <c r="AI11" s="20" t="n">
        <v>40126</v>
      </c>
      <c r="AJ11" s="20" t="n">
        <v>2583802</v>
      </c>
      <c r="AK11" s="20" t="n">
        <v>11969</v>
      </c>
      <c r="AL11" s="20" t="n">
        <v>0</v>
      </c>
      <c r="AM11" s="20" t="n">
        <v>11969</v>
      </c>
      <c r="AN11" s="20" t="n">
        <v>0</v>
      </c>
      <c r="AO11" s="20" t="n">
        <v>0</v>
      </c>
      <c r="AP11" s="20" t="n">
        <v>0</v>
      </c>
      <c r="AQ11" s="20" t="n">
        <v>7098145</v>
      </c>
      <c r="AR11" s="20" t="n">
        <v>56801</v>
      </c>
      <c r="AS11" s="20" t="n">
        <v>7154946</v>
      </c>
      <c r="AT11" s="20" t="n">
        <v>51688</v>
      </c>
      <c r="AU11" s="20" t="n">
        <v>852</v>
      </c>
      <c r="AV11" s="20" t="n">
        <v>52540</v>
      </c>
      <c r="AW11" s="20" t="n">
        <v>6536</v>
      </c>
      <c r="AX11" s="20" t="n">
        <v>0</v>
      </c>
      <c r="AY11" s="20" t="n">
        <v>6536</v>
      </c>
      <c r="AZ11" s="20" t="n">
        <v>186641</v>
      </c>
      <c r="BA11" s="20" t="n">
        <v>0</v>
      </c>
      <c r="BB11" s="20" t="n">
        <v>186641</v>
      </c>
      <c r="BC11" s="20" t="n">
        <v>137598</v>
      </c>
      <c r="BD11" s="20" t="n">
        <v>-2581</v>
      </c>
      <c r="BE11" s="20" t="n">
        <v>135017</v>
      </c>
      <c r="BF11" s="20" t="n">
        <v>382463</v>
      </c>
      <c r="BG11" s="20" t="n">
        <v>-1729</v>
      </c>
      <c r="BH11" s="20" t="n">
        <v>380734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35412</v>
      </c>
      <c r="E12" s="24" t="n">
        <v>3076</v>
      </c>
      <c r="F12" s="24" t="n">
        <v>38488</v>
      </c>
      <c r="G12" s="24" t="n">
        <v>36172</v>
      </c>
      <c r="H12" s="24" t="n">
        <v>5688</v>
      </c>
      <c r="I12" s="24" t="n">
        <v>41860</v>
      </c>
      <c r="J12" s="24" t="n">
        <v>184545</v>
      </c>
      <c r="K12" s="24" t="n">
        <v>271</v>
      </c>
      <c r="L12" s="24" t="n">
        <v>184816</v>
      </c>
      <c r="M12" s="24" t="n">
        <v>450078</v>
      </c>
      <c r="N12" s="24" t="n">
        <v>-622</v>
      </c>
      <c r="O12" s="24" t="n">
        <v>449456</v>
      </c>
      <c r="P12" s="24" t="n">
        <v>328666</v>
      </c>
      <c r="Q12" s="24" t="n">
        <v>0</v>
      </c>
      <c r="R12" s="24" t="n">
        <v>328666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25659</v>
      </c>
      <c r="AC12" s="24" t="n">
        <v>-8479</v>
      </c>
      <c r="AD12" s="24" t="n">
        <v>217180</v>
      </c>
      <c r="AE12" s="24" t="n">
        <v>1747642</v>
      </c>
      <c r="AF12" s="24" t="n">
        <v>0</v>
      </c>
      <c r="AG12" s="24" t="n">
        <v>1747642</v>
      </c>
      <c r="AH12" s="24" t="n">
        <v>2355801</v>
      </c>
      <c r="AI12" s="24" t="n">
        <v>900</v>
      </c>
      <c r="AJ12" s="24" t="n">
        <v>2356701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5363975</v>
      </c>
      <c r="AR12" s="24" t="n">
        <v>834</v>
      </c>
      <c r="AS12" s="24" t="n">
        <v>5364809</v>
      </c>
      <c r="AT12" s="24" t="n">
        <v>503020</v>
      </c>
      <c r="AU12" s="24" t="n">
        <v>6567</v>
      </c>
      <c r="AV12" s="24" t="n">
        <v>509587</v>
      </c>
      <c r="AW12" s="24" t="n">
        <v>0</v>
      </c>
      <c r="AX12" s="24" t="n">
        <v>0</v>
      </c>
      <c r="AY12" s="24" t="n">
        <v>0</v>
      </c>
      <c r="AZ12" s="24" t="n">
        <v>1696029</v>
      </c>
      <c r="BA12" s="24" t="n">
        <v>0</v>
      </c>
      <c r="BB12" s="24" t="n">
        <v>1696029</v>
      </c>
      <c r="BC12" s="24" t="n">
        <v>651878</v>
      </c>
      <c r="BD12" s="24" t="n">
        <v>-732</v>
      </c>
      <c r="BE12" s="24" t="n">
        <v>651146</v>
      </c>
      <c r="BF12" s="24" t="n">
        <v>2850927</v>
      </c>
      <c r="BG12" s="24" t="n">
        <v>5835</v>
      </c>
      <c r="BH12" s="24" t="n">
        <v>2856762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5878</v>
      </c>
      <c r="E13" s="24" t="n">
        <v>0</v>
      </c>
      <c r="F13" s="24" t="n">
        <v>5878</v>
      </c>
      <c r="G13" s="24" t="n">
        <v>26755</v>
      </c>
      <c r="H13" s="24" t="n">
        <v>0</v>
      </c>
      <c r="I13" s="24" t="n">
        <v>26755</v>
      </c>
      <c r="J13" s="24" t="n">
        <v>27761</v>
      </c>
      <c r="K13" s="24" t="n">
        <v>0</v>
      </c>
      <c r="L13" s="24" t="n">
        <v>27761</v>
      </c>
      <c r="M13" s="24" t="n">
        <v>314780</v>
      </c>
      <c r="N13" s="24" t="n">
        <v>9959</v>
      </c>
      <c r="O13" s="24" t="n">
        <v>324739</v>
      </c>
      <c r="P13" s="24" t="n">
        <v>204992</v>
      </c>
      <c r="Q13" s="24" t="n">
        <v>0</v>
      </c>
      <c r="R13" s="24" t="n">
        <v>204992</v>
      </c>
      <c r="S13" s="24" t="n">
        <v>39716</v>
      </c>
      <c r="T13" s="24" t="n">
        <v>0</v>
      </c>
      <c r="U13" s="24" t="n">
        <v>3971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128307</v>
      </c>
      <c r="AC13" s="24" t="n">
        <v>-34</v>
      </c>
      <c r="AD13" s="24" t="n">
        <v>128273</v>
      </c>
      <c r="AE13" s="24" t="n">
        <v>886985</v>
      </c>
      <c r="AF13" s="24" t="n">
        <v>13244</v>
      </c>
      <c r="AG13" s="24" t="n">
        <v>900229</v>
      </c>
      <c r="AH13" s="24" t="n">
        <v>1692974</v>
      </c>
      <c r="AI13" s="24" t="n">
        <v>4597</v>
      </c>
      <c r="AJ13" s="24" t="n">
        <v>1697571</v>
      </c>
      <c r="AK13" s="24" t="n">
        <v>25890</v>
      </c>
      <c r="AL13" s="24" t="n">
        <v>0</v>
      </c>
      <c r="AM13" s="24" t="n">
        <v>25890</v>
      </c>
      <c r="AN13" s="24" t="n">
        <v>0</v>
      </c>
      <c r="AO13" s="24" t="n">
        <v>0</v>
      </c>
      <c r="AP13" s="24" t="n">
        <v>0</v>
      </c>
      <c r="AQ13" s="24" t="n">
        <v>3354038</v>
      </c>
      <c r="AR13" s="24" t="n">
        <v>27766</v>
      </c>
      <c r="AS13" s="24" t="n">
        <v>3381804</v>
      </c>
      <c r="AT13" s="24" t="n">
        <v>104219</v>
      </c>
      <c r="AU13" s="24" t="n">
        <v>3</v>
      </c>
      <c r="AV13" s="24" t="n">
        <v>104222</v>
      </c>
      <c r="AW13" s="24" t="n">
        <v>1534</v>
      </c>
      <c r="AX13" s="24" t="n">
        <v>0</v>
      </c>
      <c r="AY13" s="24" t="n">
        <v>1534</v>
      </c>
      <c r="AZ13" s="24" t="n">
        <v>466167</v>
      </c>
      <c r="BA13" s="24" t="n">
        <v>0</v>
      </c>
      <c r="BB13" s="24" t="n">
        <v>466167</v>
      </c>
      <c r="BC13" s="24" t="n">
        <v>34049</v>
      </c>
      <c r="BD13" s="24" t="n">
        <v>0</v>
      </c>
      <c r="BE13" s="24" t="n">
        <v>34049</v>
      </c>
      <c r="BF13" s="24" t="n">
        <v>605969</v>
      </c>
      <c r="BG13" s="24" t="n">
        <v>3</v>
      </c>
      <c r="BH13" s="24" t="n">
        <v>605972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44666</v>
      </c>
      <c r="E14" s="24" t="n">
        <v>0</v>
      </c>
      <c r="F14" s="24" t="n">
        <v>44666</v>
      </c>
      <c r="G14" s="24" t="n">
        <v>8415</v>
      </c>
      <c r="H14" s="24" t="n">
        <v>1748</v>
      </c>
      <c r="I14" s="24" t="n">
        <v>10163</v>
      </c>
      <c r="J14" s="24" t="n">
        <v>74048</v>
      </c>
      <c r="K14" s="24" t="n">
        <v>0</v>
      </c>
      <c r="L14" s="24" t="n">
        <v>74048</v>
      </c>
      <c r="M14" s="24" t="n">
        <v>396556</v>
      </c>
      <c r="N14" s="24" t="n">
        <v>0</v>
      </c>
      <c r="O14" s="24" t="n">
        <v>396556</v>
      </c>
      <c r="P14" s="24" t="n">
        <v>336127</v>
      </c>
      <c r="Q14" s="24" t="n">
        <v>0</v>
      </c>
      <c r="R14" s="24" t="n">
        <v>336127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30547</v>
      </c>
      <c r="AC14" s="24" t="n">
        <v>-29</v>
      </c>
      <c r="AD14" s="24" t="n">
        <v>30518</v>
      </c>
      <c r="AE14" s="24" t="n">
        <v>732679</v>
      </c>
      <c r="AF14" s="24" t="n">
        <v>11137</v>
      </c>
      <c r="AG14" s="24" t="n">
        <v>743816</v>
      </c>
      <c r="AH14" s="24" t="n">
        <v>572583</v>
      </c>
      <c r="AI14" s="24" t="n">
        <v>-6985</v>
      </c>
      <c r="AJ14" s="24" t="n">
        <v>565598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2195621</v>
      </c>
      <c r="AR14" s="24" t="n">
        <v>5871</v>
      </c>
      <c r="AS14" s="24" t="n">
        <v>2201492</v>
      </c>
      <c r="AT14" s="24" t="n">
        <v>114226</v>
      </c>
      <c r="AU14" s="24" t="n">
        <v>-1109</v>
      </c>
      <c r="AV14" s="24" t="n">
        <v>113117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14226</v>
      </c>
      <c r="BG14" s="24" t="n">
        <v>-1109</v>
      </c>
      <c r="BH14" s="24" t="n">
        <v>113117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53450</v>
      </c>
      <c r="E15" s="24" t="n">
        <v>0</v>
      </c>
      <c r="F15" s="24" t="n">
        <v>53450</v>
      </c>
      <c r="G15" s="24" t="n">
        <v>23435</v>
      </c>
      <c r="H15" s="24" t="n">
        <v>0</v>
      </c>
      <c r="I15" s="24" t="n">
        <v>23435</v>
      </c>
      <c r="J15" s="24" t="n">
        <v>0</v>
      </c>
      <c r="K15" s="24" t="n">
        <v>0</v>
      </c>
      <c r="L15" s="24" t="n">
        <v>0</v>
      </c>
      <c r="M15" s="24" t="n">
        <v>325536</v>
      </c>
      <c r="N15" s="24" t="n">
        <v>0</v>
      </c>
      <c r="O15" s="24" t="n">
        <v>325536</v>
      </c>
      <c r="P15" s="24" t="n">
        <v>156541</v>
      </c>
      <c r="Q15" s="24" t="n">
        <v>0</v>
      </c>
      <c r="R15" s="24" t="n">
        <v>156541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97039</v>
      </c>
      <c r="AC15" s="24" t="n">
        <v>0</v>
      </c>
      <c r="AD15" s="24" t="n">
        <v>97039</v>
      </c>
      <c r="AE15" s="24" t="n">
        <v>158416</v>
      </c>
      <c r="AF15" s="24" t="n">
        <v>483</v>
      </c>
      <c r="AG15" s="24" t="n">
        <v>158899</v>
      </c>
      <c r="AH15" s="24" t="n">
        <v>921776</v>
      </c>
      <c r="AI15" s="24" t="n">
        <v>8579</v>
      </c>
      <c r="AJ15" s="24" t="n">
        <v>930355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1736193</v>
      </c>
      <c r="AR15" s="24" t="n">
        <v>9062</v>
      </c>
      <c r="AS15" s="24" t="n">
        <v>1745255</v>
      </c>
      <c r="AT15" s="24" t="n">
        <v>5656</v>
      </c>
      <c r="AU15" s="24" t="n">
        <v>0</v>
      </c>
      <c r="AV15" s="24" t="n">
        <v>5656</v>
      </c>
      <c r="AW15" s="24" t="n">
        <v>33613</v>
      </c>
      <c r="AX15" s="24" t="n">
        <v>0</v>
      </c>
      <c r="AY15" s="24" t="n">
        <v>33613</v>
      </c>
      <c r="AZ15" s="24" t="n">
        <v>46730</v>
      </c>
      <c r="BA15" s="24" t="n">
        <v>0</v>
      </c>
      <c r="BB15" s="24" t="n">
        <v>46730</v>
      </c>
      <c r="BC15" s="24" t="n">
        <v>186784</v>
      </c>
      <c r="BD15" s="24" t="n">
        <v>0</v>
      </c>
      <c r="BE15" s="24" t="n">
        <v>186784</v>
      </c>
      <c r="BF15" s="24" t="n">
        <v>272783</v>
      </c>
      <c r="BG15" s="24" t="n">
        <v>0</v>
      </c>
      <c r="BH15" s="24" t="n">
        <v>272783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6209</v>
      </c>
      <c r="E16" s="24" t="n">
        <v>0</v>
      </c>
      <c r="F16" s="24" t="n">
        <v>16209</v>
      </c>
      <c r="G16" s="24" t="n">
        <v>5742</v>
      </c>
      <c r="H16" s="24" t="n">
        <v>0</v>
      </c>
      <c r="I16" s="24" t="n">
        <v>5742</v>
      </c>
      <c r="J16" s="24" t="n">
        <v>123216</v>
      </c>
      <c r="K16" s="24" t="n">
        <v>-8</v>
      </c>
      <c r="L16" s="24" t="n">
        <v>123208</v>
      </c>
      <c r="M16" s="24" t="n">
        <v>222546</v>
      </c>
      <c r="N16" s="24" t="n">
        <v>778</v>
      </c>
      <c r="O16" s="24" t="n">
        <v>223324</v>
      </c>
      <c r="P16" s="24" t="n">
        <v>180358</v>
      </c>
      <c r="Q16" s="24" t="n">
        <v>1220</v>
      </c>
      <c r="R16" s="24" t="n">
        <v>18157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64768</v>
      </c>
      <c r="AC16" s="24" t="n">
        <v>2</v>
      </c>
      <c r="AD16" s="24" t="n">
        <v>64770</v>
      </c>
      <c r="AE16" s="24" t="n">
        <v>380809</v>
      </c>
      <c r="AF16" s="24" t="n">
        <v>2860</v>
      </c>
      <c r="AG16" s="24" t="n">
        <v>383669</v>
      </c>
      <c r="AH16" s="24" t="n">
        <v>250535</v>
      </c>
      <c r="AI16" s="24" t="n">
        <v>-109</v>
      </c>
      <c r="AJ16" s="24" t="n">
        <v>250426</v>
      </c>
      <c r="AK16" s="24" t="n">
        <v>0</v>
      </c>
      <c r="AL16" s="24" t="n">
        <v>0</v>
      </c>
      <c r="AM16" s="24" t="n">
        <v>0</v>
      </c>
      <c r="AN16" s="24" t="n">
        <v>2578</v>
      </c>
      <c r="AO16" s="24" t="n">
        <v>0</v>
      </c>
      <c r="AP16" s="24" t="n">
        <v>2578</v>
      </c>
      <c r="AQ16" s="24" t="n">
        <v>1246761</v>
      </c>
      <c r="AR16" s="24" t="n">
        <v>4743</v>
      </c>
      <c r="AS16" s="24" t="n">
        <v>1251504</v>
      </c>
      <c r="AT16" s="24" t="n">
        <v>42570</v>
      </c>
      <c r="AU16" s="24" t="n">
        <v>-183</v>
      </c>
      <c r="AV16" s="24" t="n">
        <v>42387</v>
      </c>
      <c r="AW16" s="24" t="n">
        <v>0</v>
      </c>
      <c r="AX16" s="24" t="n">
        <v>0</v>
      </c>
      <c r="AY16" s="24" t="n">
        <v>0</v>
      </c>
      <c r="AZ16" s="24" t="n">
        <v>2999</v>
      </c>
      <c r="BA16" s="24" t="n">
        <v>0</v>
      </c>
      <c r="BB16" s="24" t="n">
        <v>2999</v>
      </c>
      <c r="BC16" s="24" t="n">
        <v>16867</v>
      </c>
      <c r="BD16" s="24" t="n">
        <v>-10</v>
      </c>
      <c r="BE16" s="24" t="n">
        <v>16857</v>
      </c>
      <c r="BF16" s="24" t="n">
        <v>62436</v>
      </c>
      <c r="BG16" s="24" t="n">
        <v>-193</v>
      </c>
      <c r="BH16" s="24" t="n">
        <v>62243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26544</v>
      </c>
      <c r="E17" s="24" t="n">
        <v>2442</v>
      </c>
      <c r="F17" s="24" t="n">
        <v>28986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62763</v>
      </c>
      <c r="N17" s="24" t="n">
        <v>0</v>
      </c>
      <c r="O17" s="24" t="n">
        <v>262763</v>
      </c>
      <c r="P17" s="24" t="n">
        <v>194319</v>
      </c>
      <c r="Q17" s="24" t="n">
        <v>-281</v>
      </c>
      <c r="R17" s="24" t="n">
        <v>194038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26012</v>
      </c>
      <c r="AC17" s="24" t="n">
        <v>0</v>
      </c>
      <c r="AD17" s="24" t="n">
        <v>26012</v>
      </c>
      <c r="AE17" s="24" t="n">
        <v>948283</v>
      </c>
      <c r="AF17" s="24" t="n">
        <v>-580</v>
      </c>
      <c r="AG17" s="24" t="n">
        <v>947703</v>
      </c>
      <c r="AH17" s="24" t="n">
        <v>165221</v>
      </c>
      <c r="AI17" s="24" t="n">
        <v>-8681</v>
      </c>
      <c r="AJ17" s="24" t="n">
        <v>156540</v>
      </c>
      <c r="AK17" s="24" t="n">
        <v>0</v>
      </c>
      <c r="AL17" s="24" t="n">
        <v>0</v>
      </c>
      <c r="AM17" s="24" t="n">
        <v>0</v>
      </c>
      <c r="AN17" s="24" t="n">
        <v>46183</v>
      </c>
      <c r="AO17" s="24" t="n">
        <v>0</v>
      </c>
      <c r="AP17" s="24" t="n">
        <v>46183</v>
      </c>
      <c r="AQ17" s="24" t="n">
        <v>1669798</v>
      </c>
      <c r="AR17" s="24" t="n">
        <v>-7100</v>
      </c>
      <c r="AS17" s="24" t="n">
        <v>1662698</v>
      </c>
      <c r="AT17" s="24" t="n">
        <v>90722</v>
      </c>
      <c r="AU17" s="24" t="n">
        <v>-13439</v>
      </c>
      <c r="AV17" s="24" t="n">
        <v>77283</v>
      </c>
      <c r="AW17" s="24" t="n">
        <v>2130</v>
      </c>
      <c r="AX17" s="24" t="n">
        <v>-114</v>
      </c>
      <c r="AY17" s="24" t="n">
        <v>2016</v>
      </c>
      <c r="AZ17" s="24" t="n">
        <v>19393</v>
      </c>
      <c r="BA17" s="24" t="n">
        <v>278</v>
      </c>
      <c r="BB17" s="24" t="n">
        <v>19671</v>
      </c>
      <c r="BC17" s="24" t="n">
        <v>48495</v>
      </c>
      <c r="BD17" s="24" t="n">
        <v>7064661</v>
      </c>
      <c r="BE17" s="24" t="n">
        <v>7113156</v>
      </c>
      <c r="BF17" s="24" t="n">
        <v>160740</v>
      </c>
      <c r="BG17" s="24" t="n">
        <v>7051386</v>
      </c>
      <c r="BH17" s="24" t="n">
        <v>7212126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27409</v>
      </c>
      <c r="E18" s="24" t="n">
        <v>-9294</v>
      </c>
      <c r="F18" s="24" t="n">
        <v>18115</v>
      </c>
      <c r="G18" s="24" t="n">
        <v>14595</v>
      </c>
      <c r="H18" s="24" t="n">
        <v>0</v>
      </c>
      <c r="I18" s="24" t="n">
        <v>14595</v>
      </c>
      <c r="J18" s="24" t="n">
        <v>0</v>
      </c>
      <c r="K18" s="24" t="n">
        <v>0</v>
      </c>
      <c r="L18" s="24" t="n">
        <v>0</v>
      </c>
      <c r="M18" s="24" t="n">
        <v>147339</v>
      </c>
      <c r="N18" s="24" t="n">
        <v>0</v>
      </c>
      <c r="O18" s="24" t="n">
        <v>147339</v>
      </c>
      <c r="P18" s="24" t="n">
        <v>151233</v>
      </c>
      <c r="Q18" s="24" t="n">
        <v>0</v>
      </c>
      <c r="R18" s="24" t="n">
        <v>1512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19268</v>
      </c>
      <c r="AC18" s="24" t="n">
        <v>0</v>
      </c>
      <c r="AD18" s="24" t="n">
        <v>19268</v>
      </c>
      <c r="AE18" s="24" t="n">
        <v>318057</v>
      </c>
      <c r="AF18" s="25" t="n">
        <v>0</v>
      </c>
      <c r="AG18" s="24" t="n">
        <v>318057</v>
      </c>
      <c r="AH18" s="24" t="n">
        <v>407151</v>
      </c>
      <c r="AI18" s="24" t="n">
        <v>-22314</v>
      </c>
      <c r="AJ18" s="24" t="n">
        <v>384837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085052</v>
      </c>
      <c r="AR18" s="24" t="n">
        <v>-31608</v>
      </c>
      <c r="AS18" s="24" t="n">
        <v>1053444</v>
      </c>
      <c r="AT18" s="24" t="n">
        <v>31108</v>
      </c>
      <c r="AU18" s="24" t="n">
        <v>11123</v>
      </c>
      <c r="AV18" s="24" t="n">
        <v>42231</v>
      </c>
      <c r="AW18" s="24" t="n">
        <v>5598</v>
      </c>
      <c r="AX18" s="24" t="n">
        <v>-1016</v>
      </c>
      <c r="AY18" s="24" t="n">
        <v>4582</v>
      </c>
      <c r="AZ18" s="24" t="n">
        <v>3401</v>
      </c>
      <c r="BA18" s="24" t="n">
        <v>0</v>
      </c>
      <c r="BB18" s="24" t="n">
        <v>3401</v>
      </c>
      <c r="BC18" s="24" t="n">
        <v>67103</v>
      </c>
      <c r="BD18" s="24" t="n">
        <v>21194</v>
      </c>
      <c r="BE18" s="24" t="n">
        <v>88297</v>
      </c>
      <c r="BF18" s="24" t="n">
        <v>107210</v>
      </c>
      <c r="BG18" s="24" t="n">
        <v>31301</v>
      </c>
      <c r="BH18" s="24" t="n">
        <v>138511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48307</v>
      </c>
      <c r="E19" s="24" t="n">
        <v>241</v>
      </c>
      <c r="F19" s="24" t="n">
        <v>48548</v>
      </c>
      <c r="G19" s="24" t="n">
        <v>12634</v>
      </c>
      <c r="H19" s="24" t="n">
        <v>0</v>
      </c>
      <c r="I19" s="24" t="n">
        <v>12634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-12313</v>
      </c>
      <c r="O19" s="24" t="n">
        <v>261845</v>
      </c>
      <c r="P19" s="24" t="n">
        <v>190630</v>
      </c>
      <c r="Q19" s="24" t="n">
        <v>0</v>
      </c>
      <c r="R19" s="24" t="n">
        <v>19063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31283</v>
      </c>
      <c r="AC19" s="24" t="n">
        <v>0</v>
      </c>
      <c r="AD19" s="24" t="n">
        <v>31283</v>
      </c>
      <c r="AE19" s="24" t="n">
        <v>584067</v>
      </c>
      <c r="AF19" s="24" t="n">
        <v>7055</v>
      </c>
      <c r="AG19" s="24" t="n">
        <v>591122</v>
      </c>
      <c r="AH19" s="24" t="n">
        <v>409061</v>
      </c>
      <c r="AI19" s="24" t="n">
        <v>3765</v>
      </c>
      <c r="AJ19" s="24" t="n">
        <v>412826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1550140</v>
      </c>
      <c r="AR19" s="24" t="n">
        <v>-1252</v>
      </c>
      <c r="AS19" s="24" t="n">
        <v>1548888</v>
      </c>
      <c r="AT19" s="24" t="n">
        <v>140484</v>
      </c>
      <c r="AU19" s="24" t="n">
        <v>11103</v>
      </c>
      <c r="AV19" s="24" t="n">
        <v>151587</v>
      </c>
      <c r="AW19" s="24" t="n">
        <v>0</v>
      </c>
      <c r="AX19" s="24" t="n">
        <v>0</v>
      </c>
      <c r="AY19" s="24" t="n">
        <v>0</v>
      </c>
      <c r="AZ19" s="24" t="n">
        <v>16274</v>
      </c>
      <c r="BA19" s="24" t="n">
        <v>0</v>
      </c>
      <c r="BB19" s="24" t="n">
        <v>16274</v>
      </c>
      <c r="BC19" s="24" t="n">
        <v>435456</v>
      </c>
      <c r="BD19" s="24" t="n">
        <v>-3634</v>
      </c>
      <c r="BE19" s="24" t="n">
        <v>431822</v>
      </c>
      <c r="BF19" s="24" t="n">
        <v>592214</v>
      </c>
      <c r="BG19" s="24" t="n">
        <v>7469</v>
      </c>
      <c r="BH19" s="24" t="n">
        <v>599683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25160</v>
      </c>
      <c r="E20" s="24" t="n">
        <v>0</v>
      </c>
      <c r="F20" s="24" t="n">
        <v>25160</v>
      </c>
      <c r="G20" s="24" t="n">
        <v>14615</v>
      </c>
      <c r="H20" s="24" t="n">
        <v>0</v>
      </c>
      <c r="I20" s="24" t="n">
        <v>14615</v>
      </c>
      <c r="J20" s="24" t="n">
        <v>196910</v>
      </c>
      <c r="K20" s="24" t="n">
        <v>0</v>
      </c>
      <c r="L20" s="24" t="n">
        <v>196910</v>
      </c>
      <c r="M20" s="24" t="n">
        <v>252451</v>
      </c>
      <c r="N20" s="24" t="n">
        <v>-69626</v>
      </c>
      <c r="O20" s="24" t="n">
        <v>182825</v>
      </c>
      <c r="P20" s="24" t="n">
        <v>227211</v>
      </c>
      <c r="Q20" s="24" t="n">
        <v>0</v>
      </c>
      <c r="R20" s="24" t="n">
        <v>22721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79813</v>
      </c>
      <c r="AC20" s="24" t="n">
        <v>0</v>
      </c>
      <c r="AD20" s="24" t="n">
        <v>79813</v>
      </c>
      <c r="AE20" s="24" t="n">
        <v>502925</v>
      </c>
      <c r="AF20" s="26" t="n">
        <v>0</v>
      </c>
      <c r="AG20" s="24" t="n">
        <v>502925</v>
      </c>
      <c r="AH20" s="24" t="n">
        <v>1411129</v>
      </c>
      <c r="AI20" s="24" t="n">
        <v>-6514</v>
      </c>
      <c r="AJ20" s="24" t="n">
        <v>1404615</v>
      </c>
      <c r="AK20" s="24" t="n">
        <v>5824961</v>
      </c>
      <c r="AL20" s="24" t="n">
        <v>0</v>
      </c>
      <c r="AM20" s="24" t="n">
        <v>5824961</v>
      </c>
      <c r="AN20" s="24" t="n">
        <v>0</v>
      </c>
      <c r="AO20" s="24" t="n">
        <v>0</v>
      </c>
      <c r="AP20" s="24" t="n">
        <v>0</v>
      </c>
      <c r="AQ20" s="24" t="n">
        <v>8535175</v>
      </c>
      <c r="AR20" s="24" t="n">
        <v>-76140</v>
      </c>
      <c r="AS20" s="24" t="n">
        <v>8459035</v>
      </c>
      <c r="AT20" s="24" t="n">
        <v>74807</v>
      </c>
      <c r="AU20" s="24" t="n">
        <v>727</v>
      </c>
      <c r="AV20" s="24" t="n">
        <v>75534</v>
      </c>
      <c r="AW20" s="24" t="n">
        <v>28011</v>
      </c>
      <c r="AX20" s="24" t="n">
        <v>0</v>
      </c>
      <c r="AY20" s="24" t="n">
        <v>28011</v>
      </c>
      <c r="AZ20" s="24" t="n">
        <v>54755</v>
      </c>
      <c r="BA20" s="24" t="n">
        <v>0</v>
      </c>
      <c r="BB20" s="24" t="n">
        <v>54755</v>
      </c>
      <c r="BC20" s="24" t="n">
        <v>2969215</v>
      </c>
      <c r="BD20" s="24" t="n">
        <v>68772</v>
      </c>
      <c r="BE20" s="24" t="n">
        <v>3037987</v>
      </c>
      <c r="BF20" s="24" t="n">
        <v>3126788</v>
      </c>
      <c r="BG20" s="24" t="n">
        <v>69499</v>
      </c>
      <c r="BH20" s="24" t="n">
        <v>3196287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8535</v>
      </c>
      <c r="E21" s="24" t="n">
        <v>0</v>
      </c>
      <c r="F21" s="24" t="n">
        <v>8535</v>
      </c>
      <c r="G21" s="24" t="n">
        <v>5844</v>
      </c>
      <c r="H21" s="24" t="n">
        <v>64</v>
      </c>
      <c r="I21" s="24" t="n">
        <v>5908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01981</v>
      </c>
      <c r="Q21" s="24" t="n">
        <v>0</v>
      </c>
      <c r="R21" s="24" t="n">
        <v>1019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94513</v>
      </c>
      <c r="AC21" s="24" t="n">
        <v>0</v>
      </c>
      <c r="AD21" s="24" t="n">
        <v>94513</v>
      </c>
      <c r="AE21" s="24" t="n">
        <v>240729</v>
      </c>
      <c r="AF21" s="24" t="n">
        <v>0</v>
      </c>
      <c r="AG21" s="24" t="n">
        <v>240729</v>
      </c>
      <c r="AH21" s="24" t="n">
        <v>400218</v>
      </c>
      <c r="AI21" s="24" t="n">
        <v>-5409</v>
      </c>
      <c r="AJ21" s="24" t="n">
        <v>394809</v>
      </c>
      <c r="AK21" s="24" t="n">
        <v>0</v>
      </c>
      <c r="AL21" s="24" t="n">
        <v>0</v>
      </c>
      <c r="AM21" s="24" t="n">
        <v>0</v>
      </c>
      <c r="AN21" s="24" t="n">
        <v>51575</v>
      </c>
      <c r="AO21" s="24" t="n">
        <v>0</v>
      </c>
      <c r="AP21" s="24" t="n">
        <v>51575</v>
      </c>
      <c r="AQ21" s="24" t="n">
        <v>1000892</v>
      </c>
      <c r="AR21" s="24" t="n">
        <v>-5345</v>
      </c>
      <c r="AS21" s="24" t="n">
        <v>995547</v>
      </c>
      <c r="AT21" s="24" t="n">
        <v>177018</v>
      </c>
      <c r="AU21" s="24" t="n">
        <v>-4097</v>
      </c>
      <c r="AV21" s="24" t="n">
        <v>172921</v>
      </c>
      <c r="AW21" s="24" t="n">
        <v>0</v>
      </c>
      <c r="AX21" s="24" t="n">
        <v>0</v>
      </c>
      <c r="AY21" s="24" t="n">
        <v>0</v>
      </c>
      <c r="AZ21" s="24" t="n">
        <v>763002</v>
      </c>
      <c r="BA21" s="24" t="n">
        <v>0</v>
      </c>
      <c r="BB21" s="24" t="n">
        <v>763002</v>
      </c>
      <c r="BC21" s="24" t="n">
        <v>170235</v>
      </c>
      <c r="BD21" s="24" t="n">
        <v>-585</v>
      </c>
      <c r="BE21" s="24" t="n">
        <v>169650</v>
      </c>
      <c r="BF21" s="24" t="n">
        <v>1110255</v>
      </c>
      <c r="BG21" s="24" t="n">
        <v>-4682</v>
      </c>
      <c r="BH21" s="24" t="n">
        <v>1105573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28777</v>
      </c>
      <c r="E22" s="24" t="n">
        <v>0</v>
      </c>
      <c r="F22" s="24" t="n">
        <v>28777</v>
      </c>
      <c r="G22" s="24" t="n">
        <v>24896</v>
      </c>
      <c r="H22" s="24" t="n">
        <v>718</v>
      </c>
      <c r="I22" s="24" t="n">
        <v>25614</v>
      </c>
      <c r="J22" s="24" t="n">
        <v>106470</v>
      </c>
      <c r="K22" s="24" t="n">
        <v>-635</v>
      </c>
      <c r="L22" s="24" t="n">
        <v>105835</v>
      </c>
      <c r="M22" s="24" t="n">
        <v>185536</v>
      </c>
      <c r="N22" s="24" t="n">
        <v>0</v>
      </c>
      <c r="O22" s="24" t="n">
        <v>185536</v>
      </c>
      <c r="P22" s="24" t="n">
        <v>121100</v>
      </c>
      <c r="Q22" s="24" t="n">
        <v>0</v>
      </c>
      <c r="R22" s="24" t="n">
        <v>12110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89093</v>
      </c>
      <c r="AC22" s="24" t="n">
        <v>1143</v>
      </c>
      <c r="AD22" s="24" t="n">
        <v>90236</v>
      </c>
      <c r="AE22" s="24" t="n">
        <v>303264</v>
      </c>
      <c r="AF22" s="24" t="n">
        <v>-305</v>
      </c>
      <c r="AG22" s="24" t="n">
        <v>302959</v>
      </c>
      <c r="AH22" s="24" t="n">
        <v>1117779</v>
      </c>
      <c r="AI22" s="24" t="n">
        <v>0</v>
      </c>
      <c r="AJ22" s="24" t="n">
        <v>1117779</v>
      </c>
      <c r="AK22" s="24" t="n">
        <v>0</v>
      </c>
      <c r="AL22" s="24" t="n">
        <v>1751</v>
      </c>
      <c r="AM22" s="24" t="n">
        <v>1751</v>
      </c>
      <c r="AN22" s="24" t="n">
        <v>0</v>
      </c>
      <c r="AO22" s="24" t="n">
        <v>148</v>
      </c>
      <c r="AP22" s="24" t="n">
        <v>148</v>
      </c>
      <c r="AQ22" s="24" t="n">
        <v>1976915</v>
      </c>
      <c r="AR22" s="24" t="n">
        <v>2820</v>
      </c>
      <c r="AS22" s="24" t="n">
        <v>1979735</v>
      </c>
      <c r="AT22" s="24" t="n">
        <v>57987</v>
      </c>
      <c r="AU22" s="24" t="n">
        <v>-18143</v>
      </c>
      <c r="AV22" s="24" t="n">
        <v>39844</v>
      </c>
      <c r="AW22" s="24" t="n">
        <v>7579</v>
      </c>
      <c r="AX22" s="24" t="n">
        <v>-124</v>
      </c>
      <c r="AY22" s="24" t="n">
        <v>7455</v>
      </c>
      <c r="AZ22" s="24" t="n">
        <v>1445684</v>
      </c>
      <c r="BA22" s="24" t="n">
        <v>-1742</v>
      </c>
      <c r="BB22" s="24" t="n">
        <v>1443942</v>
      </c>
      <c r="BC22" s="24" t="n">
        <v>113352</v>
      </c>
      <c r="BD22" s="24" t="n">
        <v>-793</v>
      </c>
      <c r="BE22" s="24" t="n">
        <v>112559</v>
      </c>
      <c r="BF22" s="24" t="n">
        <v>1624602</v>
      </c>
      <c r="BG22" s="24" t="n">
        <v>-20802</v>
      </c>
      <c r="BH22" s="24" t="n">
        <v>1603800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40362</v>
      </c>
      <c r="E23" s="24" t="n">
        <v>0</v>
      </c>
      <c r="F23" s="24" t="n">
        <v>40362</v>
      </c>
      <c r="G23" s="24" t="n">
        <v>20753</v>
      </c>
      <c r="H23" s="24" t="n">
        <v>0</v>
      </c>
      <c r="I23" s="24" t="n">
        <v>20753</v>
      </c>
      <c r="J23" s="24" t="n">
        <v>259790</v>
      </c>
      <c r="K23" s="24" t="n">
        <v>0</v>
      </c>
      <c r="L23" s="24" t="n">
        <v>259790</v>
      </c>
      <c r="M23" s="24" t="n">
        <v>256346</v>
      </c>
      <c r="N23" s="24" t="n">
        <v>0</v>
      </c>
      <c r="O23" s="24" t="n">
        <v>256346</v>
      </c>
      <c r="P23" s="24" t="n">
        <v>229244</v>
      </c>
      <c r="Q23" s="24" t="n">
        <v>0</v>
      </c>
      <c r="R23" s="24" t="n">
        <v>229244</v>
      </c>
      <c r="S23" s="24" t="n">
        <v>29970</v>
      </c>
      <c r="T23" s="24" t="n">
        <v>0</v>
      </c>
      <c r="U23" s="24" t="n">
        <v>2997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58760</v>
      </c>
      <c r="AC23" s="24" t="n">
        <v>0</v>
      </c>
      <c r="AD23" s="24" t="n">
        <v>58760</v>
      </c>
      <c r="AE23" s="24" t="n">
        <v>527115</v>
      </c>
      <c r="AF23" s="24" t="n">
        <v>924</v>
      </c>
      <c r="AG23" s="24" t="n">
        <v>528039</v>
      </c>
      <c r="AH23" s="24" t="n">
        <v>544581</v>
      </c>
      <c r="AI23" s="24" t="n">
        <v>96</v>
      </c>
      <c r="AJ23" s="24" t="n">
        <v>544677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966921</v>
      </c>
      <c r="AR23" s="24" t="n">
        <v>1020</v>
      </c>
      <c r="AS23" s="24" t="n">
        <v>1967941</v>
      </c>
      <c r="AT23" s="24" t="n">
        <v>39192</v>
      </c>
      <c r="AU23" s="24" t="n">
        <v>-1292</v>
      </c>
      <c r="AV23" s="24" t="n">
        <v>37900</v>
      </c>
      <c r="AW23" s="24" t="n">
        <v>0</v>
      </c>
      <c r="AX23" s="24" t="n">
        <v>0</v>
      </c>
      <c r="AY23" s="24" t="n">
        <v>0</v>
      </c>
      <c r="AZ23" s="24" t="n">
        <v>670225</v>
      </c>
      <c r="BA23" s="24" t="n">
        <v>0</v>
      </c>
      <c r="BB23" s="24" t="n">
        <v>670225</v>
      </c>
      <c r="BC23" s="24" t="n">
        <v>169825</v>
      </c>
      <c r="BD23" s="24" t="n">
        <v>-625</v>
      </c>
      <c r="BE23" s="24" t="n">
        <v>169200</v>
      </c>
      <c r="BF23" s="24" t="n">
        <v>879242</v>
      </c>
      <c r="BG23" s="24" t="n">
        <v>-1917</v>
      </c>
      <c r="BH23" s="24" t="n">
        <v>877325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45675</v>
      </c>
      <c r="E24" s="24" t="n">
        <v>0</v>
      </c>
      <c r="F24" s="24" t="n">
        <v>45675</v>
      </c>
      <c r="G24" s="24" t="n">
        <v>23692</v>
      </c>
      <c r="H24" s="24" t="n">
        <v>48</v>
      </c>
      <c r="I24" s="24" t="n">
        <v>23740</v>
      </c>
      <c r="J24" s="24" t="n">
        <v>3383</v>
      </c>
      <c r="K24" s="24" t="n">
        <v>0</v>
      </c>
      <c r="L24" s="24" t="n">
        <v>3383</v>
      </c>
      <c r="M24" s="24" t="n">
        <v>344591</v>
      </c>
      <c r="N24" s="24" t="n">
        <v>0</v>
      </c>
      <c r="O24" s="24" t="n">
        <v>344591</v>
      </c>
      <c r="P24" s="24" t="n">
        <v>198859</v>
      </c>
      <c r="Q24" s="24" t="n">
        <v>0</v>
      </c>
      <c r="R24" s="24" t="n">
        <v>198859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7991</v>
      </c>
      <c r="AC24" s="24" t="n">
        <v>-2697</v>
      </c>
      <c r="AD24" s="24" t="n">
        <v>5294</v>
      </c>
      <c r="AE24" s="24" t="n">
        <v>539200</v>
      </c>
      <c r="AF24" s="24" t="n">
        <v>294</v>
      </c>
      <c r="AG24" s="24" t="n">
        <v>539494</v>
      </c>
      <c r="AH24" s="24" t="n">
        <v>447456</v>
      </c>
      <c r="AI24" s="24" t="n">
        <v>-1541</v>
      </c>
      <c r="AJ24" s="24" t="n">
        <v>445915</v>
      </c>
      <c r="AK24" s="24" t="n">
        <v>0</v>
      </c>
      <c r="AL24" s="24" t="n">
        <v>0</v>
      </c>
      <c r="AM24" s="24" t="n">
        <v>0</v>
      </c>
      <c r="AN24" s="24" t="n">
        <v>153482</v>
      </c>
      <c r="AO24" s="24" t="n">
        <v>-154</v>
      </c>
      <c r="AP24" s="24" t="n">
        <v>153328</v>
      </c>
      <c r="AQ24" s="24" t="n">
        <v>1764329</v>
      </c>
      <c r="AR24" s="24" t="n">
        <v>-4050</v>
      </c>
      <c r="AS24" s="24" t="n">
        <v>1760279</v>
      </c>
      <c r="AT24" s="24" t="n">
        <v>5525</v>
      </c>
      <c r="AU24" s="24" t="n">
        <v>0</v>
      </c>
      <c r="AV24" s="24" t="n">
        <v>5525</v>
      </c>
      <c r="AW24" s="24" t="n">
        <v>1760</v>
      </c>
      <c r="AX24" s="24" t="n">
        <v>-558</v>
      </c>
      <c r="AY24" s="24" t="n">
        <v>1202</v>
      </c>
      <c r="AZ24" s="24" t="n">
        <v>4956</v>
      </c>
      <c r="BA24" s="24" t="n">
        <v>0</v>
      </c>
      <c r="BB24" s="24" t="n">
        <v>4956</v>
      </c>
      <c r="BC24" s="24" t="n">
        <v>184013</v>
      </c>
      <c r="BD24" s="24" t="n">
        <v>4701</v>
      </c>
      <c r="BE24" s="24" t="n">
        <v>188714</v>
      </c>
      <c r="BF24" s="24" t="n">
        <v>196254</v>
      </c>
      <c r="BG24" s="24" t="n">
        <v>4143</v>
      </c>
      <c r="BH24" s="24" t="n">
        <v>200397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19354</v>
      </c>
      <c r="E25" s="24" t="n">
        <v>0</v>
      </c>
      <c r="F25" s="24" t="n">
        <v>19354</v>
      </c>
      <c r="G25" s="24" t="n">
        <v>15171</v>
      </c>
      <c r="H25" s="24" t="n">
        <v>0</v>
      </c>
      <c r="I25" s="24" t="n">
        <v>15171</v>
      </c>
      <c r="J25" s="24" t="n">
        <v>0</v>
      </c>
      <c r="K25" s="24" t="n">
        <v>0</v>
      </c>
      <c r="L25" s="24" t="n">
        <v>0</v>
      </c>
      <c r="M25" s="24" t="n">
        <v>181622</v>
      </c>
      <c r="N25" s="24" t="n">
        <v>0</v>
      </c>
      <c r="O25" s="24" t="n">
        <v>181622</v>
      </c>
      <c r="P25" s="24" t="n">
        <v>185889</v>
      </c>
      <c r="Q25" s="24" t="n">
        <v>0</v>
      </c>
      <c r="R25" s="24" t="n">
        <v>185889</v>
      </c>
      <c r="S25" s="24" t="n">
        <v>61535</v>
      </c>
      <c r="T25" s="24" t="n">
        <v>0</v>
      </c>
      <c r="U25" s="24" t="n">
        <v>61535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41981</v>
      </c>
      <c r="AC25" s="24" t="n">
        <v>0</v>
      </c>
      <c r="AD25" s="24" t="n">
        <v>41981</v>
      </c>
      <c r="AE25" s="24" t="n">
        <v>341629</v>
      </c>
      <c r="AF25" s="24" t="n">
        <v>0</v>
      </c>
      <c r="AG25" s="24" t="n">
        <v>341629</v>
      </c>
      <c r="AH25" s="24" t="n">
        <v>933651</v>
      </c>
      <c r="AI25" s="24" t="n">
        <v>-1319</v>
      </c>
      <c r="AJ25" s="24" t="n">
        <v>932332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780832</v>
      </c>
      <c r="AR25" s="24" t="n">
        <v>-1319</v>
      </c>
      <c r="AS25" s="24" t="n">
        <v>1779513</v>
      </c>
      <c r="AT25" s="24" t="n">
        <v>66639</v>
      </c>
      <c r="AU25" s="24" t="n">
        <v>3129</v>
      </c>
      <c r="AV25" s="24" t="n">
        <v>69768</v>
      </c>
      <c r="AW25" s="24" t="n">
        <v>7559</v>
      </c>
      <c r="AX25" s="24" t="n">
        <v>1</v>
      </c>
      <c r="AY25" s="24" t="n">
        <v>7560</v>
      </c>
      <c r="AZ25" s="24" t="n">
        <v>99191</v>
      </c>
      <c r="BA25" s="24" t="n">
        <v>348</v>
      </c>
      <c r="BB25" s="24" t="n">
        <v>99539</v>
      </c>
      <c r="BC25" s="24" t="n">
        <v>39275</v>
      </c>
      <c r="BD25" s="24" t="n">
        <v>-1229</v>
      </c>
      <c r="BE25" s="24" t="n">
        <v>38046</v>
      </c>
      <c r="BF25" s="24" t="n">
        <v>212664</v>
      </c>
      <c r="BG25" s="24" t="n">
        <v>2249</v>
      </c>
      <c r="BH25" s="24" t="n">
        <v>214913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0</v>
      </c>
      <c r="E26" s="24" t="n">
        <v>0</v>
      </c>
      <c r="F26" s="24" t="n">
        <v>0</v>
      </c>
      <c r="G26" s="24" t="n">
        <v>11223</v>
      </c>
      <c r="H26" s="24" t="n">
        <v>268</v>
      </c>
      <c r="I26" s="24" t="n">
        <v>11491</v>
      </c>
      <c r="J26" s="24" t="n">
        <v>35690</v>
      </c>
      <c r="K26" s="24" t="n">
        <v>0</v>
      </c>
      <c r="L26" s="24" t="n">
        <v>35690</v>
      </c>
      <c r="M26" s="24" t="n">
        <v>569412</v>
      </c>
      <c r="N26" s="24" t="n">
        <v>33408</v>
      </c>
      <c r="O26" s="24" t="n">
        <v>602820</v>
      </c>
      <c r="P26" s="24" t="n">
        <v>453695</v>
      </c>
      <c r="Q26" s="24" t="n">
        <v>-1099</v>
      </c>
      <c r="R26" s="24" t="n">
        <v>452596</v>
      </c>
      <c r="S26" s="24" t="n">
        <v>164839</v>
      </c>
      <c r="T26" s="24" t="n">
        <v>0</v>
      </c>
      <c r="U26" s="24" t="n">
        <v>164839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27159</v>
      </c>
      <c r="AC26" s="24" t="n">
        <v>0</v>
      </c>
      <c r="AD26" s="24" t="n">
        <v>27159</v>
      </c>
      <c r="AE26" s="24" t="n">
        <v>2546936</v>
      </c>
      <c r="AF26" s="24" t="n">
        <v>167134</v>
      </c>
      <c r="AG26" s="24" t="n">
        <v>2714070</v>
      </c>
      <c r="AH26" s="24" t="n">
        <v>575924</v>
      </c>
      <c r="AI26" s="24" t="n">
        <v>5561</v>
      </c>
      <c r="AJ26" s="24" t="n">
        <v>581485</v>
      </c>
      <c r="AK26" s="24" t="n">
        <v>471394</v>
      </c>
      <c r="AL26" s="24" t="n">
        <v>-12155</v>
      </c>
      <c r="AM26" s="24" t="n">
        <v>459239</v>
      </c>
      <c r="AN26" s="24" t="n">
        <v>1579711</v>
      </c>
      <c r="AO26" s="24" t="n">
        <v>-25490</v>
      </c>
      <c r="AP26" s="24" t="n">
        <v>1554221</v>
      </c>
      <c r="AQ26" s="24" t="n">
        <v>6435983</v>
      </c>
      <c r="AR26" s="24" t="n">
        <v>167627</v>
      </c>
      <c r="AS26" s="24" t="n">
        <v>6603610</v>
      </c>
      <c r="AT26" s="24" t="n">
        <v>13884</v>
      </c>
      <c r="AU26" s="24" t="n">
        <v>-62</v>
      </c>
      <c r="AV26" s="24" t="n">
        <v>13822</v>
      </c>
      <c r="AW26" s="24" t="n">
        <v>2181</v>
      </c>
      <c r="AX26" s="24" t="n">
        <v>0</v>
      </c>
      <c r="AY26" s="24" t="n">
        <v>2181</v>
      </c>
      <c r="AZ26" s="24" t="n">
        <v>5311</v>
      </c>
      <c r="BA26" s="24" t="n">
        <v>0</v>
      </c>
      <c r="BB26" s="24" t="n">
        <v>5311</v>
      </c>
      <c r="BC26" s="24" t="n">
        <v>227063</v>
      </c>
      <c r="BD26" s="24" t="n">
        <v>24315</v>
      </c>
      <c r="BE26" s="24" t="n">
        <v>251378</v>
      </c>
      <c r="BF26" s="24" t="n">
        <v>248439</v>
      </c>
      <c r="BG26" s="24" t="n">
        <v>24253</v>
      </c>
      <c r="BH26" s="24" t="n">
        <v>272692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20696</v>
      </c>
      <c r="E27" s="24" t="n">
        <v>0</v>
      </c>
      <c r="F27" s="24" t="n">
        <v>20696</v>
      </c>
      <c r="G27" s="24" t="n">
        <v>6731</v>
      </c>
      <c r="H27" s="24" t="n">
        <v>0</v>
      </c>
      <c r="I27" s="24" t="n">
        <v>6731</v>
      </c>
      <c r="J27" s="24" t="n">
        <v>5857</v>
      </c>
      <c r="K27" s="24" t="n">
        <v>0</v>
      </c>
      <c r="L27" s="24" t="n">
        <v>5857</v>
      </c>
      <c r="M27" s="24" t="n">
        <v>444986</v>
      </c>
      <c r="N27" s="24" t="n">
        <v>0</v>
      </c>
      <c r="O27" s="24" t="n">
        <v>444986</v>
      </c>
      <c r="P27" s="24" t="n">
        <v>273016</v>
      </c>
      <c r="Q27" s="24" t="n">
        <v>3380</v>
      </c>
      <c r="R27" s="24" t="n">
        <v>276396</v>
      </c>
      <c r="S27" s="24" t="n">
        <v>57836</v>
      </c>
      <c r="T27" s="24" t="n">
        <v>0</v>
      </c>
      <c r="U27" s="24" t="n">
        <v>57836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57285</v>
      </c>
      <c r="AC27" s="24" t="n">
        <v>0</v>
      </c>
      <c r="AD27" s="24" t="n">
        <v>157285</v>
      </c>
      <c r="AE27" s="24" t="n">
        <v>972210</v>
      </c>
      <c r="AF27" s="24" t="n">
        <v>216</v>
      </c>
      <c r="AG27" s="24" t="n">
        <v>972426</v>
      </c>
      <c r="AH27" s="24" t="n">
        <v>1173419</v>
      </c>
      <c r="AI27" s="24" t="n">
        <v>3385</v>
      </c>
      <c r="AJ27" s="24" t="n">
        <v>1176804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3112036</v>
      </c>
      <c r="AR27" s="24" t="n">
        <v>6981</v>
      </c>
      <c r="AS27" s="24" t="n">
        <v>3119017</v>
      </c>
      <c r="AT27" s="24" t="n">
        <v>234121</v>
      </c>
      <c r="AU27" s="24" t="n">
        <v>241</v>
      </c>
      <c r="AV27" s="24" t="n">
        <v>234362</v>
      </c>
      <c r="AW27" s="24" t="n">
        <v>25051</v>
      </c>
      <c r="AX27" s="24" t="n">
        <v>616</v>
      </c>
      <c r="AY27" s="24" t="n">
        <v>25667</v>
      </c>
      <c r="AZ27" s="24" t="n">
        <v>149393</v>
      </c>
      <c r="BA27" s="24" t="n">
        <v>687</v>
      </c>
      <c r="BB27" s="24" t="n">
        <v>150080</v>
      </c>
      <c r="BC27" s="24" t="n">
        <v>252427</v>
      </c>
      <c r="BD27" s="24" t="n">
        <v>-3</v>
      </c>
      <c r="BE27" s="24" t="n">
        <v>252424</v>
      </c>
      <c r="BF27" s="24" t="n">
        <v>660992</v>
      </c>
      <c r="BG27" s="24" t="n">
        <v>1541</v>
      </c>
      <c r="BH27" s="24" t="n">
        <v>662533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28123</v>
      </c>
      <c r="K28" s="24" t="n">
        <v>0</v>
      </c>
      <c r="L28" s="24" t="n">
        <v>228123</v>
      </c>
      <c r="M28" s="24" t="n">
        <v>205976</v>
      </c>
      <c r="N28" s="24" t="n">
        <v>0</v>
      </c>
      <c r="O28" s="24" t="n">
        <v>205976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8267</v>
      </c>
      <c r="AC28" s="24" t="n">
        <v>0</v>
      </c>
      <c r="AD28" s="24" t="n">
        <v>18267</v>
      </c>
      <c r="AE28" s="24" t="n">
        <v>681680</v>
      </c>
      <c r="AF28" s="24" t="n">
        <v>144</v>
      </c>
      <c r="AG28" s="24" t="n">
        <v>681824</v>
      </c>
      <c r="AH28" s="24" t="n">
        <v>375098</v>
      </c>
      <c r="AI28" s="24" t="n">
        <v>88723</v>
      </c>
      <c r="AJ28" s="24" t="n">
        <v>463821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644392</v>
      </c>
      <c r="AR28" s="24" t="n">
        <v>88867</v>
      </c>
      <c r="AS28" s="24" t="n">
        <v>1733259</v>
      </c>
      <c r="AT28" s="24" t="n">
        <v>19823</v>
      </c>
      <c r="AU28" s="24" t="n">
        <v>0</v>
      </c>
      <c r="AV28" s="24" t="n">
        <v>19823</v>
      </c>
      <c r="AW28" s="24" t="n">
        <v>13663</v>
      </c>
      <c r="AX28" s="24" t="n">
        <v>0</v>
      </c>
      <c r="AY28" s="24" t="n">
        <v>13663</v>
      </c>
      <c r="AZ28" s="24" t="n">
        <v>107402</v>
      </c>
      <c r="BA28" s="24" t="n">
        <v>0</v>
      </c>
      <c r="BB28" s="24" t="n">
        <v>107402</v>
      </c>
      <c r="BC28" s="24" t="n">
        <v>158447</v>
      </c>
      <c r="BD28" s="24" t="n">
        <v>61934</v>
      </c>
      <c r="BE28" s="24" t="n">
        <v>220381</v>
      </c>
      <c r="BF28" s="24" t="n">
        <v>299335</v>
      </c>
      <c r="BG28" s="24" t="n">
        <v>61934</v>
      </c>
      <c r="BH28" s="24" t="n">
        <v>361269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8637</v>
      </c>
      <c r="E29" s="24" t="n">
        <v>0</v>
      </c>
      <c r="F29" s="24" t="n">
        <v>8637</v>
      </c>
      <c r="G29" s="24" t="n">
        <v>2581</v>
      </c>
      <c r="H29" s="24" t="n">
        <v>0</v>
      </c>
      <c r="I29" s="24" t="n">
        <v>2581</v>
      </c>
      <c r="J29" s="24" t="n">
        <v>0</v>
      </c>
      <c r="K29" s="24" t="n">
        <v>0</v>
      </c>
      <c r="L29" s="24" t="n">
        <v>0</v>
      </c>
      <c r="M29" s="24" t="n">
        <v>134271</v>
      </c>
      <c r="N29" s="24" t="n">
        <v>892</v>
      </c>
      <c r="O29" s="24" t="n">
        <v>135163</v>
      </c>
      <c r="P29" s="24" t="n">
        <v>103228</v>
      </c>
      <c r="Q29" s="24" t="n">
        <v>-892</v>
      </c>
      <c r="R29" s="24" t="n">
        <v>102336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36425</v>
      </c>
      <c r="AC29" s="24" t="n">
        <v>-2578</v>
      </c>
      <c r="AD29" s="24" t="n">
        <v>33847</v>
      </c>
      <c r="AE29" s="24" t="n">
        <v>328375</v>
      </c>
      <c r="AF29" s="24" t="n">
        <v>0</v>
      </c>
      <c r="AG29" s="24" t="n">
        <v>328375</v>
      </c>
      <c r="AH29" s="24" t="n">
        <v>213711</v>
      </c>
      <c r="AI29" s="24" t="n">
        <v>-9588</v>
      </c>
      <c r="AJ29" s="24" t="n">
        <v>204123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827228</v>
      </c>
      <c r="AR29" s="24" t="n">
        <v>-12166</v>
      </c>
      <c r="AS29" s="24" t="n">
        <v>815062</v>
      </c>
      <c r="AT29" s="24" t="n">
        <v>17131</v>
      </c>
      <c r="AU29" s="24" t="n">
        <v>2578</v>
      </c>
      <c r="AV29" s="24" t="n">
        <v>19709</v>
      </c>
      <c r="AW29" s="24" t="n">
        <v>125182</v>
      </c>
      <c r="AX29" s="24" t="n">
        <v>-121061</v>
      </c>
      <c r="AY29" s="24" t="n">
        <v>4121</v>
      </c>
      <c r="AZ29" s="24" t="n">
        <v>16102</v>
      </c>
      <c r="BA29" s="24" t="n">
        <v>0</v>
      </c>
      <c r="BB29" s="24" t="n">
        <v>16102</v>
      </c>
      <c r="BC29" s="24" t="n">
        <v>266399</v>
      </c>
      <c r="BD29" s="24" t="n">
        <v>163905</v>
      </c>
      <c r="BE29" s="24" t="n">
        <v>430304</v>
      </c>
      <c r="BF29" s="24" t="n">
        <v>424814</v>
      </c>
      <c r="BG29" s="24" t="n">
        <v>45422</v>
      </c>
      <c r="BH29" s="24" t="n">
        <v>470236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36911</v>
      </c>
      <c r="E30" s="24" t="n">
        <v>0</v>
      </c>
      <c r="F30" s="24" t="n">
        <v>36911</v>
      </c>
      <c r="G30" s="24" t="n">
        <v>2108</v>
      </c>
      <c r="H30" s="24" t="n">
        <v>0</v>
      </c>
      <c r="I30" s="24" t="n">
        <v>2108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8657</v>
      </c>
      <c r="AC30" s="24" t="n">
        <v>0</v>
      </c>
      <c r="AD30" s="24" t="n">
        <v>8657</v>
      </c>
      <c r="AE30" s="24" t="n">
        <v>509909</v>
      </c>
      <c r="AF30" s="24" t="n">
        <v>0</v>
      </c>
      <c r="AG30" s="24" t="n">
        <v>509909</v>
      </c>
      <c r="AH30" s="24" t="n">
        <v>268662</v>
      </c>
      <c r="AI30" s="24" t="n">
        <v>39549</v>
      </c>
      <c r="AJ30" s="24" t="n">
        <v>308211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246590</v>
      </c>
      <c r="AR30" s="24" t="n">
        <v>39549</v>
      </c>
      <c r="AS30" s="24" t="n">
        <v>1286139</v>
      </c>
      <c r="AT30" s="24" t="n">
        <v>8238</v>
      </c>
      <c r="AU30" s="24" t="n">
        <v>-104</v>
      </c>
      <c r="AV30" s="24" t="n">
        <v>8134</v>
      </c>
      <c r="AW30" s="24" t="n">
        <v>15331</v>
      </c>
      <c r="AX30" s="24" t="n">
        <v>0</v>
      </c>
      <c r="AY30" s="24" t="n">
        <v>15331</v>
      </c>
      <c r="AZ30" s="24" t="n">
        <v>4407</v>
      </c>
      <c r="BA30" s="24" t="n">
        <v>0</v>
      </c>
      <c r="BB30" s="24" t="n">
        <v>4407</v>
      </c>
      <c r="BC30" s="24" t="n">
        <v>33143</v>
      </c>
      <c r="BD30" s="24" t="n">
        <v>0</v>
      </c>
      <c r="BE30" s="24" t="n">
        <v>33143</v>
      </c>
      <c r="BF30" s="24" t="n">
        <v>61119</v>
      </c>
      <c r="BG30" s="24" t="n">
        <v>-104</v>
      </c>
      <c r="BH30" s="24" t="n">
        <v>61015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81638</v>
      </c>
      <c r="E31" s="24" t="n">
        <v>0</v>
      </c>
      <c r="F31" s="24" t="n">
        <v>81638</v>
      </c>
      <c r="G31" s="24" t="n">
        <v>23524</v>
      </c>
      <c r="H31" s="24" t="n">
        <v>-59</v>
      </c>
      <c r="I31" s="24" t="n">
        <v>23465</v>
      </c>
      <c r="J31" s="24" t="n">
        <v>34072</v>
      </c>
      <c r="K31" s="24" t="n">
        <v>-417</v>
      </c>
      <c r="L31" s="24" t="n">
        <v>33655</v>
      </c>
      <c r="M31" s="24" t="n">
        <v>174074</v>
      </c>
      <c r="N31" s="24" t="n">
        <v>-1100</v>
      </c>
      <c r="O31" s="24" t="n">
        <v>172974</v>
      </c>
      <c r="P31" s="24" t="n">
        <v>158202</v>
      </c>
      <c r="Q31" s="24" t="n">
        <v>0</v>
      </c>
      <c r="R31" s="24" t="n">
        <v>158202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144109</v>
      </c>
      <c r="AC31" s="24" t="n">
        <v>2470</v>
      </c>
      <c r="AD31" s="24" t="n">
        <v>146579</v>
      </c>
      <c r="AE31" s="24" t="n">
        <v>2224584</v>
      </c>
      <c r="AF31" s="24" t="n">
        <v>-251</v>
      </c>
      <c r="AG31" s="24" t="n">
        <v>2224333</v>
      </c>
      <c r="AH31" s="24" t="n">
        <v>1902706</v>
      </c>
      <c r="AI31" s="24" t="n">
        <v>15694</v>
      </c>
      <c r="AJ31" s="24" t="n">
        <v>191840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4742909</v>
      </c>
      <c r="AR31" s="24" t="n">
        <v>16337</v>
      </c>
      <c r="AS31" s="24" t="n">
        <v>4759246</v>
      </c>
      <c r="AT31" s="24" t="n">
        <v>7479</v>
      </c>
      <c r="AU31" s="24" t="n">
        <v>-476</v>
      </c>
      <c r="AV31" s="24" t="n">
        <v>7003</v>
      </c>
      <c r="AW31" s="24" t="n">
        <v>2338</v>
      </c>
      <c r="AX31" s="24" t="n">
        <v>0</v>
      </c>
      <c r="AY31" s="24" t="n">
        <v>2338</v>
      </c>
      <c r="AZ31" s="24" t="n">
        <v>5871706</v>
      </c>
      <c r="BA31" s="24" t="n">
        <v>-291</v>
      </c>
      <c r="BB31" s="24" t="n">
        <v>5871415</v>
      </c>
      <c r="BC31" s="24" t="n">
        <v>610447</v>
      </c>
      <c r="BD31" s="24" t="n">
        <v>4093</v>
      </c>
      <c r="BE31" s="24" t="n">
        <v>614540</v>
      </c>
      <c r="BF31" s="24" t="n">
        <v>6491970</v>
      </c>
      <c r="BG31" s="24" t="n">
        <v>3326</v>
      </c>
      <c r="BH31" s="24" t="n">
        <v>6495296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20403</v>
      </c>
      <c r="E32" s="24" t="n">
        <v>0</v>
      </c>
      <c r="F32" s="24" t="n">
        <v>20403</v>
      </c>
      <c r="G32" s="24" t="n">
        <v>11254</v>
      </c>
      <c r="H32" s="24" t="n">
        <v>0</v>
      </c>
      <c r="I32" s="24" t="n">
        <v>11254</v>
      </c>
      <c r="J32" s="24" t="n">
        <v>13135</v>
      </c>
      <c r="K32" s="24" t="n">
        <v>0</v>
      </c>
      <c r="L32" s="24" t="n">
        <v>13135</v>
      </c>
      <c r="M32" s="24" t="n">
        <v>212845</v>
      </c>
      <c r="N32" s="24" t="n">
        <v>0</v>
      </c>
      <c r="O32" s="24" t="n">
        <v>212845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24950</v>
      </c>
      <c r="AC32" s="24" t="n">
        <v>0</v>
      </c>
      <c r="AD32" s="24" t="n">
        <v>24950</v>
      </c>
      <c r="AE32" s="24" t="n">
        <v>486160</v>
      </c>
      <c r="AF32" s="24" t="n">
        <v>2162</v>
      </c>
      <c r="AG32" s="24" t="n">
        <v>488322</v>
      </c>
      <c r="AH32" s="24" t="n">
        <v>298698</v>
      </c>
      <c r="AI32" s="24" t="n">
        <v>7211</v>
      </c>
      <c r="AJ32" s="24" t="n">
        <v>305909</v>
      </c>
      <c r="AK32" s="24" t="n">
        <v>4331</v>
      </c>
      <c r="AL32" s="24" t="n">
        <v>0</v>
      </c>
      <c r="AM32" s="24" t="n">
        <v>4331</v>
      </c>
      <c r="AN32" s="24" t="n">
        <v>170220</v>
      </c>
      <c r="AO32" s="24" t="n">
        <v>0</v>
      </c>
      <c r="AP32" s="24" t="n">
        <v>170220</v>
      </c>
      <c r="AQ32" s="24" t="n">
        <v>1430293</v>
      </c>
      <c r="AR32" s="24" t="n">
        <v>9373</v>
      </c>
      <c r="AS32" s="24" t="n">
        <v>1439666</v>
      </c>
      <c r="AT32" s="24" t="n">
        <v>23392</v>
      </c>
      <c r="AU32" s="24" t="n">
        <v>-341</v>
      </c>
      <c r="AV32" s="24" t="n">
        <v>23051</v>
      </c>
      <c r="AW32" s="24" t="n">
        <v>0</v>
      </c>
      <c r="AX32" s="24" t="n">
        <v>0</v>
      </c>
      <c r="AY32" s="24" t="n">
        <v>0</v>
      </c>
      <c r="AZ32" s="24" t="n">
        <v>131217</v>
      </c>
      <c r="BA32" s="24" t="n">
        <v>0</v>
      </c>
      <c r="BB32" s="24" t="n">
        <v>131217</v>
      </c>
      <c r="BC32" s="24" t="n">
        <v>246151</v>
      </c>
      <c r="BD32" s="24" t="n">
        <v>0</v>
      </c>
      <c r="BE32" s="24" t="n">
        <v>246151</v>
      </c>
      <c r="BF32" s="24" t="n">
        <v>400760</v>
      </c>
      <c r="BG32" s="24" t="n">
        <v>-341</v>
      </c>
      <c r="BH32" s="24" t="n">
        <v>400419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18098</v>
      </c>
      <c r="E33" s="24" t="n">
        <v>0</v>
      </c>
      <c r="F33" s="24" t="n">
        <v>18098</v>
      </c>
      <c r="G33" s="24" t="n">
        <v>23463</v>
      </c>
      <c r="H33" s="24" t="n">
        <v>858</v>
      </c>
      <c r="I33" s="24" t="n">
        <v>24321</v>
      </c>
      <c r="J33" s="24" t="n">
        <v>52535</v>
      </c>
      <c r="K33" s="24" t="n">
        <v>-839</v>
      </c>
      <c r="L33" s="24" t="n">
        <v>51696</v>
      </c>
      <c r="M33" s="24" t="n">
        <v>384949</v>
      </c>
      <c r="N33" s="24" t="n">
        <v>0</v>
      </c>
      <c r="O33" s="24" t="n">
        <v>384949</v>
      </c>
      <c r="P33" s="24" t="n">
        <v>342194</v>
      </c>
      <c r="Q33" s="24" t="n">
        <v>-965</v>
      </c>
      <c r="R33" s="24" t="n">
        <v>341229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129277</v>
      </c>
      <c r="AC33" s="24" t="n">
        <v>-811</v>
      </c>
      <c r="AD33" s="24" t="n">
        <v>128466</v>
      </c>
      <c r="AE33" s="24" t="n">
        <v>382630</v>
      </c>
      <c r="AF33" s="24" t="n">
        <v>0</v>
      </c>
      <c r="AG33" s="24" t="n">
        <v>382630</v>
      </c>
      <c r="AH33" s="24" t="n">
        <v>944442</v>
      </c>
      <c r="AI33" s="24" t="n">
        <v>39888</v>
      </c>
      <c r="AJ33" s="24" t="n">
        <v>98433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2277588</v>
      </c>
      <c r="AR33" s="24" t="n">
        <v>38131</v>
      </c>
      <c r="AS33" s="24" t="n">
        <v>2315719</v>
      </c>
      <c r="AT33" s="24" t="n">
        <v>61401</v>
      </c>
      <c r="AU33" s="24" t="n">
        <v>1299</v>
      </c>
      <c r="AV33" s="24" t="n">
        <v>62700</v>
      </c>
      <c r="AW33" s="24" t="n">
        <v>333</v>
      </c>
      <c r="AX33" s="24" t="n">
        <v>0</v>
      </c>
      <c r="AY33" s="24" t="n">
        <v>333</v>
      </c>
      <c r="AZ33" s="24" t="n">
        <v>0</v>
      </c>
      <c r="BA33" s="24" t="n">
        <v>0</v>
      </c>
      <c r="BB33" s="24" t="n">
        <v>0</v>
      </c>
      <c r="BC33" s="24" t="n">
        <v>138100</v>
      </c>
      <c r="BD33" s="24" t="n">
        <v>-1317</v>
      </c>
      <c r="BE33" s="24" t="n">
        <v>136783</v>
      </c>
      <c r="BF33" s="24" t="n">
        <v>199834</v>
      </c>
      <c r="BG33" s="24" t="n">
        <v>-18</v>
      </c>
      <c r="BH33" s="24" t="n">
        <v>199816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2591</v>
      </c>
      <c r="E34" s="24" t="n">
        <v>0</v>
      </c>
      <c r="F34" s="24" t="n">
        <v>12591</v>
      </c>
      <c r="G34" s="24" t="n">
        <v>5700</v>
      </c>
      <c r="H34" s="24" t="n">
        <v>0</v>
      </c>
      <c r="I34" s="24" t="n">
        <v>5700</v>
      </c>
      <c r="J34" s="24" t="n">
        <v>81429</v>
      </c>
      <c r="K34" s="24" t="n">
        <v>-18358</v>
      </c>
      <c r="L34" s="24" t="n">
        <v>63071</v>
      </c>
      <c r="M34" s="24" t="n">
        <v>253565</v>
      </c>
      <c r="N34" s="24" t="n">
        <v>0</v>
      </c>
      <c r="O34" s="24" t="n">
        <v>253565</v>
      </c>
      <c r="P34" s="24" t="n">
        <v>162347</v>
      </c>
      <c r="Q34" s="24" t="n">
        <v>0</v>
      </c>
      <c r="R34" s="24" t="n">
        <v>16234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29210</v>
      </c>
      <c r="AC34" s="24" t="n">
        <v>0</v>
      </c>
      <c r="AD34" s="24" t="n">
        <v>29210</v>
      </c>
      <c r="AE34" s="24" t="n">
        <v>651939</v>
      </c>
      <c r="AF34" s="24" t="n">
        <v>435</v>
      </c>
      <c r="AG34" s="24" t="n">
        <v>652374</v>
      </c>
      <c r="AH34" s="24" t="n">
        <v>414563</v>
      </c>
      <c r="AI34" s="24" t="n">
        <v>-7943</v>
      </c>
      <c r="AJ34" s="24" t="n">
        <v>40662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611344</v>
      </c>
      <c r="AR34" s="24" t="n">
        <v>-25866</v>
      </c>
      <c r="AS34" s="24" t="n">
        <v>1585478</v>
      </c>
      <c r="AT34" s="24" t="n">
        <v>10971</v>
      </c>
      <c r="AU34" s="24" t="n">
        <v>0</v>
      </c>
      <c r="AV34" s="24" t="n">
        <v>10971</v>
      </c>
      <c r="AW34" s="24" t="n">
        <v>0</v>
      </c>
      <c r="AX34" s="24" t="n">
        <v>0</v>
      </c>
      <c r="AY34" s="24" t="n">
        <v>0</v>
      </c>
      <c r="AZ34" s="24" t="n">
        <v>33965</v>
      </c>
      <c r="BA34" s="24" t="n">
        <v>-3455</v>
      </c>
      <c r="BB34" s="24" t="n">
        <v>30510</v>
      </c>
      <c r="BC34" s="24" t="n">
        <v>225071</v>
      </c>
      <c r="BD34" s="24" t="n">
        <v>57914</v>
      </c>
      <c r="BE34" s="24" t="n">
        <v>282985</v>
      </c>
      <c r="BF34" s="24" t="n">
        <v>270007</v>
      </c>
      <c r="BG34" s="24" t="n">
        <v>54459</v>
      </c>
      <c r="BH34" s="24" t="n">
        <v>324466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55443</v>
      </c>
      <c r="E35" s="24" t="n">
        <v>0</v>
      </c>
      <c r="F35" s="24" t="n">
        <v>55443</v>
      </c>
      <c r="G35" s="24" t="n">
        <v>28</v>
      </c>
      <c r="H35" s="24" t="n">
        <v>0</v>
      </c>
      <c r="I35" s="24" t="n">
        <v>28</v>
      </c>
      <c r="J35" s="24" t="n">
        <v>86578</v>
      </c>
      <c r="K35" s="24" t="n">
        <v>0</v>
      </c>
      <c r="L35" s="24" t="n">
        <v>86578</v>
      </c>
      <c r="M35" s="24" t="n">
        <v>223320</v>
      </c>
      <c r="N35" s="24" t="n">
        <v>-23971</v>
      </c>
      <c r="O35" s="24" t="n">
        <v>199349</v>
      </c>
      <c r="P35" s="24" t="n">
        <v>195349</v>
      </c>
      <c r="Q35" s="24" t="n">
        <v>0</v>
      </c>
      <c r="R35" s="24" t="n">
        <v>195349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51297</v>
      </c>
      <c r="AC35" s="24" t="n">
        <v>0</v>
      </c>
      <c r="AD35" s="24" t="n">
        <v>51297</v>
      </c>
      <c r="AE35" s="24" t="n">
        <v>334668</v>
      </c>
      <c r="AF35" s="24" t="n">
        <v>0</v>
      </c>
      <c r="AG35" s="24" t="n">
        <v>334668</v>
      </c>
      <c r="AH35" s="24" t="n">
        <v>469161</v>
      </c>
      <c r="AI35" s="24" t="n">
        <v>0</v>
      </c>
      <c r="AJ35" s="24" t="n">
        <v>469161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415844</v>
      </c>
      <c r="AR35" s="24" t="n">
        <v>-23971</v>
      </c>
      <c r="AS35" s="24" t="n">
        <v>1391873</v>
      </c>
      <c r="AT35" s="24" t="n">
        <v>168065</v>
      </c>
      <c r="AU35" s="24" t="n">
        <v>-479</v>
      </c>
      <c r="AV35" s="24" t="n">
        <v>167586</v>
      </c>
      <c r="AW35" s="24" t="n">
        <v>12927</v>
      </c>
      <c r="AX35" s="24" t="n">
        <v>0</v>
      </c>
      <c r="AY35" s="24" t="n">
        <v>12927</v>
      </c>
      <c r="AZ35" s="24" t="n">
        <v>41875</v>
      </c>
      <c r="BA35" s="24" t="n">
        <v>0</v>
      </c>
      <c r="BB35" s="24" t="n">
        <v>41875</v>
      </c>
      <c r="BC35" s="24" t="n">
        <v>569582</v>
      </c>
      <c r="BD35" s="24" t="n">
        <v>24817</v>
      </c>
      <c r="BE35" s="24" t="n">
        <v>594399</v>
      </c>
      <c r="BF35" s="24" t="n">
        <v>792449</v>
      </c>
      <c r="BG35" s="24" t="n">
        <v>24338</v>
      </c>
      <c r="BH35" s="24" t="n">
        <v>816787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64929</v>
      </c>
      <c r="N36" s="24" t="n">
        <v>0</v>
      </c>
      <c r="O36" s="24" t="n">
        <v>64929</v>
      </c>
      <c r="P36" s="24" t="n">
        <v>110271</v>
      </c>
      <c r="Q36" s="24" t="n">
        <v>0</v>
      </c>
      <c r="R36" s="24" t="n">
        <v>110271</v>
      </c>
      <c r="S36" s="24" t="n">
        <v>40731</v>
      </c>
      <c r="T36" s="24" t="n">
        <v>0</v>
      </c>
      <c r="U36" s="24" t="n">
        <v>40731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6984</v>
      </c>
      <c r="AF36" s="24" t="n">
        <v>0</v>
      </c>
      <c r="AG36" s="24" t="n">
        <v>6984</v>
      </c>
      <c r="AH36" s="24" t="n">
        <v>810841</v>
      </c>
      <c r="AI36" s="24" t="n">
        <v>-9264</v>
      </c>
      <c r="AJ36" s="24" t="n">
        <v>801577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075199</v>
      </c>
      <c r="AR36" s="24" t="n">
        <v>-9264</v>
      </c>
      <c r="AS36" s="24" t="n">
        <v>1065935</v>
      </c>
      <c r="AT36" s="24" t="n">
        <v>54283</v>
      </c>
      <c r="AU36" s="24" t="n">
        <v>-2330</v>
      </c>
      <c r="AV36" s="24" t="n">
        <v>51953</v>
      </c>
      <c r="AW36" s="24" t="n">
        <v>577</v>
      </c>
      <c r="AX36" s="24" t="n">
        <v>0</v>
      </c>
      <c r="AY36" s="24" t="n">
        <v>577</v>
      </c>
      <c r="AZ36" s="24" t="n">
        <v>80419</v>
      </c>
      <c r="BA36" s="24" t="n">
        <v>0</v>
      </c>
      <c r="BB36" s="24" t="n">
        <v>80419</v>
      </c>
      <c r="BC36" s="24" t="n">
        <v>226484</v>
      </c>
      <c r="BD36" s="24" t="n">
        <v>12</v>
      </c>
      <c r="BE36" s="24" t="n">
        <v>226496</v>
      </c>
      <c r="BF36" s="24" t="n">
        <v>361763</v>
      </c>
      <c r="BG36" s="24" t="n">
        <v>-2318</v>
      </c>
      <c r="BH36" s="24" t="n">
        <v>359445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35366</v>
      </c>
      <c r="E37" s="24" t="n">
        <v>0</v>
      </c>
      <c r="F37" s="24" t="n">
        <v>35366</v>
      </c>
      <c r="G37" s="24" t="n">
        <v>11863</v>
      </c>
      <c r="H37" s="24" t="n">
        <v>0</v>
      </c>
      <c r="I37" s="24" t="n">
        <v>11863</v>
      </c>
      <c r="J37" s="24" t="n">
        <v>0</v>
      </c>
      <c r="K37" s="24" t="n">
        <v>0</v>
      </c>
      <c r="L37" s="24" t="n">
        <v>0</v>
      </c>
      <c r="M37" s="24" t="n">
        <v>182084</v>
      </c>
      <c r="N37" s="24" t="n">
        <v>0</v>
      </c>
      <c r="O37" s="24" t="n">
        <v>182084</v>
      </c>
      <c r="P37" s="24" t="n">
        <v>186093</v>
      </c>
      <c r="Q37" s="24" t="n">
        <v>0</v>
      </c>
      <c r="R37" s="24" t="n">
        <v>186093</v>
      </c>
      <c r="S37" s="24" t="n">
        <v>12217</v>
      </c>
      <c r="T37" s="24" t="n">
        <v>0</v>
      </c>
      <c r="U37" s="24" t="n">
        <v>12217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10391</v>
      </c>
      <c r="AC37" s="24" t="n">
        <v>0</v>
      </c>
      <c r="AD37" s="24" t="n">
        <v>10391</v>
      </c>
      <c r="AE37" s="24" t="n">
        <v>531018</v>
      </c>
      <c r="AF37" s="24" t="n">
        <v>0</v>
      </c>
      <c r="AG37" s="24" t="n">
        <v>531018</v>
      </c>
      <c r="AH37" s="24" t="n">
        <v>1322006</v>
      </c>
      <c r="AI37" s="24" t="n">
        <v>1199</v>
      </c>
      <c r="AJ37" s="24" t="n">
        <v>1323205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2291038</v>
      </c>
      <c r="AR37" s="24" t="n">
        <v>1199</v>
      </c>
      <c r="AS37" s="24" t="n">
        <v>2292237</v>
      </c>
      <c r="AT37" s="24" t="n">
        <v>75020</v>
      </c>
      <c r="AU37" s="24" t="n">
        <v>2879</v>
      </c>
      <c r="AV37" s="24" t="n">
        <v>77899</v>
      </c>
      <c r="AW37" s="24" t="n">
        <v>5501</v>
      </c>
      <c r="AX37" s="24" t="n">
        <v>0</v>
      </c>
      <c r="AY37" s="24" t="n">
        <v>5501</v>
      </c>
      <c r="AZ37" s="24" t="n">
        <v>927254</v>
      </c>
      <c r="BA37" s="24" t="n">
        <v>0</v>
      </c>
      <c r="BB37" s="24" t="n">
        <v>927254</v>
      </c>
      <c r="BC37" s="24" t="n">
        <v>96555</v>
      </c>
      <c r="BD37" s="24" t="n">
        <v>-12</v>
      </c>
      <c r="BE37" s="24" t="n">
        <v>96543</v>
      </c>
      <c r="BF37" s="24" t="n">
        <v>1104330</v>
      </c>
      <c r="BG37" s="24" t="n">
        <v>2867</v>
      </c>
      <c r="BH37" s="24" t="n">
        <v>1107197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23251</v>
      </c>
      <c r="E38" s="24" t="n">
        <v>0</v>
      </c>
      <c r="F38" s="24" t="n">
        <v>23251</v>
      </c>
      <c r="G38" s="24" t="n">
        <v>14400</v>
      </c>
      <c r="H38" s="24" t="n">
        <v>0</v>
      </c>
      <c r="I38" s="24" t="n">
        <v>14400</v>
      </c>
      <c r="J38" s="24" t="n">
        <v>85902</v>
      </c>
      <c r="K38" s="24" t="n">
        <v>0</v>
      </c>
      <c r="L38" s="24" t="n">
        <v>85902</v>
      </c>
      <c r="M38" s="24" t="n">
        <v>286821</v>
      </c>
      <c r="N38" s="24" t="n">
        <v>0</v>
      </c>
      <c r="O38" s="24" t="n">
        <v>286821</v>
      </c>
      <c r="P38" s="24" t="n">
        <v>244352</v>
      </c>
      <c r="Q38" s="24" t="n">
        <v>0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54300</v>
      </c>
      <c r="AC38" s="24" t="n">
        <v>0</v>
      </c>
      <c r="AD38" s="24" t="n">
        <v>54300</v>
      </c>
      <c r="AE38" s="24" t="n">
        <v>2314145</v>
      </c>
      <c r="AF38" s="24" t="n">
        <v>979</v>
      </c>
      <c r="AG38" s="24" t="n">
        <v>2315124</v>
      </c>
      <c r="AH38" s="24" t="n">
        <v>991991</v>
      </c>
      <c r="AI38" s="24" t="n">
        <v>3522</v>
      </c>
      <c r="AJ38" s="24" t="n">
        <v>995513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4015162</v>
      </c>
      <c r="AR38" s="24" t="n">
        <v>4501</v>
      </c>
      <c r="AS38" s="24" t="n">
        <v>4019663</v>
      </c>
      <c r="AT38" s="24" t="n">
        <v>109974</v>
      </c>
      <c r="AU38" s="24" t="n">
        <v>0</v>
      </c>
      <c r="AV38" s="24" t="n">
        <v>109974</v>
      </c>
      <c r="AW38" s="24" t="n">
        <v>5484</v>
      </c>
      <c r="AX38" s="24" t="n">
        <v>0</v>
      </c>
      <c r="AY38" s="24" t="n">
        <v>5484</v>
      </c>
      <c r="AZ38" s="24" t="n">
        <v>128656</v>
      </c>
      <c r="BA38" s="24" t="n">
        <v>0</v>
      </c>
      <c r="BB38" s="24" t="n">
        <v>128656</v>
      </c>
      <c r="BC38" s="24" t="n">
        <v>1610425</v>
      </c>
      <c r="BD38" s="24" t="n">
        <v>-5845</v>
      </c>
      <c r="BE38" s="24" t="n">
        <v>1604580</v>
      </c>
      <c r="BF38" s="24" t="n">
        <v>1854539</v>
      </c>
      <c r="BG38" s="24" t="n">
        <v>-5845</v>
      </c>
      <c r="BH38" s="24" t="n">
        <v>1848694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124113</v>
      </c>
      <c r="N39" s="24" t="n">
        <v>0</v>
      </c>
      <c r="O39" s="24" t="n">
        <v>124113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31534</v>
      </c>
      <c r="AC39" s="24" t="n">
        <v>0</v>
      </c>
      <c r="AD39" s="24" t="n">
        <v>31534</v>
      </c>
      <c r="AE39" s="24" t="n">
        <v>192647</v>
      </c>
      <c r="AF39" s="24" t="n">
        <v>0</v>
      </c>
      <c r="AG39" s="24" t="n">
        <v>192647</v>
      </c>
      <c r="AH39" s="24" t="n">
        <v>426050</v>
      </c>
      <c r="AI39" s="24" t="n">
        <v>0</v>
      </c>
      <c r="AJ39" s="24" t="n">
        <v>42605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034419</v>
      </c>
      <c r="AR39" s="24" t="n">
        <v>0</v>
      </c>
      <c r="AS39" s="24" t="n">
        <v>1034419</v>
      </c>
      <c r="AT39" s="24" t="n">
        <v>55657</v>
      </c>
      <c r="AU39" s="24" t="n">
        <v>0</v>
      </c>
      <c r="AV39" s="24" t="n">
        <v>55657</v>
      </c>
      <c r="AW39" s="24" t="n">
        <v>351075</v>
      </c>
      <c r="AX39" s="24" t="n">
        <v>0</v>
      </c>
      <c r="AY39" s="24" t="n">
        <v>351075</v>
      </c>
      <c r="AZ39" s="24" t="n">
        <v>900826</v>
      </c>
      <c r="BA39" s="24" t="n">
        <v>0</v>
      </c>
      <c r="BB39" s="24" t="n">
        <v>900826</v>
      </c>
      <c r="BC39" s="24" t="n">
        <v>432623</v>
      </c>
      <c r="BD39" s="24" t="n">
        <v>0</v>
      </c>
      <c r="BE39" s="24" t="n">
        <v>432623</v>
      </c>
      <c r="BF39" s="24" t="n">
        <v>1740181</v>
      </c>
      <c r="BG39" s="24" t="n">
        <v>0</v>
      </c>
      <c r="BH39" s="24" t="n">
        <v>1740181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17154</v>
      </c>
      <c r="E40" s="24" t="n">
        <v>0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547</v>
      </c>
      <c r="K40" s="24" t="n">
        <v>0</v>
      </c>
      <c r="L40" s="24" t="n">
        <v>25547</v>
      </c>
      <c r="M40" s="24" t="n">
        <v>414704</v>
      </c>
      <c r="N40" s="24" t="n">
        <v>-20866</v>
      </c>
      <c r="O40" s="24" t="n">
        <v>393838</v>
      </c>
      <c r="P40" s="24" t="n">
        <v>178233</v>
      </c>
      <c r="Q40" s="24" t="n">
        <v>0</v>
      </c>
      <c r="R40" s="24" t="n">
        <v>17823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28828</v>
      </c>
      <c r="AC40" s="24" t="n">
        <v>0</v>
      </c>
      <c r="AD40" s="24" t="n">
        <v>28828</v>
      </c>
      <c r="AE40" s="24" t="n">
        <v>313319</v>
      </c>
      <c r="AF40" s="24" t="n">
        <v>0</v>
      </c>
      <c r="AG40" s="24" t="n">
        <v>313319</v>
      </c>
      <c r="AH40" s="24" t="n">
        <v>674524</v>
      </c>
      <c r="AI40" s="24" t="n">
        <v>-2601</v>
      </c>
      <c r="AJ40" s="24" t="n">
        <v>671923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652309</v>
      </c>
      <c r="AR40" s="24" t="n">
        <v>-23467</v>
      </c>
      <c r="AS40" s="24" t="n">
        <v>1628842</v>
      </c>
      <c r="AT40" s="24" t="n">
        <v>23552</v>
      </c>
      <c r="AU40" s="24" t="n">
        <v>-8889</v>
      </c>
      <c r="AV40" s="24" t="n">
        <v>14663</v>
      </c>
      <c r="AW40" s="24" t="n">
        <v>0</v>
      </c>
      <c r="AX40" s="24" t="n">
        <v>0</v>
      </c>
      <c r="AY40" s="24" t="n">
        <v>0</v>
      </c>
      <c r="AZ40" s="24" t="n">
        <v>96570</v>
      </c>
      <c r="BA40" s="24" t="n">
        <v>0</v>
      </c>
      <c r="BB40" s="24" t="n">
        <v>96570</v>
      </c>
      <c r="BC40" s="24" t="n">
        <v>48500</v>
      </c>
      <c r="BD40" s="24" t="n">
        <v>1315</v>
      </c>
      <c r="BE40" s="24" t="n">
        <v>49815</v>
      </c>
      <c r="BF40" s="24" t="n">
        <v>168622</v>
      </c>
      <c r="BG40" s="24" t="n">
        <v>-7574</v>
      </c>
      <c r="BH40" s="24" t="n">
        <v>161048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21272</v>
      </c>
      <c r="E41" s="24" t="n">
        <v>0</v>
      </c>
      <c r="F41" s="24" t="n">
        <v>21272</v>
      </c>
      <c r="G41" s="24" t="n">
        <v>6771</v>
      </c>
      <c r="H41" s="24" t="n">
        <v>0</v>
      </c>
      <c r="I41" s="24" t="n">
        <v>6771</v>
      </c>
      <c r="J41" s="24" t="n">
        <v>56595</v>
      </c>
      <c r="K41" s="24" t="n">
        <v>0</v>
      </c>
      <c r="L41" s="24" t="n">
        <v>56595</v>
      </c>
      <c r="M41" s="24" t="n">
        <v>177368</v>
      </c>
      <c r="N41" s="24" t="n">
        <v>401</v>
      </c>
      <c r="O41" s="24" t="n">
        <v>177769</v>
      </c>
      <c r="P41" s="24" t="n">
        <v>148053</v>
      </c>
      <c r="Q41" s="24" t="n">
        <v>0</v>
      </c>
      <c r="R41" s="24" t="n">
        <v>148053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2744</v>
      </c>
      <c r="AC41" s="24" t="n">
        <v>13015</v>
      </c>
      <c r="AD41" s="24" t="n">
        <v>15759</v>
      </c>
      <c r="AE41" s="24" t="n">
        <v>283745</v>
      </c>
      <c r="AF41" s="24" t="n">
        <v>101</v>
      </c>
      <c r="AG41" s="24" t="n">
        <v>283846</v>
      </c>
      <c r="AH41" s="24" t="n">
        <v>428660</v>
      </c>
      <c r="AI41" s="24" t="n">
        <v>-20107</v>
      </c>
      <c r="AJ41" s="24" t="n">
        <v>408553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125208</v>
      </c>
      <c r="AR41" s="24" t="n">
        <v>-6590</v>
      </c>
      <c r="AS41" s="24" t="n">
        <v>1118618</v>
      </c>
      <c r="AT41" s="24" t="n">
        <v>75126</v>
      </c>
      <c r="AU41" s="24" t="n">
        <v>-4365</v>
      </c>
      <c r="AV41" s="24" t="n">
        <v>70761</v>
      </c>
      <c r="AW41" s="24" t="n">
        <v>33862</v>
      </c>
      <c r="AX41" s="24" t="n">
        <v>0</v>
      </c>
      <c r="AY41" s="24" t="n">
        <v>33862</v>
      </c>
      <c r="AZ41" s="24" t="n">
        <v>44945</v>
      </c>
      <c r="BA41" s="24" t="n">
        <v>0</v>
      </c>
      <c r="BB41" s="24" t="n">
        <v>44945</v>
      </c>
      <c r="BC41" s="24" t="n">
        <v>25912</v>
      </c>
      <c r="BD41" s="24" t="n">
        <v>4899</v>
      </c>
      <c r="BE41" s="24" t="n">
        <v>30811</v>
      </c>
      <c r="BF41" s="24" t="n">
        <v>179845</v>
      </c>
      <c r="BG41" s="24" t="n">
        <v>534</v>
      </c>
      <c r="BH41" s="24" t="n">
        <v>180379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23974</v>
      </c>
      <c r="E42" s="24" t="n">
        <v>0</v>
      </c>
      <c r="F42" s="24" t="n">
        <v>23974</v>
      </c>
      <c r="G42" s="24" t="n">
        <v>12222</v>
      </c>
      <c r="H42" s="24" t="n">
        <v>0</v>
      </c>
      <c r="I42" s="24" t="n">
        <v>12222</v>
      </c>
      <c r="J42" s="24" t="n">
        <v>63442</v>
      </c>
      <c r="K42" s="24" t="n">
        <v>209</v>
      </c>
      <c r="L42" s="24" t="n">
        <v>63651</v>
      </c>
      <c r="M42" s="24" t="n">
        <v>178973</v>
      </c>
      <c r="N42" s="24" t="n">
        <v>0</v>
      </c>
      <c r="O42" s="24" t="n">
        <v>178973</v>
      </c>
      <c r="P42" s="24" t="n">
        <v>197159</v>
      </c>
      <c r="Q42" s="24" t="n">
        <v>0</v>
      </c>
      <c r="R42" s="24" t="n">
        <v>197159</v>
      </c>
      <c r="S42" s="24" t="n">
        <v>33474</v>
      </c>
      <c r="T42" s="24" t="n">
        <v>0</v>
      </c>
      <c r="U42" s="24" t="n">
        <v>33474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23920</v>
      </c>
      <c r="AC42" s="24" t="n">
        <v>0</v>
      </c>
      <c r="AD42" s="24" t="n">
        <v>23920</v>
      </c>
      <c r="AE42" s="24" t="n">
        <v>315389</v>
      </c>
      <c r="AF42" s="24" t="n">
        <v>0</v>
      </c>
      <c r="AG42" s="24" t="n">
        <v>315389</v>
      </c>
      <c r="AH42" s="24" t="n">
        <v>498272</v>
      </c>
      <c r="AI42" s="24" t="n">
        <v>3145</v>
      </c>
      <c r="AJ42" s="24" t="n">
        <v>501417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346825</v>
      </c>
      <c r="AR42" s="24" t="n">
        <v>3354</v>
      </c>
      <c r="AS42" s="24" t="n">
        <v>1350179</v>
      </c>
      <c r="AT42" s="24" t="n">
        <v>42702</v>
      </c>
      <c r="AU42" s="24" t="n">
        <v>0</v>
      </c>
      <c r="AV42" s="24" t="n">
        <v>42702</v>
      </c>
      <c r="AW42" s="24" t="n">
        <v>7987</v>
      </c>
      <c r="AX42" s="24" t="n">
        <v>0</v>
      </c>
      <c r="AY42" s="24" t="n">
        <v>7987</v>
      </c>
      <c r="AZ42" s="24" t="n">
        <v>41703</v>
      </c>
      <c r="BA42" s="24" t="n">
        <v>0</v>
      </c>
      <c r="BB42" s="24" t="n">
        <v>41703</v>
      </c>
      <c r="BC42" s="24" t="n">
        <v>90957</v>
      </c>
      <c r="BD42" s="24" t="n">
        <v>0</v>
      </c>
      <c r="BE42" s="24" t="n">
        <v>90957</v>
      </c>
      <c r="BF42" s="24" t="n">
        <v>183349</v>
      </c>
      <c r="BG42" s="24" t="n">
        <v>0</v>
      </c>
      <c r="BH42" s="24" t="n">
        <v>183349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2010</v>
      </c>
      <c r="K43" s="24" t="n">
        <v>0</v>
      </c>
      <c r="L43" s="24" t="n">
        <v>2010</v>
      </c>
      <c r="M43" s="24" t="n">
        <v>209521</v>
      </c>
      <c r="N43" s="24" t="n">
        <v>0</v>
      </c>
      <c r="O43" s="24" t="n">
        <v>209521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23360</v>
      </c>
      <c r="AC43" s="24" t="n">
        <v>0</v>
      </c>
      <c r="AD43" s="24" t="n">
        <v>23360</v>
      </c>
      <c r="AE43" s="24" t="n">
        <v>527375</v>
      </c>
      <c r="AF43" s="24" t="n">
        <v>0</v>
      </c>
      <c r="AG43" s="24" t="n">
        <v>527375</v>
      </c>
      <c r="AH43" s="24" t="n">
        <v>363381</v>
      </c>
      <c r="AI43" s="24" t="n">
        <v>796</v>
      </c>
      <c r="AJ43" s="24" t="n">
        <v>364177</v>
      </c>
      <c r="AK43" s="24" t="n">
        <v>0</v>
      </c>
      <c r="AL43" s="24" t="n">
        <v>0</v>
      </c>
      <c r="AM43" s="24" t="n">
        <v>0</v>
      </c>
      <c r="AN43" s="24" t="n">
        <v>162008</v>
      </c>
      <c r="AO43" s="24" t="n">
        <v>75</v>
      </c>
      <c r="AP43" s="24" t="n">
        <v>162083</v>
      </c>
      <c r="AQ43" s="24" t="n">
        <v>1395324</v>
      </c>
      <c r="AR43" s="24" t="n">
        <v>871</v>
      </c>
      <c r="AS43" s="24" t="n">
        <v>1396195</v>
      </c>
      <c r="AT43" s="24" t="n">
        <v>27832</v>
      </c>
      <c r="AU43" s="24" t="n">
        <v>0</v>
      </c>
      <c r="AV43" s="24" t="n">
        <v>27832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76903</v>
      </c>
      <c r="BD43" s="24" t="n">
        <v>0</v>
      </c>
      <c r="BE43" s="24" t="n">
        <v>76903</v>
      </c>
      <c r="BF43" s="24" t="n">
        <v>104735</v>
      </c>
      <c r="BG43" s="24" t="n">
        <v>0</v>
      </c>
      <c r="BH43" s="24" t="n">
        <v>104735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4977</v>
      </c>
      <c r="N44" s="24" t="n">
        <v>0</v>
      </c>
      <c r="O44" s="24" t="n">
        <v>44977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47602</v>
      </c>
      <c r="AC44" s="24" t="n">
        <v>0</v>
      </c>
      <c r="AD44" s="24" t="n">
        <v>47602</v>
      </c>
      <c r="AE44" s="24" t="n">
        <v>191829</v>
      </c>
      <c r="AF44" s="24" t="n">
        <v>0</v>
      </c>
      <c r="AG44" s="24" t="n">
        <v>191829</v>
      </c>
      <c r="AH44" s="24" t="n">
        <v>139023</v>
      </c>
      <c r="AI44" s="24" t="n">
        <v>125755</v>
      </c>
      <c r="AJ44" s="24" t="n">
        <v>264778</v>
      </c>
      <c r="AK44" s="24" t="n">
        <v>215817</v>
      </c>
      <c r="AL44" s="24" t="n">
        <v>0</v>
      </c>
      <c r="AM44" s="24" t="n">
        <v>215817</v>
      </c>
      <c r="AN44" s="24" t="n">
        <v>0</v>
      </c>
      <c r="AO44" s="24" t="n">
        <v>0</v>
      </c>
      <c r="AP44" s="24" t="n">
        <v>0</v>
      </c>
      <c r="AQ44" s="24" t="n">
        <v>742398</v>
      </c>
      <c r="AR44" s="24" t="n">
        <v>125755</v>
      </c>
      <c r="AS44" s="24" t="n">
        <v>868153</v>
      </c>
      <c r="AT44" s="24" t="n">
        <v>1543</v>
      </c>
      <c r="AU44" s="24" t="n">
        <v>0</v>
      </c>
      <c r="AV44" s="24" t="n">
        <v>1543</v>
      </c>
      <c r="AW44" s="24" t="n">
        <v>8408</v>
      </c>
      <c r="AX44" s="24" t="n">
        <v>0</v>
      </c>
      <c r="AY44" s="24" t="n">
        <v>8408</v>
      </c>
      <c r="AZ44" s="24" t="n">
        <v>1000457</v>
      </c>
      <c r="BA44" s="24" t="n">
        <v>0</v>
      </c>
      <c r="BB44" s="24" t="n">
        <v>1000457</v>
      </c>
      <c r="BC44" s="24" t="n">
        <v>275501</v>
      </c>
      <c r="BD44" s="24" t="n">
        <v>0</v>
      </c>
      <c r="BE44" s="24" t="n">
        <v>275501</v>
      </c>
      <c r="BF44" s="24" t="n">
        <v>1285909</v>
      </c>
      <c r="BG44" s="24" t="n">
        <v>0</v>
      </c>
      <c r="BH44" s="24" t="n">
        <v>1285909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106046</v>
      </c>
      <c r="K45" s="24" t="n">
        <v>0</v>
      </c>
      <c r="L45" s="24" t="n">
        <v>106046</v>
      </c>
      <c r="M45" s="24" t="n">
        <v>128925</v>
      </c>
      <c r="N45" s="24" t="n">
        <v>0</v>
      </c>
      <c r="O45" s="24" t="n">
        <v>128925</v>
      </c>
      <c r="P45" s="24" t="n">
        <v>69490</v>
      </c>
      <c r="Q45" s="24" t="n">
        <v>0</v>
      </c>
      <c r="R45" s="24" t="n">
        <v>6949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52322</v>
      </c>
      <c r="AC45" s="24" t="n">
        <v>0</v>
      </c>
      <c r="AD45" s="24" t="n">
        <v>52322</v>
      </c>
      <c r="AE45" s="24" t="n">
        <v>47989</v>
      </c>
      <c r="AF45" s="24" t="n">
        <v>0</v>
      </c>
      <c r="AG45" s="24" t="n">
        <v>47989</v>
      </c>
      <c r="AH45" s="24" t="n">
        <v>356452</v>
      </c>
      <c r="AI45" s="24" t="n">
        <v>-553</v>
      </c>
      <c r="AJ45" s="24" t="n">
        <v>355899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785223</v>
      </c>
      <c r="AR45" s="24" t="n">
        <v>-553</v>
      </c>
      <c r="AS45" s="24" t="n">
        <v>784670</v>
      </c>
      <c r="AT45" s="24" t="n">
        <v>17589</v>
      </c>
      <c r="AU45" s="24" t="n">
        <v>0</v>
      </c>
      <c r="AV45" s="24" t="n">
        <v>17589</v>
      </c>
      <c r="AW45" s="24" t="n">
        <v>0</v>
      </c>
      <c r="AX45" s="24" t="n">
        <v>0</v>
      </c>
      <c r="AY45" s="24" t="n">
        <v>0</v>
      </c>
      <c r="AZ45" s="24" t="n">
        <v>2160516</v>
      </c>
      <c r="BA45" s="24" t="n">
        <v>55800</v>
      </c>
      <c r="BB45" s="24" t="n">
        <v>2216316</v>
      </c>
      <c r="BC45" s="24" t="n">
        <v>161106</v>
      </c>
      <c r="BD45" s="24" t="n">
        <v>0</v>
      </c>
      <c r="BE45" s="24" t="n">
        <v>161106</v>
      </c>
      <c r="BF45" s="24" t="n">
        <v>2339211</v>
      </c>
      <c r="BG45" s="24" t="n">
        <v>55800</v>
      </c>
      <c r="BH45" s="24" t="n">
        <v>2395011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48573</v>
      </c>
      <c r="E46" s="24" t="n">
        <v>0</v>
      </c>
      <c r="F46" s="24" t="n">
        <v>48573</v>
      </c>
      <c r="G46" s="24" t="n">
        <v>2678</v>
      </c>
      <c r="H46" s="24" t="n">
        <v>0</v>
      </c>
      <c r="I46" s="24" t="n">
        <v>2678</v>
      </c>
      <c r="J46" s="24" t="n">
        <v>12048</v>
      </c>
      <c r="K46" s="24" t="n">
        <v>-8535</v>
      </c>
      <c r="L46" s="24" t="n">
        <v>3513</v>
      </c>
      <c r="M46" s="24" t="n">
        <v>201511</v>
      </c>
      <c r="N46" s="24" t="n">
        <v>0</v>
      </c>
      <c r="O46" s="24" t="n">
        <v>201511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364077</v>
      </c>
      <c r="AF46" s="24" t="n">
        <v>1145</v>
      </c>
      <c r="AG46" s="24" t="n">
        <v>365222</v>
      </c>
      <c r="AH46" s="24" t="n">
        <v>742290</v>
      </c>
      <c r="AI46" s="24" t="n">
        <v>6512</v>
      </c>
      <c r="AJ46" s="24" t="n">
        <v>748802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486969</v>
      </c>
      <c r="AR46" s="24" t="n">
        <v>-878</v>
      </c>
      <c r="AS46" s="24" t="n">
        <v>1486091</v>
      </c>
      <c r="AT46" s="24" t="n">
        <v>17584</v>
      </c>
      <c r="AU46" s="24" t="n">
        <v>-2680</v>
      </c>
      <c r="AV46" s="24" t="n">
        <v>14904</v>
      </c>
      <c r="AW46" s="24" t="n">
        <v>1632</v>
      </c>
      <c r="AX46" s="24" t="n">
        <v>0</v>
      </c>
      <c r="AY46" s="24" t="n">
        <v>1632</v>
      </c>
      <c r="AZ46" s="24" t="n">
        <v>27336</v>
      </c>
      <c r="BA46" s="24" t="n">
        <v>0</v>
      </c>
      <c r="BB46" s="24" t="n">
        <v>27336</v>
      </c>
      <c r="BC46" s="24" t="n">
        <v>161205</v>
      </c>
      <c r="BD46" s="24" t="n">
        <v>8535</v>
      </c>
      <c r="BE46" s="24" t="n">
        <v>169740</v>
      </c>
      <c r="BF46" s="24" t="n">
        <v>207757</v>
      </c>
      <c r="BG46" s="24" t="n">
        <v>5855</v>
      </c>
      <c r="BH46" s="24" t="n">
        <v>213612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23635</v>
      </c>
      <c r="E47" s="24" t="n">
        <v>0</v>
      </c>
      <c r="F47" s="24" t="n">
        <v>23635</v>
      </c>
      <c r="G47" s="24" t="n">
        <v>18686</v>
      </c>
      <c r="H47" s="24" t="n">
        <v>634</v>
      </c>
      <c r="I47" s="24" t="n">
        <v>19320</v>
      </c>
      <c r="J47" s="24" t="n">
        <v>56566</v>
      </c>
      <c r="K47" s="24" t="n">
        <v>0</v>
      </c>
      <c r="L47" s="24" t="n">
        <v>56566</v>
      </c>
      <c r="M47" s="24" t="n">
        <v>148637</v>
      </c>
      <c r="N47" s="24" t="n">
        <v>0</v>
      </c>
      <c r="O47" s="24" t="n">
        <v>148637</v>
      </c>
      <c r="P47" s="24" t="n">
        <v>122402</v>
      </c>
      <c r="Q47" s="24" t="n">
        <v>0</v>
      </c>
      <c r="R47" s="24" t="n">
        <v>122402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75849</v>
      </c>
      <c r="AC47" s="24" t="n">
        <v>0</v>
      </c>
      <c r="AD47" s="24" t="n">
        <v>75849</v>
      </c>
      <c r="AE47" s="24" t="n">
        <v>769087</v>
      </c>
      <c r="AF47" s="24" t="n">
        <v>0</v>
      </c>
      <c r="AG47" s="24" t="n">
        <v>769087</v>
      </c>
      <c r="AH47" s="24" t="n">
        <v>934744</v>
      </c>
      <c r="AI47" s="24" t="n">
        <v>217</v>
      </c>
      <c r="AJ47" s="24" t="n">
        <v>934961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2149606</v>
      </c>
      <c r="AR47" s="24" t="n">
        <v>851</v>
      </c>
      <c r="AS47" s="24" t="n">
        <v>2150457</v>
      </c>
      <c r="AT47" s="24" t="n">
        <v>138669</v>
      </c>
      <c r="AU47" s="24" t="n">
        <v>0</v>
      </c>
      <c r="AV47" s="24" t="n">
        <v>138669</v>
      </c>
      <c r="AW47" s="24" t="n">
        <v>0</v>
      </c>
      <c r="AX47" s="24" t="n">
        <v>0</v>
      </c>
      <c r="AY47" s="24" t="n">
        <v>0</v>
      </c>
      <c r="AZ47" s="24" t="n">
        <v>3907624</v>
      </c>
      <c r="BA47" s="24" t="n">
        <v>1055</v>
      </c>
      <c r="BB47" s="24" t="n">
        <v>3908679</v>
      </c>
      <c r="BC47" s="24" t="n">
        <v>201068</v>
      </c>
      <c r="BD47" s="24" t="n">
        <v>-29</v>
      </c>
      <c r="BE47" s="24" t="n">
        <v>201039</v>
      </c>
      <c r="BF47" s="24" t="n">
        <v>4247361</v>
      </c>
      <c r="BG47" s="24" t="n">
        <v>1026</v>
      </c>
      <c r="BH47" s="24" t="n">
        <v>4248387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11643</v>
      </c>
      <c r="E48" s="24" t="n">
        <v>0</v>
      </c>
      <c r="F48" s="24" t="n">
        <v>11643</v>
      </c>
      <c r="G48" s="24" t="n">
        <v>0</v>
      </c>
      <c r="H48" s="24" t="n">
        <v>0</v>
      </c>
      <c r="I48" s="24" t="n">
        <v>0</v>
      </c>
      <c r="J48" s="24" t="n">
        <v>297</v>
      </c>
      <c r="K48" s="24" t="n">
        <v>0</v>
      </c>
      <c r="L48" s="24" t="n">
        <v>297</v>
      </c>
      <c r="M48" s="24" t="n">
        <v>90697</v>
      </c>
      <c r="N48" s="24" t="n">
        <v>0</v>
      </c>
      <c r="O48" s="24" t="n">
        <v>90697</v>
      </c>
      <c r="P48" s="24" t="n">
        <v>45239</v>
      </c>
      <c r="Q48" s="24" t="n">
        <v>-44</v>
      </c>
      <c r="R48" s="24" t="n">
        <v>45195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65954</v>
      </c>
      <c r="AF48" s="24" t="n">
        <v>0</v>
      </c>
      <c r="AG48" s="24" t="n">
        <v>165954</v>
      </c>
      <c r="AH48" s="24" t="n">
        <v>169199</v>
      </c>
      <c r="AI48" s="24" t="n">
        <v>384</v>
      </c>
      <c r="AJ48" s="24" t="n">
        <v>169583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483029</v>
      </c>
      <c r="AR48" s="24" t="n">
        <v>340</v>
      </c>
      <c r="AS48" s="24" t="n">
        <v>483369</v>
      </c>
      <c r="AT48" s="24" t="n">
        <v>5642</v>
      </c>
      <c r="AU48" s="24" t="n">
        <v>3996</v>
      </c>
      <c r="AV48" s="24" t="n">
        <v>9638</v>
      </c>
      <c r="AW48" s="24" t="n">
        <v>11792</v>
      </c>
      <c r="AX48" s="24" t="n">
        <v>0</v>
      </c>
      <c r="AY48" s="24" t="n">
        <v>11792</v>
      </c>
      <c r="AZ48" s="24" t="n">
        <v>135969</v>
      </c>
      <c r="BA48" s="24" t="n">
        <v>0</v>
      </c>
      <c r="BB48" s="24" t="n">
        <v>135969</v>
      </c>
      <c r="BC48" s="24" t="n">
        <v>103922</v>
      </c>
      <c r="BD48" s="24" t="n">
        <v>11270</v>
      </c>
      <c r="BE48" s="24" t="n">
        <v>115192</v>
      </c>
      <c r="BF48" s="24" t="n">
        <v>257325</v>
      </c>
      <c r="BG48" s="24" t="n">
        <v>15266</v>
      </c>
      <c r="BH48" s="24" t="n">
        <v>272591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19577</v>
      </c>
      <c r="E49" s="24" t="n">
        <v>0</v>
      </c>
      <c r="F49" s="24" t="n">
        <v>19577</v>
      </c>
      <c r="G49" s="24" t="n">
        <v>8053</v>
      </c>
      <c r="H49" s="24" t="n">
        <v>-126</v>
      </c>
      <c r="I49" s="24" t="n">
        <v>7927</v>
      </c>
      <c r="J49" s="24" t="n">
        <v>95136</v>
      </c>
      <c r="K49" s="24" t="n">
        <v>0</v>
      </c>
      <c r="L49" s="24" t="n">
        <v>95136</v>
      </c>
      <c r="M49" s="24" t="n">
        <v>185468</v>
      </c>
      <c r="N49" s="24" t="n">
        <v>0</v>
      </c>
      <c r="O49" s="24" t="n">
        <v>185468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01209</v>
      </c>
      <c r="AC49" s="24" t="n">
        <v>0</v>
      </c>
      <c r="AD49" s="24" t="n">
        <v>101209</v>
      </c>
      <c r="AE49" s="24" t="n">
        <v>522633</v>
      </c>
      <c r="AF49" s="24" t="n">
        <v>9326</v>
      </c>
      <c r="AG49" s="24" t="n">
        <v>531959</v>
      </c>
      <c r="AH49" s="24" t="n">
        <v>254875</v>
      </c>
      <c r="AI49" s="24" t="n">
        <v>4315</v>
      </c>
      <c r="AJ49" s="24" t="n">
        <v>259190</v>
      </c>
      <c r="AK49" s="24" t="n">
        <v>16981</v>
      </c>
      <c r="AL49" s="24" t="n">
        <v>0</v>
      </c>
      <c r="AM49" s="24" t="n">
        <v>16981</v>
      </c>
      <c r="AN49" s="24" t="n">
        <v>0</v>
      </c>
      <c r="AO49" s="24" t="n">
        <v>0</v>
      </c>
      <c r="AP49" s="24" t="n">
        <v>0</v>
      </c>
      <c r="AQ49" s="24" t="n">
        <v>1327085</v>
      </c>
      <c r="AR49" s="24" t="n">
        <v>13515</v>
      </c>
      <c r="AS49" s="24" t="n">
        <v>1340600</v>
      </c>
      <c r="AT49" s="24" t="n">
        <v>9579</v>
      </c>
      <c r="AU49" s="24" t="n">
        <v>0</v>
      </c>
      <c r="AV49" s="24" t="n">
        <v>9579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270263</v>
      </c>
      <c r="BD49" s="24" t="n">
        <v>-23904</v>
      </c>
      <c r="BE49" s="24" t="n">
        <v>246359</v>
      </c>
      <c r="BF49" s="24" t="n">
        <v>279842</v>
      </c>
      <c r="BG49" s="24" t="n">
        <v>-23904</v>
      </c>
      <c r="BH49" s="24" t="n">
        <v>255938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29292</v>
      </c>
      <c r="T50" s="24" t="n">
        <v>0</v>
      </c>
      <c r="U50" s="24" t="n">
        <v>29292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8279</v>
      </c>
      <c r="AC50" s="24" t="n">
        <v>0</v>
      </c>
      <c r="AD50" s="24" t="n">
        <v>8279</v>
      </c>
      <c r="AE50" s="24" t="n">
        <v>53953</v>
      </c>
      <c r="AF50" s="24" t="n">
        <v>0</v>
      </c>
      <c r="AG50" s="24" t="n">
        <v>53953</v>
      </c>
      <c r="AH50" s="24" t="n">
        <v>87252</v>
      </c>
      <c r="AI50" s="24" t="n">
        <v>0</v>
      </c>
      <c r="AJ50" s="24" t="n">
        <v>87252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196877</v>
      </c>
      <c r="AR50" s="24" t="n">
        <v>0</v>
      </c>
      <c r="AS50" s="24" t="n">
        <v>196877</v>
      </c>
      <c r="AT50" s="24" t="n">
        <v>37683</v>
      </c>
      <c r="AU50" s="24" t="n">
        <v>0</v>
      </c>
      <c r="AV50" s="24" t="n">
        <v>37683</v>
      </c>
      <c r="AW50" s="24" t="n">
        <v>131</v>
      </c>
      <c r="AX50" s="24" t="n">
        <v>0</v>
      </c>
      <c r="AY50" s="24" t="n">
        <v>131</v>
      </c>
      <c r="AZ50" s="24" t="n">
        <v>0</v>
      </c>
      <c r="BA50" s="24" t="n">
        <v>0</v>
      </c>
      <c r="BB50" s="24" t="n">
        <v>0</v>
      </c>
      <c r="BC50" s="24" t="n">
        <v>65037</v>
      </c>
      <c r="BD50" s="24" t="n">
        <v>1413149</v>
      </c>
      <c r="BE50" s="24" t="n">
        <v>1478186</v>
      </c>
      <c r="BF50" s="24" t="n">
        <v>102851</v>
      </c>
      <c r="BG50" s="24" t="n">
        <v>1413149</v>
      </c>
      <c r="BH50" s="24" t="n">
        <v>1516000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15149</v>
      </c>
      <c r="E51" s="24" t="n">
        <v>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10786</v>
      </c>
      <c r="Q51" s="24" t="n">
        <v>0</v>
      </c>
      <c r="R51" s="24" t="n">
        <v>110786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209875</v>
      </c>
      <c r="AF51" s="24" t="n">
        <v>0</v>
      </c>
      <c r="AG51" s="24" t="n">
        <v>209875</v>
      </c>
      <c r="AH51" s="24" t="n">
        <v>137121</v>
      </c>
      <c r="AI51" s="24" t="n">
        <v>0</v>
      </c>
      <c r="AJ51" s="24" t="n">
        <v>137121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601858</v>
      </c>
      <c r="AR51" s="24" t="n">
        <v>0</v>
      </c>
      <c r="AS51" s="24" t="n">
        <v>601858</v>
      </c>
      <c r="AT51" s="24" t="n">
        <v>24445</v>
      </c>
      <c r="AU51" s="24" t="n">
        <v>523</v>
      </c>
      <c r="AV51" s="24" t="n">
        <v>24968</v>
      </c>
      <c r="AW51" s="24" t="n">
        <v>16511</v>
      </c>
      <c r="AX51" s="24" t="n">
        <v>2984</v>
      </c>
      <c r="AY51" s="24" t="n">
        <v>19495</v>
      </c>
      <c r="AZ51" s="24" t="n">
        <v>9799</v>
      </c>
      <c r="BA51" s="24" t="n">
        <v>0</v>
      </c>
      <c r="BB51" s="24" t="n">
        <v>9799</v>
      </c>
      <c r="BC51" s="24" t="n">
        <v>34933</v>
      </c>
      <c r="BD51" s="24" t="n">
        <v>-2588</v>
      </c>
      <c r="BE51" s="24" t="n">
        <v>32345</v>
      </c>
      <c r="BF51" s="24" t="n">
        <v>85688</v>
      </c>
      <c r="BG51" s="24" t="n">
        <v>919</v>
      </c>
      <c r="BH51" s="24" t="n">
        <v>86607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185</v>
      </c>
      <c r="R52" s="24" t="n">
        <v>3980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138063</v>
      </c>
      <c r="AF52" s="24" t="n">
        <v>30</v>
      </c>
      <c r="AG52" s="24" t="n">
        <v>138093</v>
      </c>
      <c r="AH52" s="24" t="n">
        <v>130254</v>
      </c>
      <c r="AI52" s="24" t="n">
        <v>-41512</v>
      </c>
      <c r="AJ52" s="24" t="n">
        <v>88742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67658</v>
      </c>
      <c r="AR52" s="24" t="n">
        <v>-41297</v>
      </c>
      <c r="AS52" s="24" t="n">
        <v>326361</v>
      </c>
      <c r="AT52" s="24" t="n">
        <v>385</v>
      </c>
      <c r="AU52" s="24" t="n">
        <v>0</v>
      </c>
      <c r="AV52" s="24" t="n">
        <v>385</v>
      </c>
      <c r="AW52" s="24" t="n">
        <v>309</v>
      </c>
      <c r="AX52" s="24" t="n">
        <v>0</v>
      </c>
      <c r="AY52" s="24" t="n">
        <v>309</v>
      </c>
      <c r="AZ52" s="24" t="n">
        <v>926</v>
      </c>
      <c r="BA52" s="24" t="n">
        <v>0</v>
      </c>
      <c r="BB52" s="24" t="n">
        <v>926</v>
      </c>
      <c r="BC52" s="24" t="n">
        <v>27742</v>
      </c>
      <c r="BD52" s="24" t="n">
        <v>53</v>
      </c>
      <c r="BE52" s="24" t="n">
        <v>27795</v>
      </c>
      <c r="BF52" s="24" t="n">
        <v>29362</v>
      </c>
      <c r="BG52" s="24" t="n">
        <v>53</v>
      </c>
      <c r="BH52" s="24" t="n">
        <v>29415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6174</v>
      </c>
      <c r="E53" s="24" t="n">
        <v>0</v>
      </c>
      <c r="F53" s="24" t="n">
        <v>6174</v>
      </c>
      <c r="G53" s="24" t="n">
        <v>2931</v>
      </c>
      <c r="H53" s="24" t="n">
        <v>459</v>
      </c>
      <c r="I53" s="24" t="n">
        <v>3390</v>
      </c>
      <c r="J53" s="24" t="n">
        <v>0</v>
      </c>
      <c r="K53" s="24" t="n">
        <v>0</v>
      </c>
      <c r="L53" s="24" t="n">
        <v>0</v>
      </c>
      <c r="M53" s="24" t="n">
        <v>79159</v>
      </c>
      <c r="N53" s="24" t="n">
        <v>0</v>
      </c>
      <c r="O53" s="24" t="n">
        <v>79159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38731</v>
      </c>
      <c r="AC53" s="24" t="n">
        <v>5759</v>
      </c>
      <c r="AD53" s="24" t="n">
        <v>44490</v>
      </c>
      <c r="AE53" s="24" t="n">
        <v>150791</v>
      </c>
      <c r="AF53" s="24" t="n">
        <v>0</v>
      </c>
      <c r="AG53" s="24" t="n">
        <v>150791</v>
      </c>
      <c r="AH53" s="24" t="n">
        <v>32384</v>
      </c>
      <c r="AI53" s="24" t="n">
        <v>4094</v>
      </c>
      <c r="AJ53" s="24" t="n">
        <v>36478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383449</v>
      </c>
      <c r="AR53" s="24" t="n">
        <v>10312</v>
      </c>
      <c r="AS53" s="24" t="n">
        <v>393761</v>
      </c>
      <c r="AT53" s="24" t="n">
        <v>107411</v>
      </c>
      <c r="AU53" s="24" t="n">
        <v>-2672</v>
      </c>
      <c r="AV53" s="24" t="n">
        <v>104739</v>
      </c>
      <c r="AW53" s="24" t="n">
        <v>23016</v>
      </c>
      <c r="AX53" s="24" t="n">
        <v>37279</v>
      </c>
      <c r="AY53" s="24" t="n">
        <v>60295</v>
      </c>
      <c r="AZ53" s="24" t="n">
        <v>15564</v>
      </c>
      <c r="BA53" s="24" t="n">
        <v>5779</v>
      </c>
      <c r="BB53" s="24" t="n">
        <v>21343</v>
      </c>
      <c r="BC53" s="24" t="n">
        <v>39428</v>
      </c>
      <c r="BD53" s="24" t="n">
        <v>16768</v>
      </c>
      <c r="BE53" s="24" t="n">
        <v>56196</v>
      </c>
      <c r="BF53" s="24" t="n">
        <v>185419</v>
      </c>
      <c r="BG53" s="24" t="n">
        <v>57154</v>
      </c>
      <c r="BH53" s="24" t="n">
        <v>242573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17403</v>
      </c>
      <c r="E54" s="25" t="n">
        <v>0</v>
      </c>
      <c r="F54" s="25" t="n">
        <v>17403</v>
      </c>
      <c r="G54" s="25" t="n">
        <v>3159</v>
      </c>
      <c r="H54" s="25" t="n">
        <v>0</v>
      </c>
      <c r="I54" s="25" t="n">
        <v>3159</v>
      </c>
      <c r="J54" s="25" t="n">
        <v>0</v>
      </c>
      <c r="K54" s="25" t="n">
        <v>0</v>
      </c>
      <c r="L54" s="25" t="n">
        <v>0</v>
      </c>
      <c r="M54" s="25" t="n">
        <v>67360</v>
      </c>
      <c r="N54" s="25" t="n">
        <v>-754</v>
      </c>
      <c r="O54" s="25" t="n">
        <v>66606</v>
      </c>
      <c r="P54" s="25" t="n">
        <v>49321</v>
      </c>
      <c r="Q54" s="25" t="n">
        <v>0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101352</v>
      </c>
      <c r="AF54" s="25" t="n">
        <v>0</v>
      </c>
      <c r="AG54" s="25" t="n">
        <v>101352</v>
      </c>
      <c r="AH54" s="25" t="n">
        <v>74230</v>
      </c>
      <c r="AI54" s="25" t="n">
        <v>0</v>
      </c>
      <c r="AJ54" s="25" t="n">
        <v>74230</v>
      </c>
      <c r="AK54" s="25" t="n">
        <v>0</v>
      </c>
      <c r="AL54" s="25" t="n">
        <v>0</v>
      </c>
      <c r="AM54" s="25" t="n">
        <v>0</v>
      </c>
      <c r="AN54" s="25" t="n">
        <v>44773</v>
      </c>
      <c r="AO54" s="25" t="n">
        <v>0</v>
      </c>
      <c r="AP54" s="25" t="n">
        <v>44773</v>
      </c>
      <c r="AQ54" s="25" t="n">
        <v>357598</v>
      </c>
      <c r="AR54" s="25" t="n">
        <v>-754</v>
      </c>
      <c r="AS54" s="25" t="n">
        <v>356844</v>
      </c>
      <c r="AT54" s="25" t="n">
        <v>90987</v>
      </c>
      <c r="AU54" s="25" t="n">
        <v>0</v>
      </c>
      <c r="AV54" s="25" t="n">
        <v>90987</v>
      </c>
      <c r="AW54" s="25" t="n">
        <v>2471</v>
      </c>
      <c r="AX54" s="25" t="n">
        <v>0</v>
      </c>
      <c r="AY54" s="25" t="n">
        <v>2471</v>
      </c>
      <c r="AZ54" s="25" t="n">
        <v>6349</v>
      </c>
      <c r="BA54" s="25" t="n">
        <v>0</v>
      </c>
      <c r="BB54" s="25" t="n">
        <v>6349</v>
      </c>
      <c r="BC54" s="25" t="n">
        <v>119208</v>
      </c>
      <c r="BD54" s="25" t="n">
        <v>0</v>
      </c>
      <c r="BE54" s="25" t="n">
        <v>119208</v>
      </c>
      <c r="BF54" s="25" t="n">
        <v>219015</v>
      </c>
      <c r="BG54" s="25" t="n">
        <v>0</v>
      </c>
      <c r="BH54" s="25" t="n">
        <v>219015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904216</v>
      </c>
      <c r="E55" s="31" t="n">
        <f aca="false">SUMIF($B$11:$B$54,"*市",E$11:E$54)</f>
        <v>-3535</v>
      </c>
      <c r="F55" s="31" t="n">
        <f aca="false">SUMIF($B$11:$B$54,"*市",F$11:F$54)</f>
        <v>900681</v>
      </c>
      <c r="G55" s="31" t="n">
        <f aca="false">SUMIF($B$11:$B$54,"*市",G$11:G$54)</f>
        <v>418378</v>
      </c>
      <c r="H55" s="31" t="n">
        <f aca="false">SUMIF($B$11:$B$54,"*市",H$11:H$54)</f>
        <v>9118</v>
      </c>
      <c r="I55" s="31" t="n">
        <f aca="false">SUMIF($B$11:$B$54,"*市",I$11:I$54)</f>
        <v>427496</v>
      </c>
      <c r="J55" s="31" t="n">
        <f aca="false">SUMIF($B$11:$B$54,"*市",J$11:J$54)</f>
        <v>1893479</v>
      </c>
      <c r="K55" s="31" t="n">
        <f aca="false">SUMIF($B$11:$B$54,"*市",K$11:K$54)</f>
        <v>-19777</v>
      </c>
      <c r="L55" s="31" t="n">
        <f aca="false">SUMIF($B$11:$B$54,"*市",L$11:L$54)</f>
        <v>1873702</v>
      </c>
      <c r="M55" s="31" t="n">
        <f aca="false">SUMIF($B$11:$B$54,"*市",M$11:M$54)</f>
        <v>8561522</v>
      </c>
      <c r="N55" s="31" t="n">
        <f aca="false">SUMIF($B$11:$B$54,"*市",N$11:N$54)</f>
        <v>-81283</v>
      </c>
      <c r="O55" s="31" t="n">
        <f aca="false">SUMIF($B$11:$B$54,"*市",O$11:O$54)</f>
        <v>8480239</v>
      </c>
      <c r="P55" s="31" t="n">
        <f aca="false">SUMIF($B$11:$B$54,"*市",P$11:P$54)</f>
        <v>6592624</v>
      </c>
      <c r="Q55" s="31" t="n">
        <f aca="false">SUMIF($B$11:$B$54,"*市",Q$11:Q$54)</f>
        <v>-36</v>
      </c>
      <c r="R55" s="31" t="n">
        <f aca="false">SUMIF($B$11:$B$54,"*市",R$11:R$54)</f>
        <v>6592588</v>
      </c>
      <c r="S55" s="31" t="n">
        <f aca="false">SUMIF($B$11:$B$54,"*市",S$11:S$54)</f>
        <v>469511</v>
      </c>
      <c r="T55" s="31" t="n">
        <f aca="false">SUMIF($B$11:$B$54,"*市",T$11:T$54)</f>
        <v>0</v>
      </c>
      <c r="U55" s="31" t="n">
        <f aca="false">SUMIF($B$11:$B$54,"*市",U$11:U$54)</f>
        <v>469511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2166115</v>
      </c>
      <c r="AC55" s="31" t="n">
        <f aca="false">SUMIF($B$11:$B$54,"*市",AC$11:AC$54)</f>
        <v>-8517</v>
      </c>
      <c r="AD55" s="31" t="n">
        <f aca="false">SUMIF($B$11:$B$54,"*市",AD$11:AD$54)</f>
        <v>2157598</v>
      </c>
      <c r="AE55" s="31" t="n">
        <f aca="false">SUMIF($B$11:$B$54,"*市",AE$11:AE$54)</f>
        <v>24298695</v>
      </c>
      <c r="AF55" s="31" t="n">
        <f aca="false">SUMIF($B$11:$B$54,"*市",AF$11:AF$54)</f>
        <v>233063</v>
      </c>
      <c r="AG55" s="31" t="n">
        <f aca="false">SUMIF($B$11:$B$54,"*市",AG$11:AG$54)</f>
        <v>24531758</v>
      </c>
      <c r="AH55" s="31" t="n">
        <f aca="false">SUMIF($B$11:$B$54,"*市",AH$11:AH$54)</f>
        <v>25962320</v>
      </c>
      <c r="AI55" s="31" t="n">
        <f aca="false">SUMIF($B$11:$B$54,"*市",AI$11:AI$54)</f>
        <v>163565</v>
      </c>
      <c r="AJ55" s="31" t="n">
        <f aca="false">SUMIF($B$11:$B$54,"*市",AJ$11:AJ$54)</f>
        <v>26125885</v>
      </c>
      <c r="AK55" s="31" t="n">
        <f aca="false">SUMIF($B$11:$B$54,"*市",AK$11:AK$54)</f>
        <v>6338545</v>
      </c>
      <c r="AL55" s="31" t="n">
        <f aca="false">SUMIF($B$11:$B$54,"*市",AL$11:AL$54)</f>
        <v>-10404</v>
      </c>
      <c r="AM55" s="31" t="n">
        <f aca="false">SUMIF($B$11:$B$54,"*市",AM$11:AM$54)</f>
        <v>6328141</v>
      </c>
      <c r="AN55" s="31" t="n">
        <f aca="false">SUMIF($B$11:$B$54,"*市",AN$11:AN$54)</f>
        <v>2003749</v>
      </c>
      <c r="AO55" s="31" t="n">
        <f aca="false">SUMIF($B$11:$B$54,"*市",AO$11:AO$54)</f>
        <v>-25496</v>
      </c>
      <c r="AP55" s="31" t="n">
        <f aca="false">SUMIF($B$11:$B$54,"*市",AP$11:AP$54)</f>
        <v>1978253</v>
      </c>
      <c r="AQ55" s="31" t="n">
        <f aca="false">SUMIF($B$11:$B$54,"*市",AQ$11:AQ$54)</f>
        <v>79609154</v>
      </c>
      <c r="AR55" s="31" t="n">
        <f aca="false">SUMIF($B$11:$B$54,"*市",AR$11:AR$54)</f>
        <v>256698</v>
      </c>
      <c r="AS55" s="31" t="n">
        <f aca="false">SUMIF($B$11:$B$54,"*市",AS$11:AS$54)</f>
        <v>79865852</v>
      </c>
      <c r="AT55" s="31" t="n">
        <f aca="false">SUMIF($B$11:$B$54,"*市",AT$11:AT$54)</f>
        <v>2505680</v>
      </c>
      <c r="AU55" s="31" t="n">
        <f aca="false">SUMIF($B$11:$B$54,"*市",AU$11:AU$54)</f>
        <v>-14808</v>
      </c>
      <c r="AV55" s="31" t="n">
        <f aca="false">SUMIF($B$11:$B$54,"*市",AV$11:AV$54)</f>
        <v>2490872</v>
      </c>
      <c r="AW55" s="31" t="n">
        <f aca="false">SUMIF($B$11:$B$54,"*市",AW$11:AW$54)</f>
        <v>695812</v>
      </c>
      <c r="AX55" s="31" t="n">
        <f aca="false">SUMIF($B$11:$B$54,"*市",AX$11:AX$54)</f>
        <v>-122256</v>
      </c>
      <c r="AY55" s="31" t="n">
        <f aca="false">SUMIF($B$11:$B$54,"*市",AY$11:AY$54)</f>
        <v>573556</v>
      </c>
      <c r="AZ55" s="31" t="n">
        <f aca="false">SUMIF($B$11:$B$54,"*市",AZ$11:AZ$54)</f>
        <v>14057198</v>
      </c>
      <c r="BA55" s="31" t="n">
        <f aca="false">SUMIF($B$11:$B$54,"*市",BA$11:BA$54)</f>
        <v>-4175</v>
      </c>
      <c r="BB55" s="31" t="n">
        <f aca="false">SUMIF($B$11:$B$54,"*市",BB$11:BB$54)</f>
        <v>14053023</v>
      </c>
      <c r="BC55" s="31" t="n">
        <f aca="false">SUMIF($B$11:$B$54,"*市",BC$11:BC$54)</f>
        <v>10482431</v>
      </c>
      <c r="BD55" s="31" t="n">
        <f aca="false">SUMIF($B$11:$B$54,"*市",BD$11:BD$54)</f>
        <v>7485166</v>
      </c>
      <c r="BE55" s="31" t="n">
        <f aca="false">SUMIF($B$11:$B$54,"*市",BE$11:BE$54)</f>
        <v>17967597</v>
      </c>
      <c r="BF55" s="31" t="n">
        <f aca="false">SUMIF($B$11:$B$54,"*市",BF$11:BF$54)</f>
        <v>27741121</v>
      </c>
      <c r="BG55" s="31" t="n">
        <f aca="false">SUMIF($B$11:$B$54,"*市",BG$11:BG$54)</f>
        <v>7343927</v>
      </c>
      <c r="BH55" s="31" t="n">
        <f aca="false">SUMIF($B$11:$B$54,"*市",BH$11:BH$54)</f>
        <v>35085048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203631</v>
      </c>
      <c r="E56" s="33" t="n">
        <f aca="false">SUM(E$11:E$54)-SUMIF($B$11:$B$54,"*市",E$11:E$54)</f>
        <v>0</v>
      </c>
      <c r="F56" s="33" t="n">
        <f aca="false">SUM(F$11:F$54)-SUMIF($B$11:$B$54,"*市",F$11:F$54)</f>
        <v>203631</v>
      </c>
      <c r="G56" s="33" t="n">
        <f aca="false">SUM(G$11:G$54)-SUMIF($B$11:$B$54,"*市",G$11:G$54)</f>
        <v>57095</v>
      </c>
      <c r="H56" s="33" t="n">
        <f aca="false">SUM(H$11:H$54)-SUMIF($B$11:$B$54,"*市",H$11:H$54)</f>
        <v>967</v>
      </c>
      <c r="I56" s="33" t="n">
        <f aca="false">SUM(I$11:I$54)-SUMIF($B$11:$B$54,"*市",I$11:I$54)</f>
        <v>58062</v>
      </c>
      <c r="J56" s="33" t="n">
        <f aca="false">SUM(J$11:J$54)-SUMIF($B$11:$B$54,"*市",J$11:J$54)</f>
        <v>295177</v>
      </c>
      <c r="K56" s="33" t="n">
        <f aca="false">SUM(K$11:K$54)-SUMIF($B$11:$B$54,"*市",K$11:K$54)</f>
        <v>-8535</v>
      </c>
      <c r="L56" s="33" t="n">
        <f aca="false">SUM(L$11:L$54)-SUMIF($B$11:$B$54,"*市",L$11:L$54)</f>
        <v>286642</v>
      </c>
      <c r="M56" s="33" t="n">
        <f aca="false">SUM(M$11:M$54)-SUMIF($B$11:$B$54,"*市",M$11:M$54)</f>
        <v>1322385</v>
      </c>
      <c r="N56" s="33" t="n">
        <f aca="false">SUM(N$11:N$54)-SUMIF($B$11:$B$54,"*市",N$11:N$54)</f>
        <v>-754</v>
      </c>
      <c r="O56" s="33" t="n">
        <f aca="false">SUM(O$11:O$54)-SUMIF($B$11:$B$54,"*市",O$11:O$54)</f>
        <v>1321631</v>
      </c>
      <c r="P56" s="33" t="n">
        <f aca="false">SUM(P$11:P$54)-SUMIF($B$11:$B$54,"*市",P$11:P$54)</f>
        <v>918380</v>
      </c>
      <c r="Q56" s="33" t="n">
        <f aca="false">SUM(Q$11:Q$54)-SUMIF($B$11:$B$54,"*市",Q$11:Q$54)</f>
        <v>141</v>
      </c>
      <c r="R56" s="33" t="n">
        <f aca="false">SUM(R$11:R$54)-SUMIF($B$11:$B$54,"*市",R$11:R$54)</f>
        <v>918521</v>
      </c>
      <c r="S56" s="33" t="n">
        <f aca="false">SUM(S$11:S$54)-SUMIF($B$11:$B$54,"*市",S$11:S$54)</f>
        <v>29292</v>
      </c>
      <c r="T56" s="33" t="n">
        <f aca="false">SUM(T$11:T$54)-SUMIF($B$11:$B$54,"*市",T$11:T$54)</f>
        <v>0</v>
      </c>
      <c r="U56" s="33" t="n">
        <f aca="false">SUM(U$11:U$54)-SUMIF($B$11:$B$54,"*市",U$11:U$54)</f>
        <v>29292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347352</v>
      </c>
      <c r="AC56" s="33" t="n">
        <f aca="false">SUM(AC$11:AC$54)-SUMIF($B$11:$B$54,"*市",AC$11:AC$54)</f>
        <v>5759</v>
      </c>
      <c r="AD56" s="33" t="n">
        <f aca="false">SUM(AD$11:AD$54)-SUMIF($B$11:$B$54,"*市",AD$11:AD$54)</f>
        <v>353111</v>
      </c>
      <c r="AE56" s="33" t="n">
        <f aca="false">SUM(AE$11:AE$54)-SUMIF($B$11:$B$54,"*市",AE$11:AE$54)</f>
        <v>3242978</v>
      </c>
      <c r="AF56" s="33" t="n">
        <f aca="false">SUM(AF$11:AF$54)-SUMIF($B$11:$B$54,"*市",AF$11:AF$54)</f>
        <v>10501</v>
      </c>
      <c r="AG56" s="33" t="n">
        <f aca="false">SUM(AG$11:AG$54)-SUMIF($B$11:$B$54,"*市",AG$11:AG$54)</f>
        <v>3253479</v>
      </c>
      <c r="AH56" s="33" t="n">
        <f aca="false">SUM(AH$11:AH$54)-SUMIF($B$11:$B$54,"*市",AH$11:AH$54)</f>
        <v>3421205</v>
      </c>
      <c r="AI56" s="33" t="n">
        <f aca="false">SUM(AI$11:AI$54)-SUMIF($B$11:$B$54,"*市",AI$11:AI$54)</f>
        <v>100008</v>
      </c>
      <c r="AJ56" s="33" t="n">
        <f aca="false">SUM(AJ$11:AJ$54)-SUMIF($B$11:$B$54,"*市",AJ$11:AJ$54)</f>
        <v>3521213</v>
      </c>
      <c r="AK56" s="33" t="n">
        <f aca="false">SUM(AK$11:AK$54)-SUMIF($B$11:$B$54,"*市",AK$11:AK$54)</f>
        <v>232798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232798</v>
      </c>
      <c r="AN56" s="33" t="n">
        <f aca="false">SUM(AN$11:AN$54)-SUMIF($B$11:$B$54,"*市",AN$11:AN$54)</f>
        <v>206781</v>
      </c>
      <c r="AO56" s="33" t="n">
        <f aca="false">SUM(AO$11:AO$54)-SUMIF($B$11:$B$54,"*市",AO$11:AO$54)</f>
        <v>75</v>
      </c>
      <c r="AP56" s="33" t="n">
        <f aca="false">SUM(AP$11:AP$54)-SUMIF($B$11:$B$54,"*市",AP$11:AP$54)</f>
        <v>206856</v>
      </c>
      <c r="AQ56" s="33" t="n">
        <f aca="false">SUM(AQ$11:AQ$54)-SUMIF($B$11:$B$54,"*市",AQ$11:AQ$54)</f>
        <v>10277074</v>
      </c>
      <c r="AR56" s="33" t="n">
        <f aca="false">SUM(AR$11:AR$54)-SUMIF($B$11:$B$54,"*市",AR$11:AR$54)</f>
        <v>108162</v>
      </c>
      <c r="AS56" s="33" t="n">
        <f aca="false">SUM(AS$11:AS$54)-SUMIF($B$11:$B$54,"*市",AS$11:AS$54)</f>
        <v>10385236</v>
      </c>
      <c r="AT56" s="33" t="n">
        <f aca="false">SUM(AT$11:AT$54)-SUMIF($B$11:$B$54,"*市",AT$11:AT$54)</f>
        <v>479349</v>
      </c>
      <c r="AU56" s="33" t="n">
        <f aca="false">SUM(AU$11:AU$54)-SUMIF($B$11:$B$54,"*市",AU$11:AU$54)</f>
        <v>-833</v>
      </c>
      <c r="AV56" s="33" t="n">
        <f aca="false">SUM(AV$11:AV$54)-SUMIF($B$11:$B$54,"*市",AV$11:AV$54)</f>
        <v>478516</v>
      </c>
      <c r="AW56" s="33" t="n">
        <f aca="false">SUM(AW$11:AW$54)-SUMIF($B$11:$B$54,"*市",AW$11:AW$54)</f>
        <v>64270</v>
      </c>
      <c r="AX56" s="33" t="n">
        <f aca="false">SUM(AX$11:AX$54)-SUMIF($B$11:$B$54,"*市",AX$11:AX$54)</f>
        <v>40263</v>
      </c>
      <c r="AY56" s="33" t="n">
        <f aca="false">SUM(AY$11:AY$54)-SUMIF($B$11:$B$54,"*市",AY$11:AY$54)</f>
        <v>104533</v>
      </c>
      <c r="AZ56" s="33" t="n">
        <f aca="false">SUM(AZ$11:AZ$54)-SUMIF($B$11:$B$54,"*市",AZ$11:AZ$54)</f>
        <v>7264540</v>
      </c>
      <c r="BA56" s="33" t="n">
        <f aca="false">SUM(BA$11:BA$54)-SUMIF($B$11:$B$54,"*市",BA$11:BA$54)</f>
        <v>62634</v>
      </c>
      <c r="BB56" s="33" t="n">
        <f aca="false">SUM(BB$11:BB$54)-SUMIF($B$11:$B$54,"*市",BB$11:BB$54)</f>
        <v>7327174</v>
      </c>
      <c r="BC56" s="33" t="n">
        <f aca="false">SUM(BC$11:BC$54)-SUMIF($B$11:$B$54,"*市",BC$11:BC$54)</f>
        <v>1536316</v>
      </c>
      <c r="BD56" s="33" t="n">
        <f aca="false">SUM(BD$11:BD$54)-SUMIF($B$11:$B$54,"*市",BD$11:BD$54)</f>
        <v>1423254</v>
      </c>
      <c r="BE56" s="33" t="n">
        <f aca="false">SUM(BE$11:BE$54)-SUMIF($B$11:$B$54,"*市",BE$11:BE$54)</f>
        <v>2959570</v>
      </c>
      <c r="BF56" s="33" t="n">
        <f aca="false">SUM(BF$11:BF$54)-SUMIF($B$11:$B$54,"*市",BF$11:BF$54)</f>
        <v>9344475</v>
      </c>
      <c r="BG56" s="33" t="n">
        <f aca="false">SUM(BG$11:BG$54)-SUMIF($B$11:$B$54,"*市",BG$11:BG$54)</f>
        <v>1525318</v>
      </c>
      <c r="BH56" s="33" t="n">
        <f aca="false">SUM(BH$11:BH$54)-SUMIF($B$11:$B$54,"*市",BH$11:BH$54)</f>
        <v>10869793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1107847</v>
      </c>
      <c r="E57" s="37" t="n">
        <f aca="false">SUM(E11:E54)</f>
        <v>-3535</v>
      </c>
      <c r="F57" s="37" t="n">
        <f aca="false">SUM(F11:F54)</f>
        <v>1104312</v>
      </c>
      <c r="G57" s="37" t="n">
        <f aca="false">SUM(G11:G54)</f>
        <v>475473</v>
      </c>
      <c r="H57" s="37" t="n">
        <f aca="false">SUM(H11:H54)</f>
        <v>10085</v>
      </c>
      <c r="I57" s="37" t="n">
        <f aca="false">SUM(I11:I54)</f>
        <v>485558</v>
      </c>
      <c r="J57" s="37" t="n">
        <f aca="false">SUM(J11:J54)</f>
        <v>2188656</v>
      </c>
      <c r="K57" s="37" t="n">
        <f aca="false">SUM(K11:K54)</f>
        <v>-28312</v>
      </c>
      <c r="L57" s="37" t="n">
        <f aca="false">SUM(L11:L54)</f>
        <v>2160344</v>
      </c>
      <c r="M57" s="37" t="n">
        <f aca="false">SUM(M11:M54)</f>
        <v>9883907</v>
      </c>
      <c r="N57" s="37" t="n">
        <f aca="false">SUM(N11:N54)</f>
        <v>-82037</v>
      </c>
      <c r="O57" s="37" t="n">
        <f aca="false">SUM(O11:O54)</f>
        <v>9801870</v>
      </c>
      <c r="P57" s="37" t="n">
        <f aca="false">SUM(P11:P54)</f>
        <v>7511004</v>
      </c>
      <c r="Q57" s="37" t="n">
        <f aca="false">SUM(Q11:Q54)</f>
        <v>105</v>
      </c>
      <c r="R57" s="37" t="n">
        <f aca="false">SUM(R11:R54)</f>
        <v>7511109</v>
      </c>
      <c r="S57" s="37" t="n">
        <f aca="false">SUM(S11:S54)</f>
        <v>498803</v>
      </c>
      <c r="T57" s="37" t="n">
        <f aca="false">SUM(T11:T54)</f>
        <v>0</v>
      </c>
      <c r="U57" s="37" t="n">
        <f aca="false">SUM(U11:U54)</f>
        <v>498803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2513467</v>
      </c>
      <c r="AC57" s="37" t="n">
        <f aca="false">SUM(AC11:AC54)</f>
        <v>-2758</v>
      </c>
      <c r="AD57" s="37" t="n">
        <f aca="false">SUM(AD11:AD54)</f>
        <v>2510709</v>
      </c>
      <c r="AE57" s="37" t="n">
        <f aca="false">SUM(AE11:AE54)</f>
        <v>27541673</v>
      </c>
      <c r="AF57" s="37" t="n">
        <f aca="false">SUM(AF11:AF54)</f>
        <v>243564</v>
      </c>
      <c r="AG57" s="37" t="n">
        <f aca="false">SUM(AG11:AG54)</f>
        <v>27785237</v>
      </c>
      <c r="AH57" s="37" t="n">
        <f aca="false">SUM(AH11:AH54)</f>
        <v>29383525</v>
      </c>
      <c r="AI57" s="37" t="n">
        <f aca="false">SUM(AI11:AI54)</f>
        <v>263573</v>
      </c>
      <c r="AJ57" s="37" t="n">
        <f aca="false">SUM(AJ11:AJ54)</f>
        <v>29647098</v>
      </c>
      <c r="AK57" s="37" t="n">
        <f aca="false">SUM(AK11:AK54)</f>
        <v>6571343</v>
      </c>
      <c r="AL57" s="37" t="n">
        <f aca="false">SUM(AL11:AL54)</f>
        <v>-10404</v>
      </c>
      <c r="AM57" s="37" t="n">
        <f aca="false">SUM(AM11:AM54)</f>
        <v>6560939</v>
      </c>
      <c r="AN57" s="37" t="n">
        <f aca="false">SUM(AN11:AN54)</f>
        <v>2210530</v>
      </c>
      <c r="AO57" s="37" t="n">
        <f aca="false">SUM(AO11:AO54)</f>
        <v>-25421</v>
      </c>
      <c r="AP57" s="37" t="n">
        <f aca="false">SUM(AP11:AP54)</f>
        <v>2185109</v>
      </c>
      <c r="AQ57" s="37" t="n">
        <f aca="false">SUM(AQ11:AQ54)</f>
        <v>89886228</v>
      </c>
      <c r="AR57" s="37" t="n">
        <f aca="false">SUM(AR11:AR54)</f>
        <v>364860</v>
      </c>
      <c r="AS57" s="37" t="n">
        <f aca="false">SUM(AS11:AS54)</f>
        <v>90251088</v>
      </c>
      <c r="AT57" s="37" t="n">
        <f aca="false">SUM(AT11:AT54)</f>
        <v>2985029</v>
      </c>
      <c r="AU57" s="37" t="n">
        <f aca="false">SUM(AU11:AU54)</f>
        <v>-15641</v>
      </c>
      <c r="AV57" s="37" t="n">
        <f aca="false">SUM(AV11:AV54)</f>
        <v>2969388</v>
      </c>
      <c r="AW57" s="37" t="n">
        <f aca="false">SUM(AW11:AW54)</f>
        <v>760082</v>
      </c>
      <c r="AX57" s="37" t="n">
        <f aca="false">SUM(AX11:AX54)</f>
        <v>-81993</v>
      </c>
      <c r="AY57" s="37" t="n">
        <f aca="false">SUM(AY11:AY54)</f>
        <v>678089</v>
      </c>
      <c r="AZ57" s="37" t="n">
        <f aca="false">SUM(AZ11:AZ54)</f>
        <v>21321738</v>
      </c>
      <c r="BA57" s="37" t="n">
        <f aca="false">SUM(BA11:BA54)</f>
        <v>58459</v>
      </c>
      <c r="BB57" s="37" t="n">
        <f aca="false">SUM(BB11:BB54)</f>
        <v>21380197</v>
      </c>
      <c r="BC57" s="37" t="n">
        <f aca="false">SUM(BC11:BC54)</f>
        <v>12018747</v>
      </c>
      <c r="BD57" s="37" t="n">
        <f aca="false">SUM(BD11:BD54)</f>
        <v>8908420</v>
      </c>
      <c r="BE57" s="37" t="n">
        <f aca="false">SUM(BE11:BE54)</f>
        <v>20927167</v>
      </c>
      <c r="BF57" s="37" t="n">
        <f aca="false">SUM(BF11:BF54)</f>
        <v>37085596</v>
      </c>
      <c r="BG57" s="37" t="n">
        <f aca="false">SUM(BG11:BG54)</f>
        <v>8869245</v>
      </c>
      <c r="BH57" s="37" t="n">
        <f aca="false">SUM(BH11:BH54)</f>
        <v>45954841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53:05Z</cp:lastPrinted>
  <dcterms:modified xsi:type="dcterms:W3CDTF">2024-12-12T04:13:36Z</dcterms:modified>
  <cp:revision>0</cp:revision>
  <dc:subject/>
  <dc:title/>
</cp:coreProperties>
</file>