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5)法人税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）法人税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3634745</v>
      </c>
      <c r="F5" s="26" t="n">
        <v>59200</v>
      </c>
      <c r="G5" s="26" t="n">
        <v>3693945</v>
      </c>
      <c r="H5" s="26" t="n">
        <v>3603032</v>
      </c>
      <c r="I5" s="26" t="n">
        <v>8534</v>
      </c>
      <c r="J5" s="26" t="n">
        <v>3611566</v>
      </c>
      <c r="K5" s="27" t="n">
        <f aca="false">H5/E5*100</f>
        <v>99.127504130276</v>
      </c>
      <c r="L5" s="27" t="n">
        <f aca="false">I5/F5*100</f>
        <v>14.4155405405405</v>
      </c>
      <c r="M5" s="27" t="n">
        <f aca="false">J5/G5*100</f>
        <v>97.7698909972942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2488872</v>
      </c>
      <c r="F6" s="31" t="n">
        <v>15355</v>
      </c>
      <c r="G6" s="31" t="n">
        <v>2504227</v>
      </c>
      <c r="H6" s="31" t="n">
        <v>2482369</v>
      </c>
      <c r="I6" s="31" t="n">
        <v>4115</v>
      </c>
      <c r="J6" s="31" t="n">
        <v>2486484</v>
      </c>
      <c r="K6" s="32" t="n">
        <f aca="false">H6/E6*100</f>
        <v>99.7387169770081</v>
      </c>
      <c r="L6" s="32" t="n">
        <f aca="false">I6/F6*100</f>
        <v>26.7990882448714</v>
      </c>
      <c r="M6" s="32" t="n">
        <f aca="false">J6/G6*100</f>
        <v>99.2914779690499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1507875</v>
      </c>
      <c r="F7" s="31" t="n">
        <v>84346</v>
      </c>
      <c r="G7" s="31" t="n">
        <v>1592221</v>
      </c>
      <c r="H7" s="31" t="n">
        <v>1500194</v>
      </c>
      <c r="I7" s="31" t="n">
        <v>8293</v>
      </c>
      <c r="J7" s="31" t="n">
        <v>1508487</v>
      </c>
      <c r="K7" s="32" t="n">
        <f aca="false">H7/E7*100</f>
        <v>99.4906076432065</v>
      </c>
      <c r="L7" s="32" t="n">
        <f aca="false">I7/F7*100</f>
        <v>9.83212007682641</v>
      </c>
      <c r="M7" s="32" t="n">
        <f aca="false">J7/G7*100</f>
        <v>94.7410566749214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1171952</v>
      </c>
      <c r="F8" s="31" t="n">
        <v>7090</v>
      </c>
      <c r="G8" s="31" t="n">
        <v>1179042</v>
      </c>
      <c r="H8" s="31" t="n">
        <v>1164757</v>
      </c>
      <c r="I8" s="31" t="n">
        <v>583</v>
      </c>
      <c r="J8" s="31" t="n">
        <v>1165340</v>
      </c>
      <c r="K8" s="32" t="n">
        <f aca="false">H8/E8*100</f>
        <v>99.3860670061573</v>
      </c>
      <c r="L8" s="32" t="n">
        <f aca="false">I8/F8*100</f>
        <v>8.2228490832158</v>
      </c>
      <c r="M8" s="32" t="n">
        <f aca="false">J8/G8*100</f>
        <v>98.8378700673937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554447</v>
      </c>
      <c r="F9" s="31" t="n">
        <v>4481</v>
      </c>
      <c r="G9" s="31" t="n">
        <v>558928</v>
      </c>
      <c r="H9" s="31" t="n">
        <v>553355</v>
      </c>
      <c r="I9" s="31" t="n">
        <v>3044</v>
      </c>
      <c r="J9" s="31" t="n">
        <v>556399</v>
      </c>
      <c r="K9" s="32" t="n">
        <f aca="false">H9/E9*100</f>
        <v>99.8030469999838</v>
      </c>
      <c r="L9" s="32" t="n">
        <f aca="false">I9/F9*100</f>
        <v>67.9312653425575</v>
      </c>
      <c r="M9" s="32" t="n">
        <f aca="false">J9/G9*100</f>
        <v>99.547526693957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497211</v>
      </c>
      <c r="F10" s="31" t="n">
        <v>6813</v>
      </c>
      <c r="G10" s="31" t="n">
        <v>504024</v>
      </c>
      <c r="H10" s="31" t="n">
        <v>494823</v>
      </c>
      <c r="I10" s="31" t="n">
        <v>1700</v>
      </c>
      <c r="J10" s="31" t="n">
        <v>496523</v>
      </c>
      <c r="K10" s="32" t="n">
        <f aca="false">H10/E10*100</f>
        <v>99.519721003759</v>
      </c>
      <c r="L10" s="32" t="n">
        <f aca="false">I10/F10*100</f>
        <v>24.9522970791135</v>
      </c>
      <c r="M10" s="32" t="n">
        <f aca="false">J10/G10*100</f>
        <v>98.5117772169579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516357</v>
      </c>
      <c r="F11" s="31" t="n">
        <v>10244</v>
      </c>
      <c r="G11" s="31" t="n">
        <v>526601</v>
      </c>
      <c r="H11" s="31" t="n">
        <v>512162</v>
      </c>
      <c r="I11" s="31" t="n">
        <v>2428</v>
      </c>
      <c r="J11" s="31" t="n">
        <v>514590</v>
      </c>
      <c r="K11" s="32" t="n">
        <f aca="false">H11/E11*100</f>
        <v>99.1875775868246</v>
      </c>
      <c r="L11" s="32" t="n">
        <f aca="false">I11/F11*100</f>
        <v>23.7016790316283</v>
      </c>
      <c r="M11" s="32" t="n">
        <f aca="false">J11/G11*100</f>
        <v>97.7191459947854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207673</v>
      </c>
      <c r="F12" s="31" t="n">
        <v>6325</v>
      </c>
      <c r="G12" s="31" t="n">
        <v>213998</v>
      </c>
      <c r="H12" s="31" t="n">
        <v>206430</v>
      </c>
      <c r="I12" s="31" t="n">
        <v>887</v>
      </c>
      <c r="J12" s="31" t="n">
        <v>207317</v>
      </c>
      <c r="K12" s="32" t="n">
        <f aca="false">H12/E12*100</f>
        <v>99.4014628767341</v>
      </c>
      <c r="L12" s="32" t="n">
        <f aca="false">I12/F12*100</f>
        <v>14.0237154150198</v>
      </c>
      <c r="M12" s="32" t="n">
        <f aca="false">J12/G12*100</f>
        <v>96.8780082056842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826827</v>
      </c>
      <c r="F13" s="31" t="n">
        <v>12995</v>
      </c>
      <c r="G13" s="31" t="n">
        <v>839822</v>
      </c>
      <c r="H13" s="31" t="n">
        <v>826735</v>
      </c>
      <c r="I13" s="31" t="n">
        <v>3486</v>
      </c>
      <c r="J13" s="31" t="n">
        <v>830221</v>
      </c>
      <c r="K13" s="32" t="n">
        <f aca="false">H13/E13*100</f>
        <v>99.9888731258171</v>
      </c>
      <c r="L13" s="32" t="n">
        <f aca="false">I13/F13*100</f>
        <v>26.8257021931512</v>
      </c>
      <c r="M13" s="32" t="n">
        <f aca="false">J13/G13*100</f>
        <v>98.8567815560917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122428</v>
      </c>
      <c r="F14" s="31" t="n">
        <v>3066</v>
      </c>
      <c r="G14" s="31" t="n">
        <v>125494</v>
      </c>
      <c r="H14" s="31" t="n">
        <v>121543</v>
      </c>
      <c r="I14" s="31" t="n">
        <v>423</v>
      </c>
      <c r="J14" s="31" t="n">
        <v>121966</v>
      </c>
      <c r="K14" s="32" t="n">
        <f aca="false">H14/E14*100</f>
        <v>99.2771261476133</v>
      </c>
      <c r="L14" s="32" t="n">
        <f aca="false">I14/F14*100</f>
        <v>13.7964774951076</v>
      </c>
      <c r="M14" s="32" t="n">
        <f aca="false">J14/G14*100</f>
        <v>97.1887102172215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318408</v>
      </c>
      <c r="F15" s="31" t="n">
        <v>168</v>
      </c>
      <c r="G15" s="31" t="n">
        <v>318576</v>
      </c>
      <c r="H15" s="31" t="n">
        <v>317341</v>
      </c>
      <c r="I15" s="31" t="n">
        <v>2</v>
      </c>
      <c r="J15" s="31" t="n">
        <v>317343</v>
      </c>
      <c r="K15" s="32" t="n">
        <f aca="false">H15/E15*100</f>
        <v>99.6648953543881</v>
      </c>
      <c r="L15" s="32" t="n">
        <f aca="false">I15/F15*100</f>
        <v>1.19047619047619</v>
      </c>
      <c r="M15" s="32" t="n">
        <f aca="false">J15/G15*100</f>
        <v>99.6129651951183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275284</v>
      </c>
      <c r="F16" s="31" t="n">
        <v>7799</v>
      </c>
      <c r="G16" s="31" t="n">
        <v>283083</v>
      </c>
      <c r="H16" s="31" t="n">
        <v>274709</v>
      </c>
      <c r="I16" s="31" t="n">
        <v>889</v>
      </c>
      <c r="J16" s="31" t="n">
        <v>275598</v>
      </c>
      <c r="K16" s="32" t="n">
        <f aca="false">H16/E16*100</f>
        <v>99.7911248020226</v>
      </c>
      <c r="L16" s="32" t="n">
        <f aca="false">I16/F16*100</f>
        <v>11.3988972945249</v>
      </c>
      <c r="M16" s="32" t="n">
        <f aca="false">J16/G16*100</f>
        <v>97.3558991532519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416301</v>
      </c>
      <c r="F17" s="31" t="n">
        <v>8709</v>
      </c>
      <c r="G17" s="31" t="n">
        <v>425010</v>
      </c>
      <c r="H17" s="31" t="n">
        <v>414766</v>
      </c>
      <c r="I17" s="31" t="n">
        <v>1420</v>
      </c>
      <c r="J17" s="31" t="n">
        <v>416186</v>
      </c>
      <c r="K17" s="32" t="n">
        <f aca="false">H17/E17*100</f>
        <v>99.6312764081758</v>
      </c>
      <c r="L17" s="32" t="n">
        <f aca="false">I17/F17*100</f>
        <v>16.3049718681823</v>
      </c>
      <c r="M17" s="32" t="n">
        <f aca="false">J17/G17*100</f>
        <v>97.9238135573281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1947301</v>
      </c>
      <c r="F18" s="31" t="n">
        <v>17582</v>
      </c>
      <c r="G18" s="31" t="n">
        <v>1964883</v>
      </c>
      <c r="H18" s="31" t="n">
        <v>1939933</v>
      </c>
      <c r="I18" s="31" t="n">
        <v>2406</v>
      </c>
      <c r="J18" s="31" t="n">
        <v>1942339</v>
      </c>
      <c r="K18" s="32" t="n">
        <f aca="false">H18/E18*100</f>
        <v>99.6216301434652</v>
      </c>
      <c r="L18" s="32" t="n">
        <f aca="false">I18/F18*100</f>
        <v>13.6844500056876</v>
      </c>
      <c r="M18" s="32" t="n">
        <f aca="false">J18/G18*100</f>
        <v>98.8526543310721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412617</v>
      </c>
      <c r="F19" s="31" t="n">
        <v>19049</v>
      </c>
      <c r="G19" s="31" t="n">
        <v>431666</v>
      </c>
      <c r="H19" s="31" t="n">
        <v>409610</v>
      </c>
      <c r="I19" s="31" t="n">
        <v>1704</v>
      </c>
      <c r="J19" s="31" t="n">
        <v>411314</v>
      </c>
      <c r="K19" s="32" t="n">
        <f aca="false">H19/E19*100</f>
        <v>99.2712370067157</v>
      </c>
      <c r="L19" s="32" t="n">
        <f aca="false">I19/F19*100</f>
        <v>8.945351462019</v>
      </c>
      <c r="M19" s="32" t="n">
        <f aca="false">J19/G19*100</f>
        <v>95.285243683774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3279750</v>
      </c>
      <c r="F20" s="31" t="n">
        <v>62304</v>
      </c>
      <c r="G20" s="31" t="n">
        <v>3342054</v>
      </c>
      <c r="H20" s="31" t="n">
        <v>3262952</v>
      </c>
      <c r="I20" s="31" t="n">
        <v>7866</v>
      </c>
      <c r="J20" s="31" t="n">
        <v>3270818</v>
      </c>
      <c r="K20" s="32" t="n">
        <f aca="false">H20/E20*100</f>
        <v>99.4878268160683</v>
      </c>
      <c r="L20" s="32" t="n">
        <f aca="false">I20/F20*100</f>
        <v>12.6251926040062</v>
      </c>
      <c r="M20" s="32" t="n">
        <f aca="false">J20/G20*100</f>
        <v>97.8684964396147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1121114</v>
      </c>
      <c r="F21" s="31" t="n">
        <v>23547</v>
      </c>
      <c r="G21" s="31" t="n">
        <v>1144661</v>
      </c>
      <c r="H21" s="31" t="n">
        <v>1118578</v>
      </c>
      <c r="I21" s="31" t="n">
        <v>6384</v>
      </c>
      <c r="J21" s="31" t="n">
        <v>1124962</v>
      </c>
      <c r="K21" s="32" t="n">
        <f aca="false">H21/E21*100</f>
        <v>99.7737964203462</v>
      </c>
      <c r="L21" s="32" t="n">
        <f aca="false">I21/F21*100</f>
        <v>27.1117339788508</v>
      </c>
      <c r="M21" s="32" t="n">
        <f aca="false">J21/G21*100</f>
        <v>98.2790537984609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517131</v>
      </c>
      <c r="F22" s="31" t="n">
        <v>5603</v>
      </c>
      <c r="G22" s="31" t="n">
        <v>522734</v>
      </c>
      <c r="H22" s="31" t="n">
        <v>514026</v>
      </c>
      <c r="I22" s="31" t="n">
        <v>1438</v>
      </c>
      <c r="J22" s="31" t="n">
        <v>515464</v>
      </c>
      <c r="K22" s="32" t="n">
        <f aca="false">H22/E22*100</f>
        <v>99.3995718686368</v>
      </c>
      <c r="L22" s="32" t="n">
        <f aca="false">I22/F22*100</f>
        <v>25.6648224165626</v>
      </c>
      <c r="M22" s="32" t="n">
        <f aca="false">J22/G22*100</f>
        <v>98.6092352898415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12960</v>
      </c>
      <c r="F23" s="31" t="n">
        <v>1369</v>
      </c>
      <c r="G23" s="31" t="n">
        <v>114329</v>
      </c>
      <c r="H23" s="31" t="n">
        <v>112722</v>
      </c>
      <c r="I23" s="31" t="n">
        <v>303</v>
      </c>
      <c r="J23" s="31" t="n">
        <v>113025</v>
      </c>
      <c r="K23" s="32" t="n">
        <f aca="false">H23/E23*100</f>
        <v>99.7893059490085</v>
      </c>
      <c r="L23" s="32" t="n">
        <f aca="false">I23/F23*100</f>
        <v>22.1329437545654</v>
      </c>
      <c r="M23" s="32" t="n">
        <f aca="false">J23/G23*100</f>
        <v>98.8594319901337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810328</v>
      </c>
      <c r="F24" s="31" t="n">
        <v>8254</v>
      </c>
      <c r="G24" s="31" t="n">
        <v>818582</v>
      </c>
      <c r="H24" s="31" t="n">
        <v>808618</v>
      </c>
      <c r="I24" s="31" t="n">
        <v>1989</v>
      </c>
      <c r="J24" s="31" t="n">
        <v>810607</v>
      </c>
      <c r="K24" s="32" t="n">
        <f aca="false">H24/E24*100</f>
        <v>99.7889743412544</v>
      </c>
      <c r="L24" s="32" t="n">
        <f aca="false">I24/F24*100</f>
        <v>24.0974073176642</v>
      </c>
      <c r="M24" s="32" t="n">
        <f aca="false">J24/G24*100</f>
        <v>99.0257542921784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227476</v>
      </c>
      <c r="F25" s="31" t="n">
        <v>394</v>
      </c>
      <c r="G25" s="31" t="n">
        <v>227870</v>
      </c>
      <c r="H25" s="31" t="n">
        <v>228971</v>
      </c>
      <c r="I25" s="31" t="n">
        <v>37</v>
      </c>
      <c r="J25" s="31" t="n">
        <v>229008</v>
      </c>
      <c r="K25" s="32" t="n">
        <f aca="false">H25/E25*100</f>
        <v>100.657212189418</v>
      </c>
      <c r="L25" s="32" t="n">
        <f aca="false">I25/F25*100</f>
        <v>9.39086294416244</v>
      </c>
      <c r="M25" s="32" t="n">
        <f aca="false">J25/G25*100</f>
        <v>100.49940755694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189074</v>
      </c>
      <c r="F26" s="31" t="n">
        <v>1063</v>
      </c>
      <c r="G26" s="31" t="n">
        <v>190137</v>
      </c>
      <c r="H26" s="31" t="n">
        <v>188695</v>
      </c>
      <c r="I26" s="31" t="n">
        <v>255</v>
      </c>
      <c r="J26" s="31" t="n">
        <v>188950</v>
      </c>
      <c r="K26" s="32" t="n">
        <f aca="false">H26/E26*100</f>
        <v>99.7995493827814</v>
      </c>
      <c r="L26" s="32" t="n">
        <f aca="false">I26/F26*100</f>
        <v>23.9887111947319</v>
      </c>
      <c r="M26" s="32" t="n">
        <f aca="false">J26/G26*100</f>
        <v>99.3757133014616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1935549</v>
      </c>
      <c r="F27" s="31" t="n">
        <v>41530</v>
      </c>
      <c r="G27" s="31" t="n">
        <v>1977079</v>
      </c>
      <c r="H27" s="31" t="n">
        <v>1924555</v>
      </c>
      <c r="I27" s="31" t="n">
        <v>2434</v>
      </c>
      <c r="J27" s="31" t="n">
        <v>1926989</v>
      </c>
      <c r="K27" s="32" t="n">
        <f aca="false">H27/E27*100</f>
        <v>99.4319957800087</v>
      </c>
      <c r="L27" s="32" t="n">
        <f aca="false">I27/F27*100</f>
        <v>5.86082350108355</v>
      </c>
      <c r="M27" s="32" t="n">
        <f aca="false">J27/G27*100</f>
        <v>97.4664644154331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435650</v>
      </c>
      <c r="F28" s="31" t="n">
        <v>34472</v>
      </c>
      <c r="G28" s="31" t="n">
        <v>470122</v>
      </c>
      <c r="H28" s="31" t="n">
        <v>432849</v>
      </c>
      <c r="I28" s="31" t="n">
        <v>2268</v>
      </c>
      <c r="J28" s="31" t="n">
        <v>435117</v>
      </c>
      <c r="K28" s="32" t="n">
        <f aca="false">H28/E28*100</f>
        <v>99.3570526799036</v>
      </c>
      <c r="L28" s="32" t="n">
        <f aca="false">I28/F28*100</f>
        <v>6.57925272685078</v>
      </c>
      <c r="M28" s="32" t="n">
        <f aca="false">J28/G28*100</f>
        <v>92.5540604353764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251707</v>
      </c>
      <c r="F29" s="31" t="n">
        <v>996</v>
      </c>
      <c r="G29" s="31" t="n">
        <v>252703</v>
      </c>
      <c r="H29" s="31" t="n">
        <v>251421</v>
      </c>
      <c r="I29" s="31" t="n">
        <v>106</v>
      </c>
      <c r="J29" s="31" t="n">
        <v>251527</v>
      </c>
      <c r="K29" s="32" t="n">
        <f aca="false">H29/E29*100</f>
        <v>99.886375825861</v>
      </c>
      <c r="L29" s="32" t="n">
        <f aca="false">I29/F29*100</f>
        <v>10.6425702811245</v>
      </c>
      <c r="M29" s="32" t="n">
        <f aca="false">J29/G29*100</f>
        <v>99.5346315635351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381011</v>
      </c>
      <c r="F30" s="31" t="n">
        <v>7967</v>
      </c>
      <c r="G30" s="31" t="n">
        <v>388978</v>
      </c>
      <c r="H30" s="31" t="n">
        <v>379158</v>
      </c>
      <c r="I30" s="31" t="n">
        <v>1066</v>
      </c>
      <c r="J30" s="31" t="n">
        <v>380224</v>
      </c>
      <c r="K30" s="32" t="n">
        <f aca="false">H30/E30*100</f>
        <v>99.5136623352082</v>
      </c>
      <c r="L30" s="32" t="n">
        <f aca="false">I30/F30*100</f>
        <v>13.3801932973516</v>
      </c>
      <c r="M30" s="32" t="n">
        <f aca="false">J30/G30*100</f>
        <v>97.7494871175234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135951</v>
      </c>
      <c r="F31" s="31" t="n">
        <v>9704</v>
      </c>
      <c r="G31" s="31" t="n">
        <v>145655</v>
      </c>
      <c r="H31" s="31" t="n">
        <v>133294</v>
      </c>
      <c r="I31" s="31" t="n">
        <v>599</v>
      </c>
      <c r="J31" s="31" t="n">
        <v>133893</v>
      </c>
      <c r="K31" s="32" t="n">
        <f aca="false">H31/E31*100</f>
        <v>98.0456193775699</v>
      </c>
      <c r="L31" s="32" t="n">
        <f aca="false">I31/F31*100</f>
        <v>6.17271228359439</v>
      </c>
      <c r="M31" s="32" t="n">
        <f aca="false">J31/G31*100</f>
        <v>91.9247536988088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1927141</v>
      </c>
      <c r="F32" s="31" t="n">
        <v>3326</v>
      </c>
      <c r="G32" s="31" t="n">
        <v>1930467</v>
      </c>
      <c r="H32" s="31" t="n">
        <v>1923775</v>
      </c>
      <c r="I32" s="31" t="n">
        <v>112</v>
      </c>
      <c r="J32" s="31" t="n">
        <v>1923887</v>
      </c>
      <c r="K32" s="32" t="n">
        <f aca="false">H32/E32*100</f>
        <v>99.8253371185606</v>
      </c>
      <c r="L32" s="32" t="n">
        <f aca="false">I32/F32*100</f>
        <v>3.36740829825616</v>
      </c>
      <c r="M32" s="32" t="n">
        <f aca="false">J32/G32*100</f>
        <v>99.6591498326571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07847</v>
      </c>
      <c r="F33" s="31" t="n">
        <v>373</v>
      </c>
      <c r="G33" s="31" t="n">
        <v>108220</v>
      </c>
      <c r="H33" s="31" t="n">
        <v>107295</v>
      </c>
      <c r="I33" s="31" t="n">
        <v>338</v>
      </c>
      <c r="J33" s="31" t="n">
        <v>107633</v>
      </c>
      <c r="K33" s="32" t="n">
        <f aca="false">H33/E33*100</f>
        <v>99.488163787588</v>
      </c>
      <c r="L33" s="32" t="n">
        <f aca="false">I33/F33*100</f>
        <v>90.6166219839142</v>
      </c>
      <c r="M33" s="32" t="n">
        <f aca="false">J33/G33*100</f>
        <v>99.457586398078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124772</v>
      </c>
      <c r="F34" s="31" t="n">
        <v>3638</v>
      </c>
      <c r="G34" s="31" t="n">
        <v>128410</v>
      </c>
      <c r="H34" s="31" t="n">
        <v>124509</v>
      </c>
      <c r="I34" s="31" t="n">
        <v>437</v>
      </c>
      <c r="J34" s="31" t="n">
        <v>124946</v>
      </c>
      <c r="K34" s="32" t="n">
        <f aca="false">H34/E34*100</f>
        <v>99.7892155291251</v>
      </c>
      <c r="L34" s="32" t="n">
        <f aca="false">I34/F34*100</f>
        <v>12.0120945574491</v>
      </c>
      <c r="M34" s="32" t="n">
        <f aca="false">J34/G34*100</f>
        <v>97.3023907795343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596085</v>
      </c>
      <c r="F35" s="31" t="n">
        <v>2040</v>
      </c>
      <c r="G35" s="31" t="n">
        <v>598125</v>
      </c>
      <c r="H35" s="31" t="n">
        <v>596068</v>
      </c>
      <c r="I35" s="31" t="n">
        <v>1334</v>
      </c>
      <c r="J35" s="31" t="n">
        <v>597402</v>
      </c>
      <c r="K35" s="32" t="n">
        <f aca="false">H35/E35*100</f>
        <v>99.9971480577434</v>
      </c>
      <c r="L35" s="32" t="n">
        <f aca="false">I35/F35*100</f>
        <v>65.3921568627451</v>
      </c>
      <c r="M35" s="32" t="n">
        <f aca="false">J35/G35*100</f>
        <v>99.8791222570533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459583</v>
      </c>
      <c r="F36" s="37" t="n">
        <v>2465</v>
      </c>
      <c r="G36" s="37" t="n">
        <v>462048</v>
      </c>
      <c r="H36" s="37" t="n">
        <v>458732</v>
      </c>
      <c r="I36" s="37" t="n">
        <v>42</v>
      </c>
      <c r="J36" s="37" t="n">
        <v>458774</v>
      </c>
      <c r="K36" s="38" t="n">
        <f aca="false">H36/E36*100</f>
        <v>99.8148321413107</v>
      </c>
      <c r="L36" s="38" t="n">
        <f aca="false">I36/F36*100</f>
        <v>1.70385395537525</v>
      </c>
      <c r="M36" s="38" t="n">
        <f aca="false">J36/G36*100</f>
        <v>99.2914156104993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27511427</v>
      </c>
      <c r="F37" s="40" t="n">
        <f aca="false">SUM(F5:F36)</f>
        <v>472267</v>
      </c>
      <c r="G37" s="40" t="n">
        <f aca="false">SUM(G5:G36)</f>
        <v>27983694</v>
      </c>
      <c r="H37" s="40" t="n">
        <f aca="false">SUM(H5:H36)</f>
        <v>27387977</v>
      </c>
      <c r="I37" s="40" t="n">
        <f aca="false">SUM(I5:I36)</f>
        <v>66922</v>
      </c>
      <c r="J37" s="40" t="n">
        <f aca="false">SUM(J5:J36)</f>
        <v>27454899</v>
      </c>
      <c r="K37" s="41" t="n">
        <f aca="false">H37/E37*100</f>
        <v>99.5512773655834</v>
      </c>
      <c r="L37" s="41" t="n">
        <f aca="false">I37/F37*100</f>
        <v>14.1703739621866</v>
      </c>
      <c r="M37" s="41" t="n">
        <f aca="false">J37/G37*100</f>
        <v>98.1103459750525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61488</v>
      </c>
      <c r="F38" s="45" t="n">
        <v>302</v>
      </c>
      <c r="G38" s="45" t="n">
        <v>161790</v>
      </c>
      <c r="H38" s="45" t="n">
        <v>161393</v>
      </c>
      <c r="I38" s="45" t="n">
        <v>123</v>
      </c>
      <c r="J38" s="45" t="n">
        <v>161516</v>
      </c>
      <c r="K38" s="46" t="n">
        <f aca="false">H38/E38*100</f>
        <v>99.9411720994749</v>
      </c>
      <c r="L38" s="46" t="n">
        <f aca="false">I38/F38*100</f>
        <v>40.7284768211921</v>
      </c>
      <c r="M38" s="46" t="n">
        <f aca="false">J38/G38*100</f>
        <v>99.8306446628345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100469</v>
      </c>
      <c r="F39" s="31" t="n">
        <v>1347</v>
      </c>
      <c r="G39" s="31" t="n">
        <v>101816</v>
      </c>
      <c r="H39" s="31" t="n">
        <v>99710</v>
      </c>
      <c r="I39" s="31" t="n">
        <v>22</v>
      </c>
      <c r="J39" s="31" t="n">
        <v>99732</v>
      </c>
      <c r="K39" s="32" t="n">
        <f aca="false">H39/E39*100</f>
        <v>99.2445430928943</v>
      </c>
      <c r="L39" s="32" t="n">
        <f aca="false">I39/F39*100</f>
        <v>1.63325909428359</v>
      </c>
      <c r="M39" s="32" t="n">
        <f aca="false">J39/G39*100</f>
        <v>97.9531704250805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33529</v>
      </c>
      <c r="F40" s="31" t="n">
        <v>29</v>
      </c>
      <c r="G40" s="31" t="n">
        <v>33558</v>
      </c>
      <c r="H40" s="31" t="n">
        <v>33526</v>
      </c>
      <c r="I40" s="31" t="n">
        <v>15</v>
      </c>
      <c r="J40" s="31" t="n">
        <v>33541</v>
      </c>
      <c r="K40" s="32" t="n">
        <f aca="false">H40/E40*100</f>
        <v>99.9910525216976</v>
      </c>
      <c r="L40" s="32" t="n">
        <f aca="false">I40/F40*100</f>
        <v>51.7241379310345</v>
      </c>
      <c r="M40" s="32" t="n">
        <f aca="false">J40/G40*100</f>
        <v>99.9493414387031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419662</v>
      </c>
      <c r="F41" s="31" t="n">
        <v>244</v>
      </c>
      <c r="G41" s="31" t="n">
        <v>419906</v>
      </c>
      <c r="H41" s="31" t="n">
        <v>418195</v>
      </c>
      <c r="I41" s="31" t="n">
        <v>0</v>
      </c>
      <c r="J41" s="31" t="n">
        <v>418195</v>
      </c>
      <c r="K41" s="32" t="n">
        <f aca="false">H41/E41*100</f>
        <v>99.6504329674834</v>
      </c>
      <c r="L41" s="32" t="n">
        <f aca="false">I41/F41*100</f>
        <v>0</v>
      </c>
      <c r="M41" s="32" t="n">
        <f aca="false">J41/G41*100</f>
        <v>99.5925278514715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52065</v>
      </c>
      <c r="F42" s="31" t="n">
        <v>745</v>
      </c>
      <c r="G42" s="31" t="n">
        <v>52810</v>
      </c>
      <c r="H42" s="31" t="n">
        <v>51915</v>
      </c>
      <c r="I42" s="31" t="n">
        <v>177</v>
      </c>
      <c r="J42" s="31" t="n">
        <v>52092</v>
      </c>
      <c r="K42" s="32" t="n">
        <f aca="false">H42/E42*100</f>
        <v>99.7118985883031</v>
      </c>
      <c r="L42" s="32" t="n">
        <f aca="false">I42/F42*100</f>
        <v>23.758389261745</v>
      </c>
      <c r="M42" s="32" t="n">
        <f aca="false">J42/G42*100</f>
        <v>98.6404090134444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20779</v>
      </c>
      <c r="F43" s="31" t="n">
        <v>8774</v>
      </c>
      <c r="G43" s="31" t="n">
        <v>129553</v>
      </c>
      <c r="H43" s="31" t="n">
        <v>120391</v>
      </c>
      <c r="I43" s="31" t="n">
        <v>335</v>
      </c>
      <c r="J43" s="31" t="n">
        <v>120726</v>
      </c>
      <c r="K43" s="32" t="n">
        <f aca="false">H43/E43*100</f>
        <v>99.6787521009447</v>
      </c>
      <c r="L43" s="32" t="n">
        <f aca="false">I43/F43*100</f>
        <v>3.81809892865284</v>
      </c>
      <c r="M43" s="32" t="n">
        <f aca="false">J43/G43*100</f>
        <v>93.1865722908771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834022</v>
      </c>
      <c r="F44" s="31" t="n">
        <v>195</v>
      </c>
      <c r="G44" s="31" t="n">
        <v>834217</v>
      </c>
      <c r="H44" s="31" t="n">
        <v>832602</v>
      </c>
      <c r="I44" s="31" t="n">
        <v>130</v>
      </c>
      <c r="J44" s="31" t="n">
        <v>832732</v>
      </c>
      <c r="K44" s="32" t="n">
        <f aca="false">H44/E44*100</f>
        <v>99.8297407022836</v>
      </c>
      <c r="L44" s="32" t="n">
        <f aca="false">I44/F44*100</f>
        <v>66.6666666666667</v>
      </c>
      <c r="M44" s="32" t="n">
        <f aca="false">J44/G44*100</f>
        <v>99.8219887631156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29337</v>
      </c>
      <c r="F45" s="31" t="n">
        <v>463</v>
      </c>
      <c r="G45" s="31" t="n">
        <v>29800</v>
      </c>
      <c r="H45" s="31" t="n">
        <v>29325</v>
      </c>
      <c r="I45" s="31" t="n">
        <v>0</v>
      </c>
      <c r="J45" s="31" t="n">
        <v>29325</v>
      </c>
      <c r="K45" s="32" t="n">
        <f aca="false">H45/E45*100</f>
        <v>99.9590960220882</v>
      </c>
      <c r="L45" s="32" t="n">
        <f aca="false">I45/F45*100</f>
        <v>0</v>
      </c>
      <c r="M45" s="32" t="n">
        <f aca="false">J45/G45*100</f>
        <v>98.4060402684564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96873</v>
      </c>
      <c r="F46" s="31" t="n">
        <v>243</v>
      </c>
      <c r="G46" s="31" t="n">
        <v>97116</v>
      </c>
      <c r="H46" s="31" t="n">
        <v>96817</v>
      </c>
      <c r="I46" s="31" t="n">
        <v>196</v>
      </c>
      <c r="J46" s="31" t="n">
        <v>97013</v>
      </c>
      <c r="K46" s="32" t="n">
        <f aca="false">H46/E46*100</f>
        <v>99.9421923549389</v>
      </c>
      <c r="L46" s="32" t="n">
        <f aca="false">I46/F46*100</f>
        <v>80.6584362139918</v>
      </c>
      <c r="M46" s="32" t="n">
        <f aca="false">J46/G46*100</f>
        <v>99.8939412661148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341960</v>
      </c>
      <c r="F47" s="31" t="n">
        <v>291</v>
      </c>
      <c r="G47" s="31" t="n">
        <v>342251</v>
      </c>
      <c r="H47" s="31" t="n">
        <v>341960</v>
      </c>
      <c r="I47" s="31" t="n">
        <v>202</v>
      </c>
      <c r="J47" s="31" t="n">
        <v>342162</v>
      </c>
      <c r="K47" s="32" t="n">
        <f aca="false">H47/E47*100</f>
        <v>100</v>
      </c>
      <c r="L47" s="32" t="n">
        <f aca="false">I47/F47*100</f>
        <v>69.4158075601375</v>
      </c>
      <c r="M47" s="32" t="n">
        <f aca="false">J47/G47*100</f>
        <v>99.9739956932193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124563</v>
      </c>
      <c r="F48" s="31" t="n">
        <v>2970</v>
      </c>
      <c r="G48" s="31" t="n">
        <v>127533</v>
      </c>
      <c r="H48" s="31" t="n">
        <v>124300</v>
      </c>
      <c r="I48" s="31" t="n">
        <v>2953</v>
      </c>
      <c r="J48" s="31" t="n">
        <v>127253</v>
      </c>
      <c r="K48" s="32" t="n">
        <f aca="false">H48/E48*100</f>
        <v>99.7888618610663</v>
      </c>
      <c r="L48" s="32" t="n">
        <f aca="false">I48/F48*100</f>
        <v>99.4276094276094</v>
      </c>
      <c r="M48" s="32" t="n">
        <f aca="false">J48/G48*100</f>
        <v>99.7804489818322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2103</v>
      </c>
      <c r="F49" s="31" t="n">
        <v>88</v>
      </c>
      <c r="G49" s="31" t="n">
        <v>12191</v>
      </c>
      <c r="H49" s="31" t="n">
        <v>12103</v>
      </c>
      <c r="I49" s="31" t="n">
        <v>34</v>
      </c>
      <c r="J49" s="31" t="n">
        <v>12137</v>
      </c>
      <c r="K49" s="32" t="n">
        <f aca="false">H49/E49*100</f>
        <v>100</v>
      </c>
      <c r="L49" s="32" t="n">
        <f aca="false">I49/F49*100</f>
        <v>38.6363636363636</v>
      </c>
      <c r="M49" s="32" t="n">
        <f aca="false">J49/G49*100</f>
        <v>99.5570502829957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2326850</v>
      </c>
      <c r="F50" s="40" t="n">
        <f aca="false">SUM(F38:F49)</f>
        <v>15691</v>
      </c>
      <c r="G50" s="40" t="n">
        <f aca="false">SUM(G38:G49)</f>
        <v>2342541</v>
      </c>
      <c r="H50" s="40" t="n">
        <f aca="false">SUM(H38:H49)</f>
        <v>2322237</v>
      </c>
      <c r="I50" s="40" t="n">
        <f aca="false">SUM(I38:I49)</f>
        <v>4187</v>
      </c>
      <c r="J50" s="40" t="n">
        <f aca="false">SUM(J38:J49)</f>
        <v>2326424</v>
      </c>
      <c r="K50" s="41" t="n">
        <f aca="false">H50/E50*100</f>
        <v>99.8017491458409</v>
      </c>
      <c r="L50" s="41" t="n">
        <f aca="false">I50/F50*100</f>
        <v>26.6840864189663</v>
      </c>
      <c r="M50" s="41" t="n">
        <f aca="false">J50/G50*100</f>
        <v>99.3119864284126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29838277</v>
      </c>
      <c r="F51" s="40" t="n">
        <f aca="false">SUM(F50,F37)</f>
        <v>487958</v>
      </c>
      <c r="G51" s="40" t="n">
        <f aca="false">SUM(G50,G37)</f>
        <v>30326235</v>
      </c>
      <c r="H51" s="40" t="n">
        <f aca="false">SUM(H50,H37)</f>
        <v>29710214</v>
      </c>
      <c r="I51" s="40" t="n">
        <f aca="false">SUM(I50,I37)</f>
        <v>71109</v>
      </c>
      <c r="J51" s="40" t="n">
        <f aca="false">SUM(J50,J37)</f>
        <v>29781323</v>
      </c>
      <c r="K51" s="41" t="n">
        <f aca="false">H51/E51*100</f>
        <v>99.5708096684001</v>
      </c>
      <c r="L51" s="41" t="n">
        <f aca="false">I51/F51*100</f>
        <v>14.5727706073064</v>
      </c>
      <c r="M51" s="41" t="n">
        <f aca="false">J51/G51*100</f>
        <v>98.2031663343636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12-04-14T09:40:18Z</cp:lastPrinted>
  <dcterms:modified xsi:type="dcterms:W3CDTF">2012-04-14T13:02:17Z</dcterms:modified>
  <cp:revision>0</cp:revision>
  <dc:subject/>
  <dc:title/>
</cp:coreProperties>
</file>