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</externalReferences>
  <definedNames>
    <definedName function="false" hidden="false" name="_Key1" vbProcedure="false">'[2]'!$O$15</definedName>
    <definedName function="false" hidden="false" name="_Order1" vbProcedure="false">0</definedName>
    <definedName function="false" hidden="false" name="_Sort" vbProcedure="false">'[2]'!$X$9:$X$93</definedName>
    <definedName function="false" hidden="false" localSheetId="4" name="_Key1" vbProcedure="false">'[3]'!$O$15</definedName>
    <definedName function="false" hidden="false" localSheetId="4" name="_Sort" vbProcedure="false">'[3]'!$X$9:$X$93</definedName>
    <definedName function="false" hidden="false" localSheetId="5" name="_Key1" vbProcedure="false">'[3]'!$O$15</definedName>
    <definedName function="false" hidden="false" localSheetId="5" name="_Sort" vbProcedure="false">'[3]'!$X$9:$X$93</definedName>
    <definedName function="false" hidden="false" localSheetId="6" name="_Key1" vbProcedure="false">'[3]'!$O$15</definedName>
    <definedName function="false" hidden="false" localSheetId="6" name="_Sort" vbProcedure="false">'[3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99">
  <si>
    <t xml:space="preserve">第１表  決算収支</t>
  </si>
  <si>
    <t xml:space="preserve">１　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Ｐ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Ｐ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　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　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color rgb="FF000000"/>
        <rFont val="ＭＳ Ｐ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事業繰越額</t>
    </r>
  </si>
  <si>
    <r>
      <rPr>
        <sz val="12"/>
        <color rgb="FF000000"/>
        <rFont val="ＭＳ Ｐ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支払繰延額</t>
    </r>
  </si>
  <si>
    <r>
      <rPr>
        <sz val="12"/>
        <color rgb="FF000000"/>
        <rFont val="Noto Sans"/>
        <family val="2"/>
      </rPr>
      <t xml:space="preserve">合      計
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人件費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普通建設事業費</t>
    </r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事業費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独事業費</t>
    </r>
  </si>
  <si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県営事業負担金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災害復旧事業費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未収入特定財源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翌年度に繰り越すべき財源
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その他</t>
    </r>
  </si>
  <si>
    <t xml:space="preserve">合　　　　計</t>
  </si>
  <si>
    <r>
      <rPr>
        <sz val="12"/>
        <color rgb="FF000000"/>
        <rFont val="Noto Sans"/>
        <family val="2"/>
      </rPr>
      <t xml:space="preserve">翌年度に繰り越すべき財源
　　　　　　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r>
      <rPr>
        <sz val="16"/>
        <color rgb="FF000000"/>
        <rFont val="Noto Sans"/>
        <family val="2"/>
      </rPr>
      <t xml:space="preserve">第３表　歳入科目別前年度比較</t>
    </r>
    <r>
      <rPr>
        <sz val="16"/>
        <color rgb="FF000000"/>
        <rFont val="ＭＳ 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市町村計</t>
    </r>
    <r>
      <rPr>
        <sz val="16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：千円，％）</t>
    </r>
  </si>
  <si>
    <t xml:space="preserve">区　　　分</t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color rgb="FF000000"/>
        <rFont val="ＭＳ Ｐ明朝"/>
        <family val="1"/>
        <charset val="128"/>
      </rPr>
      <t xml:space="preserve">(1,2,3,4,5,6,7,8,9,10,11,12,17</t>
    </r>
    <r>
      <rPr>
        <sz val="12"/>
        <color rgb="FF000000"/>
        <rFont val="Noto Sans"/>
        <family val="2"/>
      </rPr>
      <t xml:space="preserve">の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ゴルフ場利用税交付金</t>
  </si>
  <si>
    <t xml:space="preserve"> 8</t>
  </si>
  <si>
    <t xml:space="preserve"> 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国有提供施設等
所在市町村助成交付金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t xml:space="preserve">24</t>
  </si>
  <si>
    <t xml:space="preserve">うち県貸付金　　　</t>
  </si>
  <si>
    <t xml:space="preserve">うち減収補填債特例分</t>
  </si>
  <si>
    <t xml:space="preserve">うち臨時財政対策債</t>
  </si>
  <si>
    <t xml:space="preserve">第５表　性質別歳出前年度比較（市町村計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区分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-  </t>
  </si>
  <si>
    <t xml:space="preserve">投資及び出資金・貸付金</t>
  </si>
  <si>
    <t xml:space="preserve">繰出金</t>
  </si>
  <si>
    <t xml:space="preserve">前年度繰上充用金</t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の計）</t>
    </r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貸付金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保健所費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別支援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
　繰上充用金</t>
  </si>
  <si>
    <t xml:space="preserve">農林水産
施設災害
復旧費</t>
  </si>
  <si>
    <t xml:space="preserve">公共土木
施設災害
復旧費</t>
  </si>
  <si>
    <t xml:space="preserve">（３）そ　の　他</t>
  </si>
  <si>
    <t xml:space="preserve">（１）普通財産取得費</t>
  </si>
  <si>
    <t xml:space="preserve">（２）公営企業費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 （ア） 補　　助　　事　　業　　費</t>
  </si>
  <si>
    <t xml:space="preserve"> （イ） 単　　独　　事　　業　　費</t>
  </si>
  <si>
    <t xml:space="preserve">９．</t>
  </si>
  <si>
    <t xml:space="preserve">１０．</t>
  </si>
  <si>
    <t xml:space="preserve">１１．</t>
  </si>
  <si>
    <t xml:space="preserve">１２．</t>
  </si>
  <si>
    <t xml:space="preserve">１３．</t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　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</t>
    </r>
  </si>
  <si>
    <t xml:space="preserve">２　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填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填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元利償還額   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・
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r>
      <rPr>
        <sz val="12"/>
        <rFont val="Noto Sans"/>
        <family val="2"/>
      </rPr>
      <t xml:space="preserve">うち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分</t>
    </r>
  </si>
  <si>
    <t xml:space="preserve">災害復旧事業債</t>
  </si>
  <si>
    <t xml:space="preserve">単独災害復旧事業債</t>
  </si>
  <si>
    <t xml:space="preserve">補助災害復旧事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全国防災事業債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旧合併特例事業債</t>
  </si>
  <si>
    <t xml:space="preserve">（１）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一般事業債（被災施設復旧関連事業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緊急防災・減災事業債</t>
    </r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填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9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\ ;_ * &quot;△ &quot;#,##0\ ;_ * \-_ "/>
    <numFmt numFmtId="166" formatCode="_ * #,##0;_ * &quot;△ &quot;#,##0;_ * \-_ "/>
    <numFmt numFmtId="167" formatCode="0_ "/>
    <numFmt numFmtId="168" formatCode="#,##0;&quot;△ &quot;#,##0"/>
    <numFmt numFmtId="169" formatCode="@"/>
    <numFmt numFmtId="170" formatCode="#,##0_);[RED]\(#,##0\)"/>
    <numFmt numFmtId="171" formatCode="_ * #,##0.0;_ * &quot;△ &quot;#,##0.0;_ * \-_ "/>
    <numFmt numFmtId="172" formatCode="_ * #,##0.0;_ * &quot;△ &quot;#,##0.0"/>
    <numFmt numFmtId="173" formatCode="_ * #,##0;_ * &quot;△ &quot;#,##0;_ * \-_ \ "/>
    <numFmt numFmtId="174" formatCode="_ * #,##0.0;_ * &quot;△ &quot;#,##0.0;_ * \-_ \ "/>
    <numFmt numFmtId="175" formatCode="_ * #,##0;_ * &quot;△　&quot;#,##0;_ * \-_ "/>
    <numFmt numFmtId="176" formatCode="#,###;[RED]\△#,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ゴシック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3.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2"/>
      <color rgb="FF000000"/>
      <name val="DejaVu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4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8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6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総括表" xfId="22"/>
    <cellStyle name="標準_資料１：第４，６，８～１３表市町村" xfId="23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3</xdr:row>
      <xdr:rowOff>133920</xdr:rowOff>
    </xdr:from>
    <xdr:to>
      <xdr:col>2</xdr:col>
      <xdr:colOff>310680</xdr:colOff>
      <xdr:row>3</xdr:row>
      <xdr:rowOff>371880</xdr:rowOff>
    </xdr:to>
    <xdr:sp>
      <xdr:nvSpPr>
        <xdr:cNvPr id="0" name="テキスト 642"/>
        <xdr:cNvSpPr/>
      </xdr:nvSpPr>
      <xdr:spPr>
        <a:xfrm>
          <a:off x="2928600" y="1012680"/>
          <a:ext cx="210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3</xdr:row>
      <xdr:rowOff>133920</xdr:rowOff>
    </xdr:from>
    <xdr:to>
      <xdr:col>3</xdr:col>
      <xdr:colOff>251640</xdr:colOff>
      <xdr:row>3</xdr:row>
      <xdr:rowOff>343440</xdr:rowOff>
    </xdr:to>
    <xdr:sp>
      <xdr:nvSpPr>
        <xdr:cNvPr id="1" name="テキスト 643"/>
        <xdr:cNvSpPr/>
      </xdr:nvSpPr>
      <xdr:spPr>
        <a:xfrm>
          <a:off x="4348440" y="1012680"/>
          <a:ext cx="17172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</xdr:row>
      <xdr:rowOff>152280</xdr:rowOff>
    </xdr:from>
    <xdr:to>
      <xdr:col>4</xdr:col>
      <xdr:colOff>261360</xdr:colOff>
      <xdr:row>3</xdr:row>
      <xdr:rowOff>371880</xdr:rowOff>
    </xdr:to>
    <xdr:sp>
      <xdr:nvSpPr>
        <xdr:cNvPr id="2" name="テキスト 644"/>
        <xdr:cNvSpPr/>
      </xdr:nvSpPr>
      <xdr:spPr>
        <a:xfrm>
          <a:off x="5778360" y="1031040"/>
          <a:ext cx="1911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282888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282888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5" name="Line 6"/>
        <xdr:cNvSpPr/>
      </xdr:nvSpPr>
      <xdr:spPr>
        <a:xfrm>
          <a:off x="29880" y="380880"/>
          <a:ext cx="26906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720</xdr:colOff>
      <xdr:row>4</xdr:row>
      <xdr:rowOff>9360</xdr:rowOff>
    </xdr:to>
    <xdr:sp>
      <xdr:nvSpPr>
        <xdr:cNvPr id="6" name="Line 20"/>
        <xdr:cNvSpPr/>
      </xdr:nvSpPr>
      <xdr:spPr>
        <a:xfrm>
          <a:off x="13366800" y="380880"/>
          <a:ext cx="72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440</xdr:colOff>
      <xdr:row>3</xdr:row>
      <xdr:rowOff>447840</xdr:rowOff>
    </xdr:to>
    <xdr:sp>
      <xdr:nvSpPr>
        <xdr:cNvPr id="7" name="Text Box 2"/>
        <xdr:cNvSpPr/>
      </xdr:nvSpPr>
      <xdr:spPr>
        <a:xfrm>
          <a:off x="993636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000</xdr:rowOff>
    </xdr:to>
    <xdr:sp>
      <xdr:nvSpPr>
        <xdr:cNvPr id="8" name="Line 12"/>
        <xdr:cNvSpPr/>
      </xdr:nvSpPr>
      <xdr:spPr>
        <a:xfrm>
          <a:off x="29880" y="380880"/>
          <a:ext cx="271080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9" name="Text Box 2"/>
        <xdr:cNvSpPr/>
      </xdr:nvSpPr>
      <xdr:spPr>
        <a:xfrm>
          <a:off x="640764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0" name="Text Box 5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1" name="Text Box 6"/>
        <xdr:cNvSpPr/>
      </xdr:nvSpPr>
      <xdr:spPr>
        <a:xfrm>
          <a:off x="640764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4</xdr:row>
      <xdr:rowOff>9720</xdr:rowOff>
    </xdr:to>
    <xdr:sp>
      <xdr:nvSpPr>
        <xdr:cNvPr id="12" name="Line 10"/>
        <xdr:cNvSpPr/>
      </xdr:nvSpPr>
      <xdr:spPr>
        <a:xfrm>
          <a:off x="29880" y="380880"/>
          <a:ext cx="263016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13" name="Text Box 1"/>
        <xdr:cNvSpPr/>
      </xdr:nvSpPr>
      <xdr:spPr>
        <a:xfrm>
          <a:off x="6977880" y="799920"/>
          <a:ext cx="4140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14" name="Text Box 2"/>
        <xdr:cNvSpPr/>
      </xdr:nvSpPr>
      <xdr:spPr>
        <a:xfrm>
          <a:off x="701820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3</xdr:row>
      <xdr:rowOff>162000</xdr:rowOff>
    </xdr:from>
    <xdr:to>
      <xdr:col>3</xdr:col>
      <xdr:colOff>401040</xdr:colOff>
      <xdr:row>3</xdr:row>
      <xdr:rowOff>219240</xdr:rowOff>
    </xdr:to>
    <xdr:sp>
      <xdr:nvSpPr>
        <xdr:cNvPr id="15" name="Text Box 3"/>
        <xdr:cNvSpPr/>
      </xdr:nvSpPr>
      <xdr:spPr>
        <a:xfrm>
          <a:off x="4488840" y="790560"/>
          <a:ext cx="37116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6" name="Text Box 4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17" name="Text Box 5"/>
        <xdr:cNvSpPr/>
      </xdr:nvSpPr>
      <xdr:spPr>
        <a:xfrm>
          <a:off x="701820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080</xdr:colOff>
      <xdr:row>5</xdr:row>
      <xdr:rowOff>9720</xdr:rowOff>
    </xdr:to>
    <xdr:sp>
      <xdr:nvSpPr>
        <xdr:cNvPr id="18" name="Line 6"/>
        <xdr:cNvSpPr/>
      </xdr:nvSpPr>
      <xdr:spPr>
        <a:xfrm>
          <a:off x="29880" y="419040"/>
          <a:ext cx="318060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480</xdr:colOff>
      <xdr:row>3</xdr:row>
      <xdr:rowOff>171000</xdr:rowOff>
    </xdr:from>
    <xdr:to>
      <xdr:col>5</xdr:col>
      <xdr:colOff>1080</xdr:colOff>
      <xdr:row>3</xdr:row>
      <xdr:rowOff>219240</xdr:rowOff>
    </xdr:to>
    <xdr:sp>
      <xdr:nvSpPr>
        <xdr:cNvPr id="19" name="Text Box 1"/>
        <xdr:cNvSpPr/>
      </xdr:nvSpPr>
      <xdr:spPr>
        <a:xfrm>
          <a:off x="6877800" y="856800"/>
          <a:ext cx="410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320</xdr:rowOff>
    </xdr:to>
    <xdr:sp>
      <xdr:nvSpPr>
        <xdr:cNvPr id="20" name="Text Box 2"/>
        <xdr:cNvSpPr/>
      </xdr:nvSpPr>
      <xdr:spPr>
        <a:xfrm>
          <a:off x="6917760" y="1076040"/>
          <a:ext cx="10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3</xdr:row>
      <xdr:rowOff>161640</xdr:rowOff>
    </xdr:from>
    <xdr:to>
      <xdr:col>3</xdr:col>
      <xdr:colOff>401400</xdr:colOff>
      <xdr:row>3</xdr:row>
      <xdr:rowOff>219240</xdr:rowOff>
    </xdr:to>
    <xdr:sp>
      <xdr:nvSpPr>
        <xdr:cNvPr id="21" name="Text Box 3"/>
        <xdr:cNvSpPr/>
      </xdr:nvSpPr>
      <xdr:spPr>
        <a:xfrm>
          <a:off x="4388760" y="847440"/>
          <a:ext cx="3711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320</xdr:rowOff>
    </xdr:to>
    <xdr:sp>
      <xdr:nvSpPr>
        <xdr:cNvPr id="22" name="Text Box 4"/>
        <xdr:cNvSpPr/>
      </xdr:nvSpPr>
      <xdr:spPr>
        <a:xfrm>
          <a:off x="6917760" y="106632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080</xdr:colOff>
      <xdr:row>4</xdr:row>
      <xdr:rowOff>247320</xdr:rowOff>
    </xdr:to>
    <xdr:sp>
      <xdr:nvSpPr>
        <xdr:cNvPr id="23" name="Text Box 5"/>
        <xdr:cNvSpPr/>
      </xdr:nvSpPr>
      <xdr:spPr>
        <a:xfrm>
          <a:off x="6917760" y="106632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24" name="Line 6"/>
        <xdr:cNvSpPr/>
      </xdr:nvSpPr>
      <xdr:spPr>
        <a:xfrm>
          <a:off x="29880" y="476280"/>
          <a:ext cx="3080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9840</xdr:colOff>
      <xdr:row>3</xdr:row>
      <xdr:rowOff>171720</xdr:rowOff>
    </xdr:from>
    <xdr:to>
      <xdr:col>5</xdr:col>
      <xdr:colOff>1440</xdr:colOff>
      <xdr:row>3</xdr:row>
      <xdr:rowOff>285840</xdr:rowOff>
    </xdr:to>
    <xdr:sp>
      <xdr:nvSpPr>
        <xdr:cNvPr id="25" name="Text Box 1"/>
        <xdr:cNvSpPr/>
      </xdr:nvSpPr>
      <xdr:spPr>
        <a:xfrm>
          <a:off x="6548400" y="771840"/>
          <a:ext cx="11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440</xdr:colOff>
      <xdr:row>4</xdr:row>
      <xdr:rowOff>285480</xdr:rowOff>
    </xdr:to>
    <xdr:sp>
      <xdr:nvSpPr>
        <xdr:cNvPr id="26" name="Text Box 2"/>
        <xdr:cNvSpPr/>
      </xdr:nvSpPr>
      <xdr:spPr>
        <a:xfrm>
          <a:off x="6558120" y="1057680"/>
          <a:ext cx="144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3</xdr:row>
      <xdr:rowOff>209880</xdr:rowOff>
    </xdr:from>
    <xdr:to>
      <xdr:col>3</xdr:col>
      <xdr:colOff>501480</xdr:colOff>
      <xdr:row>4</xdr:row>
      <xdr:rowOff>123840</xdr:rowOff>
    </xdr:to>
    <xdr:sp>
      <xdr:nvSpPr>
        <xdr:cNvPr id="27" name="Text Box 3"/>
        <xdr:cNvSpPr/>
      </xdr:nvSpPr>
      <xdr:spPr>
        <a:xfrm>
          <a:off x="4109040" y="810000"/>
          <a:ext cx="45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１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440</xdr:colOff>
      <xdr:row>4</xdr:row>
      <xdr:rowOff>285480</xdr:rowOff>
    </xdr:to>
    <xdr:sp>
      <xdr:nvSpPr>
        <xdr:cNvPr id="28" name="Text Box 4"/>
        <xdr:cNvSpPr/>
      </xdr:nvSpPr>
      <xdr:spPr>
        <a:xfrm>
          <a:off x="6558120" y="104760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440</xdr:colOff>
      <xdr:row>4</xdr:row>
      <xdr:rowOff>285480</xdr:rowOff>
    </xdr:to>
    <xdr:sp>
      <xdr:nvSpPr>
        <xdr:cNvPr id="29" name="Text Box 5"/>
        <xdr:cNvSpPr/>
      </xdr:nvSpPr>
      <xdr:spPr>
        <a:xfrm>
          <a:off x="6558120" y="1047600"/>
          <a:ext cx="1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0" name="Line 6"/>
        <xdr:cNvSpPr/>
      </xdr:nvSpPr>
      <xdr:spPr>
        <a:xfrm>
          <a:off x="29880" y="390240"/>
          <a:ext cx="27806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3</xdr:row>
      <xdr:rowOff>209880</xdr:rowOff>
    </xdr:from>
    <xdr:to>
      <xdr:col>4</xdr:col>
      <xdr:colOff>471240</xdr:colOff>
      <xdr:row>4</xdr:row>
      <xdr:rowOff>171720</xdr:rowOff>
    </xdr:to>
    <xdr:sp>
      <xdr:nvSpPr>
        <xdr:cNvPr id="31" name="Text Box 10"/>
        <xdr:cNvSpPr/>
      </xdr:nvSpPr>
      <xdr:spPr>
        <a:xfrm>
          <a:off x="5339160" y="810000"/>
          <a:ext cx="440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（２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2" name="Text Box 1"/>
        <xdr:cNvSpPr/>
      </xdr:nvSpPr>
      <xdr:spPr>
        <a:xfrm>
          <a:off x="12327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3" name="Text Box 1"/>
        <xdr:cNvSpPr/>
      </xdr:nvSpPr>
      <xdr:spPr>
        <a:xfrm>
          <a:off x="109670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2</xdr:row>
      <xdr:rowOff>10080</xdr:rowOff>
    </xdr:from>
    <xdr:to>
      <xdr:col>2</xdr:col>
      <xdr:colOff>1080</xdr:colOff>
      <xdr:row>3</xdr:row>
      <xdr:rowOff>504720</xdr:rowOff>
    </xdr:to>
    <xdr:sp>
      <xdr:nvSpPr>
        <xdr:cNvPr id="34" name="Line 2"/>
        <xdr:cNvSpPr/>
      </xdr:nvSpPr>
      <xdr:spPr>
        <a:xfrm>
          <a:off x="29880" y="619560"/>
          <a:ext cx="219060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1&#24180;&#24230;/18&#21360;&#21047;&#29289;/02&#36001;&#25919;&#23455;&#24907;&#36039;&#26009;/00%20H20&#36001;&#25919;&#23455;&#24907;&#36039;&#26009;/04%20&#26368;&#32066;&#21407;&#31295;&#65288;&#26657;&#27491;&#24460;&#12398;&#35330;&#27491;&#29256;&#65289;/&#8544;_&#27770;&#31639;&#32113;&#35336;&#32232;/&#65298;_&#36039;&#26009;&#65297;&#20840;&#22243;&#20307;&#32207;&#25324;&#34920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4" ySplit="0" topLeftCell="H1" activePane="topRight" state="frozen"/>
      <selection pane="topLeft" activeCell="A1" activeCellId="0" sqref="A1"/>
      <selection pane="top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3" min="12" style="1" width="6.62"/>
    <col collapsed="false" customWidth="true" hidden="false" outlineLevel="0" max="15" min="14" style="1" width="6.87"/>
    <col collapsed="false" customWidth="true" hidden="false" outlineLevel="0" max="16" min="16" style="1" width="6.62"/>
    <col collapsed="false" customWidth="true" hidden="false" outlineLevel="0" max="25" min="17" style="1" width="6.87"/>
    <col collapsed="false" customWidth="false" hidden="false" outlineLevel="0" max="257" min="26" style="1" width="8.99"/>
  </cols>
  <sheetData>
    <row r="1" customFormat="false" ht="13.5" hidden="false" customHeight="true" outlineLevel="0" collapsed="false">
      <c r="B1" s="3" t="s">
        <v>0</v>
      </c>
      <c r="C1" s="4"/>
    </row>
    <row r="2" customFormat="false" ht="13.5" hidden="false" customHeight="true" outlineLevel="0" collapsed="false">
      <c r="B2" s="5"/>
      <c r="C2" s="5"/>
    </row>
    <row r="3" customFormat="false" ht="13.5" hidden="false" customHeight="true" outlineLevel="0" collapsed="false">
      <c r="B3" s="6" t="s">
        <v>1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 t="s">
        <v>2</v>
      </c>
      <c r="Y3" s="9"/>
    </row>
    <row r="4" customFormat="false" ht="13.5" hidden="false" customHeight="true" outlineLevel="0" collapsed="false">
      <c r="B4" s="10"/>
      <c r="C4" s="10"/>
      <c r="D4" s="10"/>
      <c r="E4" s="11" t="s">
        <v>3</v>
      </c>
      <c r="F4" s="12" t="s">
        <v>4</v>
      </c>
      <c r="G4" s="12"/>
      <c r="H4" s="12" t="s">
        <v>5</v>
      </c>
      <c r="I4" s="12"/>
      <c r="J4" s="13" t="s">
        <v>6</v>
      </c>
      <c r="K4" s="13"/>
      <c r="L4" s="14" t="s">
        <v>7</v>
      </c>
      <c r="M4" s="14"/>
      <c r="N4" s="13" t="s">
        <v>8</v>
      </c>
      <c r="O4" s="13"/>
      <c r="P4" s="12" t="s">
        <v>9</v>
      </c>
      <c r="Q4" s="12"/>
      <c r="R4" s="12" t="s">
        <v>10</v>
      </c>
      <c r="S4" s="12"/>
      <c r="T4" s="12" t="s">
        <v>11</v>
      </c>
      <c r="U4" s="12"/>
      <c r="V4" s="12" t="s">
        <v>12</v>
      </c>
      <c r="W4" s="12"/>
      <c r="X4" s="14" t="s">
        <v>13</v>
      </c>
      <c r="Y4" s="14"/>
    </row>
    <row r="5" customFormat="false" ht="13.5" hidden="false" customHeight="true" outlineLevel="0" collapsed="false">
      <c r="B5" s="10"/>
      <c r="C5" s="10"/>
      <c r="D5" s="10"/>
      <c r="E5" s="11"/>
      <c r="F5" s="12"/>
      <c r="G5" s="12"/>
      <c r="H5" s="12"/>
      <c r="I5" s="12"/>
      <c r="J5" s="13"/>
      <c r="K5" s="13"/>
      <c r="L5" s="14"/>
      <c r="M5" s="14"/>
      <c r="N5" s="13"/>
      <c r="O5" s="13"/>
      <c r="P5" s="12"/>
      <c r="Q5" s="12"/>
      <c r="R5" s="12"/>
      <c r="S5" s="12"/>
      <c r="T5" s="12"/>
      <c r="U5" s="12"/>
      <c r="V5" s="12"/>
      <c r="W5" s="12"/>
      <c r="X5" s="14"/>
      <c r="Y5" s="14"/>
    </row>
    <row r="6" customFormat="false" ht="13.5" hidden="false" customHeight="true" outlineLevel="0" collapsed="false">
      <c r="B6" s="10"/>
      <c r="C6" s="10"/>
      <c r="D6" s="10"/>
      <c r="E6" s="11"/>
      <c r="F6" s="15" t="s">
        <v>14</v>
      </c>
      <c r="G6" s="15"/>
      <c r="H6" s="15" t="s">
        <v>15</v>
      </c>
      <c r="I6" s="15"/>
      <c r="J6" s="15" t="s">
        <v>16</v>
      </c>
      <c r="K6" s="15"/>
      <c r="L6" s="15" t="s">
        <v>17</v>
      </c>
      <c r="M6" s="15"/>
      <c r="N6" s="15" t="s">
        <v>18</v>
      </c>
      <c r="O6" s="15"/>
      <c r="P6" s="15" t="s">
        <v>19</v>
      </c>
      <c r="Q6" s="15"/>
      <c r="R6" s="15" t="s">
        <v>20</v>
      </c>
      <c r="S6" s="15"/>
      <c r="T6" s="15" t="s">
        <v>21</v>
      </c>
      <c r="U6" s="15"/>
      <c r="V6" s="15" t="s">
        <v>22</v>
      </c>
      <c r="W6" s="15"/>
      <c r="X6" s="16" t="s">
        <v>23</v>
      </c>
      <c r="Y6" s="16"/>
    </row>
    <row r="7" customFormat="false" ht="13.5" hidden="false" customHeight="true" outlineLevel="0" collapsed="false">
      <c r="B7" s="11" t="s">
        <v>24</v>
      </c>
      <c r="C7" s="11"/>
      <c r="D7" s="17" t="s">
        <v>25</v>
      </c>
      <c r="E7" s="18" t="n">
        <v>32</v>
      </c>
      <c r="F7" s="19" t="n">
        <v>1051639454</v>
      </c>
      <c r="G7" s="19" t="e">
        <f aca="false"/>
        <v>#VALUE!</v>
      </c>
      <c r="H7" s="19" t="n">
        <v>993030835</v>
      </c>
      <c r="I7" s="19" t="e">
        <f aca="false"/>
        <v>#VALUE!</v>
      </c>
      <c r="J7" s="20" t="n">
        <v>58608619</v>
      </c>
      <c r="K7" s="20" t="e">
        <f aca="false"/>
        <v>#VALUE!</v>
      </c>
      <c r="L7" s="20" t="n">
        <v>16128205</v>
      </c>
      <c r="M7" s="20" t="e">
        <f aca="false"/>
        <v>#VALUE!</v>
      </c>
      <c r="N7" s="20" t="n">
        <v>42480414</v>
      </c>
      <c r="O7" s="20" t="e">
        <f aca="false"/>
        <v>#VALUE!</v>
      </c>
      <c r="P7" s="20" t="n">
        <v>-4468401</v>
      </c>
      <c r="Q7" s="20" t="e">
        <f aca="false"/>
        <v>#VALUE!</v>
      </c>
      <c r="R7" s="20" t="n">
        <v>15419023</v>
      </c>
      <c r="S7" s="20" t="e">
        <f aca="false"/>
        <v>#VALUE!</v>
      </c>
      <c r="T7" s="20" t="n">
        <v>1297952</v>
      </c>
      <c r="U7" s="20" t="e">
        <f aca="false"/>
        <v>#VALUE!</v>
      </c>
      <c r="V7" s="20" t="n">
        <v>3874144</v>
      </c>
      <c r="W7" s="20" t="e">
        <f aca="false"/>
        <v>#VALUE!</v>
      </c>
      <c r="X7" s="20" t="n">
        <v>8374430</v>
      </c>
      <c r="Y7" s="20" t="e">
        <f aca="false"/>
        <v>#VALUE!</v>
      </c>
    </row>
    <row r="8" customFormat="false" ht="13.5" hidden="false" customHeight="true" outlineLevel="0" collapsed="false">
      <c r="B8" s="11"/>
      <c r="C8" s="11"/>
      <c r="D8" s="21" t="s">
        <v>26</v>
      </c>
      <c r="E8" s="22" t="n">
        <v>0</v>
      </c>
      <c r="F8" s="23" t="n">
        <v>0</v>
      </c>
      <c r="G8" s="23" t="e">
        <f aca="false"/>
        <v>#VALUE!</v>
      </c>
      <c r="H8" s="23" t="n">
        <v>0</v>
      </c>
      <c r="I8" s="23" t="e">
        <f aca="false"/>
        <v>#VALUE!</v>
      </c>
      <c r="J8" s="23" t="n">
        <v>0</v>
      </c>
      <c r="K8" s="23" t="e">
        <f aca="false"/>
        <v>#VALUE!</v>
      </c>
      <c r="L8" s="23" t="n">
        <v>0</v>
      </c>
      <c r="M8" s="23" t="e">
        <f aca="false"/>
        <v>#VALUE!</v>
      </c>
      <c r="N8" s="23" t="n">
        <v>0</v>
      </c>
      <c r="O8" s="23" t="e">
        <f aca="false"/>
        <v>#VALUE!</v>
      </c>
      <c r="P8" s="23" t="n">
        <v>0</v>
      </c>
      <c r="Q8" s="23" t="e">
        <f aca="false"/>
        <v>#VALUE!</v>
      </c>
      <c r="R8" s="23" t="n">
        <v>0</v>
      </c>
      <c r="S8" s="23" t="e">
        <f aca="false"/>
        <v>#VALUE!</v>
      </c>
      <c r="T8" s="23" t="n">
        <v>0</v>
      </c>
      <c r="U8" s="23" t="e">
        <f aca="false"/>
        <v>#VALUE!</v>
      </c>
      <c r="V8" s="23" t="n">
        <v>0</v>
      </c>
      <c r="W8" s="23" t="e">
        <f aca="false"/>
        <v>#VALUE!</v>
      </c>
      <c r="X8" s="23" t="n">
        <v>0</v>
      </c>
      <c r="Y8" s="23" t="e">
        <f aca="false"/>
        <v>#VALUE!</v>
      </c>
    </row>
    <row r="9" customFormat="false" ht="13.5" hidden="false" customHeight="true" outlineLevel="0" collapsed="false">
      <c r="B9" s="11"/>
      <c r="C9" s="11"/>
      <c r="D9" s="24" t="s">
        <v>27</v>
      </c>
      <c r="E9" s="25" t="n">
        <v>32</v>
      </c>
      <c r="F9" s="26" t="n">
        <v>1051639454</v>
      </c>
      <c r="G9" s="26" t="e">
        <f aca="false"/>
        <v>#VALUE!</v>
      </c>
      <c r="H9" s="26" t="n">
        <v>993030835</v>
      </c>
      <c r="I9" s="26" t="e">
        <f aca="false"/>
        <v>#VALUE!</v>
      </c>
      <c r="J9" s="26" t="n">
        <v>58608619</v>
      </c>
      <c r="K9" s="26" t="e">
        <f aca="false"/>
        <v>#VALUE!</v>
      </c>
      <c r="L9" s="26" t="n">
        <v>16128205</v>
      </c>
      <c r="M9" s="26" t="e">
        <f aca="false"/>
        <v>#VALUE!</v>
      </c>
      <c r="N9" s="26" t="n">
        <v>42480414</v>
      </c>
      <c r="O9" s="26" t="e">
        <f aca="false"/>
        <v>#VALUE!</v>
      </c>
      <c r="P9" s="26" t="n">
        <v>-4468401</v>
      </c>
      <c r="Q9" s="26" t="e">
        <f aca="false"/>
        <v>#VALUE!</v>
      </c>
      <c r="R9" s="26" t="n">
        <v>15419023</v>
      </c>
      <c r="S9" s="26" t="e">
        <f aca="false"/>
        <v>#VALUE!</v>
      </c>
      <c r="T9" s="26" t="n">
        <v>1297952</v>
      </c>
      <c r="U9" s="26" t="e">
        <f aca="false"/>
        <v>#VALUE!</v>
      </c>
      <c r="V9" s="26" t="n">
        <v>3874144</v>
      </c>
      <c r="W9" s="26" t="e">
        <f aca="false"/>
        <v>#VALUE!</v>
      </c>
      <c r="X9" s="26" t="n">
        <v>8374430</v>
      </c>
      <c r="Y9" s="26" t="e">
        <f aca="false"/>
        <v>#VALUE!</v>
      </c>
    </row>
    <row r="10" customFormat="false" ht="13.5" hidden="false" customHeight="true" outlineLevel="0" collapsed="false">
      <c r="B10" s="11" t="s">
        <v>28</v>
      </c>
      <c r="C10" s="11"/>
      <c r="D10" s="17" t="s">
        <v>25</v>
      </c>
      <c r="E10" s="18" t="n">
        <v>12</v>
      </c>
      <c r="F10" s="19" t="n">
        <v>111899034</v>
      </c>
      <c r="G10" s="19" t="e">
        <f aca="false"/>
        <v>#VALUE!</v>
      </c>
      <c r="H10" s="19" t="n">
        <v>106792633</v>
      </c>
      <c r="I10" s="19" t="e">
        <f aca="false"/>
        <v>#VALUE!</v>
      </c>
      <c r="J10" s="20" t="n">
        <v>5106401</v>
      </c>
      <c r="K10" s="20" t="e">
        <f aca="false"/>
        <v>#VALUE!</v>
      </c>
      <c r="L10" s="20" t="n">
        <v>1263315</v>
      </c>
      <c r="M10" s="20" t="e">
        <f aca="false"/>
        <v>#VALUE!</v>
      </c>
      <c r="N10" s="20" t="n">
        <v>3843086</v>
      </c>
      <c r="O10" s="20" t="e">
        <f aca="false"/>
        <v>#VALUE!</v>
      </c>
      <c r="P10" s="20" t="n">
        <v>-397319</v>
      </c>
      <c r="Q10" s="20" t="e">
        <f aca="false"/>
        <v>#VALUE!</v>
      </c>
      <c r="R10" s="20" t="n">
        <v>1722009</v>
      </c>
      <c r="S10" s="20" t="e">
        <f aca="false"/>
        <v>#VALUE!</v>
      </c>
      <c r="T10" s="20" t="n">
        <v>45456</v>
      </c>
      <c r="U10" s="20" t="e">
        <f aca="false"/>
        <v>#VALUE!</v>
      </c>
      <c r="V10" s="20" t="n">
        <v>3392</v>
      </c>
      <c r="W10" s="20" t="e">
        <f aca="false"/>
        <v>#VALUE!</v>
      </c>
      <c r="X10" s="20" t="n">
        <v>1366754</v>
      </c>
      <c r="Y10" s="20" t="e">
        <f aca="false"/>
        <v>#VALUE!</v>
      </c>
    </row>
    <row r="11" customFormat="false" ht="13.5" hidden="false" customHeight="true" outlineLevel="0" collapsed="false">
      <c r="B11" s="11"/>
      <c r="C11" s="11"/>
      <c r="D11" s="21" t="s">
        <v>26</v>
      </c>
      <c r="E11" s="22" t="n">
        <v>0</v>
      </c>
      <c r="F11" s="23" t="n">
        <v>0</v>
      </c>
      <c r="G11" s="23" t="e">
        <f aca="false"/>
        <v>#VALUE!</v>
      </c>
      <c r="H11" s="23" t="n">
        <v>0</v>
      </c>
      <c r="I11" s="23" t="e">
        <f aca="false"/>
        <v>#VALUE!</v>
      </c>
      <c r="J11" s="23" t="n">
        <v>0</v>
      </c>
      <c r="K11" s="23" t="e">
        <f aca="false"/>
        <v>#VALUE!</v>
      </c>
      <c r="L11" s="23" t="n">
        <v>0</v>
      </c>
      <c r="M11" s="23" t="e">
        <f aca="false"/>
        <v>#VALUE!</v>
      </c>
      <c r="N11" s="23" t="n">
        <v>0</v>
      </c>
      <c r="O11" s="23" t="e">
        <f aca="false"/>
        <v>#VALUE!</v>
      </c>
      <c r="P11" s="23" t="n">
        <v>0</v>
      </c>
      <c r="Q11" s="23" t="e">
        <f aca="false"/>
        <v>#VALUE!</v>
      </c>
      <c r="R11" s="23" t="n">
        <v>0</v>
      </c>
      <c r="S11" s="23" t="e">
        <f aca="false"/>
        <v>#VALUE!</v>
      </c>
      <c r="T11" s="23" t="n">
        <v>0</v>
      </c>
      <c r="U11" s="23" t="e">
        <f aca="false"/>
        <v>#VALUE!</v>
      </c>
      <c r="V11" s="23" t="n">
        <v>0</v>
      </c>
      <c r="W11" s="23" t="e">
        <f aca="false"/>
        <v>#VALUE!</v>
      </c>
      <c r="X11" s="23" t="n">
        <v>0</v>
      </c>
      <c r="Y11" s="23" t="e">
        <f aca="false"/>
        <v>#VALUE!</v>
      </c>
    </row>
    <row r="12" customFormat="false" ht="13.5" hidden="false" customHeight="true" outlineLevel="0" collapsed="false">
      <c r="B12" s="11"/>
      <c r="C12" s="11"/>
      <c r="D12" s="24" t="s">
        <v>27</v>
      </c>
      <c r="E12" s="25" t="n">
        <v>12</v>
      </c>
      <c r="F12" s="26" t="n">
        <v>111899034</v>
      </c>
      <c r="G12" s="26" t="e">
        <f aca="false"/>
        <v>#VALUE!</v>
      </c>
      <c r="H12" s="26" t="n">
        <v>106792633</v>
      </c>
      <c r="I12" s="26" t="e">
        <f aca="false"/>
        <v>#VALUE!</v>
      </c>
      <c r="J12" s="26" t="n">
        <v>5106401</v>
      </c>
      <c r="K12" s="26" t="e">
        <f aca="false"/>
        <v>#VALUE!</v>
      </c>
      <c r="L12" s="26" t="n">
        <v>1263315</v>
      </c>
      <c r="M12" s="26" t="e">
        <f aca="false"/>
        <v>#VALUE!</v>
      </c>
      <c r="N12" s="26" t="n">
        <v>3843086</v>
      </c>
      <c r="O12" s="26" t="e">
        <f aca="false"/>
        <v>#VALUE!</v>
      </c>
      <c r="P12" s="26" t="n">
        <v>-397319</v>
      </c>
      <c r="Q12" s="26" t="e">
        <f aca="false"/>
        <v>#VALUE!</v>
      </c>
      <c r="R12" s="26" t="n">
        <v>1722009</v>
      </c>
      <c r="S12" s="26" t="e">
        <f aca="false"/>
        <v>#VALUE!</v>
      </c>
      <c r="T12" s="26" t="n">
        <v>45456</v>
      </c>
      <c r="U12" s="26" t="e">
        <f aca="false"/>
        <v>#VALUE!</v>
      </c>
      <c r="V12" s="26" t="n">
        <v>3392</v>
      </c>
      <c r="W12" s="26" t="e">
        <f aca="false"/>
        <v>#VALUE!</v>
      </c>
      <c r="X12" s="26" t="n">
        <v>1366754</v>
      </c>
      <c r="Y12" s="26" t="e">
        <f aca="false"/>
        <v>#VALUE!</v>
      </c>
    </row>
    <row r="13" customFormat="false" ht="13.5" hidden="false" customHeight="true" outlineLevel="0" collapsed="false">
      <c r="B13" s="11" t="s">
        <v>29</v>
      </c>
      <c r="C13" s="11"/>
      <c r="D13" s="17" t="s">
        <v>25</v>
      </c>
      <c r="E13" s="18" t="n">
        <v>44</v>
      </c>
      <c r="F13" s="20" t="n">
        <v>1163538488</v>
      </c>
      <c r="G13" s="20" t="e">
        <f aca="false"/>
        <v>#VALUE!</v>
      </c>
      <c r="H13" s="20" t="n">
        <v>1099823468</v>
      </c>
      <c r="I13" s="20" t="e">
        <f aca="false"/>
        <v>#VALUE!</v>
      </c>
      <c r="J13" s="20" t="n">
        <v>63715020</v>
      </c>
      <c r="K13" s="20" t="e">
        <f aca="false"/>
        <v>#VALUE!</v>
      </c>
      <c r="L13" s="20" t="n">
        <v>17391520</v>
      </c>
      <c r="M13" s="20" t="e">
        <f aca="false"/>
        <v>#VALUE!</v>
      </c>
      <c r="N13" s="20" t="n">
        <v>46323500</v>
      </c>
      <c r="O13" s="20" t="e">
        <f aca="false"/>
        <v>#VALUE!</v>
      </c>
      <c r="P13" s="20" t="n">
        <v>-4865720</v>
      </c>
      <c r="Q13" s="20" t="e">
        <f aca="false"/>
        <v>#VALUE!</v>
      </c>
      <c r="R13" s="20" t="n">
        <v>17141032</v>
      </c>
      <c r="S13" s="20" t="e">
        <f aca="false"/>
        <v>#VALUE!</v>
      </c>
      <c r="T13" s="20" t="n">
        <v>1343408</v>
      </c>
      <c r="U13" s="20" t="e">
        <f aca="false"/>
        <v>#VALUE!</v>
      </c>
      <c r="V13" s="20" t="n">
        <v>3877536</v>
      </c>
      <c r="W13" s="20" t="e">
        <f aca="false"/>
        <v>#VALUE!</v>
      </c>
      <c r="X13" s="20" t="n">
        <v>9741184</v>
      </c>
      <c r="Y13" s="20" t="e">
        <f aca="false"/>
        <v>#VALUE!</v>
      </c>
    </row>
    <row r="14" customFormat="false" ht="13.5" hidden="false" customHeight="true" outlineLevel="0" collapsed="false">
      <c r="B14" s="11"/>
      <c r="C14" s="11"/>
      <c r="D14" s="21" t="s">
        <v>26</v>
      </c>
      <c r="E14" s="22" t="n">
        <v>0</v>
      </c>
      <c r="F14" s="23" t="n">
        <v>0</v>
      </c>
      <c r="G14" s="23" t="e">
        <f aca="false"/>
        <v>#VALUE!</v>
      </c>
      <c r="H14" s="23" t="n">
        <v>0</v>
      </c>
      <c r="I14" s="23" t="e">
        <f aca="false"/>
        <v>#VALUE!</v>
      </c>
      <c r="J14" s="23" t="n">
        <v>0</v>
      </c>
      <c r="K14" s="23" t="e">
        <f aca="false"/>
        <v>#VALUE!</v>
      </c>
      <c r="L14" s="23" t="n">
        <v>0</v>
      </c>
      <c r="M14" s="23" t="e">
        <f aca="false"/>
        <v>#VALUE!</v>
      </c>
      <c r="N14" s="23" t="n">
        <v>0</v>
      </c>
      <c r="O14" s="23" t="e">
        <f aca="false"/>
        <v>#VALUE!</v>
      </c>
      <c r="P14" s="23" t="n">
        <v>0</v>
      </c>
      <c r="Q14" s="23" t="e">
        <f aca="false"/>
        <v>#VALUE!</v>
      </c>
      <c r="R14" s="23" t="n">
        <v>0</v>
      </c>
      <c r="S14" s="23" t="e">
        <f aca="false"/>
        <v>#VALUE!</v>
      </c>
      <c r="T14" s="23" t="n">
        <v>0</v>
      </c>
      <c r="U14" s="23" t="e">
        <f aca="false"/>
        <v>#VALUE!</v>
      </c>
      <c r="V14" s="23" t="n">
        <v>0</v>
      </c>
      <c r="W14" s="23" t="e">
        <f aca="false"/>
        <v>#VALUE!</v>
      </c>
      <c r="X14" s="23" t="n">
        <v>0</v>
      </c>
      <c r="Y14" s="23" t="e">
        <f aca="false"/>
        <v>#VALUE!</v>
      </c>
    </row>
    <row r="15" customFormat="false" ht="13.5" hidden="false" customHeight="true" outlineLevel="0" collapsed="false">
      <c r="B15" s="11"/>
      <c r="C15" s="11"/>
      <c r="D15" s="24" t="s">
        <v>27</v>
      </c>
      <c r="E15" s="25" t="n">
        <v>44</v>
      </c>
      <c r="F15" s="26" t="n">
        <v>1163538488</v>
      </c>
      <c r="G15" s="26" t="e">
        <f aca="false"/>
        <v>#VALUE!</v>
      </c>
      <c r="H15" s="26" t="n">
        <v>1099823468</v>
      </c>
      <c r="I15" s="26" t="e">
        <f aca="false"/>
        <v>#VALUE!</v>
      </c>
      <c r="J15" s="26" t="n">
        <v>63715020</v>
      </c>
      <c r="K15" s="26" t="e">
        <f aca="false"/>
        <v>#VALUE!</v>
      </c>
      <c r="L15" s="26" t="n">
        <v>17391520</v>
      </c>
      <c r="M15" s="26" t="e">
        <f aca="false"/>
        <v>#VALUE!</v>
      </c>
      <c r="N15" s="26" t="n">
        <v>46323500</v>
      </c>
      <c r="O15" s="26" t="e">
        <f aca="false"/>
        <v>#VALUE!</v>
      </c>
      <c r="P15" s="26" t="n">
        <v>-4865720</v>
      </c>
      <c r="Q15" s="26" t="e">
        <f aca="false"/>
        <v>#VALUE!</v>
      </c>
      <c r="R15" s="26" t="n">
        <v>17141032</v>
      </c>
      <c r="S15" s="26" t="e">
        <f aca="false"/>
        <v>#VALUE!</v>
      </c>
      <c r="T15" s="26" t="n">
        <v>1343408</v>
      </c>
      <c r="U15" s="26" t="e">
        <f aca="false"/>
        <v>#VALUE!</v>
      </c>
      <c r="V15" s="26" t="n">
        <v>3877536</v>
      </c>
      <c r="W15" s="26" t="e">
        <f aca="false"/>
        <v>#VALUE!</v>
      </c>
      <c r="X15" s="26" t="n">
        <v>9741184</v>
      </c>
      <c r="Y15" s="26" t="e">
        <f aca="false"/>
        <v>#VALUE!</v>
      </c>
    </row>
    <row r="16" customFormat="false" ht="13.5" hidden="false" customHeight="true" outlineLevel="0" collapsed="false">
      <c r="B16" s="11" t="s">
        <v>30</v>
      </c>
      <c r="C16" s="11"/>
      <c r="D16" s="17" t="s">
        <v>25</v>
      </c>
      <c r="E16" s="18" t="n">
        <v>35</v>
      </c>
      <c r="F16" s="19" t="n">
        <v>83904691</v>
      </c>
      <c r="G16" s="19" t="e">
        <f aca="false"/>
        <v>#VALUE!</v>
      </c>
      <c r="H16" s="19" t="n">
        <v>81140105</v>
      </c>
      <c r="I16" s="19" t="e">
        <f aca="false"/>
        <v>#VALUE!</v>
      </c>
      <c r="J16" s="20" t="n">
        <v>2764586</v>
      </c>
      <c r="K16" s="20" t="e">
        <f aca="false"/>
        <v>#VALUE!</v>
      </c>
      <c r="L16" s="20" t="n">
        <v>116499</v>
      </c>
      <c r="M16" s="20" t="e">
        <f aca="false"/>
        <v>#VALUE!</v>
      </c>
      <c r="N16" s="20" t="n">
        <v>2648087</v>
      </c>
      <c r="O16" s="20" t="e">
        <f aca="false"/>
        <v>#VALUE!</v>
      </c>
      <c r="P16" s="20" t="n">
        <v>-3373378</v>
      </c>
      <c r="Q16" s="20" t="e">
        <f aca="false"/>
        <v>#VALUE!</v>
      </c>
      <c r="R16" s="20" t="n">
        <v>233745</v>
      </c>
      <c r="S16" s="20" t="e">
        <f aca="false"/>
        <v>#VALUE!</v>
      </c>
      <c r="T16" s="20" t="n">
        <v>2104279</v>
      </c>
      <c r="U16" s="20" t="e">
        <f aca="false"/>
        <v>#VALUE!</v>
      </c>
      <c r="V16" s="20" t="n">
        <v>1020713</v>
      </c>
      <c r="W16" s="20" t="e">
        <f aca="false"/>
        <v>#VALUE!</v>
      </c>
      <c r="X16" s="20" t="n">
        <v>-2056067</v>
      </c>
      <c r="Y16" s="20" t="e">
        <f aca="false"/>
        <v>#VALUE!</v>
      </c>
    </row>
    <row r="17" customFormat="false" ht="13.5" hidden="false" customHeight="true" outlineLevel="0" collapsed="false">
      <c r="B17" s="11"/>
      <c r="C17" s="11"/>
      <c r="D17" s="21" t="s">
        <v>26</v>
      </c>
      <c r="E17" s="22" t="n">
        <v>0</v>
      </c>
      <c r="F17" s="23" t="n">
        <v>0</v>
      </c>
      <c r="G17" s="23" t="e">
        <f aca="false"/>
        <v>#VALUE!</v>
      </c>
      <c r="H17" s="23" t="n">
        <v>0</v>
      </c>
      <c r="I17" s="23" t="e">
        <f aca="false"/>
        <v>#VALUE!</v>
      </c>
      <c r="J17" s="23" t="n">
        <v>0</v>
      </c>
      <c r="K17" s="23" t="e">
        <f aca="false"/>
        <v>#VALUE!</v>
      </c>
      <c r="L17" s="23" t="n">
        <v>0</v>
      </c>
      <c r="M17" s="23" t="e">
        <f aca="false"/>
        <v>#VALUE!</v>
      </c>
      <c r="N17" s="23" t="n">
        <v>0</v>
      </c>
      <c r="O17" s="23" t="e">
        <f aca="false"/>
        <v>#VALUE!</v>
      </c>
      <c r="P17" s="23" t="n">
        <v>0</v>
      </c>
      <c r="Q17" s="23" t="e">
        <f aca="false"/>
        <v>#VALUE!</v>
      </c>
      <c r="R17" s="23" t="n">
        <v>0</v>
      </c>
      <c r="S17" s="23" t="e">
        <f aca="false"/>
        <v>#VALUE!</v>
      </c>
      <c r="T17" s="23" t="n">
        <v>0</v>
      </c>
      <c r="U17" s="23" t="e">
        <f aca="false"/>
        <v>#VALUE!</v>
      </c>
      <c r="V17" s="23" t="n">
        <v>0</v>
      </c>
      <c r="W17" s="23" t="e">
        <f aca="false"/>
        <v>#VALUE!</v>
      </c>
      <c r="X17" s="23" t="n">
        <v>0</v>
      </c>
      <c r="Y17" s="23" t="e">
        <f aca="false"/>
        <v>#VALUE!</v>
      </c>
    </row>
    <row r="18" customFormat="false" ht="13.5" hidden="false" customHeight="true" outlineLevel="0" collapsed="false">
      <c r="B18" s="11"/>
      <c r="C18" s="11"/>
      <c r="D18" s="24" t="s">
        <v>27</v>
      </c>
      <c r="E18" s="25" t="n">
        <v>35</v>
      </c>
      <c r="F18" s="26" t="n">
        <v>83904691</v>
      </c>
      <c r="G18" s="26" t="e">
        <f aca="false"/>
        <v>#VALUE!</v>
      </c>
      <c r="H18" s="26" t="n">
        <v>81140105</v>
      </c>
      <c r="I18" s="26" t="e">
        <f aca="false"/>
        <v>#VALUE!</v>
      </c>
      <c r="J18" s="26" t="n">
        <v>2764586</v>
      </c>
      <c r="K18" s="26" t="e">
        <f aca="false"/>
        <v>#VALUE!</v>
      </c>
      <c r="L18" s="26" t="n">
        <v>116499</v>
      </c>
      <c r="M18" s="26" t="e">
        <f aca="false"/>
        <v>#VALUE!</v>
      </c>
      <c r="N18" s="26" t="n">
        <v>2648087</v>
      </c>
      <c r="O18" s="26" t="e">
        <f aca="false"/>
        <v>#VALUE!</v>
      </c>
      <c r="P18" s="26" t="n">
        <v>-3373378</v>
      </c>
      <c r="Q18" s="26" t="e">
        <f aca="false"/>
        <v>#VALUE!</v>
      </c>
      <c r="R18" s="26" t="n">
        <v>233745</v>
      </c>
      <c r="S18" s="26" t="e">
        <f aca="false"/>
        <v>#VALUE!</v>
      </c>
      <c r="T18" s="26" t="n">
        <v>2104279</v>
      </c>
      <c r="U18" s="26" t="e">
        <f aca="false"/>
        <v>#VALUE!</v>
      </c>
      <c r="V18" s="26" t="n">
        <v>1020713</v>
      </c>
      <c r="W18" s="26" t="e">
        <f aca="false"/>
        <v>#VALUE!</v>
      </c>
      <c r="X18" s="26" t="n">
        <v>-2056067</v>
      </c>
      <c r="Y18" s="26" t="e">
        <f aca="false"/>
        <v>#VALUE!</v>
      </c>
    </row>
    <row r="19" customFormat="false" ht="13.5" hidden="false" customHeight="true" outlineLevel="0" collapsed="false">
      <c r="B19" s="11" t="s">
        <v>31</v>
      </c>
      <c r="C19" s="11"/>
      <c r="D19" s="17" t="s">
        <v>25</v>
      </c>
      <c r="E19" s="18" t="n">
        <v>79</v>
      </c>
      <c r="F19" s="20" t="n">
        <v>1247443179</v>
      </c>
      <c r="G19" s="20" t="e">
        <f aca="false"/>
        <v>#VALUE!</v>
      </c>
      <c r="H19" s="20" t="n">
        <v>1180963573</v>
      </c>
      <c r="I19" s="20" t="e">
        <f aca="false"/>
        <v>#VALUE!</v>
      </c>
      <c r="J19" s="20" t="n">
        <v>66479606</v>
      </c>
      <c r="K19" s="20" t="e">
        <f aca="false"/>
        <v>#VALUE!</v>
      </c>
      <c r="L19" s="20" t="n">
        <v>17508019</v>
      </c>
      <c r="M19" s="20" t="e">
        <f aca="false"/>
        <v>#VALUE!</v>
      </c>
      <c r="N19" s="20" t="n">
        <v>48971587</v>
      </c>
      <c r="O19" s="20" t="e">
        <f aca="false"/>
        <v>#VALUE!</v>
      </c>
      <c r="P19" s="20" t="n">
        <v>-8239098</v>
      </c>
      <c r="Q19" s="20" t="e">
        <f aca="false"/>
        <v>#VALUE!</v>
      </c>
      <c r="R19" s="20" t="n">
        <v>17374777</v>
      </c>
      <c r="S19" s="20" t="e">
        <f aca="false"/>
        <v>#VALUE!</v>
      </c>
      <c r="T19" s="20" t="n">
        <v>3447687</v>
      </c>
      <c r="U19" s="20" t="e">
        <f aca="false"/>
        <v>#VALUE!</v>
      </c>
      <c r="V19" s="20" t="n">
        <v>4898249</v>
      </c>
      <c r="W19" s="20" t="e">
        <f aca="false"/>
        <v>#VALUE!</v>
      </c>
      <c r="X19" s="20" t="n">
        <v>7685117</v>
      </c>
      <c r="Y19" s="20" t="e">
        <f aca="false"/>
        <v>#VALUE!</v>
      </c>
    </row>
    <row r="20" customFormat="false" ht="13.5" hidden="false" customHeight="true" outlineLevel="0" collapsed="false">
      <c r="B20" s="11"/>
      <c r="C20" s="11"/>
      <c r="D20" s="21" t="s">
        <v>26</v>
      </c>
      <c r="E20" s="22" t="n">
        <v>0</v>
      </c>
      <c r="F20" s="23" t="n">
        <v>0</v>
      </c>
      <c r="G20" s="23" t="e">
        <f aca="false"/>
        <v>#VALUE!</v>
      </c>
      <c r="H20" s="23" t="n">
        <v>0</v>
      </c>
      <c r="I20" s="23" t="e">
        <f aca="false"/>
        <v>#VALUE!</v>
      </c>
      <c r="J20" s="23" t="n">
        <v>0</v>
      </c>
      <c r="K20" s="23" t="e">
        <f aca="false"/>
        <v>#VALUE!</v>
      </c>
      <c r="L20" s="23" t="n">
        <v>0</v>
      </c>
      <c r="M20" s="23" t="e">
        <f aca="false"/>
        <v>#VALUE!</v>
      </c>
      <c r="N20" s="23" t="n">
        <v>0</v>
      </c>
      <c r="O20" s="23" t="e">
        <f aca="false"/>
        <v>#VALUE!</v>
      </c>
      <c r="P20" s="23" t="n">
        <v>0</v>
      </c>
      <c r="Q20" s="23" t="e">
        <f aca="false"/>
        <v>#VALUE!</v>
      </c>
      <c r="R20" s="23" t="n">
        <v>0</v>
      </c>
      <c r="S20" s="23" t="e">
        <f aca="false"/>
        <v>#VALUE!</v>
      </c>
      <c r="T20" s="23" t="n">
        <v>0</v>
      </c>
      <c r="U20" s="23" t="e">
        <f aca="false"/>
        <v>#VALUE!</v>
      </c>
      <c r="V20" s="23" t="n">
        <v>0</v>
      </c>
      <c r="W20" s="23" t="e">
        <f aca="false"/>
        <v>#VALUE!</v>
      </c>
      <c r="X20" s="23" t="n">
        <v>0</v>
      </c>
      <c r="Y20" s="23" t="e">
        <f aca="false"/>
        <v>#VALUE!</v>
      </c>
    </row>
    <row r="21" s="27" customFormat="true" ht="13.5" hidden="false" customHeight="true" outlineLevel="0" collapsed="false">
      <c r="B21" s="11"/>
      <c r="C21" s="11"/>
      <c r="D21" s="28" t="s">
        <v>27</v>
      </c>
      <c r="E21" s="29" t="n">
        <v>79</v>
      </c>
      <c r="F21" s="30" t="n">
        <v>1247443179</v>
      </c>
      <c r="G21" s="30" t="e">
        <f aca="false"/>
        <v>#VALUE!</v>
      </c>
      <c r="H21" s="30" t="n">
        <v>1180963573</v>
      </c>
      <c r="I21" s="30" t="e">
        <f aca="false"/>
        <v>#VALUE!</v>
      </c>
      <c r="J21" s="30" t="n">
        <v>66479606</v>
      </c>
      <c r="K21" s="30" t="e">
        <f aca="false"/>
        <v>#VALUE!</v>
      </c>
      <c r="L21" s="30" t="n">
        <v>17508019</v>
      </c>
      <c r="M21" s="30" t="e">
        <f aca="false"/>
        <v>#VALUE!</v>
      </c>
      <c r="N21" s="30" t="n">
        <v>48971587</v>
      </c>
      <c r="O21" s="30" t="e">
        <f aca="false"/>
        <v>#VALUE!</v>
      </c>
      <c r="P21" s="30" t="n">
        <v>-8239098</v>
      </c>
      <c r="Q21" s="30" t="e">
        <f aca="false"/>
        <v>#VALUE!</v>
      </c>
      <c r="R21" s="30" t="n">
        <v>17374777</v>
      </c>
      <c r="S21" s="30" t="e">
        <f aca="false"/>
        <v>#VALUE!</v>
      </c>
      <c r="T21" s="30" t="n">
        <v>3447687</v>
      </c>
      <c r="U21" s="30" t="e">
        <f aca="false"/>
        <v>#VALUE!</v>
      </c>
      <c r="V21" s="30" t="n">
        <v>4898249</v>
      </c>
      <c r="W21" s="30" t="e">
        <f aca="false"/>
        <v>#VALUE!</v>
      </c>
      <c r="X21" s="30" t="n">
        <v>7685117</v>
      </c>
      <c r="Y21" s="30" t="e">
        <f aca="false"/>
        <v>#VALUE!</v>
      </c>
    </row>
    <row r="22" customFormat="false" ht="13.5" hidden="false" customHeight="true" outlineLevel="0" collapsed="false"/>
    <row r="23" customFormat="false" ht="13.5" hidden="false" customHeight="true" outlineLevel="0" collapsed="false">
      <c r="B23" s="6" t="s">
        <v>32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9" t="s">
        <v>2</v>
      </c>
      <c r="S23" s="9"/>
      <c r="T23" s="8"/>
      <c r="U23" s="8"/>
      <c r="V23" s="8"/>
      <c r="W23" s="8"/>
    </row>
    <row r="24" customFormat="false" ht="13.5" hidden="false" customHeight="true" outlineLevel="0" collapsed="false">
      <c r="B24" s="31"/>
      <c r="C24" s="31"/>
      <c r="D24" s="31"/>
      <c r="E24" s="32" t="s">
        <v>33</v>
      </c>
      <c r="F24" s="32"/>
      <c r="G24" s="32"/>
      <c r="H24" s="33" t="s">
        <v>9</v>
      </c>
      <c r="I24" s="33"/>
      <c r="J24" s="33"/>
      <c r="K24" s="33"/>
      <c r="L24" s="33"/>
      <c r="M24" s="33"/>
      <c r="N24" s="33" t="s">
        <v>34</v>
      </c>
      <c r="O24" s="33"/>
      <c r="P24" s="33"/>
      <c r="Q24" s="33"/>
      <c r="R24" s="33"/>
      <c r="S24" s="33"/>
      <c r="T24" s="34"/>
    </row>
    <row r="25" customFormat="false" ht="13.5" hidden="false" customHeight="true" outlineLevel="0" collapsed="false">
      <c r="B25" s="31"/>
      <c r="C25" s="31"/>
      <c r="D25" s="31"/>
      <c r="E25" s="32"/>
      <c r="F25" s="32"/>
      <c r="G25" s="32"/>
      <c r="H25" s="33" t="s">
        <v>25</v>
      </c>
      <c r="I25" s="33"/>
      <c r="J25" s="33"/>
      <c r="K25" s="33" t="s">
        <v>26</v>
      </c>
      <c r="L25" s="33"/>
      <c r="M25" s="33"/>
      <c r="N25" s="33" t="s">
        <v>25</v>
      </c>
      <c r="O25" s="33"/>
      <c r="P25" s="33"/>
      <c r="Q25" s="35" t="s">
        <v>26</v>
      </c>
      <c r="R25" s="35"/>
      <c r="S25" s="35"/>
      <c r="T25" s="34"/>
    </row>
    <row r="26" customFormat="false" ht="13.5" hidden="false" customHeight="true" outlineLevel="0" collapsed="false">
      <c r="B26" s="31"/>
      <c r="C26" s="31"/>
      <c r="D26" s="31"/>
      <c r="E26" s="33" t="s">
        <v>3</v>
      </c>
      <c r="F26" s="33" t="s">
        <v>35</v>
      </c>
      <c r="G26" s="33"/>
      <c r="H26" s="33" t="s">
        <v>3</v>
      </c>
      <c r="I26" s="33" t="s">
        <v>35</v>
      </c>
      <c r="J26" s="33"/>
      <c r="K26" s="33" t="s">
        <v>3</v>
      </c>
      <c r="L26" s="33" t="s">
        <v>35</v>
      </c>
      <c r="M26" s="33"/>
      <c r="N26" s="33" t="s">
        <v>3</v>
      </c>
      <c r="O26" s="33" t="s">
        <v>35</v>
      </c>
      <c r="P26" s="33"/>
      <c r="Q26" s="33" t="s">
        <v>3</v>
      </c>
      <c r="R26" s="33" t="s">
        <v>35</v>
      </c>
      <c r="S26" s="33"/>
      <c r="T26" s="36"/>
    </row>
    <row r="27" customFormat="false" ht="13.5" hidden="false" customHeight="true" outlineLevel="0" collapsed="false">
      <c r="B27" s="37" t="s">
        <v>36</v>
      </c>
      <c r="C27" s="37"/>
      <c r="D27" s="38" t="s">
        <v>24</v>
      </c>
      <c r="E27" s="18" t="n">
        <v>32</v>
      </c>
      <c r="F27" s="20" t="n">
        <v>42480414</v>
      </c>
      <c r="G27" s="20"/>
      <c r="H27" s="18" t="n">
        <v>14</v>
      </c>
      <c r="I27" s="20" t="n">
        <v>4028319</v>
      </c>
      <c r="J27" s="20" t="e">
        <f aca="false"/>
        <v>#VALUE!</v>
      </c>
      <c r="K27" s="18" t="n">
        <v>18</v>
      </c>
      <c r="L27" s="20" t="n">
        <v>-8496720</v>
      </c>
      <c r="M27" s="20" t="e">
        <f aca="false"/>
        <v>#VALUE!</v>
      </c>
      <c r="N27" s="18" t="n">
        <v>25</v>
      </c>
      <c r="O27" s="20" t="n">
        <v>13785592</v>
      </c>
      <c r="P27" s="20" t="e">
        <f aca="false"/>
        <v>#VALUE!</v>
      </c>
      <c r="Q27" s="18" t="n">
        <v>7</v>
      </c>
      <c r="R27" s="20" t="n">
        <v>-5411162</v>
      </c>
      <c r="S27" s="20" t="e">
        <f aca="false"/>
        <v>#VALUE!</v>
      </c>
      <c r="T27" s="39"/>
    </row>
    <row r="28" customFormat="false" ht="13.5" hidden="false" customHeight="true" outlineLevel="0" collapsed="false">
      <c r="B28" s="37"/>
      <c r="C28" s="37"/>
      <c r="D28" s="40" t="s">
        <v>28</v>
      </c>
      <c r="E28" s="22" t="n">
        <v>12</v>
      </c>
      <c r="F28" s="23" t="n">
        <v>3843086</v>
      </c>
      <c r="G28" s="23"/>
      <c r="H28" s="22" t="n">
        <v>8</v>
      </c>
      <c r="I28" s="23" t="n">
        <v>388118</v>
      </c>
      <c r="J28" s="23" t="e">
        <f aca="false"/>
        <v>#VALUE!</v>
      </c>
      <c r="K28" s="22" t="n">
        <v>4</v>
      </c>
      <c r="L28" s="23" t="n">
        <v>-785437</v>
      </c>
      <c r="M28" s="23" t="e">
        <f aca="false"/>
        <v>#VALUE!</v>
      </c>
      <c r="N28" s="22" t="n">
        <v>8</v>
      </c>
      <c r="O28" s="23" t="n">
        <v>1830867</v>
      </c>
      <c r="P28" s="23" t="e">
        <f aca="false"/>
        <v>#VALUE!</v>
      </c>
      <c r="Q28" s="22" t="n">
        <v>4</v>
      </c>
      <c r="R28" s="23" t="n">
        <v>-464113</v>
      </c>
      <c r="S28" s="23" t="e">
        <f aca="false"/>
        <v>#VALUE!</v>
      </c>
      <c r="T28" s="39"/>
    </row>
    <row r="29" customFormat="false" ht="13.5" hidden="false" customHeight="true" outlineLevel="0" collapsed="false">
      <c r="B29" s="37"/>
      <c r="C29" s="37"/>
      <c r="D29" s="40" t="s">
        <v>37</v>
      </c>
      <c r="E29" s="22" t="n">
        <v>44</v>
      </c>
      <c r="F29" s="23" t="n">
        <v>46323500</v>
      </c>
      <c r="G29" s="23"/>
      <c r="H29" s="22" t="n">
        <v>22</v>
      </c>
      <c r="I29" s="23" t="n">
        <v>4416437</v>
      </c>
      <c r="J29" s="23" t="e">
        <f aca="false"/>
        <v>#VALUE!</v>
      </c>
      <c r="K29" s="22" t="n">
        <v>22</v>
      </c>
      <c r="L29" s="23" t="n">
        <v>-9282157</v>
      </c>
      <c r="M29" s="23" t="e">
        <f aca="false"/>
        <v>#VALUE!</v>
      </c>
      <c r="N29" s="22" t="n">
        <v>33</v>
      </c>
      <c r="O29" s="23" t="n">
        <v>15616459</v>
      </c>
      <c r="P29" s="23" t="e">
        <f aca="false"/>
        <v>#VALUE!</v>
      </c>
      <c r="Q29" s="22" t="n">
        <v>11</v>
      </c>
      <c r="R29" s="23" t="n">
        <v>-5875275</v>
      </c>
      <c r="S29" s="23" t="e">
        <f aca="false"/>
        <v>#VALUE!</v>
      </c>
      <c r="T29" s="39"/>
    </row>
    <row r="30" customFormat="false" ht="13.5" hidden="false" customHeight="true" outlineLevel="0" collapsed="false">
      <c r="B30" s="37"/>
      <c r="C30" s="37"/>
      <c r="D30" s="40" t="s">
        <v>30</v>
      </c>
      <c r="E30" s="22" t="n">
        <v>35</v>
      </c>
      <c r="F30" s="23" t="n">
        <v>2648087</v>
      </c>
      <c r="G30" s="23"/>
      <c r="H30" s="22" t="n">
        <v>22</v>
      </c>
      <c r="I30" s="23" t="n">
        <v>461158</v>
      </c>
      <c r="J30" s="23" t="e">
        <f aca="false"/>
        <v>#VALUE!</v>
      </c>
      <c r="K30" s="22" t="n">
        <v>13</v>
      </c>
      <c r="L30" s="23" t="n">
        <v>-3834536</v>
      </c>
      <c r="M30" s="23" t="e">
        <f aca="false"/>
        <v>#VALUE!</v>
      </c>
      <c r="N30" s="22" t="n">
        <v>21</v>
      </c>
      <c r="O30" s="23" t="n">
        <v>562660</v>
      </c>
      <c r="P30" s="23" t="e">
        <f aca="false"/>
        <v>#VALUE!</v>
      </c>
      <c r="Q30" s="22" t="n">
        <v>14</v>
      </c>
      <c r="R30" s="23" t="n">
        <v>-2618727</v>
      </c>
      <c r="S30" s="23" t="e">
        <f aca="false"/>
        <v>#VALUE!</v>
      </c>
      <c r="T30" s="39"/>
    </row>
    <row r="31" s="27" customFormat="true" ht="13.5" hidden="false" customHeight="true" outlineLevel="0" collapsed="false">
      <c r="B31" s="37"/>
      <c r="C31" s="37"/>
      <c r="D31" s="41" t="s">
        <v>31</v>
      </c>
      <c r="E31" s="29" t="n">
        <v>79</v>
      </c>
      <c r="F31" s="30" t="n">
        <v>48971587</v>
      </c>
      <c r="G31" s="30"/>
      <c r="H31" s="29" t="n">
        <v>44</v>
      </c>
      <c r="I31" s="30" t="n">
        <v>4877595</v>
      </c>
      <c r="J31" s="30" t="e">
        <f aca="false"/>
        <v>#VALUE!</v>
      </c>
      <c r="K31" s="29" t="n">
        <v>35</v>
      </c>
      <c r="L31" s="30" t="n">
        <v>-13116693</v>
      </c>
      <c r="M31" s="30" t="e">
        <f aca="false"/>
        <v>#VALUE!</v>
      </c>
      <c r="N31" s="29" t="n">
        <v>54</v>
      </c>
      <c r="O31" s="30" t="n">
        <v>16179119</v>
      </c>
      <c r="P31" s="30" t="e">
        <f aca="false"/>
        <v>#VALUE!</v>
      </c>
      <c r="Q31" s="29" t="n">
        <v>25</v>
      </c>
      <c r="R31" s="30" t="n">
        <v>-8494002</v>
      </c>
      <c r="S31" s="30" t="e">
        <f aca="false"/>
        <v>#VALUE!</v>
      </c>
      <c r="T31" s="42"/>
    </row>
    <row r="32" customFormat="false" ht="13.5" hidden="false" customHeight="true" outlineLevel="0" collapsed="false">
      <c r="B32" s="37" t="s">
        <v>38</v>
      </c>
      <c r="C32" s="37"/>
      <c r="D32" s="38" t="s">
        <v>24</v>
      </c>
      <c r="E32" s="18" t="n">
        <v>0</v>
      </c>
      <c r="F32" s="20" t="n">
        <v>0</v>
      </c>
      <c r="G32" s="20"/>
      <c r="H32" s="18" t="n">
        <v>0</v>
      </c>
      <c r="I32" s="20" t="n">
        <v>0</v>
      </c>
      <c r="J32" s="20" t="n">
        <v>0</v>
      </c>
      <c r="K32" s="18" t="n">
        <v>0</v>
      </c>
      <c r="L32" s="20" t="n">
        <v>0</v>
      </c>
      <c r="M32" s="20" t="n">
        <v>0</v>
      </c>
      <c r="N32" s="18" t="n">
        <v>0</v>
      </c>
      <c r="O32" s="20" t="n">
        <v>0</v>
      </c>
      <c r="P32" s="20" t="n">
        <v>0</v>
      </c>
      <c r="Q32" s="18" t="n">
        <v>0</v>
      </c>
      <c r="R32" s="20" t="n">
        <v>0</v>
      </c>
      <c r="S32" s="20" t="n">
        <v>0</v>
      </c>
      <c r="T32" s="39"/>
    </row>
    <row r="33" customFormat="false" ht="13.5" hidden="false" customHeight="true" outlineLevel="0" collapsed="false">
      <c r="B33" s="37"/>
      <c r="C33" s="37"/>
      <c r="D33" s="40" t="s">
        <v>28</v>
      </c>
      <c r="E33" s="22" t="n">
        <v>0</v>
      </c>
      <c r="F33" s="23" t="n">
        <v>0</v>
      </c>
      <c r="G33" s="23"/>
      <c r="H33" s="22" t="n">
        <v>0</v>
      </c>
      <c r="I33" s="23" t="n">
        <v>0</v>
      </c>
      <c r="J33" s="23" t="n">
        <v>0</v>
      </c>
      <c r="K33" s="22" t="n">
        <v>0</v>
      </c>
      <c r="L33" s="23" t="n">
        <v>0</v>
      </c>
      <c r="M33" s="23" t="n">
        <v>0</v>
      </c>
      <c r="N33" s="22" t="n">
        <v>0</v>
      </c>
      <c r="O33" s="23" t="n">
        <v>0</v>
      </c>
      <c r="P33" s="23" t="n">
        <v>0</v>
      </c>
      <c r="Q33" s="22" t="n">
        <v>0</v>
      </c>
      <c r="R33" s="23" t="n">
        <v>0</v>
      </c>
      <c r="S33" s="23" t="n">
        <v>0</v>
      </c>
      <c r="T33" s="39"/>
    </row>
    <row r="34" customFormat="false" ht="13.5" hidden="false" customHeight="true" outlineLevel="0" collapsed="false">
      <c r="B34" s="37"/>
      <c r="C34" s="37"/>
      <c r="D34" s="40" t="s">
        <v>37</v>
      </c>
      <c r="E34" s="22" t="n">
        <v>0</v>
      </c>
      <c r="F34" s="23" t="n">
        <v>0</v>
      </c>
      <c r="G34" s="23"/>
      <c r="H34" s="22" t="n">
        <v>0</v>
      </c>
      <c r="I34" s="23" t="n">
        <v>0</v>
      </c>
      <c r="J34" s="23" t="n">
        <v>0</v>
      </c>
      <c r="K34" s="22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0</v>
      </c>
      <c r="Q34" s="22" t="n">
        <v>0</v>
      </c>
      <c r="R34" s="23" t="n">
        <v>0</v>
      </c>
      <c r="S34" s="23" t="n">
        <v>0</v>
      </c>
      <c r="T34" s="39"/>
    </row>
    <row r="35" customFormat="false" ht="13.5" hidden="false" customHeight="true" outlineLevel="0" collapsed="false">
      <c r="B35" s="37"/>
      <c r="C35" s="37"/>
      <c r="D35" s="40" t="s">
        <v>30</v>
      </c>
      <c r="E35" s="22" t="n">
        <v>0</v>
      </c>
      <c r="F35" s="23" t="n">
        <v>0</v>
      </c>
      <c r="G35" s="23"/>
      <c r="H35" s="22" t="n">
        <v>0</v>
      </c>
      <c r="I35" s="23" t="n">
        <v>0</v>
      </c>
      <c r="J35" s="23" t="n">
        <v>0</v>
      </c>
      <c r="K35" s="22" t="n">
        <v>0</v>
      </c>
      <c r="L35" s="23" t="n">
        <v>0</v>
      </c>
      <c r="M35" s="23" t="n">
        <v>0</v>
      </c>
      <c r="N35" s="22" t="n">
        <v>0</v>
      </c>
      <c r="O35" s="23" t="n">
        <v>0</v>
      </c>
      <c r="P35" s="23" t="n">
        <v>0</v>
      </c>
      <c r="Q35" s="22" t="n">
        <v>0</v>
      </c>
      <c r="R35" s="23" t="n">
        <v>0</v>
      </c>
      <c r="S35" s="23" t="n">
        <v>0</v>
      </c>
      <c r="T35" s="39"/>
    </row>
    <row r="36" customFormat="false" ht="13.5" hidden="false" customHeight="true" outlineLevel="0" collapsed="false">
      <c r="B36" s="37"/>
      <c r="C36" s="37"/>
      <c r="D36" s="43" t="s">
        <v>31</v>
      </c>
      <c r="E36" s="25" t="n">
        <v>0</v>
      </c>
      <c r="F36" s="26" t="n">
        <v>0</v>
      </c>
      <c r="G36" s="26"/>
      <c r="H36" s="25" t="n">
        <v>0</v>
      </c>
      <c r="I36" s="26" t="n">
        <v>0</v>
      </c>
      <c r="J36" s="26" t="n">
        <v>0</v>
      </c>
      <c r="K36" s="25" t="n">
        <v>0</v>
      </c>
      <c r="L36" s="26" t="n">
        <v>0</v>
      </c>
      <c r="M36" s="26" t="n">
        <v>0</v>
      </c>
      <c r="N36" s="25" t="n">
        <v>0</v>
      </c>
      <c r="O36" s="26" t="n">
        <v>0</v>
      </c>
      <c r="P36" s="26" t="n">
        <v>0</v>
      </c>
      <c r="Q36" s="25" t="n">
        <v>0</v>
      </c>
      <c r="R36" s="26" t="n">
        <v>0</v>
      </c>
      <c r="S36" s="26" t="n">
        <v>0</v>
      </c>
      <c r="T36" s="39"/>
    </row>
    <row r="37" customFormat="false" ht="13.5" hidden="false" customHeight="true" outlineLevel="0" collapsed="false">
      <c r="B37" s="44" t="s">
        <v>31</v>
      </c>
      <c r="C37" s="44"/>
      <c r="D37" s="38" t="s">
        <v>24</v>
      </c>
      <c r="E37" s="18" t="n">
        <v>32</v>
      </c>
      <c r="F37" s="20" t="n">
        <v>42480414</v>
      </c>
      <c r="G37" s="20"/>
      <c r="H37" s="18" t="n">
        <v>14</v>
      </c>
      <c r="I37" s="20" t="n">
        <v>4028319</v>
      </c>
      <c r="J37" s="20"/>
      <c r="K37" s="18" t="n">
        <v>18</v>
      </c>
      <c r="L37" s="20" t="n">
        <v>-8496720</v>
      </c>
      <c r="M37" s="20"/>
      <c r="N37" s="18" t="n">
        <v>25</v>
      </c>
      <c r="O37" s="20" t="n">
        <v>13785592</v>
      </c>
      <c r="P37" s="20"/>
      <c r="Q37" s="18" t="n">
        <v>7</v>
      </c>
      <c r="R37" s="20" t="n">
        <v>-5411162</v>
      </c>
      <c r="S37" s="20"/>
      <c r="T37" s="39"/>
    </row>
    <row r="38" customFormat="false" ht="13.5" hidden="false" customHeight="true" outlineLevel="0" collapsed="false">
      <c r="B38" s="44"/>
      <c r="C38" s="44"/>
      <c r="D38" s="40" t="s">
        <v>28</v>
      </c>
      <c r="E38" s="22" t="n">
        <v>12</v>
      </c>
      <c r="F38" s="23" t="n">
        <v>3843086</v>
      </c>
      <c r="G38" s="23"/>
      <c r="H38" s="22" t="n">
        <v>8</v>
      </c>
      <c r="I38" s="23" t="n">
        <v>388118</v>
      </c>
      <c r="J38" s="23"/>
      <c r="K38" s="22" t="n">
        <v>4</v>
      </c>
      <c r="L38" s="23" t="n">
        <v>-785437</v>
      </c>
      <c r="M38" s="23"/>
      <c r="N38" s="22" t="n">
        <v>8</v>
      </c>
      <c r="O38" s="23" t="n">
        <v>1830867</v>
      </c>
      <c r="P38" s="23"/>
      <c r="Q38" s="22" t="n">
        <v>4</v>
      </c>
      <c r="R38" s="23" t="n">
        <v>-464113</v>
      </c>
      <c r="S38" s="23"/>
      <c r="T38" s="39"/>
    </row>
    <row r="39" customFormat="false" ht="13.5" hidden="false" customHeight="true" outlineLevel="0" collapsed="false">
      <c r="B39" s="44"/>
      <c r="C39" s="44"/>
      <c r="D39" s="40" t="s">
        <v>37</v>
      </c>
      <c r="E39" s="22" t="n">
        <v>44</v>
      </c>
      <c r="F39" s="23" t="n">
        <v>46323500</v>
      </c>
      <c r="G39" s="23"/>
      <c r="H39" s="22" t="n">
        <v>22</v>
      </c>
      <c r="I39" s="23" t="n">
        <v>4416437</v>
      </c>
      <c r="J39" s="23"/>
      <c r="K39" s="22" t="n">
        <v>22</v>
      </c>
      <c r="L39" s="23" t="n">
        <v>-9282157</v>
      </c>
      <c r="M39" s="23"/>
      <c r="N39" s="22" t="n">
        <v>33</v>
      </c>
      <c r="O39" s="23" t="n">
        <v>15616459</v>
      </c>
      <c r="P39" s="23"/>
      <c r="Q39" s="22" t="n">
        <v>11</v>
      </c>
      <c r="R39" s="23" t="n">
        <v>-5875275</v>
      </c>
      <c r="S39" s="23"/>
      <c r="T39" s="39"/>
    </row>
    <row r="40" customFormat="false" ht="13.5" hidden="false" customHeight="true" outlineLevel="0" collapsed="false">
      <c r="B40" s="44"/>
      <c r="C40" s="44"/>
      <c r="D40" s="40" t="s">
        <v>30</v>
      </c>
      <c r="E40" s="22" t="n">
        <v>35</v>
      </c>
      <c r="F40" s="23" t="n">
        <v>2648087</v>
      </c>
      <c r="G40" s="23"/>
      <c r="H40" s="22" t="n">
        <v>22</v>
      </c>
      <c r="I40" s="23" t="n">
        <v>461158</v>
      </c>
      <c r="J40" s="23"/>
      <c r="K40" s="22" t="n">
        <v>13</v>
      </c>
      <c r="L40" s="23" t="n">
        <v>-3834536</v>
      </c>
      <c r="M40" s="23"/>
      <c r="N40" s="22" t="n">
        <v>21</v>
      </c>
      <c r="O40" s="23" t="n">
        <v>562660</v>
      </c>
      <c r="P40" s="23"/>
      <c r="Q40" s="22" t="n">
        <v>14</v>
      </c>
      <c r="R40" s="23" t="n">
        <v>-2618727</v>
      </c>
      <c r="S40" s="23"/>
      <c r="T40" s="39"/>
    </row>
    <row r="41" s="27" customFormat="true" ht="13.5" hidden="false" customHeight="true" outlineLevel="0" collapsed="false">
      <c r="B41" s="44"/>
      <c r="C41" s="44"/>
      <c r="D41" s="41" t="s">
        <v>31</v>
      </c>
      <c r="E41" s="29" t="n">
        <v>79</v>
      </c>
      <c r="F41" s="30" t="n">
        <v>48971587</v>
      </c>
      <c r="G41" s="30"/>
      <c r="H41" s="29" t="n">
        <v>44</v>
      </c>
      <c r="I41" s="30" t="n">
        <v>4877595</v>
      </c>
      <c r="J41" s="30"/>
      <c r="K41" s="29" t="n">
        <v>35</v>
      </c>
      <c r="L41" s="30" t="n">
        <v>-13116693</v>
      </c>
      <c r="M41" s="30"/>
      <c r="N41" s="29" t="n">
        <v>54</v>
      </c>
      <c r="O41" s="30" t="n">
        <v>16179119</v>
      </c>
      <c r="P41" s="30"/>
      <c r="Q41" s="29" t="n">
        <v>25</v>
      </c>
      <c r="R41" s="30" t="n">
        <v>-8494002</v>
      </c>
      <c r="S41" s="30"/>
      <c r="T41" s="42"/>
    </row>
    <row r="42" customFormat="false" ht="13.5" hidden="false" customHeight="true" outlineLevel="0" collapsed="false">
      <c r="L42" s="45"/>
      <c r="M42" s="45"/>
      <c r="R42" s="45"/>
      <c r="S42" s="45"/>
    </row>
    <row r="43" customFormat="false" ht="13.5" hidden="false" customHeight="true" outlineLevel="0" collapsed="false">
      <c r="B43" s="46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 t="s">
        <v>2</v>
      </c>
      <c r="O43" s="9"/>
    </row>
    <row r="44" customFormat="false" ht="13.5" hidden="false" customHeight="true" outlineLevel="0" collapsed="false">
      <c r="B44" s="31"/>
      <c r="C44" s="31"/>
      <c r="D44" s="31"/>
      <c r="E44" s="32" t="s">
        <v>3</v>
      </c>
      <c r="F44" s="47" t="s">
        <v>9</v>
      </c>
      <c r="G44" s="47"/>
      <c r="H44" s="47" t="s">
        <v>10</v>
      </c>
      <c r="I44" s="47"/>
      <c r="J44" s="47" t="s">
        <v>11</v>
      </c>
      <c r="K44" s="47"/>
      <c r="L44" s="47" t="s">
        <v>12</v>
      </c>
      <c r="M44" s="47"/>
      <c r="N44" s="48" t="s">
        <v>13</v>
      </c>
      <c r="O44" s="48"/>
    </row>
    <row r="45" customFormat="false" ht="13.5" hidden="false" customHeight="true" outlineLevel="0" collapsed="false">
      <c r="B45" s="31"/>
      <c r="C45" s="31"/>
      <c r="D45" s="31"/>
      <c r="E45" s="32"/>
      <c r="F45" s="47"/>
      <c r="G45" s="47"/>
      <c r="H45" s="47"/>
      <c r="I45" s="47"/>
      <c r="J45" s="47"/>
      <c r="K45" s="47"/>
      <c r="L45" s="47"/>
      <c r="M45" s="47"/>
      <c r="N45" s="48"/>
      <c r="O45" s="48"/>
    </row>
    <row r="46" customFormat="false" ht="13.5" hidden="false" customHeight="true" outlineLevel="0" collapsed="false">
      <c r="B46" s="31"/>
      <c r="C46" s="31"/>
      <c r="D46" s="31"/>
      <c r="E46" s="32"/>
      <c r="F46" s="49" t="s">
        <v>14</v>
      </c>
      <c r="G46" s="49"/>
      <c r="H46" s="49" t="s">
        <v>15</v>
      </c>
      <c r="I46" s="49"/>
      <c r="J46" s="49" t="s">
        <v>16</v>
      </c>
      <c r="K46" s="49"/>
      <c r="L46" s="49" t="s">
        <v>17</v>
      </c>
      <c r="M46" s="49"/>
      <c r="N46" s="50" t="s">
        <v>40</v>
      </c>
      <c r="O46" s="50"/>
    </row>
    <row r="47" s="27" customFormat="true" ht="13.5" hidden="false" customHeight="true" outlineLevel="0" collapsed="false">
      <c r="B47" s="51" t="s">
        <v>41</v>
      </c>
      <c r="C47" s="51"/>
      <c r="D47" s="52" t="s">
        <v>24</v>
      </c>
      <c r="E47" s="53" t="n">
        <v>25</v>
      </c>
      <c r="F47" s="54" t="n">
        <v>1731762</v>
      </c>
      <c r="G47" s="54" t="e">
        <f aca="false"/>
        <v>#VALUE!</v>
      </c>
      <c r="H47" s="54" t="n">
        <v>13131563</v>
      </c>
      <c r="I47" s="54" t="e">
        <f aca="false"/>
        <v>#VALUE!</v>
      </c>
      <c r="J47" s="54" t="n">
        <v>1028722</v>
      </c>
      <c r="K47" s="54" t="e">
        <f aca="false"/>
        <v>#VALUE!</v>
      </c>
      <c r="L47" s="54" t="n">
        <v>2106455</v>
      </c>
      <c r="M47" s="54" t="e">
        <f aca="false"/>
        <v>#VALUE!</v>
      </c>
      <c r="N47" s="54" t="n">
        <v>13785592</v>
      </c>
      <c r="O47" s="54" t="e">
        <f aca="false"/>
        <v>#VALUE!</v>
      </c>
    </row>
    <row r="48" s="27" customFormat="true" ht="13.5" hidden="false" customHeight="true" outlineLevel="0" collapsed="false">
      <c r="B48" s="51"/>
      <c r="C48" s="51"/>
      <c r="D48" s="55" t="s">
        <v>28</v>
      </c>
      <c r="E48" s="56" t="n">
        <v>8</v>
      </c>
      <c r="F48" s="57" t="n">
        <v>388118</v>
      </c>
      <c r="G48" s="57" t="e">
        <f aca="false"/>
        <v>#VALUE!</v>
      </c>
      <c r="H48" s="57" t="n">
        <v>1400889</v>
      </c>
      <c r="I48" s="57" t="e">
        <f aca="false"/>
        <v>#VALUE!</v>
      </c>
      <c r="J48" s="57" t="n">
        <v>45252</v>
      </c>
      <c r="K48" s="57" t="e">
        <f aca="false"/>
        <v>#VALUE!</v>
      </c>
      <c r="L48" s="57" t="n">
        <v>3392</v>
      </c>
      <c r="M48" s="57" t="e">
        <f aca="false"/>
        <v>#VALUE!</v>
      </c>
      <c r="N48" s="57" t="n">
        <v>1830867</v>
      </c>
      <c r="O48" s="57" t="e">
        <f aca="false"/>
        <v>#VALUE!</v>
      </c>
    </row>
    <row r="49" s="27" customFormat="true" ht="13.5" hidden="false" customHeight="true" outlineLevel="0" collapsed="false">
      <c r="B49" s="51"/>
      <c r="C49" s="51"/>
      <c r="D49" s="55" t="s">
        <v>37</v>
      </c>
      <c r="E49" s="56" t="n">
        <v>33</v>
      </c>
      <c r="F49" s="57" t="n">
        <v>2119880</v>
      </c>
      <c r="G49" s="57" t="e">
        <f aca="false"/>
        <v>#VALUE!</v>
      </c>
      <c r="H49" s="57" t="n">
        <v>14532452</v>
      </c>
      <c r="I49" s="57" t="e">
        <f aca="false"/>
        <v>#VALUE!</v>
      </c>
      <c r="J49" s="57" t="n">
        <v>1073974</v>
      </c>
      <c r="K49" s="57" t="e">
        <f aca="false"/>
        <v>#VALUE!</v>
      </c>
      <c r="L49" s="57" t="n">
        <v>2109847</v>
      </c>
      <c r="M49" s="57" t="e">
        <f aca="false"/>
        <v>#VALUE!</v>
      </c>
      <c r="N49" s="57" t="n">
        <v>15616459</v>
      </c>
      <c r="O49" s="57" t="e">
        <f aca="false"/>
        <v>#VALUE!</v>
      </c>
    </row>
    <row r="50" s="27" customFormat="true" ht="13.5" hidden="false" customHeight="true" outlineLevel="0" collapsed="false">
      <c r="B50" s="51"/>
      <c r="C50" s="51"/>
      <c r="D50" s="55" t="s">
        <v>30</v>
      </c>
      <c r="E50" s="56" t="n">
        <v>21</v>
      </c>
      <c r="F50" s="57" t="n">
        <v>430710</v>
      </c>
      <c r="G50" s="57" t="e">
        <f aca="false"/>
        <v>#VALUE!</v>
      </c>
      <c r="H50" s="57" t="n">
        <v>196254</v>
      </c>
      <c r="I50" s="57" t="e">
        <f aca="false"/>
        <v>#VALUE!</v>
      </c>
      <c r="J50" s="57" t="n">
        <v>0</v>
      </c>
      <c r="K50" s="57" t="e">
        <f aca="false"/>
        <v>#VALUE!</v>
      </c>
      <c r="L50" s="57" t="n">
        <v>64304</v>
      </c>
      <c r="M50" s="57" t="e">
        <f aca="false"/>
        <v>#VALUE!</v>
      </c>
      <c r="N50" s="57" t="n">
        <v>562660</v>
      </c>
      <c r="O50" s="57" t="e">
        <f aca="false"/>
        <v>#VALUE!</v>
      </c>
    </row>
    <row r="51" s="27" customFormat="true" ht="13.5" hidden="false" customHeight="true" outlineLevel="0" collapsed="false">
      <c r="B51" s="51"/>
      <c r="C51" s="51"/>
      <c r="D51" s="41" t="s">
        <v>31</v>
      </c>
      <c r="E51" s="29" t="n">
        <v>54</v>
      </c>
      <c r="F51" s="30" t="n">
        <v>2550590</v>
      </c>
      <c r="G51" s="30" t="e">
        <f aca="false"/>
        <v>#VALUE!</v>
      </c>
      <c r="H51" s="30" t="n">
        <v>14728706</v>
      </c>
      <c r="I51" s="30" t="e">
        <f aca="false"/>
        <v>#VALUE!</v>
      </c>
      <c r="J51" s="30" t="n">
        <v>1073974</v>
      </c>
      <c r="K51" s="30" t="e">
        <f aca="false"/>
        <v>#VALUE!</v>
      </c>
      <c r="L51" s="30" t="n">
        <v>2174151</v>
      </c>
      <c r="M51" s="30" t="e">
        <f aca="false"/>
        <v>#VALUE!</v>
      </c>
      <c r="N51" s="30" t="n">
        <v>16179119</v>
      </c>
      <c r="O51" s="30" t="e">
        <f aca="false"/>
        <v>#VALUE!</v>
      </c>
    </row>
    <row r="52" customFormat="false" ht="13.5" hidden="false" customHeight="true" outlineLevel="0" collapsed="false">
      <c r="B52" s="37" t="s">
        <v>42</v>
      </c>
      <c r="C52" s="37"/>
      <c r="D52" s="38" t="s">
        <v>24</v>
      </c>
      <c r="E52" s="18" t="n">
        <v>7</v>
      </c>
      <c r="F52" s="20" t="n">
        <v>-6200163</v>
      </c>
      <c r="G52" s="20" t="e">
        <f aca="false"/>
        <v>#VALUE!</v>
      </c>
      <c r="H52" s="20" t="n">
        <v>2287460</v>
      </c>
      <c r="I52" s="20" t="e">
        <f aca="false"/>
        <v>#VALUE!</v>
      </c>
      <c r="J52" s="20" t="n">
        <v>269230</v>
      </c>
      <c r="K52" s="20" t="e">
        <f aca="false"/>
        <v>#VALUE!</v>
      </c>
      <c r="L52" s="20" t="n">
        <v>1767689</v>
      </c>
      <c r="M52" s="20" t="e">
        <f aca="false"/>
        <v>#VALUE!</v>
      </c>
      <c r="N52" s="20" t="n">
        <v>-5411162</v>
      </c>
      <c r="O52" s="20" t="e">
        <f aca="false"/>
        <v>#VALUE!</v>
      </c>
    </row>
    <row r="53" customFormat="false" ht="13.5" hidden="false" customHeight="true" outlineLevel="0" collapsed="false">
      <c r="B53" s="37"/>
      <c r="C53" s="37"/>
      <c r="D53" s="40" t="s">
        <v>28</v>
      </c>
      <c r="E53" s="22" t="n">
        <v>4</v>
      </c>
      <c r="F53" s="23" t="n">
        <v>-785437</v>
      </c>
      <c r="G53" s="23" t="e">
        <f aca="false"/>
        <v>#VALUE!</v>
      </c>
      <c r="H53" s="23" t="n">
        <v>321120</v>
      </c>
      <c r="I53" s="23" t="e">
        <f aca="false"/>
        <v>#VALUE!</v>
      </c>
      <c r="J53" s="23" t="n">
        <v>204</v>
      </c>
      <c r="K53" s="23" t="e">
        <f aca="false"/>
        <v>#VALUE!</v>
      </c>
      <c r="L53" s="23" t="n">
        <v>0</v>
      </c>
      <c r="M53" s="23" t="e">
        <f aca="false"/>
        <v>#VALUE!</v>
      </c>
      <c r="N53" s="23" t="n">
        <v>-464113</v>
      </c>
      <c r="O53" s="23" t="e">
        <f aca="false"/>
        <v>#VALUE!</v>
      </c>
    </row>
    <row r="54" customFormat="false" ht="13.5" hidden="false" customHeight="true" outlineLevel="0" collapsed="false">
      <c r="B54" s="37"/>
      <c r="C54" s="37"/>
      <c r="D54" s="40" t="s">
        <v>37</v>
      </c>
      <c r="E54" s="22" t="n">
        <v>11</v>
      </c>
      <c r="F54" s="23" t="n">
        <v>-6985600</v>
      </c>
      <c r="G54" s="23" t="e">
        <f aca="false"/>
        <v>#VALUE!</v>
      </c>
      <c r="H54" s="23" t="n">
        <v>2608580</v>
      </c>
      <c r="I54" s="23" t="e">
        <f aca="false"/>
        <v>#VALUE!</v>
      </c>
      <c r="J54" s="23" t="n">
        <v>269434</v>
      </c>
      <c r="K54" s="23" t="e">
        <f aca="false"/>
        <v>#VALUE!</v>
      </c>
      <c r="L54" s="23" t="n">
        <v>1767689</v>
      </c>
      <c r="M54" s="23" t="e">
        <f aca="false"/>
        <v>#VALUE!</v>
      </c>
      <c r="N54" s="23" t="n">
        <v>-5875275</v>
      </c>
      <c r="O54" s="23" t="e">
        <f aca="false"/>
        <v>#VALUE!</v>
      </c>
    </row>
    <row r="55" customFormat="false" ht="13.5" hidden="false" customHeight="true" outlineLevel="0" collapsed="false">
      <c r="B55" s="37"/>
      <c r="C55" s="37"/>
      <c r="D55" s="40" t="s">
        <v>30</v>
      </c>
      <c r="E55" s="22" t="n">
        <v>14</v>
      </c>
      <c r="F55" s="23" t="n">
        <v>-3804088</v>
      </c>
      <c r="G55" s="23" t="e">
        <f aca="false"/>
        <v>#VALUE!</v>
      </c>
      <c r="H55" s="23" t="n">
        <v>37491</v>
      </c>
      <c r="I55" s="23" t="e">
        <f aca="false"/>
        <v>#VALUE!</v>
      </c>
      <c r="J55" s="23" t="n">
        <v>2104279</v>
      </c>
      <c r="K55" s="23" t="e">
        <f aca="false"/>
        <v>#VALUE!</v>
      </c>
      <c r="L55" s="23" t="n">
        <v>956409</v>
      </c>
      <c r="M55" s="23" t="e">
        <f aca="false"/>
        <v>#VALUE!</v>
      </c>
      <c r="N55" s="23" t="n">
        <v>-2618727</v>
      </c>
      <c r="O55" s="23" t="e">
        <f aca="false"/>
        <v>#VALUE!</v>
      </c>
    </row>
    <row r="56" customFormat="false" ht="13.5" hidden="false" customHeight="true" outlineLevel="0" collapsed="false">
      <c r="B56" s="37"/>
      <c r="C56" s="37"/>
      <c r="D56" s="43" t="s">
        <v>31</v>
      </c>
      <c r="E56" s="25" t="n">
        <v>25</v>
      </c>
      <c r="F56" s="26" t="n">
        <v>-10789688</v>
      </c>
      <c r="G56" s="26" t="e">
        <f aca="false"/>
        <v>#VALUE!</v>
      </c>
      <c r="H56" s="26" t="n">
        <v>2646071</v>
      </c>
      <c r="I56" s="26" t="e">
        <f aca="false"/>
        <v>#VALUE!</v>
      </c>
      <c r="J56" s="26" t="n">
        <v>2373713</v>
      </c>
      <c r="K56" s="26" t="e">
        <f aca="false"/>
        <v>#VALUE!</v>
      </c>
      <c r="L56" s="26" t="n">
        <v>2724098</v>
      </c>
      <c r="M56" s="26" t="e">
        <f aca="false"/>
        <v>#VALUE!</v>
      </c>
      <c r="N56" s="26" t="n">
        <v>-8494002</v>
      </c>
      <c r="O56" s="26" t="e">
        <f aca="false"/>
        <v>#VALUE!</v>
      </c>
    </row>
    <row r="57" customFormat="false" ht="13.5" hidden="false" customHeight="true" outlineLevel="0" collapsed="false">
      <c r="B57" s="44" t="s">
        <v>31</v>
      </c>
      <c r="C57" s="44"/>
      <c r="D57" s="38" t="s">
        <v>24</v>
      </c>
      <c r="E57" s="18" t="n">
        <v>32</v>
      </c>
      <c r="F57" s="20" t="n">
        <v>-4468401</v>
      </c>
      <c r="G57" s="20" t="e">
        <f aca="false"/>
        <v>#VALUE!</v>
      </c>
      <c r="H57" s="20" t="n">
        <v>15419023</v>
      </c>
      <c r="I57" s="20" t="e">
        <f aca="false"/>
        <v>#VALUE!</v>
      </c>
      <c r="J57" s="20" t="n">
        <v>1297952</v>
      </c>
      <c r="K57" s="20" t="e">
        <f aca="false"/>
        <v>#VALUE!</v>
      </c>
      <c r="L57" s="20" t="n">
        <v>3874144</v>
      </c>
      <c r="M57" s="20" t="e">
        <f aca="false"/>
        <v>#VALUE!</v>
      </c>
      <c r="N57" s="20" t="n">
        <v>8374430</v>
      </c>
      <c r="O57" s="20" t="e">
        <f aca="false"/>
        <v>#VALUE!</v>
      </c>
    </row>
    <row r="58" customFormat="false" ht="13.5" hidden="false" customHeight="true" outlineLevel="0" collapsed="false">
      <c r="B58" s="44"/>
      <c r="C58" s="44"/>
      <c r="D58" s="40" t="s">
        <v>28</v>
      </c>
      <c r="E58" s="22" t="n">
        <v>12</v>
      </c>
      <c r="F58" s="23" t="n">
        <v>-397319</v>
      </c>
      <c r="G58" s="23" t="e">
        <f aca="false"/>
        <v>#VALUE!</v>
      </c>
      <c r="H58" s="23" t="n">
        <v>1722009</v>
      </c>
      <c r="I58" s="23" t="e">
        <f aca="false"/>
        <v>#VALUE!</v>
      </c>
      <c r="J58" s="23" t="n">
        <v>45456</v>
      </c>
      <c r="K58" s="23" t="e">
        <f aca="false"/>
        <v>#VALUE!</v>
      </c>
      <c r="L58" s="23" t="n">
        <v>3392</v>
      </c>
      <c r="M58" s="23" t="e">
        <f aca="false"/>
        <v>#VALUE!</v>
      </c>
      <c r="N58" s="23" t="n">
        <v>1366754</v>
      </c>
      <c r="O58" s="23" t="e">
        <f aca="false"/>
        <v>#VALUE!</v>
      </c>
    </row>
    <row r="59" customFormat="false" ht="13.5" hidden="false" customHeight="true" outlineLevel="0" collapsed="false">
      <c r="B59" s="44"/>
      <c r="C59" s="44"/>
      <c r="D59" s="40" t="s">
        <v>37</v>
      </c>
      <c r="E59" s="22" t="n">
        <v>44</v>
      </c>
      <c r="F59" s="23" t="n">
        <v>-4865720</v>
      </c>
      <c r="G59" s="23" t="e">
        <f aca="false"/>
        <v>#VALUE!</v>
      </c>
      <c r="H59" s="23" t="n">
        <v>17141032</v>
      </c>
      <c r="I59" s="23" t="e">
        <f aca="false"/>
        <v>#VALUE!</v>
      </c>
      <c r="J59" s="23" t="n">
        <v>1343408</v>
      </c>
      <c r="K59" s="23" t="e">
        <f aca="false"/>
        <v>#VALUE!</v>
      </c>
      <c r="L59" s="23" t="n">
        <v>3877536</v>
      </c>
      <c r="M59" s="23" t="e">
        <f aca="false"/>
        <v>#VALUE!</v>
      </c>
      <c r="N59" s="23" t="n">
        <v>9741184</v>
      </c>
      <c r="O59" s="23" t="e">
        <f aca="false"/>
        <v>#VALUE!</v>
      </c>
    </row>
    <row r="60" customFormat="false" ht="13.5" hidden="false" customHeight="true" outlineLevel="0" collapsed="false">
      <c r="B60" s="44"/>
      <c r="C60" s="44"/>
      <c r="D60" s="40" t="s">
        <v>30</v>
      </c>
      <c r="E60" s="22" t="n">
        <v>35</v>
      </c>
      <c r="F60" s="23" t="n">
        <v>-3373378</v>
      </c>
      <c r="G60" s="23" t="e">
        <f aca="false"/>
        <v>#VALUE!</v>
      </c>
      <c r="H60" s="23" t="n">
        <v>233745</v>
      </c>
      <c r="I60" s="23" t="e">
        <f aca="false"/>
        <v>#VALUE!</v>
      </c>
      <c r="J60" s="23" t="n">
        <v>2104279</v>
      </c>
      <c r="K60" s="23" t="e">
        <f aca="false"/>
        <v>#VALUE!</v>
      </c>
      <c r="L60" s="23" t="n">
        <v>1020713</v>
      </c>
      <c r="M60" s="23" t="e">
        <f aca="false"/>
        <v>#VALUE!</v>
      </c>
      <c r="N60" s="23" t="n">
        <v>-2056067</v>
      </c>
      <c r="O60" s="23" t="e">
        <f aca="false"/>
        <v>#VALUE!</v>
      </c>
    </row>
    <row r="61" s="27" customFormat="true" ht="13.5" hidden="false" customHeight="true" outlineLevel="0" collapsed="false">
      <c r="B61" s="44"/>
      <c r="C61" s="44"/>
      <c r="D61" s="41" t="s">
        <v>31</v>
      </c>
      <c r="E61" s="29" t="n">
        <v>79</v>
      </c>
      <c r="F61" s="30" t="n">
        <v>-8239098</v>
      </c>
      <c r="G61" s="30" t="e">
        <f aca="false"/>
        <v>#VALUE!</v>
      </c>
      <c r="H61" s="30" t="n">
        <v>17374777</v>
      </c>
      <c r="I61" s="30" t="e">
        <f aca="false"/>
        <v>#VALUE!</v>
      </c>
      <c r="J61" s="30" t="n">
        <v>3447687</v>
      </c>
      <c r="K61" s="30" t="e">
        <f aca="false"/>
        <v>#VALUE!</v>
      </c>
      <c r="L61" s="30" t="n">
        <v>4898249</v>
      </c>
      <c r="M61" s="30" t="e">
        <f aca="false"/>
        <v>#VALUE!</v>
      </c>
      <c r="N61" s="30" t="n">
        <v>7685117</v>
      </c>
      <c r="O61" s="30" t="e">
        <f aca="false"/>
        <v>#VALUE!</v>
      </c>
    </row>
  </sheetData>
  <mergeCells count="363">
    <mergeCell ref="X3:Y3"/>
    <mergeCell ref="B4:D6"/>
    <mergeCell ref="E4:E6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7:C9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B10:C12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B13:C15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B16:C18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B19:C21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R23:S23"/>
    <mergeCell ref="B24:D26"/>
    <mergeCell ref="E24:G25"/>
    <mergeCell ref="H24:M24"/>
    <mergeCell ref="N24:S24"/>
    <mergeCell ref="H25:J25"/>
    <mergeCell ref="K25:M25"/>
    <mergeCell ref="N25:P25"/>
    <mergeCell ref="Q25:S25"/>
    <mergeCell ref="F26:G26"/>
    <mergeCell ref="I26:J26"/>
    <mergeCell ref="L26:M26"/>
    <mergeCell ref="O26:P26"/>
    <mergeCell ref="R26:S26"/>
    <mergeCell ref="B27:C31"/>
    <mergeCell ref="F27:G27"/>
    <mergeCell ref="I27:J27"/>
    <mergeCell ref="L27:M27"/>
    <mergeCell ref="O27:P27"/>
    <mergeCell ref="R27:S27"/>
    <mergeCell ref="F28:G28"/>
    <mergeCell ref="I28:J28"/>
    <mergeCell ref="L28:M28"/>
    <mergeCell ref="O28:P28"/>
    <mergeCell ref="R28:S28"/>
    <mergeCell ref="F29:G29"/>
    <mergeCell ref="I29:J29"/>
    <mergeCell ref="L29:M29"/>
    <mergeCell ref="O29:P29"/>
    <mergeCell ref="R29:S29"/>
    <mergeCell ref="F30:G30"/>
    <mergeCell ref="I30:J30"/>
    <mergeCell ref="L30:M30"/>
    <mergeCell ref="O30:P30"/>
    <mergeCell ref="R30:S30"/>
    <mergeCell ref="F31:G31"/>
    <mergeCell ref="I31:J31"/>
    <mergeCell ref="L31:M31"/>
    <mergeCell ref="O31:P31"/>
    <mergeCell ref="R31:S31"/>
    <mergeCell ref="B32:C36"/>
    <mergeCell ref="F32:G32"/>
    <mergeCell ref="I32:J32"/>
    <mergeCell ref="L32:M32"/>
    <mergeCell ref="O32:P32"/>
    <mergeCell ref="R32:S32"/>
    <mergeCell ref="F33:G33"/>
    <mergeCell ref="I33:J33"/>
    <mergeCell ref="L33:M33"/>
    <mergeCell ref="O33:P33"/>
    <mergeCell ref="R33:S33"/>
    <mergeCell ref="F34:G34"/>
    <mergeCell ref="I34:J34"/>
    <mergeCell ref="L34:M34"/>
    <mergeCell ref="O34:P34"/>
    <mergeCell ref="R34:S34"/>
    <mergeCell ref="F35:G35"/>
    <mergeCell ref="I35:J35"/>
    <mergeCell ref="L35:M35"/>
    <mergeCell ref="O35:P35"/>
    <mergeCell ref="R35:S35"/>
    <mergeCell ref="F36:G36"/>
    <mergeCell ref="I36:J36"/>
    <mergeCell ref="L36:M36"/>
    <mergeCell ref="O36:P36"/>
    <mergeCell ref="R36:S36"/>
    <mergeCell ref="B37:C41"/>
    <mergeCell ref="F37:G37"/>
    <mergeCell ref="I37:J37"/>
    <mergeCell ref="L37:M37"/>
    <mergeCell ref="O37:P37"/>
    <mergeCell ref="R37:S37"/>
    <mergeCell ref="F38:G38"/>
    <mergeCell ref="I38:J38"/>
    <mergeCell ref="L38:M38"/>
    <mergeCell ref="O38:P38"/>
    <mergeCell ref="R38:S38"/>
    <mergeCell ref="F39:G39"/>
    <mergeCell ref="I39:J39"/>
    <mergeCell ref="L39:M39"/>
    <mergeCell ref="O39:P39"/>
    <mergeCell ref="R39:S39"/>
    <mergeCell ref="F40:G40"/>
    <mergeCell ref="I40:J40"/>
    <mergeCell ref="L40:M40"/>
    <mergeCell ref="O40:P40"/>
    <mergeCell ref="R40:S40"/>
    <mergeCell ref="F41:G41"/>
    <mergeCell ref="I41:J41"/>
    <mergeCell ref="L41:M41"/>
    <mergeCell ref="O41:P41"/>
    <mergeCell ref="R41:S41"/>
    <mergeCell ref="L42:M42"/>
    <mergeCell ref="R42:S42"/>
    <mergeCell ref="N43:O43"/>
    <mergeCell ref="B44:D46"/>
    <mergeCell ref="E44:E46"/>
    <mergeCell ref="F44:G45"/>
    <mergeCell ref="H44:I45"/>
    <mergeCell ref="J44:K45"/>
    <mergeCell ref="L44:M45"/>
    <mergeCell ref="N44:O45"/>
    <mergeCell ref="F46:G46"/>
    <mergeCell ref="H46:I46"/>
    <mergeCell ref="J46:K46"/>
    <mergeCell ref="L46:M46"/>
    <mergeCell ref="N46:O46"/>
    <mergeCell ref="B47:C51"/>
    <mergeCell ref="F47:G47"/>
    <mergeCell ref="H47:I47"/>
    <mergeCell ref="J47:K47"/>
    <mergeCell ref="L47:M47"/>
    <mergeCell ref="N47:O47"/>
    <mergeCell ref="F48:G48"/>
    <mergeCell ref="H48:I48"/>
    <mergeCell ref="J48:K48"/>
    <mergeCell ref="L48:M48"/>
    <mergeCell ref="N48:O48"/>
    <mergeCell ref="F49:G49"/>
    <mergeCell ref="H49:I49"/>
    <mergeCell ref="J49:K49"/>
    <mergeCell ref="L49:M49"/>
    <mergeCell ref="N49:O49"/>
    <mergeCell ref="F50:G50"/>
    <mergeCell ref="H50:I50"/>
    <mergeCell ref="J50:K50"/>
    <mergeCell ref="L50:M50"/>
    <mergeCell ref="N50:O50"/>
    <mergeCell ref="F51:G51"/>
    <mergeCell ref="H51:I51"/>
    <mergeCell ref="J51:K51"/>
    <mergeCell ref="L51:M51"/>
    <mergeCell ref="N51:O51"/>
    <mergeCell ref="B52:C56"/>
    <mergeCell ref="F52:G52"/>
    <mergeCell ref="H52:I52"/>
    <mergeCell ref="J52:K52"/>
    <mergeCell ref="L52:M52"/>
    <mergeCell ref="N52:O52"/>
    <mergeCell ref="F53:G53"/>
    <mergeCell ref="H53:I53"/>
    <mergeCell ref="J53:K53"/>
    <mergeCell ref="L53:M53"/>
    <mergeCell ref="N53:O53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F56:G56"/>
    <mergeCell ref="H56:I56"/>
    <mergeCell ref="J56:K56"/>
    <mergeCell ref="L56:M56"/>
    <mergeCell ref="N56:O56"/>
    <mergeCell ref="B57:C61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F61:G61"/>
    <mergeCell ref="H61:I61"/>
    <mergeCell ref="J61:K61"/>
    <mergeCell ref="L61:M61"/>
    <mergeCell ref="N61:O61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99"/>
    <col collapsed="false" customWidth="true" hidden="false" outlineLevel="0" max="2" min="2" style="386" width="28.25"/>
    <col collapsed="false" customWidth="true" hidden="false" outlineLevel="0" max="13" min="3" style="386" width="14.99"/>
    <col collapsed="false" customWidth="false" hidden="false" outlineLevel="0" max="257" min="14" style="386" width="8.99"/>
  </cols>
  <sheetData>
    <row r="1" customFormat="false" ht="14.25" hidden="false" customHeight="false" outlineLevel="0" collapsed="false">
      <c r="A1" s="440" t="s">
        <v>234</v>
      </c>
    </row>
    <row r="2" customFormat="false" ht="15" hidden="false" customHeight="false" outlineLevel="0" collapsed="false">
      <c r="M2" s="440" t="s">
        <v>44</v>
      </c>
    </row>
    <row r="3" customFormat="false" ht="17.25" hidden="false" customHeight="true" outlineLevel="0" collapsed="false">
      <c r="A3" s="441"/>
      <c r="B3" s="458" t="s">
        <v>267</v>
      </c>
      <c r="C3" s="390" t="s">
        <v>284</v>
      </c>
      <c r="D3" s="390"/>
      <c r="E3" s="390"/>
      <c r="F3" s="390"/>
      <c r="G3" s="390" t="s">
        <v>285</v>
      </c>
      <c r="H3" s="390"/>
      <c r="I3" s="443" t="s">
        <v>286</v>
      </c>
      <c r="J3" s="443"/>
      <c r="K3" s="443"/>
      <c r="L3" s="443"/>
      <c r="M3" s="443"/>
    </row>
    <row r="4" customFormat="false" ht="39.75" hidden="false" customHeight="true" outlineLevel="0" collapsed="false">
      <c r="A4" s="459" t="s">
        <v>271</v>
      </c>
      <c r="B4" s="460"/>
      <c r="C4" s="446" t="s">
        <v>272</v>
      </c>
      <c r="D4" s="461" t="s">
        <v>287</v>
      </c>
      <c r="E4" s="461" t="s">
        <v>288</v>
      </c>
      <c r="F4" s="461" t="s">
        <v>289</v>
      </c>
      <c r="G4" s="446" t="s">
        <v>290</v>
      </c>
      <c r="H4" s="461" t="s">
        <v>291</v>
      </c>
      <c r="I4" s="446" t="s">
        <v>272</v>
      </c>
      <c r="J4" s="461" t="s">
        <v>292</v>
      </c>
      <c r="K4" s="461" t="s">
        <v>293</v>
      </c>
      <c r="L4" s="461" t="s">
        <v>294</v>
      </c>
      <c r="M4" s="462" t="s">
        <v>295</v>
      </c>
    </row>
    <row r="5" customFormat="false" ht="20.25" hidden="false" customHeight="true" outlineLevel="0" collapsed="false">
      <c r="A5" s="426" t="s">
        <v>129</v>
      </c>
      <c r="B5" s="450" t="s">
        <v>194</v>
      </c>
      <c r="C5" s="399" t="n">
        <v>26861383</v>
      </c>
      <c r="D5" s="399" t="n">
        <v>8084466</v>
      </c>
      <c r="E5" s="399" t="n">
        <v>1125973</v>
      </c>
      <c r="F5" s="399" t="n">
        <v>15616631</v>
      </c>
      <c r="G5" s="399" t="n">
        <v>2029491</v>
      </c>
      <c r="H5" s="399" t="n">
        <v>4822</v>
      </c>
      <c r="I5" s="399" t="n">
        <v>11676997</v>
      </c>
      <c r="J5" s="399" t="n">
        <v>7922841</v>
      </c>
      <c r="K5" s="399" t="n">
        <v>166429</v>
      </c>
      <c r="L5" s="399" t="n">
        <v>0</v>
      </c>
      <c r="M5" s="400" t="n">
        <v>3587727</v>
      </c>
    </row>
    <row r="6" customFormat="false" ht="20.25" hidden="false" customHeight="true" outlineLevel="0" collapsed="false">
      <c r="A6" s="401"/>
      <c r="B6" s="428" t="s">
        <v>246</v>
      </c>
      <c r="C6" s="403" t="n">
        <v>19407062</v>
      </c>
      <c r="D6" s="403" t="n">
        <v>6499441</v>
      </c>
      <c r="E6" s="403" t="n">
        <v>904851</v>
      </c>
      <c r="F6" s="403" t="n">
        <v>10415756</v>
      </c>
      <c r="G6" s="403" t="n">
        <v>1584026</v>
      </c>
      <c r="H6" s="403" t="n">
        <v>2988</v>
      </c>
      <c r="I6" s="403" t="n">
        <v>9209707</v>
      </c>
      <c r="J6" s="403" t="n">
        <v>6187578</v>
      </c>
      <c r="K6" s="403" t="n">
        <v>142202</v>
      </c>
      <c r="L6" s="403" t="n">
        <v>0</v>
      </c>
      <c r="M6" s="404" t="n">
        <v>2879927</v>
      </c>
    </row>
    <row r="7" customFormat="false" ht="20.25" hidden="false" customHeight="true" outlineLevel="0" collapsed="false">
      <c r="A7" s="405" t="s">
        <v>130</v>
      </c>
      <c r="B7" s="429" t="s">
        <v>196</v>
      </c>
      <c r="C7" s="407" t="n">
        <v>14670514</v>
      </c>
      <c r="D7" s="407" t="n">
        <v>4436613</v>
      </c>
      <c r="E7" s="407" t="n">
        <v>2727741</v>
      </c>
      <c r="F7" s="407" t="n">
        <v>6126995</v>
      </c>
      <c r="G7" s="407" t="n">
        <v>210293</v>
      </c>
      <c r="H7" s="407" t="n">
        <v>1168872</v>
      </c>
      <c r="I7" s="407" t="n">
        <v>31181152</v>
      </c>
      <c r="J7" s="407" t="n">
        <v>13765963</v>
      </c>
      <c r="K7" s="407" t="n">
        <v>117299</v>
      </c>
      <c r="L7" s="407" t="n">
        <v>6090</v>
      </c>
      <c r="M7" s="408" t="n">
        <v>17291800</v>
      </c>
    </row>
    <row r="8" customFormat="false" ht="20.25" hidden="false" customHeight="true" outlineLevel="0" collapsed="false">
      <c r="A8" s="405" t="s">
        <v>131</v>
      </c>
      <c r="B8" s="429" t="s">
        <v>197</v>
      </c>
      <c r="C8" s="407" t="n">
        <v>254577</v>
      </c>
      <c r="D8" s="407" t="n">
        <v>96955</v>
      </c>
      <c r="E8" s="407" t="n">
        <v>36188</v>
      </c>
      <c r="F8" s="407" t="n">
        <v>121236</v>
      </c>
      <c r="G8" s="407" t="n">
        <v>0</v>
      </c>
      <c r="H8" s="407" t="n">
        <v>198</v>
      </c>
      <c r="I8" s="407" t="n">
        <v>908177</v>
      </c>
      <c r="J8" s="407" t="n">
        <v>158148</v>
      </c>
      <c r="K8" s="407" t="n">
        <v>0</v>
      </c>
      <c r="L8" s="407" t="n">
        <v>0</v>
      </c>
      <c r="M8" s="408" t="n">
        <v>750029</v>
      </c>
    </row>
    <row r="9" customFormat="false" ht="20.25" hidden="false" customHeight="true" outlineLevel="0" collapsed="false">
      <c r="A9" s="405" t="s">
        <v>132</v>
      </c>
      <c r="B9" s="429" t="s">
        <v>198</v>
      </c>
      <c r="C9" s="407" t="n">
        <v>192481689</v>
      </c>
      <c r="D9" s="407" t="n">
        <v>47111654</v>
      </c>
      <c r="E9" s="407" t="n">
        <v>5198711</v>
      </c>
      <c r="F9" s="407" t="n">
        <v>100526234</v>
      </c>
      <c r="G9" s="407" t="n">
        <v>39626002</v>
      </c>
      <c r="H9" s="407" t="n">
        <v>19088</v>
      </c>
      <c r="I9" s="407" t="n">
        <v>413631</v>
      </c>
      <c r="J9" s="407" t="n">
        <v>413631</v>
      </c>
      <c r="K9" s="407" t="n">
        <v>0</v>
      </c>
      <c r="L9" s="407" t="n">
        <v>0</v>
      </c>
      <c r="M9" s="408" t="n">
        <v>0</v>
      </c>
    </row>
    <row r="10" customFormat="false" ht="20.25" hidden="false" customHeight="true" outlineLevel="0" collapsed="false">
      <c r="A10" s="397" t="s">
        <v>133</v>
      </c>
      <c r="B10" s="398" t="s">
        <v>199</v>
      </c>
      <c r="C10" s="399" t="n">
        <v>11477511</v>
      </c>
      <c r="D10" s="399" t="n">
        <v>3609754</v>
      </c>
      <c r="E10" s="399" t="n">
        <v>1421562</v>
      </c>
      <c r="F10" s="399" t="n">
        <v>4702830</v>
      </c>
      <c r="G10" s="399" t="n">
        <v>1365137</v>
      </c>
      <c r="H10" s="399" t="n">
        <v>378228</v>
      </c>
      <c r="I10" s="399" t="n">
        <v>27709366</v>
      </c>
      <c r="J10" s="399" t="n">
        <v>11471313</v>
      </c>
      <c r="K10" s="399" t="n">
        <v>16298</v>
      </c>
      <c r="L10" s="399" t="n">
        <v>0</v>
      </c>
      <c r="M10" s="400" t="n">
        <v>16221755</v>
      </c>
    </row>
    <row r="11" customFormat="false" ht="20.25" hidden="false" customHeight="true" outlineLevel="0" collapsed="false">
      <c r="A11" s="410" t="s">
        <v>154</v>
      </c>
      <c r="B11" s="414" t="s">
        <v>247</v>
      </c>
      <c r="C11" s="412" t="n">
        <v>1782682</v>
      </c>
      <c r="D11" s="412" t="n">
        <v>203098</v>
      </c>
      <c r="E11" s="412" t="n">
        <v>4624</v>
      </c>
      <c r="F11" s="412" t="n">
        <v>303365</v>
      </c>
      <c r="G11" s="412" t="n">
        <v>1257788</v>
      </c>
      <c r="H11" s="412" t="n">
        <v>13807</v>
      </c>
      <c r="I11" s="412" t="n">
        <v>68837</v>
      </c>
      <c r="J11" s="412" t="n">
        <v>54514</v>
      </c>
      <c r="K11" s="412" t="n">
        <v>0</v>
      </c>
      <c r="L11" s="412" t="n">
        <v>0</v>
      </c>
      <c r="M11" s="413" t="n">
        <v>14323</v>
      </c>
    </row>
    <row r="12" customFormat="false" ht="20.25" hidden="false" customHeight="true" outlineLevel="0" collapsed="false">
      <c r="A12" s="410" t="s">
        <v>156</v>
      </c>
      <c r="B12" s="414" t="s">
        <v>248</v>
      </c>
      <c r="C12" s="412" t="n">
        <v>275117</v>
      </c>
      <c r="D12" s="412" t="n">
        <v>118413</v>
      </c>
      <c r="E12" s="412" t="n">
        <v>13632</v>
      </c>
      <c r="F12" s="412" t="n">
        <v>41384</v>
      </c>
      <c r="G12" s="412" t="n">
        <v>101593</v>
      </c>
      <c r="H12" s="412" t="n">
        <v>95</v>
      </c>
      <c r="I12" s="412" t="n">
        <v>54760</v>
      </c>
      <c r="J12" s="412" t="n">
        <v>54760</v>
      </c>
      <c r="K12" s="412" t="n">
        <v>0</v>
      </c>
      <c r="L12" s="412" t="n">
        <v>0</v>
      </c>
      <c r="M12" s="413" t="n">
        <v>0</v>
      </c>
    </row>
    <row r="13" customFormat="false" ht="20.25" hidden="false" customHeight="true" outlineLevel="0" collapsed="false">
      <c r="A13" s="410" t="s">
        <v>158</v>
      </c>
      <c r="B13" s="414" t="s">
        <v>249</v>
      </c>
      <c r="C13" s="412" t="n">
        <v>230983</v>
      </c>
      <c r="D13" s="412" t="n">
        <v>2459</v>
      </c>
      <c r="E13" s="412" t="n">
        <v>9649</v>
      </c>
      <c r="F13" s="412" t="n">
        <v>218546</v>
      </c>
      <c r="G13" s="412" t="n">
        <v>0</v>
      </c>
      <c r="H13" s="412" t="n">
        <v>329</v>
      </c>
      <c r="I13" s="412" t="n">
        <v>111026</v>
      </c>
      <c r="J13" s="412" t="n">
        <v>72010</v>
      </c>
      <c r="K13" s="412" t="n">
        <v>0</v>
      </c>
      <c r="L13" s="412" t="n">
        <v>0</v>
      </c>
      <c r="M13" s="413" t="n">
        <v>39016</v>
      </c>
    </row>
    <row r="14" customFormat="false" ht="20.25" hidden="false" customHeight="true" outlineLevel="0" collapsed="false">
      <c r="A14" s="410" t="s">
        <v>250</v>
      </c>
      <c r="B14" s="414" t="s">
        <v>251</v>
      </c>
      <c r="C14" s="412" t="n">
        <v>283487</v>
      </c>
      <c r="D14" s="412" t="n">
        <v>1200</v>
      </c>
      <c r="E14" s="412" t="n">
        <v>281820</v>
      </c>
      <c r="F14" s="412" t="n">
        <v>235</v>
      </c>
      <c r="G14" s="412" t="n">
        <v>2</v>
      </c>
      <c r="H14" s="412" t="n">
        <v>230</v>
      </c>
      <c r="I14" s="412" t="n">
        <v>18615938</v>
      </c>
      <c r="J14" s="412" t="n">
        <v>2896125</v>
      </c>
      <c r="K14" s="412" t="n">
        <v>0</v>
      </c>
      <c r="L14" s="412" t="n">
        <v>0</v>
      </c>
      <c r="M14" s="413" t="n">
        <v>15719813</v>
      </c>
    </row>
    <row r="15" customFormat="false" ht="20.25" hidden="false" customHeight="true" outlineLevel="0" collapsed="false">
      <c r="A15" s="415" t="s">
        <v>252</v>
      </c>
      <c r="B15" s="416" t="s">
        <v>253</v>
      </c>
      <c r="C15" s="403" t="n">
        <v>8905242</v>
      </c>
      <c r="D15" s="403" t="n">
        <v>3284584</v>
      </c>
      <c r="E15" s="403" t="n">
        <v>1111837</v>
      </c>
      <c r="F15" s="403" t="n">
        <v>4139300</v>
      </c>
      <c r="G15" s="403" t="n">
        <v>5754</v>
      </c>
      <c r="H15" s="403" t="n">
        <v>363767</v>
      </c>
      <c r="I15" s="403" t="n">
        <v>8858805</v>
      </c>
      <c r="J15" s="403" t="n">
        <v>8393904</v>
      </c>
      <c r="K15" s="403" t="n">
        <v>16298</v>
      </c>
      <c r="L15" s="403" t="n">
        <v>0</v>
      </c>
      <c r="M15" s="404" t="n">
        <v>448603</v>
      </c>
    </row>
    <row r="16" customFormat="false" ht="20.25" hidden="false" customHeight="true" outlineLevel="0" collapsed="false">
      <c r="A16" s="397" t="s">
        <v>134</v>
      </c>
      <c r="B16" s="398" t="s">
        <v>212</v>
      </c>
      <c r="C16" s="399" t="n">
        <v>7328766</v>
      </c>
      <c r="D16" s="399" t="n">
        <v>458452</v>
      </c>
      <c r="E16" s="399" t="n">
        <v>709023</v>
      </c>
      <c r="F16" s="399" t="n">
        <v>5524380</v>
      </c>
      <c r="G16" s="399" t="n">
        <v>8736</v>
      </c>
      <c r="H16" s="399" t="n">
        <v>628175</v>
      </c>
      <c r="I16" s="399" t="n">
        <v>6295821</v>
      </c>
      <c r="J16" s="399" t="n">
        <v>2966255</v>
      </c>
      <c r="K16" s="399" t="n">
        <v>0</v>
      </c>
      <c r="L16" s="399" t="n">
        <v>0</v>
      </c>
      <c r="M16" s="400" t="n">
        <v>3329566</v>
      </c>
    </row>
    <row r="17" customFormat="false" ht="20.25" hidden="false" customHeight="true" outlineLevel="0" collapsed="false">
      <c r="A17" s="410" t="s">
        <v>154</v>
      </c>
      <c r="B17" s="414" t="s">
        <v>254</v>
      </c>
      <c r="C17" s="412" t="n">
        <v>5412855</v>
      </c>
      <c r="D17" s="412" t="n">
        <v>41752</v>
      </c>
      <c r="E17" s="412" t="n">
        <v>403888</v>
      </c>
      <c r="F17" s="412" t="n">
        <v>4387941</v>
      </c>
      <c r="G17" s="412" t="n">
        <v>0</v>
      </c>
      <c r="H17" s="412" t="n">
        <v>579274</v>
      </c>
      <c r="I17" s="412" t="n">
        <v>2750244</v>
      </c>
      <c r="J17" s="412" t="n">
        <v>1427929</v>
      </c>
      <c r="K17" s="412" t="n">
        <v>0</v>
      </c>
      <c r="L17" s="412" t="n">
        <v>0</v>
      </c>
      <c r="M17" s="413" t="n">
        <v>1322315</v>
      </c>
    </row>
    <row r="18" customFormat="false" ht="20.25" hidden="false" customHeight="true" outlineLevel="0" collapsed="false">
      <c r="A18" s="410" t="s">
        <v>156</v>
      </c>
      <c r="B18" s="414" t="s">
        <v>255</v>
      </c>
      <c r="C18" s="412" t="n">
        <v>1912404</v>
      </c>
      <c r="D18" s="412" t="n">
        <v>416700</v>
      </c>
      <c r="E18" s="412" t="n">
        <v>301628</v>
      </c>
      <c r="F18" s="412" t="n">
        <v>1136439</v>
      </c>
      <c r="G18" s="412" t="n">
        <v>8736</v>
      </c>
      <c r="H18" s="412" t="n">
        <v>48901</v>
      </c>
      <c r="I18" s="412" t="n">
        <v>3530077</v>
      </c>
      <c r="J18" s="412" t="n">
        <v>1538326</v>
      </c>
      <c r="K18" s="412" t="n">
        <v>0</v>
      </c>
      <c r="L18" s="412" t="n">
        <v>0</v>
      </c>
      <c r="M18" s="413" t="n">
        <v>1991751</v>
      </c>
    </row>
    <row r="19" customFormat="false" ht="20.25" hidden="false" customHeight="true" outlineLevel="0" collapsed="false">
      <c r="A19" s="410" t="s">
        <v>158</v>
      </c>
      <c r="B19" s="414" t="s">
        <v>256</v>
      </c>
      <c r="C19" s="412" t="n">
        <v>0</v>
      </c>
      <c r="D19" s="412" t="n">
        <v>0</v>
      </c>
      <c r="E19" s="412" t="n">
        <v>0</v>
      </c>
      <c r="F19" s="412" t="n">
        <v>0</v>
      </c>
      <c r="G19" s="412" t="n">
        <v>0</v>
      </c>
      <c r="H19" s="412" t="n">
        <v>0</v>
      </c>
      <c r="I19" s="412" t="n">
        <v>0</v>
      </c>
      <c r="J19" s="412" t="n">
        <v>0</v>
      </c>
      <c r="K19" s="412" t="n">
        <v>0</v>
      </c>
      <c r="L19" s="412" t="n">
        <v>0</v>
      </c>
      <c r="M19" s="413" t="n">
        <v>0</v>
      </c>
    </row>
    <row r="20" customFormat="false" ht="20.25" hidden="false" customHeight="true" outlineLevel="0" collapsed="false">
      <c r="A20" s="410" t="s">
        <v>250</v>
      </c>
      <c r="B20" s="421" t="s">
        <v>257</v>
      </c>
      <c r="C20" s="412" t="n">
        <v>0</v>
      </c>
      <c r="D20" s="412" t="n">
        <v>0</v>
      </c>
      <c r="E20" s="412" t="n">
        <v>0</v>
      </c>
      <c r="F20" s="412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0</v>
      </c>
      <c r="L20" s="412" t="n">
        <v>0</v>
      </c>
      <c r="M20" s="413" t="n">
        <v>0</v>
      </c>
    </row>
    <row r="21" customFormat="false" ht="20.25" hidden="false" customHeight="true" outlineLevel="0" collapsed="false">
      <c r="A21" s="410" t="s">
        <v>252</v>
      </c>
      <c r="B21" s="414" t="s">
        <v>258</v>
      </c>
      <c r="C21" s="412" t="n">
        <v>0</v>
      </c>
      <c r="D21" s="412" t="n">
        <v>0</v>
      </c>
      <c r="E21" s="412" t="n">
        <v>0</v>
      </c>
      <c r="F21" s="412" t="n">
        <v>0</v>
      </c>
      <c r="G21" s="412" t="n">
        <v>0</v>
      </c>
      <c r="H21" s="412" t="n">
        <v>0</v>
      </c>
      <c r="I21" s="412" t="n">
        <v>15500</v>
      </c>
      <c r="J21" s="412" t="n">
        <v>0</v>
      </c>
      <c r="K21" s="412" t="n">
        <v>0</v>
      </c>
      <c r="L21" s="412" t="n">
        <v>0</v>
      </c>
      <c r="M21" s="413" t="n">
        <v>15500</v>
      </c>
    </row>
    <row r="22" customFormat="false" ht="20.25" hidden="false" customHeight="true" outlineLevel="0" collapsed="false">
      <c r="A22" s="451" t="s">
        <v>259</v>
      </c>
      <c r="B22" s="450" t="s">
        <v>260</v>
      </c>
      <c r="C22" s="453" t="n">
        <v>3507</v>
      </c>
      <c r="D22" s="453" t="n">
        <v>0</v>
      </c>
      <c r="E22" s="453" t="n">
        <v>3507</v>
      </c>
      <c r="F22" s="453" t="n">
        <v>0</v>
      </c>
      <c r="G22" s="453" t="n">
        <v>0</v>
      </c>
      <c r="H22" s="453" t="n">
        <v>0</v>
      </c>
      <c r="I22" s="453" t="n">
        <v>0</v>
      </c>
      <c r="J22" s="453" t="n">
        <v>0</v>
      </c>
      <c r="K22" s="453" t="n">
        <v>0</v>
      </c>
      <c r="L22" s="453" t="n">
        <v>0</v>
      </c>
      <c r="M22" s="454" t="n">
        <v>0</v>
      </c>
    </row>
    <row r="23" customFormat="false" ht="20.25" hidden="false" customHeight="true" outlineLevel="0" collapsed="false">
      <c r="A23" s="426"/>
      <c r="B23" s="427" t="s">
        <v>296</v>
      </c>
      <c r="C23" s="412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  <c r="L23" s="412" t="n">
        <v>0</v>
      </c>
      <c r="M23" s="413" t="n">
        <v>0</v>
      </c>
    </row>
    <row r="24" customFormat="false" ht="20.25" hidden="false" customHeight="true" outlineLevel="0" collapsed="false">
      <c r="A24" s="401"/>
      <c r="B24" s="428" t="s">
        <v>297</v>
      </c>
      <c r="C24" s="403" t="n">
        <v>3507</v>
      </c>
      <c r="D24" s="403" t="n">
        <v>0</v>
      </c>
      <c r="E24" s="403" t="n">
        <v>3507</v>
      </c>
      <c r="F24" s="403" t="n">
        <v>0</v>
      </c>
      <c r="G24" s="403" t="n">
        <v>0</v>
      </c>
      <c r="H24" s="403" t="n">
        <v>0</v>
      </c>
      <c r="I24" s="403" t="n">
        <v>0</v>
      </c>
      <c r="J24" s="403" t="n">
        <v>0</v>
      </c>
      <c r="K24" s="403" t="n">
        <v>0</v>
      </c>
      <c r="L24" s="403" t="n">
        <v>0</v>
      </c>
      <c r="M24" s="404" t="n">
        <v>0</v>
      </c>
    </row>
    <row r="25" customFormat="false" ht="20.25" hidden="false" customHeight="true" outlineLevel="0" collapsed="false">
      <c r="A25" s="405" t="s">
        <v>139</v>
      </c>
      <c r="B25" s="429" t="s">
        <v>10</v>
      </c>
      <c r="C25" s="407" t="n">
        <v>763761</v>
      </c>
      <c r="D25" s="407" t="n">
        <v>8715</v>
      </c>
      <c r="E25" s="407" t="n">
        <v>40222</v>
      </c>
      <c r="F25" s="407" t="n">
        <v>714774</v>
      </c>
      <c r="G25" s="407" t="n">
        <v>0</v>
      </c>
      <c r="H25" s="407" t="n">
        <v>50</v>
      </c>
      <c r="I25" s="407" t="n">
        <v>958850</v>
      </c>
      <c r="J25" s="407" t="n">
        <v>317609</v>
      </c>
      <c r="K25" s="407" t="n">
        <v>0</v>
      </c>
      <c r="L25" s="407" t="n">
        <v>0</v>
      </c>
      <c r="M25" s="408" t="n">
        <v>641241</v>
      </c>
    </row>
    <row r="26" customFormat="false" ht="20.25" hidden="false" customHeight="true" outlineLevel="0" collapsed="false">
      <c r="A26" s="405" t="s">
        <v>140</v>
      </c>
      <c r="B26" s="429" t="s">
        <v>263</v>
      </c>
      <c r="C26" s="407" t="n">
        <v>0</v>
      </c>
      <c r="D26" s="407" t="n">
        <v>0</v>
      </c>
      <c r="E26" s="407" t="n">
        <v>0</v>
      </c>
      <c r="F26" s="407" t="n">
        <v>0</v>
      </c>
      <c r="G26" s="407" t="n">
        <v>0</v>
      </c>
      <c r="H26" s="407" t="n">
        <v>0</v>
      </c>
      <c r="I26" s="407" t="n">
        <v>1844826</v>
      </c>
      <c r="J26" s="407" t="n">
        <v>1844826</v>
      </c>
      <c r="K26" s="407" t="n">
        <v>0</v>
      </c>
      <c r="L26" s="407" t="n">
        <v>0</v>
      </c>
      <c r="M26" s="408" t="n">
        <v>0</v>
      </c>
    </row>
    <row r="27" customFormat="false" ht="20.25" hidden="false" customHeight="true" outlineLevel="0" collapsed="false">
      <c r="A27" s="405" t="s">
        <v>141</v>
      </c>
      <c r="B27" s="429" t="s">
        <v>264</v>
      </c>
      <c r="C27" s="407" t="n">
        <v>275274</v>
      </c>
      <c r="D27" s="407" t="n">
        <v>97440</v>
      </c>
      <c r="E27" s="407" t="n">
        <v>30000</v>
      </c>
      <c r="F27" s="407" t="n">
        <v>4634</v>
      </c>
      <c r="G27" s="407" t="n">
        <v>0</v>
      </c>
      <c r="H27" s="407" t="n">
        <v>143200</v>
      </c>
      <c r="I27" s="407" t="n">
        <v>324600</v>
      </c>
      <c r="J27" s="407" t="n">
        <v>324600</v>
      </c>
      <c r="K27" s="407" t="n">
        <v>0</v>
      </c>
      <c r="L27" s="407" t="n">
        <v>0</v>
      </c>
      <c r="M27" s="408" t="n">
        <v>0</v>
      </c>
    </row>
    <row r="28" customFormat="false" ht="20.25" hidden="false" customHeight="true" outlineLevel="0" collapsed="false">
      <c r="A28" s="397" t="s">
        <v>142</v>
      </c>
      <c r="B28" s="398" t="s">
        <v>206</v>
      </c>
      <c r="C28" s="399" t="n">
        <v>83746305</v>
      </c>
      <c r="D28" s="399" t="n">
        <v>27208752</v>
      </c>
      <c r="E28" s="399" t="n">
        <v>56537540</v>
      </c>
      <c r="F28" s="399" t="n">
        <v>0</v>
      </c>
      <c r="G28" s="399" t="n">
        <v>13</v>
      </c>
      <c r="H28" s="399" t="n">
        <v>0</v>
      </c>
      <c r="I28" s="399" t="n">
        <v>814747</v>
      </c>
      <c r="J28" s="399" t="n">
        <v>814747</v>
      </c>
      <c r="K28" s="399" t="n">
        <v>0</v>
      </c>
      <c r="L28" s="399" t="n">
        <v>0</v>
      </c>
      <c r="M28" s="400" t="n">
        <v>0</v>
      </c>
    </row>
    <row r="29" customFormat="false" ht="20.25" hidden="false" customHeight="true" outlineLevel="0" collapsed="false">
      <c r="A29" s="430" t="s">
        <v>186</v>
      </c>
      <c r="B29" s="430"/>
      <c r="C29" s="431" t="n">
        <v>337859780</v>
      </c>
      <c r="D29" s="431" t="n">
        <v>91112801</v>
      </c>
      <c r="E29" s="431" t="n">
        <v>67826960</v>
      </c>
      <c r="F29" s="431" t="n">
        <v>133337714</v>
      </c>
      <c r="G29" s="431" t="n">
        <v>43239672</v>
      </c>
      <c r="H29" s="431" t="n">
        <v>2342633</v>
      </c>
      <c r="I29" s="431" t="n">
        <v>82128167</v>
      </c>
      <c r="J29" s="431" t="n">
        <v>39999933</v>
      </c>
      <c r="K29" s="431" t="n">
        <v>300026</v>
      </c>
      <c r="L29" s="431" t="n">
        <v>6090</v>
      </c>
      <c r="M29" s="432" t="n">
        <v>41822118</v>
      </c>
    </row>
    <row r="30" customFormat="false" ht="20.25" hidden="false" customHeight="true" outlineLevel="0" collapsed="false">
      <c r="A30" s="433" t="s">
        <v>54</v>
      </c>
      <c r="B30" s="433"/>
      <c r="C30" s="434" t="n">
        <v>100433591</v>
      </c>
      <c r="D30" s="434" t="n">
        <v>19868619</v>
      </c>
      <c r="E30" s="434" t="n">
        <v>487968</v>
      </c>
      <c r="F30" s="434" t="n">
        <v>48288727</v>
      </c>
      <c r="G30" s="434" t="n">
        <v>30874712</v>
      </c>
      <c r="H30" s="434" t="n">
        <v>913565</v>
      </c>
      <c r="I30" s="434" t="n">
        <v>1358252</v>
      </c>
      <c r="J30" s="434" t="n">
        <v>899792</v>
      </c>
      <c r="K30" s="434" t="n">
        <v>0</v>
      </c>
      <c r="L30" s="434" t="n">
        <v>0</v>
      </c>
      <c r="M30" s="435" t="n">
        <v>458460</v>
      </c>
    </row>
    <row r="31" customFormat="false" ht="20.25" hidden="false" customHeight="true" outlineLevel="0" collapsed="false">
      <c r="A31" s="455" t="s">
        <v>106</v>
      </c>
      <c r="B31" s="455"/>
      <c r="C31" s="407" t="n">
        <v>47671375</v>
      </c>
      <c r="D31" s="407" t="n">
        <v>19195410</v>
      </c>
      <c r="E31" s="407" t="n">
        <v>5272735</v>
      </c>
      <c r="F31" s="407" t="n">
        <v>21519515</v>
      </c>
      <c r="G31" s="407" t="n">
        <v>938101</v>
      </c>
      <c r="H31" s="407" t="n">
        <v>745614</v>
      </c>
      <c r="I31" s="407" t="n">
        <v>1834518</v>
      </c>
      <c r="J31" s="407" t="n">
        <v>1253964</v>
      </c>
      <c r="K31" s="407" t="n">
        <v>5356</v>
      </c>
      <c r="L31" s="407" t="n">
        <v>0</v>
      </c>
      <c r="M31" s="408" t="n">
        <v>575198</v>
      </c>
    </row>
    <row r="32" customFormat="false" ht="20.25" hidden="false" customHeight="true" outlineLevel="0" collapsed="false">
      <c r="A32" s="455" t="s">
        <v>281</v>
      </c>
      <c r="B32" s="455"/>
      <c r="C32" s="407" t="n">
        <v>4029085</v>
      </c>
      <c r="D32" s="407" t="n">
        <v>357427</v>
      </c>
      <c r="E32" s="407" t="n">
        <v>20879</v>
      </c>
      <c r="F32" s="407" t="n">
        <v>3650776</v>
      </c>
      <c r="G32" s="407" t="n">
        <v>3</v>
      </c>
      <c r="H32" s="407" t="n">
        <v>0</v>
      </c>
      <c r="I32" s="407" t="n">
        <v>4833519</v>
      </c>
      <c r="J32" s="407" t="n">
        <v>675556</v>
      </c>
      <c r="K32" s="407" t="n">
        <v>0</v>
      </c>
      <c r="L32" s="407" t="n">
        <v>0</v>
      </c>
      <c r="M32" s="408" t="n">
        <v>4157963</v>
      </c>
    </row>
    <row r="33" customFormat="false" ht="20.25" hidden="false" customHeight="true" outlineLevel="0" collapsed="false">
      <c r="A33" s="455" t="s">
        <v>282</v>
      </c>
      <c r="B33" s="455"/>
      <c r="C33" s="407" t="n">
        <v>10443759</v>
      </c>
      <c r="D33" s="407" t="n">
        <v>1407835</v>
      </c>
      <c r="E33" s="407" t="n">
        <v>490841</v>
      </c>
      <c r="F33" s="407" t="n">
        <v>8545083</v>
      </c>
      <c r="G33" s="407" t="n">
        <v>0</v>
      </c>
      <c r="H33" s="407" t="n">
        <v>0</v>
      </c>
      <c r="I33" s="407" t="n">
        <v>367851</v>
      </c>
      <c r="J33" s="407" t="n">
        <v>328125</v>
      </c>
      <c r="K33" s="407" t="n">
        <v>0</v>
      </c>
      <c r="L33" s="407" t="n">
        <v>0</v>
      </c>
      <c r="M33" s="408" t="n">
        <v>39726</v>
      </c>
    </row>
    <row r="34" customFormat="false" ht="20.25" hidden="false" customHeight="true" outlineLevel="0" collapsed="false">
      <c r="A34" s="455" t="s">
        <v>107</v>
      </c>
      <c r="B34" s="455"/>
      <c r="C34" s="407" t="n">
        <v>35810</v>
      </c>
      <c r="D34" s="407" t="n">
        <v>13050</v>
      </c>
      <c r="E34" s="407" t="n">
        <v>17061</v>
      </c>
      <c r="F34" s="407" t="n">
        <v>5699</v>
      </c>
      <c r="G34" s="407" t="n">
        <v>0</v>
      </c>
      <c r="H34" s="407" t="n">
        <v>0</v>
      </c>
      <c r="I34" s="407" t="n">
        <v>5895</v>
      </c>
      <c r="J34" s="407" t="n">
        <v>3779</v>
      </c>
      <c r="K34" s="407" t="n">
        <v>0</v>
      </c>
      <c r="L34" s="407" t="n">
        <v>0</v>
      </c>
      <c r="M34" s="408" t="n">
        <v>2116</v>
      </c>
    </row>
    <row r="35" customFormat="false" ht="20.25" hidden="false" customHeight="true" outlineLevel="0" collapsed="false">
      <c r="A35" s="455" t="s">
        <v>109</v>
      </c>
      <c r="B35" s="455"/>
      <c r="C35" s="407" t="n">
        <v>500443</v>
      </c>
      <c r="D35" s="407" t="n">
        <v>82712</v>
      </c>
      <c r="E35" s="407" t="n">
        <v>69539</v>
      </c>
      <c r="F35" s="407" t="n">
        <v>222644</v>
      </c>
      <c r="G35" s="407" t="n">
        <v>0</v>
      </c>
      <c r="H35" s="407" t="n">
        <v>125548</v>
      </c>
      <c r="I35" s="407" t="n">
        <v>690653</v>
      </c>
      <c r="J35" s="407" t="n">
        <v>419711</v>
      </c>
      <c r="K35" s="407" t="n">
        <v>0</v>
      </c>
      <c r="L35" s="407" t="n">
        <v>0</v>
      </c>
      <c r="M35" s="408" t="n">
        <v>270942</v>
      </c>
    </row>
    <row r="36" customFormat="false" ht="20.25" hidden="false" customHeight="true" outlineLevel="0" collapsed="false">
      <c r="A36" s="455" t="s">
        <v>111</v>
      </c>
      <c r="B36" s="455"/>
      <c r="C36" s="407" t="n">
        <v>2865673</v>
      </c>
      <c r="D36" s="407" t="n">
        <v>1437320</v>
      </c>
      <c r="E36" s="407" t="n">
        <v>329247</v>
      </c>
      <c r="F36" s="407" t="n">
        <v>762119</v>
      </c>
      <c r="G36" s="407" t="n">
        <v>334888</v>
      </c>
      <c r="H36" s="407" t="n">
        <v>2099</v>
      </c>
      <c r="I36" s="407" t="n">
        <v>2328170</v>
      </c>
      <c r="J36" s="407" t="n">
        <v>1004147</v>
      </c>
      <c r="K36" s="407" t="n">
        <v>0</v>
      </c>
      <c r="L36" s="407" t="n">
        <v>0</v>
      </c>
      <c r="M36" s="408" t="n">
        <v>1324023</v>
      </c>
    </row>
    <row r="37" customFormat="false" ht="20.25" hidden="false" customHeight="true" outlineLevel="0" collapsed="false">
      <c r="A37" s="455" t="s">
        <v>110</v>
      </c>
      <c r="B37" s="455"/>
      <c r="C37" s="407" t="n">
        <v>848200</v>
      </c>
      <c r="D37" s="407" t="n">
        <v>3691</v>
      </c>
      <c r="E37" s="407" t="n">
        <v>30800</v>
      </c>
      <c r="F37" s="407" t="n">
        <v>717478</v>
      </c>
      <c r="G37" s="407" t="n">
        <v>0</v>
      </c>
      <c r="H37" s="407" t="n">
        <v>96231</v>
      </c>
      <c r="I37" s="407" t="n">
        <v>188180</v>
      </c>
      <c r="J37" s="407" t="n">
        <v>84446</v>
      </c>
      <c r="K37" s="407" t="n">
        <v>0</v>
      </c>
      <c r="L37" s="407" t="n">
        <v>0</v>
      </c>
      <c r="M37" s="408" t="n">
        <v>103734</v>
      </c>
    </row>
    <row r="38" customFormat="false" ht="20.25" hidden="false" customHeight="true" outlineLevel="0" collapsed="false">
      <c r="A38" s="455" t="s">
        <v>112</v>
      </c>
      <c r="B38" s="455"/>
      <c r="C38" s="407" t="n">
        <v>524536</v>
      </c>
      <c r="D38" s="407" t="n">
        <v>1700</v>
      </c>
      <c r="E38" s="407" t="n">
        <v>89400</v>
      </c>
      <c r="F38" s="407" t="n">
        <v>293600</v>
      </c>
      <c r="G38" s="407" t="n">
        <v>0</v>
      </c>
      <c r="H38" s="407" t="n">
        <v>139836</v>
      </c>
      <c r="I38" s="407" t="n">
        <v>2667100</v>
      </c>
      <c r="J38" s="407" t="n">
        <v>2462200</v>
      </c>
      <c r="K38" s="407" t="n">
        <v>0</v>
      </c>
      <c r="L38" s="407" t="n">
        <v>0</v>
      </c>
      <c r="M38" s="408" t="n">
        <v>204900</v>
      </c>
    </row>
    <row r="39" customFormat="false" ht="20.25" hidden="false" customHeight="true" outlineLevel="0" collapsed="false">
      <c r="A39" s="456" t="s">
        <v>126</v>
      </c>
      <c r="B39" s="456"/>
      <c r="C39" s="407" t="n">
        <v>170507308</v>
      </c>
      <c r="D39" s="407" t="n">
        <v>48745037</v>
      </c>
      <c r="E39" s="407" t="n">
        <v>61018490</v>
      </c>
      <c r="F39" s="407" t="n">
        <v>49332073</v>
      </c>
      <c r="G39" s="407" t="n">
        <v>11091968</v>
      </c>
      <c r="H39" s="407" t="n">
        <v>319740</v>
      </c>
      <c r="I39" s="407" t="n">
        <v>67854029</v>
      </c>
      <c r="J39" s="407" t="n">
        <v>32868213</v>
      </c>
      <c r="K39" s="407" t="n">
        <v>294670</v>
      </c>
      <c r="L39" s="407" t="n">
        <v>6090</v>
      </c>
      <c r="M39" s="408" t="n">
        <v>34685056</v>
      </c>
    </row>
    <row r="40" customFormat="false" ht="20.25" hidden="false" customHeight="true" outlineLevel="0" collapsed="false">
      <c r="A40" s="457" t="s">
        <v>283</v>
      </c>
      <c r="B40" s="457"/>
      <c r="C40" s="438" t="n">
        <v>1216682</v>
      </c>
      <c r="D40" s="438" t="n">
        <v>340203</v>
      </c>
      <c r="E40" s="438" t="n">
        <v>113629</v>
      </c>
      <c r="F40" s="438" t="n">
        <v>703328</v>
      </c>
      <c r="G40" s="438" t="n">
        <v>8736</v>
      </c>
      <c r="H40" s="438" t="n">
        <v>50786</v>
      </c>
      <c r="I40" s="438" t="n">
        <v>3281579</v>
      </c>
      <c r="J40" s="438" t="n">
        <v>1276800</v>
      </c>
      <c r="K40" s="438" t="n">
        <v>0</v>
      </c>
      <c r="L40" s="438" t="n">
        <v>0</v>
      </c>
      <c r="M40" s="439" t="n">
        <v>2004779</v>
      </c>
    </row>
  </sheetData>
  <mergeCells count="15">
    <mergeCell ref="C3:F3"/>
    <mergeCell ref="G3:H3"/>
    <mergeCell ref="I3:M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36"/>
    <col collapsed="false" customWidth="true" hidden="false" outlineLevel="0" max="2" min="2" style="386" width="27.87"/>
    <col collapsed="false" customWidth="true" hidden="false" outlineLevel="0" max="12" min="3" style="386" width="15.62"/>
    <col collapsed="false" customWidth="false" hidden="false" outlineLevel="0" max="257" min="13" style="386" width="8.99"/>
  </cols>
  <sheetData>
    <row r="1" customFormat="false" ht="14.25" hidden="false" customHeight="false" outlineLevel="0" collapsed="false">
      <c r="A1" s="440" t="s">
        <v>234</v>
      </c>
    </row>
    <row r="2" customFormat="false" ht="15" hidden="false" customHeight="false" outlineLevel="0" collapsed="false">
      <c r="L2" s="388" t="s">
        <v>44</v>
      </c>
    </row>
    <row r="3" customFormat="false" ht="17.25" hidden="false" customHeight="true" outlineLevel="0" collapsed="false">
      <c r="A3" s="441"/>
      <c r="B3" s="458" t="s">
        <v>267</v>
      </c>
      <c r="C3" s="463" t="s">
        <v>298</v>
      </c>
      <c r="D3" s="463"/>
      <c r="E3" s="463"/>
      <c r="F3" s="464" t="s">
        <v>299</v>
      </c>
      <c r="G3" s="390" t="s">
        <v>300</v>
      </c>
      <c r="H3" s="390"/>
      <c r="I3" s="390"/>
      <c r="J3" s="390"/>
      <c r="K3" s="390"/>
      <c r="L3" s="465" t="s">
        <v>301</v>
      </c>
    </row>
    <row r="4" customFormat="false" ht="39.75" hidden="false" customHeight="true" outlineLevel="0" collapsed="false">
      <c r="A4" s="459" t="s">
        <v>271</v>
      </c>
      <c r="B4" s="460"/>
      <c r="C4" s="446" t="s">
        <v>272</v>
      </c>
      <c r="D4" s="446" t="s">
        <v>302</v>
      </c>
      <c r="E4" s="446" t="s">
        <v>303</v>
      </c>
      <c r="F4" s="466" t="s">
        <v>272</v>
      </c>
      <c r="G4" s="446" t="s">
        <v>304</v>
      </c>
      <c r="H4" s="446" t="s">
        <v>305</v>
      </c>
      <c r="I4" s="446" t="s">
        <v>306</v>
      </c>
      <c r="J4" s="446" t="s">
        <v>307</v>
      </c>
      <c r="K4" s="467" t="s">
        <v>308</v>
      </c>
      <c r="L4" s="465"/>
    </row>
    <row r="5" customFormat="false" ht="19.5" hidden="false" customHeight="true" outlineLevel="0" collapsed="false">
      <c r="A5" s="426" t="s">
        <v>129</v>
      </c>
      <c r="B5" s="450" t="s">
        <v>194</v>
      </c>
      <c r="C5" s="399" t="n">
        <v>179668</v>
      </c>
      <c r="D5" s="399" t="n">
        <v>0</v>
      </c>
      <c r="E5" s="399" t="n">
        <v>179668</v>
      </c>
      <c r="F5" s="399" t="n">
        <v>7016244</v>
      </c>
      <c r="G5" s="399" t="n">
        <v>6029062</v>
      </c>
      <c r="H5" s="399" t="n">
        <v>78558</v>
      </c>
      <c r="I5" s="399" t="n">
        <v>758290</v>
      </c>
      <c r="J5" s="399" t="n">
        <v>45744</v>
      </c>
      <c r="K5" s="399" t="n">
        <v>104590</v>
      </c>
      <c r="L5" s="400" t="n">
        <v>3086657</v>
      </c>
    </row>
    <row r="6" customFormat="false" ht="19.5" hidden="false" customHeight="true" outlineLevel="0" collapsed="false">
      <c r="A6" s="401"/>
      <c r="B6" s="428" t="s">
        <v>246</v>
      </c>
      <c r="C6" s="403" t="n">
        <v>64140</v>
      </c>
      <c r="D6" s="403" t="n">
        <v>0</v>
      </c>
      <c r="E6" s="403" t="n">
        <v>64140</v>
      </c>
      <c r="F6" s="403" t="n">
        <v>5297568</v>
      </c>
      <c r="G6" s="403" t="n">
        <v>4498141</v>
      </c>
      <c r="H6" s="403" t="n">
        <v>66194</v>
      </c>
      <c r="I6" s="403" t="n">
        <v>623934</v>
      </c>
      <c r="J6" s="403" t="n">
        <v>28575</v>
      </c>
      <c r="K6" s="403" t="n">
        <v>80724</v>
      </c>
      <c r="L6" s="404" t="n">
        <v>2436217</v>
      </c>
    </row>
    <row r="7" customFormat="false" ht="19.5" hidden="false" customHeight="true" outlineLevel="0" collapsed="false">
      <c r="A7" s="405" t="s">
        <v>130</v>
      </c>
      <c r="B7" s="429" t="s">
        <v>196</v>
      </c>
      <c r="C7" s="407" t="n">
        <v>1524665</v>
      </c>
      <c r="D7" s="407" t="n">
        <v>0</v>
      </c>
      <c r="E7" s="407" t="n">
        <v>1524665</v>
      </c>
      <c r="F7" s="407" t="n">
        <v>2289336</v>
      </c>
      <c r="G7" s="407" t="n">
        <v>1223959</v>
      </c>
      <c r="H7" s="407" t="n">
        <v>34323</v>
      </c>
      <c r="I7" s="407" t="n">
        <v>636082</v>
      </c>
      <c r="J7" s="407" t="n">
        <v>359867</v>
      </c>
      <c r="K7" s="407" t="n">
        <v>35105</v>
      </c>
      <c r="L7" s="408" t="n">
        <v>3204801</v>
      </c>
    </row>
    <row r="8" customFormat="false" ht="19.5" hidden="false" customHeight="true" outlineLevel="0" collapsed="false">
      <c r="A8" s="405" t="s">
        <v>131</v>
      </c>
      <c r="B8" s="429" t="s">
        <v>197</v>
      </c>
      <c r="C8" s="407" t="n">
        <v>7022</v>
      </c>
      <c r="D8" s="407" t="n">
        <v>0</v>
      </c>
      <c r="E8" s="407" t="n">
        <v>7022</v>
      </c>
      <c r="F8" s="407" t="n">
        <v>162010</v>
      </c>
      <c r="G8" s="407" t="n">
        <v>51107</v>
      </c>
      <c r="H8" s="407" t="n">
        <v>1527</v>
      </c>
      <c r="I8" s="407" t="n">
        <v>80387</v>
      </c>
      <c r="J8" s="407" t="n">
        <v>24632</v>
      </c>
      <c r="K8" s="407" t="n">
        <v>4357</v>
      </c>
      <c r="L8" s="408" t="n">
        <v>115087</v>
      </c>
    </row>
    <row r="9" customFormat="false" ht="19.5" hidden="false" customHeight="true" outlineLevel="0" collapsed="false">
      <c r="A9" s="405" t="s">
        <v>132</v>
      </c>
      <c r="B9" s="429" t="s">
        <v>198</v>
      </c>
      <c r="C9" s="407" t="n">
        <v>0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7" t="n">
        <v>0</v>
      </c>
      <c r="K9" s="407" t="n">
        <v>0</v>
      </c>
      <c r="L9" s="408" t="n">
        <v>0</v>
      </c>
    </row>
    <row r="10" customFormat="false" ht="19.5" hidden="false" customHeight="true" outlineLevel="0" collapsed="false">
      <c r="A10" s="397" t="s">
        <v>133</v>
      </c>
      <c r="B10" s="398" t="s">
        <v>199</v>
      </c>
      <c r="C10" s="399" t="n">
        <v>224481</v>
      </c>
      <c r="D10" s="399" t="n">
        <v>0</v>
      </c>
      <c r="E10" s="399" t="n">
        <v>224481</v>
      </c>
      <c r="F10" s="399" t="n">
        <v>6889625</v>
      </c>
      <c r="G10" s="399" t="n">
        <v>3867844</v>
      </c>
      <c r="H10" s="399" t="n">
        <v>84506</v>
      </c>
      <c r="I10" s="399" t="n">
        <v>2772203</v>
      </c>
      <c r="J10" s="399" t="n">
        <v>81744</v>
      </c>
      <c r="K10" s="399" t="n">
        <v>83328</v>
      </c>
      <c r="L10" s="400" t="n">
        <v>4360725</v>
      </c>
    </row>
    <row r="11" customFormat="false" ht="19.5" hidden="false" customHeight="true" outlineLevel="0" collapsed="false">
      <c r="A11" s="410" t="s">
        <v>154</v>
      </c>
      <c r="B11" s="414" t="s">
        <v>247</v>
      </c>
      <c r="C11" s="412" t="n">
        <v>27</v>
      </c>
      <c r="D11" s="412" t="n">
        <v>0</v>
      </c>
      <c r="E11" s="412" t="n">
        <v>27</v>
      </c>
      <c r="F11" s="412" t="n">
        <v>2517</v>
      </c>
      <c r="G11" s="412" t="n">
        <v>865</v>
      </c>
      <c r="H11" s="412" t="n">
        <v>38</v>
      </c>
      <c r="I11" s="412" t="n">
        <v>1578</v>
      </c>
      <c r="J11" s="412" t="n">
        <v>29</v>
      </c>
      <c r="K11" s="412" t="n">
        <v>7</v>
      </c>
      <c r="L11" s="413" t="n">
        <v>421</v>
      </c>
    </row>
    <row r="12" customFormat="false" ht="19.5" hidden="false" customHeight="true" outlineLevel="0" collapsed="false">
      <c r="A12" s="410" t="s">
        <v>156</v>
      </c>
      <c r="B12" s="414" t="s">
        <v>248</v>
      </c>
      <c r="C12" s="412" t="n">
        <v>0</v>
      </c>
      <c r="D12" s="412" t="n">
        <v>0</v>
      </c>
      <c r="E12" s="412" t="n">
        <v>0</v>
      </c>
      <c r="F12" s="412" t="n">
        <v>463962</v>
      </c>
      <c r="G12" s="412" t="n">
        <v>18674</v>
      </c>
      <c r="H12" s="412" t="n">
        <v>0</v>
      </c>
      <c r="I12" s="412" t="n">
        <v>445268</v>
      </c>
      <c r="J12" s="412" t="n">
        <v>20</v>
      </c>
      <c r="K12" s="412" t="n">
        <v>0</v>
      </c>
      <c r="L12" s="413" t="n">
        <v>705</v>
      </c>
    </row>
    <row r="13" customFormat="false" ht="19.5" hidden="false" customHeight="true" outlineLevel="0" collapsed="false">
      <c r="A13" s="410" t="s">
        <v>158</v>
      </c>
      <c r="B13" s="414" t="s">
        <v>249</v>
      </c>
      <c r="C13" s="412" t="n">
        <v>0</v>
      </c>
      <c r="D13" s="412" t="n">
        <v>0</v>
      </c>
      <c r="E13" s="412" t="n">
        <v>0</v>
      </c>
      <c r="F13" s="412" t="n">
        <v>4180</v>
      </c>
      <c r="G13" s="412" t="n">
        <v>0</v>
      </c>
      <c r="H13" s="412" t="n">
        <v>0</v>
      </c>
      <c r="I13" s="412" t="n">
        <v>4180</v>
      </c>
      <c r="J13" s="412" t="n">
        <v>0</v>
      </c>
      <c r="K13" s="412" t="n">
        <v>0</v>
      </c>
      <c r="L13" s="413" t="n">
        <v>302</v>
      </c>
    </row>
    <row r="14" customFormat="false" ht="19.5" hidden="false" customHeight="true" outlineLevel="0" collapsed="false">
      <c r="A14" s="410" t="s">
        <v>250</v>
      </c>
      <c r="B14" s="414" t="s">
        <v>251</v>
      </c>
      <c r="C14" s="412" t="n">
        <v>5449</v>
      </c>
      <c r="D14" s="412" t="n">
        <v>0</v>
      </c>
      <c r="E14" s="412" t="n">
        <v>5449</v>
      </c>
      <c r="F14" s="412" t="n">
        <v>2006</v>
      </c>
      <c r="G14" s="412" t="n">
        <v>80</v>
      </c>
      <c r="H14" s="412" t="n">
        <v>0</v>
      </c>
      <c r="I14" s="412" t="n">
        <v>1926</v>
      </c>
      <c r="J14" s="412" t="n">
        <v>0</v>
      </c>
      <c r="K14" s="412" t="n">
        <v>0</v>
      </c>
      <c r="L14" s="413" t="n">
        <v>7</v>
      </c>
    </row>
    <row r="15" customFormat="false" ht="19.5" hidden="false" customHeight="true" outlineLevel="0" collapsed="false">
      <c r="A15" s="422" t="s">
        <v>252</v>
      </c>
      <c r="B15" s="423" t="s">
        <v>253</v>
      </c>
      <c r="C15" s="468" t="n">
        <v>219005</v>
      </c>
      <c r="D15" s="468" t="n">
        <v>0</v>
      </c>
      <c r="E15" s="468" t="n">
        <v>219005</v>
      </c>
      <c r="F15" s="468" t="n">
        <v>6416960</v>
      </c>
      <c r="G15" s="468" t="n">
        <v>3848225</v>
      </c>
      <c r="H15" s="468" t="n">
        <v>84468</v>
      </c>
      <c r="I15" s="468" t="n">
        <v>2319251</v>
      </c>
      <c r="J15" s="468" t="n">
        <v>81695</v>
      </c>
      <c r="K15" s="468" t="n">
        <v>83321</v>
      </c>
      <c r="L15" s="469" t="n">
        <v>4359290</v>
      </c>
    </row>
    <row r="16" customFormat="false" ht="19.5" hidden="false" customHeight="true" outlineLevel="0" collapsed="false">
      <c r="A16" s="417" t="s">
        <v>134</v>
      </c>
      <c r="B16" s="418" t="s">
        <v>212</v>
      </c>
      <c r="C16" s="419" t="n">
        <v>22986</v>
      </c>
      <c r="D16" s="419" t="n">
        <v>0</v>
      </c>
      <c r="E16" s="419" t="n">
        <v>22986</v>
      </c>
      <c r="F16" s="419" t="n">
        <v>7608449</v>
      </c>
      <c r="G16" s="419" t="n">
        <v>2219612</v>
      </c>
      <c r="H16" s="419" t="n">
        <v>6515</v>
      </c>
      <c r="I16" s="419" t="n">
        <v>3995904</v>
      </c>
      <c r="J16" s="419" t="n">
        <v>662189</v>
      </c>
      <c r="K16" s="419" t="n">
        <v>724229</v>
      </c>
      <c r="L16" s="420" t="n">
        <v>1980150</v>
      </c>
    </row>
    <row r="17" customFormat="false" ht="19.5" hidden="false" customHeight="true" outlineLevel="0" collapsed="false">
      <c r="A17" s="410" t="s">
        <v>154</v>
      </c>
      <c r="B17" s="414" t="s">
        <v>254</v>
      </c>
      <c r="C17" s="412" t="n">
        <v>0</v>
      </c>
      <c r="D17" s="412" t="n">
        <v>0</v>
      </c>
      <c r="E17" s="412" t="n">
        <v>0</v>
      </c>
      <c r="F17" s="412" t="n">
        <v>3298728</v>
      </c>
      <c r="G17" s="412" t="n">
        <v>1745949</v>
      </c>
      <c r="H17" s="412" t="n">
        <v>0</v>
      </c>
      <c r="I17" s="412" t="n">
        <v>888832</v>
      </c>
      <c r="J17" s="412" t="n">
        <v>151441</v>
      </c>
      <c r="K17" s="412" t="n">
        <v>512506</v>
      </c>
      <c r="L17" s="413" t="n">
        <v>349251</v>
      </c>
    </row>
    <row r="18" customFormat="false" ht="19.5" hidden="false" customHeight="true" outlineLevel="0" collapsed="false">
      <c r="A18" s="410" t="s">
        <v>156</v>
      </c>
      <c r="B18" s="414" t="s">
        <v>255</v>
      </c>
      <c r="C18" s="412" t="n">
        <v>22986</v>
      </c>
      <c r="D18" s="412" t="n">
        <v>0</v>
      </c>
      <c r="E18" s="412" t="n">
        <v>22986</v>
      </c>
      <c r="F18" s="412" t="n">
        <v>3010354</v>
      </c>
      <c r="G18" s="412" t="n">
        <v>473663</v>
      </c>
      <c r="H18" s="412" t="n">
        <v>6515</v>
      </c>
      <c r="I18" s="412" t="n">
        <v>1952929</v>
      </c>
      <c r="J18" s="412" t="n">
        <v>452600</v>
      </c>
      <c r="K18" s="412" t="n">
        <v>124647</v>
      </c>
      <c r="L18" s="413" t="n">
        <v>1630899</v>
      </c>
    </row>
    <row r="19" customFormat="false" ht="19.5" hidden="false" customHeight="true" outlineLevel="0" collapsed="false">
      <c r="A19" s="410" t="s">
        <v>158</v>
      </c>
      <c r="B19" s="414" t="s">
        <v>256</v>
      </c>
      <c r="C19" s="412" t="n">
        <v>0</v>
      </c>
      <c r="D19" s="412" t="n">
        <v>0</v>
      </c>
      <c r="E19" s="412" t="n">
        <v>0</v>
      </c>
      <c r="F19" s="412" t="n">
        <v>51411</v>
      </c>
      <c r="G19" s="412" t="n">
        <v>0</v>
      </c>
      <c r="H19" s="412" t="n">
        <v>0</v>
      </c>
      <c r="I19" s="412" t="n">
        <v>51411</v>
      </c>
      <c r="J19" s="412" t="n">
        <v>0</v>
      </c>
      <c r="K19" s="412" t="n">
        <v>0</v>
      </c>
      <c r="L19" s="413" t="n">
        <v>0</v>
      </c>
    </row>
    <row r="20" customFormat="false" ht="19.5" hidden="false" customHeight="true" outlineLevel="0" collapsed="false">
      <c r="A20" s="410" t="s">
        <v>250</v>
      </c>
      <c r="B20" s="421" t="s">
        <v>257</v>
      </c>
      <c r="C20" s="412" t="n">
        <v>0</v>
      </c>
      <c r="D20" s="412" t="n">
        <v>0</v>
      </c>
      <c r="E20" s="412" t="n">
        <v>0</v>
      </c>
      <c r="F20" s="412" t="n">
        <v>1242687</v>
      </c>
      <c r="G20" s="412" t="n">
        <v>0</v>
      </c>
      <c r="H20" s="412" t="n">
        <v>0</v>
      </c>
      <c r="I20" s="412" t="n">
        <v>1098411</v>
      </c>
      <c r="J20" s="412" t="n">
        <v>57200</v>
      </c>
      <c r="K20" s="412" t="n">
        <v>87076</v>
      </c>
      <c r="L20" s="413" t="n">
        <v>0</v>
      </c>
    </row>
    <row r="21" customFormat="false" ht="19.5" hidden="false" customHeight="true" outlineLevel="0" collapsed="false">
      <c r="A21" s="410" t="s">
        <v>252</v>
      </c>
      <c r="B21" s="414" t="s">
        <v>258</v>
      </c>
      <c r="C21" s="412" t="n">
        <v>0</v>
      </c>
      <c r="D21" s="412" t="n">
        <v>0</v>
      </c>
      <c r="E21" s="412" t="n">
        <v>0</v>
      </c>
      <c r="F21" s="412" t="n">
        <v>4321</v>
      </c>
      <c r="G21" s="412" t="n">
        <v>0</v>
      </c>
      <c r="H21" s="412" t="n">
        <v>0</v>
      </c>
      <c r="I21" s="412" t="n">
        <v>4321</v>
      </c>
      <c r="J21" s="412" t="n">
        <v>0</v>
      </c>
      <c r="K21" s="412" t="n">
        <v>0</v>
      </c>
      <c r="L21" s="413" t="n">
        <v>0</v>
      </c>
    </row>
    <row r="22" customFormat="false" ht="19.5" hidden="false" customHeight="true" outlineLevel="0" collapsed="false">
      <c r="A22" s="451" t="s">
        <v>259</v>
      </c>
      <c r="B22" s="450" t="s">
        <v>260</v>
      </c>
      <c r="C22" s="453" t="n">
        <v>0</v>
      </c>
      <c r="D22" s="453" t="n">
        <v>0</v>
      </c>
      <c r="E22" s="453" t="n">
        <v>0</v>
      </c>
      <c r="F22" s="453" t="n">
        <v>948</v>
      </c>
      <c r="G22" s="453" t="n">
        <v>0</v>
      </c>
      <c r="H22" s="453" t="n">
        <v>0</v>
      </c>
      <c r="I22" s="453" t="n">
        <v>0</v>
      </c>
      <c r="J22" s="453" t="n">
        <v>948</v>
      </c>
      <c r="K22" s="453" t="n">
        <v>0</v>
      </c>
      <c r="L22" s="454" t="n">
        <v>0</v>
      </c>
    </row>
    <row r="23" customFormat="false" ht="19.5" hidden="false" customHeight="true" outlineLevel="0" collapsed="false">
      <c r="A23" s="426"/>
      <c r="B23" s="427" t="s">
        <v>309</v>
      </c>
      <c r="C23" s="412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  <c r="L23" s="413" t="n">
        <v>0</v>
      </c>
    </row>
    <row r="24" customFormat="false" ht="19.5" hidden="false" customHeight="true" outlineLevel="0" collapsed="false">
      <c r="A24" s="401"/>
      <c r="B24" s="428" t="s">
        <v>310</v>
      </c>
      <c r="C24" s="403" t="n">
        <v>0</v>
      </c>
      <c r="D24" s="403" t="n">
        <v>0</v>
      </c>
      <c r="E24" s="403" t="n">
        <v>0</v>
      </c>
      <c r="F24" s="403" t="n">
        <v>948</v>
      </c>
      <c r="G24" s="403" t="n">
        <v>0</v>
      </c>
      <c r="H24" s="403" t="n">
        <v>0</v>
      </c>
      <c r="I24" s="403" t="n">
        <v>0</v>
      </c>
      <c r="J24" s="403" t="n">
        <v>948</v>
      </c>
      <c r="K24" s="403" t="n">
        <v>0</v>
      </c>
      <c r="L24" s="404" t="n">
        <v>0</v>
      </c>
    </row>
    <row r="25" customFormat="false" ht="19.5" hidden="false" customHeight="true" outlineLevel="0" collapsed="false">
      <c r="A25" s="397" t="s">
        <v>137</v>
      </c>
      <c r="B25" s="398" t="s">
        <v>215</v>
      </c>
      <c r="C25" s="399" t="n">
        <v>0</v>
      </c>
      <c r="D25" s="399" t="n">
        <v>0</v>
      </c>
      <c r="E25" s="399" t="n">
        <v>0</v>
      </c>
      <c r="F25" s="399" t="n">
        <v>0</v>
      </c>
      <c r="G25" s="399" t="n">
        <v>0</v>
      </c>
      <c r="H25" s="399" t="n">
        <v>0</v>
      </c>
      <c r="I25" s="399" t="n">
        <v>0</v>
      </c>
      <c r="J25" s="399" t="n">
        <v>0</v>
      </c>
      <c r="K25" s="399" t="n">
        <v>0</v>
      </c>
      <c r="L25" s="400" t="n">
        <v>0</v>
      </c>
    </row>
    <row r="26" customFormat="false" ht="19.5" hidden="false" customHeight="true" outlineLevel="0" collapsed="false">
      <c r="A26" s="410" t="s">
        <v>154</v>
      </c>
      <c r="B26" s="414" t="s">
        <v>254</v>
      </c>
      <c r="C26" s="412" t="n">
        <v>0</v>
      </c>
      <c r="D26" s="412" t="n">
        <v>0</v>
      </c>
      <c r="E26" s="412" t="n">
        <v>0</v>
      </c>
      <c r="F26" s="412" t="n">
        <v>0</v>
      </c>
      <c r="G26" s="412" t="n">
        <v>0</v>
      </c>
      <c r="H26" s="412" t="n">
        <v>0</v>
      </c>
      <c r="I26" s="412" t="n">
        <v>0</v>
      </c>
      <c r="J26" s="412" t="n">
        <v>0</v>
      </c>
      <c r="K26" s="412" t="n">
        <v>0</v>
      </c>
      <c r="L26" s="413" t="n">
        <v>0</v>
      </c>
    </row>
    <row r="27" customFormat="false" ht="19.5" hidden="false" customHeight="true" outlineLevel="0" collapsed="false">
      <c r="A27" s="415" t="s">
        <v>156</v>
      </c>
      <c r="B27" s="416" t="s">
        <v>255</v>
      </c>
      <c r="C27" s="403" t="n">
        <v>0</v>
      </c>
      <c r="D27" s="403" t="n">
        <v>0</v>
      </c>
      <c r="E27" s="403" t="n">
        <v>0</v>
      </c>
      <c r="F27" s="403" t="n">
        <v>0</v>
      </c>
      <c r="G27" s="403" t="n">
        <v>0</v>
      </c>
      <c r="H27" s="403" t="n">
        <v>0</v>
      </c>
      <c r="I27" s="403" t="n">
        <v>0</v>
      </c>
      <c r="J27" s="403" t="n">
        <v>0</v>
      </c>
      <c r="K27" s="403" t="n">
        <v>0</v>
      </c>
      <c r="L27" s="404" t="n">
        <v>0</v>
      </c>
    </row>
    <row r="28" customFormat="false" ht="19.5" hidden="false" customHeight="true" outlineLevel="0" collapsed="false">
      <c r="A28" s="405" t="s">
        <v>139</v>
      </c>
      <c r="B28" s="429" t="s">
        <v>10</v>
      </c>
      <c r="C28" s="407" t="n">
        <v>1861</v>
      </c>
      <c r="D28" s="407" t="n">
        <v>0</v>
      </c>
      <c r="E28" s="407" t="n">
        <v>1861</v>
      </c>
      <c r="F28" s="407" t="n">
        <v>26361</v>
      </c>
      <c r="G28" s="407" t="n">
        <v>18751</v>
      </c>
      <c r="H28" s="407" t="n">
        <v>0</v>
      </c>
      <c r="I28" s="407" t="n">
        <v>841</v>
      </c>
      <c r="J28" s="407" t="n">
        <v>39</v>
      </c>
      <c r="K28" s="407" t="n">
        <v>6730</v>
      </c>
      <c r="L28" s="408" t="n">
        <v>49785</v>
      </c>
    </row>
    <row r="29" customFormat="false" ht="19.5" hidden="false" customHeight="true" outlineLevel="0" collapsed="false">
      <c r="A29" s="405" t="s">
        <v>140</v>
      </c>
      <c r="B29" s="429" t="s">
        <v>263</v>
      </c>
      <c r="C29" s="407" t="n">
        <v>0</v>
      </c>
      <c r="D29" s="407" t="n">
        <v>0</v>
      </c>
      <c r="E29" s="407" t="n">
        <v>0</v>
      </c>
      <c r="F29" s="407" t="n">
        <v>0</v>
      </c>
      <c r="G29" s="407" t="n">
        <v>0</v>
      </c>
      <c r="H29" s="407" t="n">
        <v>0</v>
      </c>
      <c r="I29" s="407" t="n">
        <v>0</v>
      </c>
      <c r="J29" s="407" t="n">
        <v>0</v>
      </c>
      <c r="K29" s="407" t="n">
        <v>0</v>
      </c>
      <c r="L29" s="408" t="n">
        <v>204910</v>
      </c>
    </row>
    <row r="30" customFormat="false" ht="19.5" hidden="false" customHeight="true" outlineLevel="0" collapsed="false">
      <c r="A30" s="405" t="s">
        <v>141</v>
      </c>
      <c r="B30" s="429" t="s">
        <v>264</v>
      </c>
      <c r="C30" s="407" t="n">
        <v>22000</v>
      </c>
      <c r="D30" s="407" t="n">
        <v>0</v>
      </c>
      <c r="E30" s="407" t="n">
        <v>22000</v>
      </c>
      <c r="F30" s="407" t="n">
        <v>90800</v>
      </c>
      <c r="G30" s="407" t="n">
        <v>85300</v>
      </c>
      <c r="H30" s="407" t="n">
        <v>0</v>
      </c>
      <c r="I30" s="407" t="n">
        <v>0</v>
      </c>
      <c r="J30" s="407" t="n">
        <v>5500</v>
      </c>
      <c r="K30" s="407" t="n">
        <v>0</v>
      </c>
      <c r="L30" s="408" t="n">
        <v>1692551</v>
      </c>
    </row>
    <row r="31" customFormat="false" ht="19.5" hidden="false" customHeight="true" outlineLevel="0" collapsed="false">
      <c r="A31" s="397" t="s">
        <v>142</v>
      </c>
      <c r="B31" s="398" t="s">
        <v>206</v>
      </c>
      <c r="C31" s="399" t="n">
        <v>3806</v>
      </c>
      <c r="D31" s="399" t="n">
        <v>0</v>
      </c>
      <c r="E31" s="399" t="n">
        <v>3806</v>
      </c>
      <c r="F31" s="399" t="n">
        <v>5537818</v>
      </c>
      <c r="G31" s="399" t="n">
        <v>646186</v>
      </c>
      <c r="H31" s="399" t="n">
        <v>4</v>
      </c>
      <c r="I31" s="399" t="n">
        <v>4740688</v>
      </c>
      <c r="J31" s="399" t="n">
        <v>0</v>
      </c>
      <c r="K31" s="399" t="n">
        <v>150940</v>
      </c>
      <c r="L31" s="400" t="n">
        <v>340133</v>
      </c>
    </row>
    <row r="32" customFormat="false" ht="19.5" hidden="false" customHeight="true" outlineLevel="0" collapsed="false">
      <c r="A32" s="430" t="s">
        <v>186</v>
      </c>
      <c r="B32" s="430"/>
      <c r="C32" s="431" t="n">
        <v>1986489</v>
      </c>
      <c r="D32" s="431" t="n">
        <v>0</v>
      </c>
      <c r="E32" s="431" t="n">
        <v>1986489</v>
      </c>
      <c r="F32" s="431" t="n">
        <v>29620643</v>
      </c>
      <c r="G32" s="431" t="n">
        <v>14141821</v>
      </c>
      <c r="H32" s="431" t="n">
        <v>205433</v>
      </c>
      <c r="I32" s="431" t="n">
        <v>12984395</v>
      </c>
      <c r="J32" s="431" t="n">
        <v>1179715</v>
      </c>
      <c r="K32" s="431" t="n">
        <v>1109279</v>
      </c>
      <c r="L32" s="432" t="n">
        <v>15034799</v>
      </c>
    </row>
    <row r="33" customFormat="false" ht="19.5" hidden="false" customHeight="true" outlineLevel="0" collapsed="false">
      <c r="A33" s="433" t="s">
        <v>54</v>
      </c>
      <c r="B33" s="433"/>
      <c r="C33" s="434" t="n">
        <v>0</v>
      </c>
      <c r="D33" s="434" t="n">
        <v>0</v>
      </c>
      <c r="E33" s="434" t="n">
        <v>0</v>
      </c>
      <c r="F33" s="434" t="n">
        <v>1143430</v>
      </c>
      <c r="G33" s="434" t="n">
        <v>607855</v>
      </c>
      <c r="H33" s="434" t="n">
        <v>0</v>
      </c>
      <c r="I33" s="434" t="n">
        <v>506945</v>
      </c>
      <c r="J33" s="434" t="n">
        <v>22956</v>
      </c>
      <c r="K33" s="434" t="n">
        <v>5674</v>
      </c>
      <c r="L33" s="435" t="n">
        <v>175310</v>
      </c>
    </row>
    <row r="34" customFormat="false" ht="19.5" hidden="false" customHeight="true" outlineLevel="0" collapsed="false">
      <c r="A34" s="455" t="s">
        <v>106</v>
      </c>
      <c r="B34" s="455"/>
      <c r="C34" s="407" t="n">
        <v>926037</v>
      </c>
      <c r="D34" s="407" t="n">
        <v>0</v>
      </c>
      <c r="E34" s="407" t="n">
        <v>926037</v>
      </c>
      <c r="F34" s="407" t="n">
        <v>2877010</v>
      </c>
      <c r="G34" s="407" t="n">
        <v>1685407</v>
      </c>
      <c r="H34" s="407" t="n">
        <v>8867</v>
      </c>
      <c r="I34" s="407" t="n">
        <v>671899</v>
      </c>
      <c r="J34" s="407" t="n">
        <v>479733</v>
      </c>
      <c r="K34" s="407" t="n">
        <v>31104</v>
      </c>
      <c r="L34" s="408" t="n">
        <v>243938</v>
      </c>
    </row>
    <row r="35" customFormat="false" ht="19.5" hidden="false" customHeight="true" outlineLevel="0" collapsed="false">
      <c r="A35" s="455" t="s">
        <v>281</v>
      </c>
      <c r="B35" s="455"/>
      <c r="C35" s="407" t="n">
        <v>85494</v>
      </c>
      <c r="D35" s="407" t="n">
        <v>0</v>
      </c>
      <c r="E35" s="407" t="n">
        <v>85494</v>
      </c>
      <c r="F35" s="407" t="n">
        <v>133034</v>
      </c>
      <c r="G35" s="407" t="n">
        <v>123698</v>
      </c>
      <c r="H35" s="407" t="n">
        <v>5497</v>
      </c>
      <c r="I35" s="407" t="n">
        <v>2404</v>
      </c>
      <c r="J35" s="407" t="n">
        <v>730</v>
      </c>
      <c r="K35" s="407" t="n">
        <v>705</v>
      </c>
      <c r="L35" s="408" t="n">
        <v>657819</v>
      </c>
    </row>
    <row r="36" customFormat="false" ht="19.5" hidden="false" customHeight="true" outlineLevel="0" collapsed="false">
      <c r="A36" s="455" t="s">
        <v>282</v>
      </c>
      <c r="B36" s="455"/>
      <c r="C36" s="407" t="n">
        <v>130</v>
      </c>
      <c r="D36" s="407" t="n">
        <v>0</v>
      </c>
      <c r="E36" s="407" t="n">
        <v>130</v>
      </c>
      <c r="F36" s="407" t="n">
        <v>94174</v>
      </c>
      <c r="G36" s="407" t="n">
        <v>1659</v>
      </c>
      <c r="H36" s="407" t="n">
        <v>0</v>
      </c>
      <c r="I36" s="407" t="n">
        <v>86166</v>
      </c>
      <c r="J36" s="407" t="n">
        <v>0</v>
      </c>
      <c r="K36" s="407" t="n">
        <v>6349</v>
      </c>
      <c r="L36" s="408" t="n">
        <v>8441</v>
      </c>
    </row>
    <row r="37" customFormat="false" ht="19.5" hidden="false" customHeight="true" outlineLevel="0" collapsed="false">
      <c r="A37" s="455" t="s">
        <v>107</v>
      </c>
      <c r="B37" s="455"/>
      <c r="C37" s="407" t="n">
        <v>1860</v>
      </c>
      <c r="D37" s="407" t="n">
        <v>0</v>
      </c>
      <c r="E37" s="407" t="n">
        <v>1860</v>
      </c>
      <c r="F37" s="407" t="n">
        <v>16665</v>
      </c>
      <c r="G37" s="407" t="n">
        <v>15021</v>
      </c>
      <c r="H37" s="407" t="n">
        <v>3</v>
      </c>
      <c r="I37" s="407" t="n">
        <v>882</v>
      </c>
      <c r="J37" s="407" t="n">
        <v>39</v>
      </c>
      <c r="K37" s="407" t="n">
        <v>720</v>
      </c>
      <c r="L37" s="408" t="n">
        <v>2135</v>
      </c>
    </row>
    <row r="38" customFormat="false" ht="19.5" hidden="false" customHeight="true" outlineLevel="0" collapsed="false">
      <c r="A38" s="455" t="s">
        <v>109</v>
      </c>
      <c r="B38" s="455"/>
      <c r="C38" s="407" t="n">
        <v>151289</v>
      </c>
      <c r="D38" s="407" t="n">
        <v>0</v>
      </c>
      <c r="E38" s="407" t="n">
        <v>151289</v>
      </c>
      <c r="F38" s="407" t="n">
        <v>644313</v>
      </c>
      <c r="G38" s="407" t="n">
        <v>64995</v>
      </c>
      <c r="H38" s="407" t="n">
        <v>7400</v>
      </c>
      <c r="I38" s="407" t="n">
        <v>28101</v>
      </c>
      <c r="J38" s="407" t="n">
        <v>19295</v>
      </c>
      <c r="K38" s="407" t="n">
        <v>524522</v>
      </c>
      <c r="L38" s="408" t="n">
        <v>414214</v>
      </c>
    </row>
    <row r="39" customFormat="false" ht="19.5" hidden="false" customHeight="true" outlineLevel="0" collapsed="false">
      <c r="A39" s="455" t="s">
        <v>111</v>
      </c>
      <c r="B39" s="455"/>
      <c r="C39" s="407" t="n">
        <v>38698</v>
      </c>
      <c r="D39" s="407" t="n">
        <v>0</v>
      </c>
      <c r="E39" s="407" t="n">
        <v>38698</v>
      </c>
      <c r="F39" s="407" t="n">
        <v>202717</v>
      </c>
      <c r="G39" s="407" t="n">
        <v>151486</v>
      </c>
      <c r="H39" s="407" t="n">
        <v>957</v>
      </c>
      <c r="I39" s="407" t="n">
        <v>42577</v>
      </c>
      <c r="J39" s="407" t="n">
        <v>7413</v>
      </c>
      <c r="K39" s="407" t="n">
        <v>284</v>
      </c>
      <c r="L39" s="408" t="n">
        <v>1936313</v>
      </c>
    </row>
    <row r="40" customFormat="false" ht="19.5" hidden="false" customHeight="true" outlineLevel="0" collapsed="false">
      <c r="A40" s="455" t="s">
        <v>110</v>
      </c>
      <c r="B40" s="455"/>
      <c r="C40" s="407" t="n">
        <v>7752</v>
      </c>
      <c r="D40" s="407" t="n">
        <v>0</v>
      </c>
      <c r="E40" s="407" t="n">
        <v>7752</v>
      </c>
      <c r="F40" s="407" t="n">
        <v>419465</v>
      </c>
      <c r="G40" s="407" t="n">
        <v>46985</v>
      </c>
      <c r="H40" s="407" t="n">
        <v>0</v>
      </c>
      <c r="I40" s="407" t="n">
        <v>273695</v>
      </c>
      <c r="J40" s="407" t="n">
        <v>18666</v>
      </c>
      <c r="K40" s="407" t="n">
        <v>80119</v>
      </c>
      <c r="L40" s="408" t="n">
        <v>191658</v>
      </c>
    </row>
    <row r="41" customFormat="false" ht="19.5" hidden="false" customHeight="true" outlineLevel="0" collapsed="false">
      <c r="A41" s="455" t="s">
        <v>112</v>
      </c>
      <c r="B41" s="455"/>
      <c r="C41" s="407" t="n">
        <v>12200</v>
      </c>
      <c r="D41" s="407" t="n">
        <v>0</v>
      </c>
      <c r="E41" s="407" t="n">
        <v>12200</v>
      </c>
      <c r="F41" s="407" t="n">
        <v>2218123</v>
      </c>
      <c r="G41" s="407" t="n">
        <v>880900</v>
      </c>
      <c r="H41" s="407" t="n">
        <v>13800</v>
      </c>
      <c r="I41" s="407" t="n">
        <v>1092875</v>
      </c>
      <c r="J41" s="407" t="n">
        <v>201848</v>
      </c>
      <c r="K41" s="407" t="n">
        <v>28700</v>
      </c>
      <c r="L41" s="408" t="n">
        <v>619021</v>
      </c>
    </row>
    <row r="42" customFormat="false" ht="19.5" hidden="false" customHeight="true" outlineLevel="0" collapsed="false">
      <c r="A42" s="456" t="s">
        <v>126</v>
      </c>
      <c r="B42" s="456"/>
      <c r="C42" s="407" t="n">
        <v>763029</v>
      </c>
      <c r="D42" s="407" t="n">
        <v>0</v>
      </c>
      <c r="E42" s="407" t="n">
        <v>763029</v>
      </c>
      <c r="F42" s="407" t="n">
        <v>21871712</v>
      </c>
      <c r="G42" s="407" t="n">
        <v>10563815</v>
      </c>
      <c r="H42" s="407" t="n">
        <v>168909</v>
      </c>
      <c r="I42" s="407" t="n">
        <v>10278851</v>
      </c>
      <c r="J42" s="407" t="n">
        <v>429035</v>
      </c>
      <c r="K42" s="407" t="n">
        <v>431102</v>
      </c>
      <c r="L42" s="408" t="n">
        <v>10785950</v>
      </c>
    </row>
    <row r="43" customFormat="false" ht="19.5" hidden="false" customHeight="true" outlineLevel="0" collapsed="false">
      <c r="A43" s="457" t="s">
        <v>283</v>
      </c>
      <c r="B43" s="457"/>
      <c r="C43" s="438" t="n">
        <v>10038</v>
      </c>
      <c r="D43" s="438" t="n">
        <v>0</v>
      </c>
      <c r="E43" s="438" t="n">
        <v>10038</v>
      </c>
      <c r="F43" s="438" t="n">
        <v>2459407</v>
      </c>
      <c r="G43" s="438" t="n">
        <v>348031</v>
      </c>
      <c r="H43" s="438" t="n">
        <v>2415</v>
      </c>
      <c r="I43" s="438" t="n">
        <v>1828697</v>
      </c>
      <c r="J43" s="438" t="n">
        <v>148545</v>
      </c>
      <c r="K43" s="438" t="n">
        <v>131719</v>
      </c>
      <c r="L43" s="439" t="n">
        <v>890416</v>
      </c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36"/>
    <col collapsed="false" customWidth="true" hidden="false" outlineLevel="0" max="2" min="2" style="386" width="34.74"/>
    <col collapsed="false" customWidth="true" hidden="false" outlineLevel="0" max="3" min="3" style="386" width="15.62"/>
    <col collapsed="false" customWidth="true" hidden="false" outlineLevel="0" max="7" min="4" style="386" width="15.99"/>
    <col collapsed="false" customWidth="true" hidden="false" outlineLevel="0" max="11" min="8" style="386" width="15.37"/>
    <col collapsed="false" customWidth="true" hidden="false" outlineLevel="0" max="12" min="12" style="386" width="15.99"/>
    <col collapsed="false" customWidth="true" hidden="false" outlineLevel="0" max="13" min="13" style="386" width="15.87"/>
    <col collapsed="false" customWidth="false" hidden="false" outlineLevel="0" max="257" min="14" style="386" width="8.99"/>
  </cols>
  <sheetData>
    <row r="1" customFormat="false" ht="17.25" hidden="false" customHeight="false" outlineLevel="0" collapsed="false">
      <c r="A1" s="387" t="s">
        <v>234</v>
      </c>
    </row>
    <row r="2" customFormat="false" ht="15" hidden="false" customHeight="false" outlineLevel="0" collapsed="false">
      <c r="M2" s="388" t="s">
        <v>44</v>
      </c>
    </row>
    <row r="3" customFormat="false" ht="17.25" hidden="false" customHeight="true" outlineLevel="0" collapsed="false">
      <c r="A3" s="441"/>
      <c r="B3" s="458" t="s">
        <v>267</v>
      </c>
      <c r="C3" s="390" t="s">
        <v>311</v>
      </c>
      <c r="D3" s="390"/>
      <c r="E3" s="390"/>
      <c r="F3" s="390"/>
      <c r="G3" s="443" t="s">
        <v>312</v>
      </c>
      <c r="H3" s="443"/>
      <c r="I3" s="443"/>
      <c r="J3" s="443"/>
      <c r="K3" s="443"/>
      <c r="L3" s="443"/>
      <c r="M3" s="443"/>
    </row>
    <row r="4" customFormat="false" ht="17.25" hidden="false" customHeight="true" outlineLevel="0" collapsed="false">
      <c r="A4" s="470"/>
      <c r="B4" s="471"/>
      <c r="C4" s="446" t="s">
        <v>272</v>
      </c>
      <c r="D4" s="446" t="s">
        <v>313</v>
      </c>
      <c r="E4" s="472" t="s">
        <v>314</v>
      </c>
      <c r="F4" s="446" t="s">
        <v>315</v>
      </c>
      <c r="G4" s="446" t="s">
        <v>316</v>
      </c>
      <c r="H4" s="473" t="s">
        <v>317</v>
      </c>
      <c r="I4" s="473"/>
      <c r="J4" s="473"/>
      <c r="K4" s="473"/>
      <c r="L4" s="474" t="s">
        <v>318</v>
      </c>
      <c r="M4" s="475" t="s">
        <v>319</v>
      </c>
    </row>
    <row r="5" customFormat="false" ht="19.5" hidden="false" customHeight="true" outlineLevel="0" collapsed="false">
      <c r="A5" s="459" t="s">
        <v>271</v>
      </c>
      <c r="B5" s="460"/>
      <c r="C5" s="446"/>
      <c r="D5" s="446"/>
      <c r="E5" s="472"/>
      <c r="F5" s="446"/>
      <c r="G5" s="446"/>
      <c r="H5" s="472" t="s">
        <v>320</v>
      </c>
      <c r="I5" s="472" t="s">
        <v>321</v>
      </c>
      <c r="J5" s="472" t="s">
        <v>322</v>
      </c>
      <c r="K5" s="472" t="s">
        <v>323</v>
      </c>
      <c r="L5" s="474"/>
      <c r="M5" s="475"/>
    </row>
    <row r="6" customFormat="false" ht="24.75" hidden="false" customHeight="true" outlineLevel="0" collapsed="false">
      <c r="A6" s="426" t="s">
        <v>129</v>
      </c>
      <c r="B6" s="450" t="s">
        <v>194</v>
      </c>
      <c r="C6" s="399" t="n">
        <v>11324018</v>
      </c>
      <c r="D6" s="399" t="n">
        <v>3860807</v>
      </c>
      <c r="E6" s="399" t="n">
        <v>2200582</v>
      </c>
      <c r="F6" s="399" t="n">
        <v>281585</v>
      </c>
      <c r="G6" s="399" t="n">
        <v>539</v>
      </c>
      <c r="H6" s="399" t="n">
        <v>0</v>
      </c>
      <c r="I6" s="399" t="n">
        <v>696517</v>
      </c>
      <c r="J6" s="399" t="n">
        <v>4416</v>
      </c>
      <c r="K6" s="399" t="n">
        <v>3470811</v>
      </c>
      <c r="L6" s="399" t="n">
        <v>808761</v>
      </c>
      <c r="M6" s="400" t="n">
        <v>0</v>
      </c>
    </row>
    <row r="7" customFormat="false" ht="24.75" hidden="false" customHeight="true" outlineLevel="0" collapsed="false">
      <c r="A7" s="401"/>
      <c r="B7" s="428" t="s">
        <v>246</v>
      </c>
      <c r="C7" s="403" t="n">
        <v>9085457</v>
      </c>
      <c r="D7" s="403" t="n">
        <v>3130757</v>
      </c>
      <c r="E7" s="403" t="n">
        <v>1704924</v>
      </c>
      <c r="F7" s="403" t="n">
        <v>229174</v>
      </c>
      <c r="G7" s="403" t="n">
        <v>457</v>
      </c>
      <c r="H7" s="403" t="n">
        <v>0</v>
      </c>
      <c r="I7" s="403" t="n">
        <v>521109</v>
      </c>
      <c r="J7" s="403" t="n">
        <v>0</v>
      </c>
      <c r="K7" s="403" t="n">
        <v>2851477</v>
      </c>
      <c r="L7" s="403" t="n">
        <v>647559</v>
      </c>
      <c r="M7" s="404" t="n">
        <v>0</v>
      </c>
    </row>
    <row r="8" customFormat="false" ht="24.75" hidden="false" customHeight="true" outlineLevel="0" collapsed="false">
      <c r="A8" s="405" t="s">
        <v>130</v>
      </c>
      <c r="B8" s="429" t="s">
        <v>196</v>
      </c>
      <c r="C8" s="407" t="n">
        <v>10309452</v>
      </c>
      <c r="D8" s="407" t="n">
        <v>487805</v>
      </c>
      <c r="E8" s="407" t="n">
        <v>2142551</v>
      </c>
      <c r="F8" s="407" t="n">
        <v>166627</v>
      </c>
      <c r="G8" s="407" t="n">
        <v>1491</v>
      </c>
      <c r="H8" s="407" t="n">
        <v>459044</v>
      </c>
      <c r="I8" s="407" t="n">
        <v>4314975</v>
      </c>
      <c r="J8" s="407" t="n">
        <v>172319</v>
      </c>
      <c r="K8" s="407" t="n">
        <v>1529981</v>
      </c>
      <c r="L8" s="407" t="n">
        <v>1034658</v>
      </c>
      <c r="M8" s="408" t="n">
        <v>1</v>
      </c>
    </row>
    <row r="9" customFormat="false" ht="24.75" hidden="false" customHeight="true" outlineLevel="0" collapsed="false">
      <c r="A9" s="405" t="s">
        <v>131</v>
      </c>
      <c r="B9" s="429" t="s">
        <v>197</v>
      </c>
      <c r="C9" s="407" t="n">
        <v>6559142</v>
      </c>
      <c r="D9" s="407" t="n">
        <v>2969</v>
      </c>
      <c r="E9" s="407" t="n">
        <v>5035870</v>
      </c>
      <c r="F9" s="407" t="n">
        <v>154996</v>
      </c>
      <c r="G9" s="407" t="n">
        <v>0</v>
      </c>
      <c r="H9" s="407" t="n">
        <v>98792</v>
      </c>
      <c r="I9" s="407" t="n">
        <v>248592</v>
      </c>
      <c r="J9" s="407" t="n">
        <v>22955</v>
      </c>
      <c r="K9" s="407" t="n">
        <v>61618</v>
      </c>
      <c r="L9" s="407" t="n">
        <v>933350</v>
      </c>
      <c r="M9" s="408" t="n">
        <v>0</v>
      </c>
    </row>
    <row r="10" customFormat="false" ht="24.75" hidden="false" customHeight="true" outlineLevel="0" collapsed="false">
      <c r="A10" s="405" t="s">
        <v>132</v>
      </c>
      <c r="B10" s="429" t="s">
        <v>198</v>
      </c>
      <c r="C10" s="407" t="n">
        <v>0</v>
      </c>
      <c r="D10" s="407" t="n">
        <v>0</v>
      </c>
      <c r="E10" s="407" t="n">
        <v>0</v>
      </c>
      <c r="F10" s="407" t="n">
        <v>0</v>
      </c>
      <c r="G10" s="407" t="n">
        <v>0</v>
      </c>
      <c r="H10" s="407" t="n">
        <v>0</v>
      </c>
      <c r="I10" s="407" t="n">
        <v>0</v>
      </c>
      <c r="J10" s="407" t="n">
        <v>0</v>
      </c>
      <c r="K10" s="407" t="n">
        <v>0</v>
      </c>
      <c r="L10" s="407" t="n">
        <v>0</v>
      </c>
      <c r="M10" s="408" t="n">
        <v>0</v>
      </c>
    </row>
    <row r="11" customFormat="false" ht="24.75" hidden="false" customHeight="true" outlineLevel="0" collapsed="false">
      <c r="A11" s="417" t="s">
        <v>133</v>
      </c>
      <c r="B11" s="418" t="s">
        <v>199</v>
      </c>
      <c r="C11" s="419" t="n">
        <v>3239632</v>
      </c>
      <c r="D11" s="419" t="n">
        <v>175592</v>
      </c>
      <c r="E11" s="419" t="n">
        <v>155125</v>
      </c>
      <c r="F11" s="419" t="n">
        <v>17691</v>
      </c>
      <c r="G11" s="419" t="n">
        <v>317509</v>
      </c>
      <c r="H11" s="419" t="n">
        <v>9949</v>
      </c>
      <c r="I11" s="419" t="n">
        <v>311048</v>
      </c>
      <c r="J11" s="419" t="n">
        <v>1004409</v>
      </c>
      <c r="K11" s="419" t="n">
        <v>1026035</v>
      </c>
      <c r="L11" s="419" t="n">
        <v>222274</v>
      </c>
      <c r="M11" s="420" t="n">
        <v>0</v>
      </c>
    </row>
    <row r="12" customFormat="false" ht="24.75" hidden="false" customHeight="true" outlineLevel="0" collapsed="false">
      <c r="A12" s="410" t="s">
        <v>154</v>
      </c>
      <c r="B12" s="414" t="s">
        <v>247</v>
      </c>
      <c r="C12" s="412" t="n">
        <v>6681</v>
      </c>
      <c r="D12" s="412" t="n">
        <v>1266</v>
      </c>
      <c r="E12" s="412" t="n">
        <v>2373</v>
      </c>
      <c r="F12" s="412" t="n">
        <v>81</v>
      </c>
      <c r="G12" s="412" t="n">
        <v>0</v>
      </c>
      <c r="H12" s="412" t="n">
        <v>15</v>
      </c>
      <c r="I12" s="412" t="n">
        <v>2685</v>
      </c>
      <c r="J12" s="412" t="n">
        <v>0</v>
      </c>
      <c r="K12" s="412" t="n">
        <v>185</v>
      </c>
      <c r="L12" s="412" t="n">
        <v>76</v>
      </c>
      <c r="M12" s="413" t="n">
        <v>0</v>
      </c>
    </row>
    <row r="13" customFormat="false" ht="24.75" hidden="false" customHeight="true" outlineLevel="0" collapsed="false">
      <c r="A13" s="410" t="s">
        <v>156</v>
      </c>
      <c r="B13" s="414" t="s">
        <v>248</v>
      </c>
      <c r="C13" s="412" t="n">
        <v>337122</v>
      </c>
      <c r="D13" s="412" t="n">
        <v>0</v>
      </c>
      <c r="E13" s="412" t="n">
        <v>10223</v>
      </c>
      <c r="F13" s="412" t="n">
        <v>0</v>
      </c>
      <c r="G13" s="412" t="n">
        <v>309194</v>
      </c>
      <c r="H13" s="412" t="n">
        <v>0</v>
      </c>
      <c r="I13" s="412" t="n">
        <v>8402</v>
      </c>
      <c r="J13" s="412" t="n">
        <v>9303</v>
      </c>
      <c r="K13" s="412" t="n">
        <v>0</v>
      </c>
      <c r="L13" s="412" t="n">
        <v>0</v>
      </c>
      <c r="M13" s="413" t="n">
        <v>0</v>
      </c>
    </row>
    <row r="14" customFormat="false" ht="24.75" hidden="false" customHeight="true" outlineLevel="0" collapsed="false">
      <c r="A14" s="410" t="s">
        <v>158</v>
      </c>
      <c r="B14" s="414" t="s">
        <v>249</v>
      </c>
      <c r="C14" s="412" t="n">
        <v>4039</v>
      </c>
      <c r="D14" s="412" t="n">
        <v>0</v>
      </c>
      <c r="E14" s="412" t="n">
        <v>73</v>
      </c>
      <c r="F14" s="412" t="n">
        <v>0</v>
      </c>
      <c r="G14" s="412" t="n">
        <v>0</v>
      </c>
      <c r="H14" s="412" t="n">
        <v>0</v>
      </c>
      <c r="I14" s="412" t="n">
        <v>3966</v>
      </c>
      <c r="J14" s="412" t="n">
        <v>0</v>
      </c>
      <c r="K14" s="412" t="n">
        <v>0</v>
      </c>
      <c r="L14" s="412" t="n">
        <v>0</v>
      </c>
      <c r="M14" s="413" t="n">
        <v>0</v>
      </c>
    </row>
    <row r="15" customFormat="false" ht="24.75" hidden="false" customHeight="true" outlineLevel="0" collapsed="false">
      <c r="A15" s="410" t="s">
        <v>250</v>
      </c>
      <c r="B15" s="414" t="s">
        <v>251</v>
      </c>
      <c r="C15" s="412" t="n">
        <v>559402</v>
      </c>
      <c r="D15" s="412" t="n">
        <v>3</v>
      </c>
      <c r="E15" s="412" t="n">
        <v>38145</v>
      </c>
      <c r="F15" s="412" t="n">
        <v>0</v>
      </c>
      <c r="G15" s="412" t="n">
        <v>0</v>
      </c>
      <c r="H15" s="412" t="n">
        <v>0</v>
      </c>
      <c r="I15" s="412" t="n">
        <v>133568</v>
      </c>
      <c r="J15" s="412" t="n">
        <v>2650</v>
      </c>
      <c r="K15" s="412" t="n">
        <v>385036</v>
      </c>
      <c r="L15" s="412" t="n">
        <v>0</v>
      </c>
      <c r="M15" s="413" t="n">
        <v>0</v>
      </c>
    </row>
    <row r="16" customFormat="false" ht="24.75" hidden="false" customHeight="true" outlineLevel="0" collapsed="false">
      <c r="A16" s="415" t="s">
        <v>252</v>
      </c>
      <c r="B16" s="416" t="s">
        <v>253</v>
      </c>
      <c r="C16" s="403" t="n">
        <v>2332388</v>
      </c>
      <c r="D16" s="403" t="n">
        <v>174323</v>
      </c>
      <c r="E16" s="403" t="n">
        <v>104311</v>
      </c>
      <c r="F16" s="403" t="n">
        <v>17610</v>
      </c>
      <c r="G16" s="403" t="n">
        <v>8315</v>
      </c>
      <c r="H16" s="403" t="n">
        <v>9934</v>
      </c>
      <c r="I16" s="403" t="n">
        <v>162427</v>
      </c>
      <c r="J16" s="403" t="n">
        <v>992456</v>
      </c>
      <c r="K16" s="403" t="n">
        <v>640814</v>
      </c>
      <c r="L16" s="403" t="n">
        <v>222198</v>
      </c>
      <c r="M16" s="404" t="n">
        <v>0</v>
      </c>
    </row>
    <row r="17" customFormat="false" ht="24.75" hidden="false" customHeight="true" outlineLevel="0" collapsed="false">
      <c r="A17" s="397" t="s">
        <v>134</v>
      </c>
      <c r="B17" s="398" t="s">
        <v>212</v>
      </c>
      <c r="C17" s="399" t="n">
        <v>69747232</v>
      </c>
      <c r="D17" s="399" t="n">
        <v>290958</v>
      </c>
      <c r="E17" s="399" t="n">
        <v>37952127</v>
      </c>
      <c r="F17" s="399" t="n">
        <v>1151218</v>
      </c>
      <c r="G17" s="399" t="n">
        <v>549557</v>
      </c>
      <c r="H17" s="399" t="n">
        <v>7610443</v>
      </c>
      <c r="I17" s="399" t="n">
        <v>5025529</v>
      </c>
      <c r="J17" s="399" t="n">
        <v>1580950</v>
      </c>
      <c r="K17" s="399" t="n">
        <v>11537057</v>
      </c>
      <c r="L17" s="399" t="n">
        <v>4049393</v>
      </c>
      <c r="M17" s="400" t="n">
        <v>0</v>
      </c>
    </row>
    <row r="18" customFormat="false" ht="24.75" hidden="false" customHeight="true" outlineLevel="0" collapsed="false">
      <c r="A18" s="410" t="s">
        <v>154</v>
      </c>
      <c r="B18" s="414" t="s">
        <v>254</v>
      </c>
      <c r="C18" s="412" t="n">
        <v>42126351</v>
      </c>
      <c r="D18" s="412" t="n">
        <v>106223</v>
      </c>
      <c r="E18" s="412" t="n">
        <v>20299579</v>
      </c>
      <c r="F18" s="412" t="n">
        <v>119228</v>
      </c>
      <c r="G18" s="412" t="n">
        <v>0</v>
      </c>
      <c r="H18" s="412" t="n">
        <v>5929520</v>
      </c>
      <c r="I18" s="412" t="n">
        <v>3575695</v>
      </c>
      <c r="J18" s="412" t="n">
        <v>816831</v>
      </c>
      <c r="K18" s="412" t="n">
        <v>7638521</v>
      </c>
      <c r="L18" s="412" t="n">
        <v>3640754</v>
      </c>
      <c r="M18" s="413" t="n">
        <v>0</v>
      </c>
    </row>
    <row r="19" customFormat="false" ht="24.75" hidden="false" customHeight="true" outlineLevel="0" collapsed="false">
      <c r="A19" s="410" t="s">
        <v>156</v>
      </c>
      <c r="B19" s="414" t="s">
        <v>255</v>
      </c>
      <c r="C19" s="412" t="n">
        <v>26873587</v>
      </c>
      <c r="D19" s="412" t="n">
        <v>170460</v>
      </c>
      <c r="E19" s="412" t="n">
        <v>17206516</v>
      </c>
      <c r="F19" s="412" t="n">
        <v>1009063</v>
      </c>
      <c r="G19" s="412" t="n">
        <v>472174</v>
      </c>
      <c r="H19" s="412" t="n">
        <v>1633950</v>
      </c>
      <c r="I19" s="412" t="n">
        <v>1449834</v>
      </c>
      <c r="J19" s="412" t="n">
        <v>725947</v>
      </c>
      <c r="K19" s="412" t="n">
        <v>3797004</v>
      </c>
      <c r="L19" s="412" t="n">
        <v>408639</v>
      </c>
      <c r="M19" s="413" t="n">
        <v>0</v>
      </c>
    </row>
    <row r="20" customFormat="false" ht="24.75" hidden="false" customHeight="true" outlineLevel="0" collapsed="false">
      <c r="A20" s="410" t="s">
        <v>158</v>
      </c>
      <c r="B20" s="414" t="s">
        <v>256</v>
      </c>
      <c r="C20" s="412" t="n">
        <v>0</v>
      </c>
      <c r="D20" s="412" t="n">
        <v>0</v>
      </c>
      <c r="E20" s="412" t="n">
        <v>0</v>
      </c>
      <c r="F20" s="412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0</v>
      </c>
      <c r="L20" s="412" t="n">
        <v>0</v>
      </c>
      <c r="M20" s="413" t="n">
        <v>0</v>
      </c>
    </row>
    <row r="21" customFormat="false" ht="24.75" hidden="false" customHeight="true" outlineLevel="0" collapsed="false">
      <c r="A21" s="410" t="s">
        <v>250</v>
      </c>
      <c r="B21" s="421" t="s">
        <v>257</v>
      </c>
      <c r="C21" s="412" t="n">
        <v>684755</v>
      </c>
      <c r="D21" s="412" t="n">
        <v>14275</v>
      </c>
      <c r="E21" s="412" t="n">
        <v>436366</v>
      </c>
      <c r="F21" s="412" t="n">
        <v>19975</v>
      </c>
      <c r="G21" s="412" t="n">
        <v>77383</v>
      </c>
      <c r="H21" s="412" t="n">
        <v>46973</v>
      </c>
      <c r="I21" s="412" t="n">
        <v>0</v>
      </c>
      <c r="J21" s="412" t="n">
        <v>0</v>
      </c>
      <c r="K21" s="412" t="n">
        <v>89783</v>
      </c>
      <c r="L21" s="412" t="n">
        <v>0</v>
      </c>
      <c r="M21" s="413" t="n">
        <v>0</v>
      </c>
    </row>
    <row r="22" customFormat="false" ht="24.75" hidden="false" customHeight="true" outlineLevel="0" collapsed="false">
      <c r="A22" s="410" t="s">
        <v>252</v>
      </c>
      <c r="B22" s="414" t="s">
        <v>258</v>
      </c>
      <c r="C22" s="412" t="n">
        <v>52873</v>
      </c>
      <c r="D22" s="412" t="n">
        <v>0</v>
      </c>
      <c r="E22" s="412" t="n">
        <v>0</v>
      </c>
      <c r="F22" s="412" t="n">
        <v>2952</v>
      </c>
      <c r="G22" s="412" t="n">
        <v>0</v>
      </c>
      <c r="H22" s="412" t="n">
        <v>0</v>
      </c>
      <c r="I22" s="412" t="n">
        <v>0</v>
      </c>
      <c r="J22" s="412" t="n">
        <v>38172</v>
      </c>
      <c r="K22" s="412" t="n">
        <v>11749</v>
      </c>
      <c r="L22" s="412" t="n">
        <v>0</v>
      </c>
      <c r="M22" s="413" t="n">
        <v>0</v>
      </c>
    </row>
    <row r="23" customFormat="false" ht="24.75" hidden="false" customHeight="true" outlineLevel="0" collapsed="false">
      <c r="A23" s="422" t="s">
        <v>259</v>
      </c>
      <c r="B23" s="414" t="s">
        <v>260</v>
      </c>
      <c r="C23" s="412" t="n">
        <v>9666</v>
      </c>
      <c r="D23" s="412" t="n">
        <v>0</v>
      </c>
      <c r="E23" s="412" t="n">
        <v>9666</v>
      </c>
      <c r="F23" s="412" t="n">
        <v>0</v>
      </c>
      <c r="G23" s="412" t="n">
        <v>0</v>
      </c>
      <c r="H23" s="412" t="n">
        <v>0</v>
      </c>
      <c r="I23" s="412" t="n">
        <v>0</v>
      </c>
      <c r="J23" s="412" t="n">
        <v>0</v>
      </c>
      <c r="K23" s="412" t="n">
        <v>0</v>
      </c>
      <c r="L23" s="412" t="n">
        <v>0</v>
      </c>
      <c r="M23" s="413" t="n">
        <v>0</v>
      </c>
    </row>
    <row r="24" customFormat="false" ht="24.75" hidden="false" customHeight="true" outlineLevel="0" collapsed="false">
      <c r="A24" s="426"/>
      <c r="B24" s="427" t="s">
        <v>324</v>
      </c>
      <c r="C24" s="412" t="n">
        <v>0</v>
      </c>
      <c r="D24" s="412" t="n">
        <v>0</v>
      </c>
      <c r="E24" s="412" t="n">
        <v>0</v>
      </c>
      <c r="F24" s="412" t="n">
        <v>0</v>
      </c>
      <c r="G24" s="412" t="n">
        <v>0</v>
      </c>
      <c r="H24" s="412" t="n">
        <v>0</v>
      </c>
      <c r="I24" s="412" t="n">
        <v>0</v>
      </c>
      <c r="J24" s="412" t="n">
        <v>0</v>
      </c>
      <c r="K24" s="412" t="n">
        <v>0</v>
      </c>
      <c r="L24" s="412" t="n">
        <v>0</v>
      </c>
      <c r="M24" s="413" t="n">
        <v>0</v>
      </c>
    </row>
    <row r="25" customFormat="false" ht="24.75" hidden="false" customHeight="true" outlineLevel="0" collapsed="false">
      <c r="A25" s="401"/>
      <c r="B25" s="428" t="s">
        <v>325</v>
      </c>
      <c r="C25" s="403" t="n">
        <v>9666</v>
      </c>
      <c r="D25" s="403" t="n">
        <v>0</v>
      </c>
      <c r="E25" s="403" t="n">
        <v>9666</v>
      </c>
      <c r="F25" s="403" t="n">
        <v>0</v>
      </c>
      <c r="G25" s="403" t="n">
        <v>0</v>
      </c>
      <c r="H25" s="403" t="n">
        <v>0</v>
      </c>
      <c r="I25" s="403" t="n">
        <v>0</v>
      </c>
      <c r="J25" s="403" t="n">
        <v>0</v>
      </c>
      <c r="K25" s="403" t="n">
        <v>0</v>
      </c>
      <c r="L25" s="403" t="n">
        <v>0</v>
      </c>
      <c r="M25" s="404" t="n">
        <v>0</v>
      </c>
    </row>
    <row r="26" customFormat="false" ht="24.75" hidden="false" customHeight="true" outlineLevel="0" collapsed="false">
      <c r="A26" s="405" t="s">
        <v>139</v>
      </c>
      <c r="B26" s="429" t="s">
        <v>10</v>
      </c>
      <c r="C26" s="407" t="n">
        <v>1213962</v>
      </c>
      <c r="D26" s="407" t="n">
        <v>300222</v>
      </c>
      <c r="E26" s="407" t="n">
        <v>505630</v>
      </c>
      <c r="F26" s="407" t="n">
        <v>20</v>
      </c>
      <c r="G26" s="407" t="n">
        <v>0</v>
      </c>
      <c r="H26" s="407" t="n">
        <v>0</v>
      </c>
      <c r="I26" s="407" t="n">
        <v>1027</v>
      </c>
      <c r="J26" s="407" t="n">
        <v>1330</v>
      </c>
      <c r="K26" s="407" t="n">
        <v>206797</v>
      </c>
      <c r="L26" s="407" t="n">
        <v>198936</v>
      </c>
      <c r="M26" s="408" t="n">
        <v>0</v>
      </c>
    </row>
    <row r="27" customFormat="false" ht="24.75" hidden="false" customHeight="true" outlineLevel="0" collapsed="false">
      <c r="A27" s="405" t="s">
        <v>140</v>
      </c>
      <c r="B27" s="429" t="s">
        <v>263</v>
      </c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 t="n">
        <v>0</v>
      </c>
      <c r="L27" s="407" t="n">
        <v>0</v>
      </c>
      <c r="M27" s="408" t="n">
        <v>0</v>
      </c>
    </row>
    <row r="28" customFormat="false" ht="24.75" hidden="false" customHeight="true" outlineLevel="0" collapsed="false">
      <c r="A28" s="405" t="s">
        <v>141</v>
      </c>
      <c r="B28" s="429" t="s">
        <v>264</v>
      </c>
      <c r="C28" s="407" t="n">
        <v>2286880</v>
      </c>
      <c r="D28" s="407" t="n">
        <v>2286880</v>
      </c>
      <c r="E28" s="407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0</v>
      </c>
      <c r="L28" s="407" t="n">
        <v>0</v>
      </c>
      <c r="M28" s="408" t="n">
        <v>0</v>
      </c>
    </row>
    <row r="29" customFormat="false" ht="24.75" hidden="false" customHeight="true" outlineLevel="0" collapsed="false">
      <c r="A29" s="397" t="s">
        <v>142</v>
      </c>
      <c r="B29" s="398" t="s">
        <v>206</v>
      </c>
      <c r="C29" s="399" t="n">
        <v>37796496</v>
      </c>
      <c r="D29" s="399" t="n">
        <v>424309</v>
      </c>
      <c r="E29" s="399" t="n">
        <v>0</v>
      </c>
      <c r="F29" s="399" t="n">
        <v>0</v>
      </c>
      <c r="G29" s="399" t="n">
        <v>0</v>
      </c>
      <c r="H29" s="399" t="n">
        <v>0</v>
      </c>
      <c r="I29" s="399" t="n">
        <v>0</v>
      </c>
      <c r="J29" s="399" t="n">
        <v>34771508</v>
      </c>
      <c r="K29" s="399" t="n">
        <v>2600679</v>
      </c>
      <c r="L29" s="399" t="n">
        <v>0</v>
      </c>
      <c r="M29" s="400" t="n">
        <v>0</v>
      </c>
    </row>
    <row r="30" customFormat="false" ht="24.75" hidden="false" customHeight="true" outlineLevel="0" collapsed="false">
      <c r="A30" s="430" t="s">
        <v>186</v>
      </c>
      <c r="B30" s="430"/>
      <c r="C30" s="431" t="n">
        <v>142476814</v>
      </c>
      <c r="D30" s="431" t="n">
        <v>7829542</v>
      </c>
      <c r="E30" s="431" t="n">
        <v>47991885</v>
      </c>
      <c r="F30" s="431" t="n">
        <v>1772137</v>
      </c>
      <c r="G30" s="431" t="n">
        <v>869096</v>
      </c>
      <c r="H30" s="431" t="n">
        <v>8178228</v>
      </c>
      <c r="I30" s="431" t="n">
        <v>10597688</v>
      </c>
      <c r="J30" s="431" t="n">
        <v>37557887</v>
      </c>
      <c r="K30" s="431" t="n">
        <v>20432978</v>
      </c>
      <c r="L30" s="431" t="n">
        <v>7247372</v>
      </c>
      <c r="M30" s="432" t="n">
        <v>1</v>
      </c>
    </row>
    <row r="31" customFormat="false" ht="24.75" hidden="false" customHeight="true" outlineLevel="0" collapsed="false">
      <c r="A31" s="433" t="s">
        <v>54</v>
      </c>
      <c r="B31" s="433"/>
      <c r="C31" s="434" t="n">
        <v>22192308</v>
      </c>
      <c r="D31" s="434" t="n">
        <v>47762</v>
      </c>
      <c r="E31" s="434" t="n">
        <v>10693849</v>
      </c>
      <c r="F31" s="434" t="n">
        <v>62514</v>
      </c>
      <c r="G31" s="434" t="n">
        <v>0</v>
      </c>
      <c r="H31" s="434" t="n">
        <v>2867167</v>
      </c>
      <c r="I31" s="434" t="n">
        <v>2554511</v>
      </c>
      <c r="J31" s="434" t="n">
        <v>888613</v>
      </c>
      <c r="K31" s="434" t="n">
        <v>4043948</v>
      </c>
      <c r="L31" s="434" t="n">
        <v>1033944</v>
      </c>
      <c r="M31" s="435" t="n">
        <v>0</v>
      </c>
    </row>
    <row r="32" customFormat="false" ht="24.75" hidden="false" customHeight="true" outlineLevel="0" collapsed="false">
      <c r="A32" s="455" t="s">
        <v>106</v>
      </c>
      <c r="B32" s="455"/>
      <c r="C32" s="407" t="n">
        <v>477980</v>
      </c>
      <c r="D32" s="407" t="n">
        <v>22147</v>
      </c>
      <c r="E32" s="407" t="n">
        <v>82633</v>
      </c>
      <c r="F32" s="407" t="n">
        <v>24791</v>
      </c>
      <c r="G32" s="407" t="n">
        <v>0</v>
      </c>
      <c r="H32" s="407" t="n">
        <v>2178</v>
      </c>
      <c r="I32" s="407" t="n">
        <v>245075</v>
      </c>
      <c r="J32" s="407" t="n">
        <v>0</v>
      </c>
      <c r="K32" s="407" t="n">
        <v>86030</v>
      </c>
      <c r="L32" s="407" t="n">
        <v>15126</v>
      </c>
      <c r="M32" s="408" t="n">
        <v>0</v>
      </c>
    </row>
    <row r="33" customFormat="false" ht="24.75" hidden="false" customHeight="true" outlineLevel="0" collapsed="false">
      <c r="A33" s="455" t="s">
        <v>281</v>
      </c>
      <c r="B33" s="455"/>
      <c r="C33" s="407" t="n">
        <v>3178949</v>
      </c>
      <c r="D33" s="407" t="n">
        <v>130703</v>
      </c>
      <c r="E33" s="407" t="n">
        <v>38217</v>
      </c>
      <c r="F33" s="407" t="n">
        <v>37</v>
      </c>
      <c r="G33" s="407" t="n">
        <v>0</v>
      </c>
      <c r="H33" s="407" t="n">
        <v>95939</v>
      </c>
      <c r="I33" s="407" t="n">
        <v>322323</v>
      </c>
      <c r="J33" s="407" t="n">
        <v>0</v>
      </c>
      <c r="K33" s="407" t="n">
        <v>142796</v>
      </c>
      <c r="L33" s="407" t="n">
        <v>2448934</v>
      </c>
      <c r="M33" s="408" t="n">
        <v>0</v>
      </c>
    </row>
    <row r="34" customFormat="false" ht="24.75" hidden="false" customHeight="true" outlineLevel="0" collapsed="false">
      <c r="A34" s="455" t="s">
        <v>282</v>
      </c>
      <c r="B34" s="455"/>
      <c r="C34" s="407" t="n">
        <v>194007</v>
      </c>
      <c r="D34" s="407" t="n">
        <v>29882</v>
      </c>
      <c r="E34" s="407" t="n">
        <v>107569</v>
      </c>
      <c r="F34" s="407" t="n">
        <v>0</v>
      </c>
      <c r="G34" s="407" t="n">
        <v>0</v>
      </c>
      <c r="H34" s="407" t="n">
        <v>19147</v>
      </c>
      <c r="I34" s="407" t="n">
        <v>10869</v>
      </c>
      <c r="J34" s="407" t="n">
        <v>0</v>
      </c>
      <c r="K34" s="407" t="n">
        <v>26506</v>
      </c>
      <c r="L34" s="407" t="n">
        <v>34</v>
      </c>
      <c r="M34" s="408" t="n">
        <v>0</v>
      </c>
    </row>
    <row r="35" customFormat="false" ht="24.75" hidden="false" customHeight="true" outlineLevel="0" collapsed="false">
      <c r="A35" s="455" t="s">
        <v>107</v>
      </c>
      <c r="B35" s="455"/>
      <c r="C35" s="407" t="n">
        <v>189212</v>
      </c>
      <c r="D35" s="407" t="n">
        <v>5988</v>
      </c>
      <c r="E35" s="407" t="n">
        <v>1480</v>
      </c>
      <c r="F35" s="407" t="n">
        <v>20</v>
      </c>
      <c r="G35" s="407" t="n">
        <v>0</v>
      </c>
      <c r="H35" s="407" t="n">
        <v>0</v>
      </c>
      <c r="I35" s="407" t="n">
        <v>848</v>
      </c>
      <c r="J35" s="407" t="n">
        <v>1330</v>
      </c>
      <c r="K35" s="407" t="n">
        <v>140271</v>
      </c>
      <c r="L35" s="407" t="n">
        <v>39275</v>
      </c>
      <c r="M35" s="408" t="n">
        <v>0</v>
      </c>
    </row>
    <row r="36" customFormat="false" ht="24.75" hidden="false" customHeight="true" outlineLevel="0" collapsed="false">
      <c r="A36" s="455" t="s">
        <v>109</v>
      </c>
      <c r="B36" s="455"/>
      <c r="C36" s="407" t="n">
        <v>6812598</v>
      </c>
      <c r="D36" s="407" t="n">
        <v>1821</v>
      </c>
      <c r="E36" s="407" t="n">
        <v>2254744</v>
      </c>
      <c r="F36" s="407" t="n">
        <v>0</v>
      </c>
      <c r="G36" s="407" t="n">
        <v>0</v>
      </c>
      <c r="H36" s="407" t="n">
        <v>19200</v>
      </c>
      <c r="I36" s="407" t="n">
        <v>141094</v>
      </c>
      <c r="J36" s="407" t="n">
        <v>2000</v>
      </c>
      <c r="K36" s="407" t="n">
        <v>2288137</v>
      </c>
      <c r="L36" s="407" t="n">
        <v>2105602</v>
      </c>
      <c r="M36" s="408" t="n">
        <v>0</v>
      </c>
    </row>
    <row r="37" customFormat="false" ht="24.75" hidden="false" customHeight="true" outlineLevel="0" collapsed="false">
      <c r="A37" s="455" t="s">
        <v>111</v>
      </c>
      <c r="B37" s="455"/>
      <c r="C37" s="407" t="n">
        <v>2915109</v>
      </c>
      <c r="D37" s="407" t="n">
        <v>2292817</v>
      </c>
      <c r="E37" s="407" t="n">
        <v>95694</v>
      </c>
      <c r="F37" s="407" t="n">
        <v>7980</v>
      </c>
      <c r="G37" s="407" t="n">
        <v>0</v>
      </c>
      <c r="H37" s="407" t="n">
        <v>23600</v>
      </c>
      <c r="I37" s="407" t="n">
        <v>186434</v>
      </c>
      <c r="J37" s="407" t="n">
        <v>40768</v>
      </c>
      <c r="K37" s="407" t="n">
        <v>220072</v>
      </c>
      <c r="L37" s="407" t="n">
        <v>47744</v>
      </c>
      <c r="M37" s="408" t="n">
        <v>0</v>
      </c>
    </row>
    <row r="38" customFormat="false" ht="24.75" hidden="false" customHeight="true" outlineLevel="0" collapsed="false">
      <c r="A38" s="455" t="s">
        <v>110</v>
      </c>
      <c r="B38" s="455"/>
      <c r="C38" s="407" t="n">
        <v>6870772</v>
      </c>
      <c r="D38" s="407" t="n">
        <v>9674</v>
      </c>
      <c r="E38" s="407" t="n">
        <v>3558665</v>
      </c>
      <c r="F38" s="407" t="n">
        <v>69890</v>
      </c>
      <c r="G38" s="407" t="n">
        <v>129352</v>
      </c>
      <c r="H38" s="407" t="n">
        <v>246833</v>
      </c>
      <c r="I38" s="407" t="n">
        <v>278256</v>
      </c>
      <c r="J38" s="407" t="n">
        <v>939384</v>
      </c>
      <c r="K38" s="407" t="n">
        <v>1226416</v>
      </c>
      <c r="L38" s="407" t="n">
        <v>412302</v>
      </c>
      <c r="M38" s="408" t="n">
        <v>0</v>
      </c>
    </row>
    <row r="39" customFormat="false" ht="24.75" hidden="false" customHeight="true" outlineLevel="0" collapsed="false">
      <c r="A39" s="455" t="s">
        <v>112</v>
      </c>
      <c r="B39" s="455"/>
      <c r="C39" s="407" t="n">
        <v>20134407</v>
      </c>
      <c r="D39" s="407" t="n">
        <v>22600</v>
      </c>
      <c r="E39" s="407" t="n">
        <v>10725375</v>
      </c>
      <c r="F39" s="407" t="n">
        <v>546780</v>
      </c>
      <c r="G39" s="407" t="n">
        <v>7700</v>
      </c>
      <c r="H39" s="407" t="n">
        <v>3711408</v>
      </c>
      <c r="I39" s="407" t="n">
        <v>944063</v>
      </c>
      <c r="J39" s="407" t="n">
        <v>458468</v>
      </c>
      <c r="K39" s="407" t="n">
        <v>3168813</v>
      </c>
      <c r="L39" s="407" t="n">
        <v>549200</v>
      </c>
      <c r="M39" s="408" t="n">
        <v>0</v>
      </c>
    </row>
    <row r="40" customFormat="false" ht="24.75" hidden="false" customHeight="true" outlineLevel="0" collapsed="false">
      <c r="A40" s="456" t="s">
        <v>126</v>
      </c>
      <c r="B40" s="456"/>
      <c r="C40" s="407" t="n">
        <v>79511472</v>
      </c>
      <c r="D40" s="407" t="n">
        <v>5266148</v>
      </c>
      <c r="E40" s="407" t="n">
        <v>20433659</v>
      </c>
      <c r="F40" s="407" t="n">
        <v>1060125</v>
      </c>
      <c r="G40" s="407" t="n">
        <v>732044</v>
      </c>
      <c r="H40" s="407" t="n">
        <v>1192756</v>
      </c>
      <c r="I40" s="407" t="n">
        <v>5914215</v>
      </c>
      <c r="J40" s="407" t="n">
        <v>35227324</v>
      </c>
      <c r="K40" s="407" t="n">
        <v>9089989</v>
      </c>
      <c r="L40" s="407" t="n">
        <v>595211</v>
      </c>
      <c r="M40" s="408" t="n">
        <v>1</v>
      </c>
    </row>
    <row r="41" customFormat="false" ht="24.75" hidden="false" customHeight="true" outlineLevel="0" collapsed="false">
      <c r="A41" s="457" t="s">
        <v>283</v>
      </c>
      <c r="B41" s="457"/>
      <c r="C41" s="438" t="n">
        <v>16526239</v>
      </c>
      <c r="D41" s="438" t="n">
        <v>231654</v>
      </c>
      <c r="E41" s="438" t="n">
        <v>11615116</v>
      </c>
      <c r="F41" s="438" t="n">
        <v>482792</v>
      </c>
      <c r="G41" s="438" t="n">
        <v>412505</v>
      </c>
      <c r="H41" s="438" t="n">
        <v>739090</v>
      </c>
      <c r="I41" s="438" t="n">
        <v>988550</v>
      </c>
      <c r="J41" s="438" t="n">
        <v>474779</v>
      </c>
      <c r="K41" s="438" t="n">
        <v>1289979</v>
      </c>
      <c r="L41" s="438" t="n">
        <v>291774</v>
      </c>
      <c r="M41" s="439" t="n">
        <v>0</v>
      </c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6" width="5.36"/>
    <col collapsed="false" customWidth="true" hidden="false" outlineLevel="0" max="2" min="2" style="476" width="33.49"/>
    <col collapsed="false" customWidth="true" hidden="false" outlineLevel="0" max="3" min="3" style="476" width="15.62"/>
    <col collapsed="false" customWidth="true" hidden="false" outlineLevel="0" max="8" min="4" style="476" width="15.99"/>
    <col collapsed="false" customWidth="true" hidden="false" outlineLevel="0" max="9" min="9" style="476" width="15.37"/>
    <col collapsed="false" customWidth="true" hidden="false" outlineLevel="0" max="10" min="10" style="476" width="14.12"/>
    <col collapsed="false" customWidth="true" hidden="false" outlineLevel="0" max="11" min="11" style="476" width="15.37"/>
    <col collapsed="false" customWidth="true" hidden="false" outlineLevel="0" max="13" min="12" style="476" width="17.75"/>
    <col collapsed="false" customWidth="true" hidden="false" outlineLevel="0" max="14" min="14" style="476" width="15.99"/>
    <col collapsed="false" customWidth="false" hidden="false" outlineLevel="0" max="257" min="15" style="476" width="8.99"/>
  </cols>
  <sheetData>
    <row r="1" customFormat="false" ht="18.75" hidden="false" customHeight="false" outlineLevel="0" collapsed="false">
      <c r="A1" s="477" t="s">
        <v>234</v>
      </c>
    </row>
    <row r="2" customFormat="false" ht="18" hidden="false" customHeight="false" outlineLevel="0" collapsed="false">
      <c r="N2" s="478" t="s">
        <v>44</v>
      </c>
    </row>
    <row r="3" customFormat="false" ht="17.25" hidden="false" customHeight="true" outlineLevel="0" collapsed="false">
      <c r="A3" s="479"/>
      <c r="B3" s="458" t="s">
        <v>267</v>
      </c>
      <c r="C3" s="390" t="s">
        <v>326</v>
      </c>
      <c r="D3" s="390" t="s">
        <v>327</v>
      </c>
      <c r="E3" s="390"/>
      <c r="F3" s="390"/>
      <c r="G3" s="390"/>
      <c r="H3" s="443" t="s">
        <v>328</v>
      </c>
      <c r="I3" s="443"/>
      <c r="J3" s="443"/>
      <c r="K3" s="443"/>
      <c r="L3" s="443"/>
      <c r="M3" s="443"/>
      <c r="N3" s="443"/>
    </row>
    <row r="4" customFormat="false" ht="17.25" hidden="false" customHeight="true" outlineLevel="0" collapsed="false">
      <c r="A4" s="480"/>
      <c r="B4" s="481"/>
      <c r="C4" s="390"/>
      <c r="D4" s="446" t="s">
        <v>272</v>
      </c>
      <c r="E4" s="482" t="s">
        <v>329</v>
      </c>
      <c r="F4" s="482" t="s">
        <v>330</v>
      </c>
      <c r="G4" s="482" t="s">
        <v>331</v>
      </c>
      <c r="H4" s="482" t="s">
        <v>332</v>
      </c>
      <c r="I4" s="483" t="s">
        <v>333</v>
      </c>
      <c r="J4" s="482" t="s">
        <v>334</v>
      </c>
      <c r="K4" s="482" t="s">
        <v>335</v>
      </c>
      <c r="L4" s="446" t="s">
        <v>336</v>
      </c>
      <c r="M4" s="446"/>
      <c r="N4" s="475" t="s">
        <v>337</v>
      </c>
    </row>
    <row r="5" customFormat="false" ht="19.5" hidden="false" customHeight="true" outlineLevel="0" collapsed="false">
      <c r="A5" s="459" t="s">
        <v>271</v>
      </c>
      <c r="B5" s="484"/>
      <c r="C5" s="390"/>
      <c r="D5" s="446"/>
      <c r="E5" s="446"/>
      <c r="F5" s="446"/>
      <c r="G5" s="446"/>
      <c r="H5" s="446"/>
      <c r="I5" s="483"/>
      <c r="J5" s="482"/>
      <c r="K5" s="482"/>
      <c r="L5" s="485" t="s">
        <v>338</v>
      </c>
      <c r="M5" s="485" t="s">
        <v>339</v>
      </c>
      <c r="N5" s="475"/>
    </row>
    <row r="6" customFormat="false" ht="27.75" hidden="false" customHeight="true" outlineLevel="0" collapsed="false">
      <c r="A6" s="486" t="s">
        <v>129</v>
      </c>
      <c r="B6" s="450" t="s">
        <v>194</v>
      </c>
      <c r="C6" s="487" t="n">
        <v>19928841</v>
      </c>
      <c r="D6" s="487" t="n">
        <v>31993377</v>
      </c>
      <c r="E6" s="487" t="n">
        <v>9635840</v>
      </c>
      <c r="F6" s="487" t="n">
        <v>2070429</v>
      </c>
      <c r="G6" s="487" t="n">
        <v>982512</v>
      </c>
      <c r="H6" s="487" t="n">
        <v>0</v>
      </c>
      <c r="I6" s="487" t="n">
        <v>13422</v>
      </c>
      <c r="J6" s="487" t="n">
        <v>4806583</v>
      </c>
      <c r="K6" s="487" t="n">
        <v>8369427</v>
      </c>
      <c r="L6" s="487" t="n">
        <v>1720506</v>
      </c>
      <c r="M6" s="487" t="n">
        <v>4394658</v>
      </c>
      <c r="N6" s="488" t="n">
        <v>0</v>
      </c>
    </row>
    <row r="7" customFormat="false" ht="27.75" hidden="false" customHeight="true" outlineLevel="0" collapsed="false">
      <c r="A7" s="489"/>
      <c r="B7" s="428" t="s">
        <v>246</v>
      </c>
      <c r="C7" s="490" t="n">
        <v>15601128</v>
      </c>
      <c r="D7" s="490" t="n">
        <v>18560306</v>
      </c>
      <c r="E7" s="490" t="n">
        <v>3972010</v>
      </c>
      <c r="F7" s="490" t="n">
        <v>760301</v>
      </c>
      <c r="G7" s="490" t="n">
        <v>425118</v>
      </c>
      <c r="H7" s="490" t="n">
        <v>0</v>
      </c>
      <c r="I7" s="490" t="n">
        <v>0</v>
      </c>
      <c r="J7" s="490" t="n">
        <v>3410600</v>
      </c>
      <c r="K7" s="490" t="n">
        <v>5752156</v>
      </c>
      <c r="L7" s="490" t="n">
        <v>1230415</v>
      </c>
      <c r="M7" s="490" t="n">
        <v>3009706</v>
      </c>
      <c r="N7" s="491" t="n">
        <v>0</v>
      </c>
    </row>
    <row r="8" customFormat="false" ht="27.75" hidden="false" customHeight="true" outlineLevel="0" collapsed="false">
      <c r="A8" s="492" t="s">
        <v>130</v>
      </c>
      <c r="B8" s="429" t="s">
        <v>196</v>
      </c>
      <c r="C8" s="493" t="n">
        <v>2937028</v>
      </c>
      <c r="D8" s="493" t="n">
        <v>44272479</v>
      </c>
      <c r="E8" s="493" t="n">
        <v>2501810</v>
      </c>
      <c r="F8" s="493" t="n">
        <v>8795972</v>
      </c>
      <c r="G8" s="493" t="n">
        <v>5086869</v>
      </c>
      <c r="H8" s="493" t="n">
        <v>5190</v>
      </c>
      <c r="I8" s="493" t="n">
        <v>43238</v>
      </c>
      <c r="J8" s="493" t="n">
        <v>1309573</v>
      </c>
      <c r="K8" s="493" t="n">
        <v>6337353</v>
      </c>
      <c r="L8" s="493" t="n">
        <v>4851723</v>
      </c>
      <c r="M8" s="493" t="n">
        <v>15338591</v>
      </c>
      <c r="N8" s="494" t="n">
        <v>2160</v>
      </c>
    </row>
    <row r="9" customFormat="false" ht="27.75" hidden="false" customHeight="true" outlineLevel="0" collapsed="false">
      <c r="A9" s="492" t="s">
        <v>131</v>
      </c>
      <c r="B9" s="429" t="s">
        <v>197</v>
      </c>
      <c r="C9" s="493" t="n">
        <v>89298</v>
      </c>
      <c r="D9" s="493" t="n">
        <v>1749101</v>
      </c>
      <c r="E9" s="493" t="n">
        <v>13523</v>
      </c>
      <c r="F9" s="493" t="n">
        <v>672612</v>
      </c>
      <c r="G9" s="493" t="n">
        <v>362870</v>
      </c>
      <c r="H9" s="493" t="n">
        <v>0</v>
      </c>
      <c r="I9" s="493" t="n">
        <v>3552</v>
      </c>
      <c r="J9" s="493" t="n">
        <v>73527</v>
      </c>
      <c r="K9" s="493" t="n">
        <v>237644</v>
      </c>
      <c r="L9" s="493" t="n">
        <v>243735</v>
      </c>
      <c r="M9" s="493" t="n">
        <v>141638</v>
      </c>
      <c r="N9" s="494" t="n">
        <v>0</v>
      </c>
    </row>
    <row r="10" customFormat="false" ht="27.75" hidden="false" customHeight="true" outlineLevel="0" collapsed="false">
      <c r="A10" s="492" t="s">
        <v>132</v>
      </c>
      <c r="B10" s="429" t="s">
        <v>198</v>
      </c>
      <c r="C10" s="493" t="n">
        <v>0</v>
      </c>
      <c r="D10" s="493" t="n">
        <v>1734961</v>
      </c>
      <c r="E10" s="493" t="n">
        <v>342651</v>
      </c>
      <c r="F10" s="493" t="n">
        <v>564960</v>
      </c>
      <c r="G10" s="493" t="n">
        <v>653027</v>
      </c>
      <c r="H10" s="493" t="n">
        <v>0</v>
      </c>
      <c r="I10" s="493" t="n">
        <v>0</v>
      </c>
      <c r="J10" s="493" t="n">
        <v>95541</v>
      </c>
      <c r="K10" s="493" t="n">
        <v>0</v>
      </c>
      <c r="L10" s="493" t="n">
        <v>0</v>
      </c>
      <c r="M10" s="493" t="n">
        <v>78782</v>
      </c>
      <c r="N10" s="494" t="n">
        <v>0</v>
      </c>
    </row>
    <row r="11" customFormat="false" ht="27.75" hidden="false" customHeight="true" outlineLevel="0" collapsed="false">
      <c r="A11" s="495" t="s">
        <v>133</v>
      </c>
      <c r="B11" s="398" t="s">
        <v>199</v>
      </c>
      <c r="C11" s="487" t="n">
        <v>20274537</v>
      </c>
      <c r="D11" s="487" t="n">
        <v>7396557</v>
      </c>
      <c r="E11" s="487" t="n">
        <v>2888074</v>
      </c>
      <c r="F11" s="487" t="n">
        <v>423260</v>
      </c>
      <c r="G11" s="487" t="n">
        <v>382092</v>
      </c>
      <c r="H11" s="487" t="n">
        <v>0</v>
      </c>
      <c r="I11" s="487" t="n">
        <v>1220</v>
      </c>
      <c r="J11" s="487" t="n">
        <v>1502421</v>
      </c>
      <c r="K11" s="487" t="n">
        <v>1341706</v>
      </c>
      <c r="L11" s="487" t="n">
        <v>836150</v>
      </c>
      <c r="M11" s="487" t="n">
        <v>21634</v>
      </c>
      <c r="N11" s="488" t="n">
        <v>0</v>
      </c>
    </row>
    <row r="12" customFormat="false" ht="27.75" hidden="false" customHeight="true" outlineLevel="0" collapsed="false">
      <c r="A12" s="496" t="s">
        <v>154</v>
      </c>
      <c r="B12" s="414" t="s">
        <v>247</v>
      </c>
      <c r="C12" s="497" t="n">
        <v>43573</v>
      </c>
      <c r="D12" s="497" t="n">
        <v>6365</v>
      </c>
      <c r="E12" s="497" t="n">
        <v>1554</v>
      </c>
      <c r="F12" s="497" t="n">
        <v>193</v>
      </c>
      <c r="G12" s="497" t="n">
        <v>87</v>
      </c>
      <c r="H12" s="497" t="n">
        <v>0</v>
      </c>
      <c r="I12" s="497" t="n">
        <v>0</v>
      </c>
      <c r="J12" s="497" t="n">
        <v>1108</v>
      </c>
      <c r="K12" s="497" t="n">
        <v>1500</v>
      </c>
      <c r="L12" s="497" t="n">
        <v>808</v>
      </c>
      <c r="M12" s="497" t="n">
        <v>1115</v>
      </c>
      <c r="N12" s="498" t="n">
        <v>0</v>
      </c>
    </row>
    <row r="13" customFormat="false" ht="27.75" hidden="false" customHeight="true" outlineLevel="0" collapsed="false">
      <c r="A13" s="496" t="s">
        <v>156</v>
      </c>
      <c r="B13" s="414" t="s">
        <v>248</v>
      </c>
      <c r="C13" s="497" t="n">
        <v>3160</v>
      </c>
      <c r="D13" s="497" t="n">
        <v>1298360</v>
      </c>
      <c r="E13" s="497" t="n">
        <v>1290622</v>
      </c>
      <c r="F13" s="497" t="n">
        <v>0</v>
      </c>
      <c r="G13" s="497" t="n">
        <v>0</v>
      </c>
      <c r="H13" s="497" t="n">
        <v>0</v>
      </c>
      <c r="I13" s="497" t="n">
        <v>0</v>
      </c>
      <c r="J13" s="497" t="n">
        <v>0</v>
      </c>
      <c r="K13" s="497" t="n">
        <v>7738</v>
      </c>
      <c r="L13" s="497" t="n">
        <v>0</v>
      </c>
      <c r="M13" s="497" t="n">
        <v>0</v>
      </c>
      <c r="N13" s="498" t="n">
        <v>0</v>
      </c>
    </row>
    <row r="14" customFormat="false" ht="27.75" hidden="false" customHeight="true" outlineLevel="0" collapsed="false">
      <c r="A14" s="496" t="s">
        <v>158</v>
      </c>
      <c r="B14" s="414" t="s">
        <v>249</v>
      </c>
      <c r="C14" s="497" t="n">
        <v>352970</v>
      </c>
      <c r="D14" s="497" t="n">
        <v>12</v>
      </c>
      <c r="E14" s="497" t="n">
        <v>0</v>
      </c>
      <c r="F14" s="497" t="n">
        <v>0</v>
      </c>
      <c r="G14" s="497" t="n">
        <v>0</v>
      </c>
      <c r="H14" s="497" t="n">
        <v>0</v>
      </c>
      <c r="I14" s="497" t="n">
        <v>0</v>
      </c>
      <c r="J14" s="497" t="n">
        <v>0</v>
      </c>
      <c r="K14" s="497" t="n">
        <v>12</v>
      </c>
      <c r="L14" s="497" t="n">
        <v>0</v>
      </c>
      <c r="M14" s="497" t="n">
        <v>0</v>
      </c>
      <c r="N14" s="498" t="n">
        <v>0</v>
      </c>
    </row>
    <row r="15" customFormat="false" ht="27.75" hidden="false" customHeight="true" outlineLevel="0" collapsed="false">
      <c r="A15" s="496" t="s">
        <v>250</v>
      </c>
      <c r="B15" s="414" t="s">
        <v>251</v>
      </c>
      <c r="C15" s="497" t="n">
        <v>18623741</v>
      </c>
      <c r="D15" s="497" t="n">
        <v>31453</v>
      </c>
      <c r="E15" s="497" t="n">
        <v>208</v>
      </c>
      <c r="F15" s="497" t="n">
        <v>44</v>
      </c>
      <c r="G15" s="497" t="n">
        <v>23</v>
      </c>
      <c r="H15" s="497" t="n">
        <v>0</v>
      </c>
      <c r="I15" s="497" t="n">
        <v>0</v>
      </c>
      <c r="J15" s="497" t="n">
        <v>14</v>
      </c>
      <c r="K15" s="497" t="n">
        <v>257</v>
      </c>
      <c r="L15" s="497" t="n">
        <v>30902</v>
      </c>
      <c r="M15" s="497" t="n">
        <v>5</v>
      </c>
      <c r="N15" s="498" t="n">
        <v>0</v>
      </c>
    </row>
    <row r="16" customFormat="false" ht="27.75" hidden="false" customHeight="true" outlineLevel="0" collapsed="false">
      <c r="A16" s="499" t="s">
        <v>252</v>
      </c>
      <c r="B16" s="416" t="s">
        <v>253</v>
      </c>
      <c r="C16" s="490" t="n">
        <v>1251093</v>
      </c>
      <c r="D16" s="490" t="n">
        <v>6060367</v>
      </c>
      <c r="E16" s="490" t="n">
        <v>1595690</v>
      </c>
      <c r="F16" s="490" t="n">
        <v>423023</v>
      </c>
      <c r="G16" s="490" t="n">
        <v>381982</v>
      </c>
      <c r="H16" s="490" t="n">
        <v>0</v>
      </c>
      <c r="I16" s="490" t="n">
        <v>1220</v>
      </c>
      <c r="J16" s="490" t="n">
        <v>1501299</v>
      </c>
      <c r="K16" s="490" t="n">
        <v>1332199</v>
      </c>
      <c r="L16" s="490" t="n">
        <v>804440</v>
      </c>
      <c r="M16" s="490" t="n">
        <v>20514</v>
      </c>
      <c r="N16" s="491" t="n">
        <v>0</v>
      </c>
    </row>
    <row r="17" customFormat="false" ht="27.75" hidden="false" customHeight="true" outlineLevel="0" collapsed="false">
      <c r="A17" s="500" t="s">
        <v>134</v>
      </c>
      <c r="B17" s="418" t="s">
        <v>212</v>
      </c>
      <c r="C17" s="501" t="n">
        <v>7654645</v>
      </c>
      <c r="D17" s="501" t="n">
        <v>52836559</v>
      </c>
      <c r="E17" s="501" t="n">
        <v>949950</v>
      </c>
      <c r="F17" s="501" t="n">
        <v>27108555</v>
      </c>
      <c r="G17" s="501" t="n">
        <v>13603015</v>
      </c>
      <c r="H17" s="501" t="n">
        <v>0</v>
      </c>
      <c r="I17" s="501" t="n">
        <v>94948</v>
      </c>
      <c r="J17" s="501" t="n">
        <v>1280410</v>
      </c>
      <c r="K17" s="501" t="n">
        <v>3417811</v>
      </c>
      <c r="L17" s="501" t="n">
        <v>3366477</v>
      </c>
      <c r="M17" s="501" t="n">
        <v>3015393</v>
      </c>
      <c r="N17" s="502" t="n">
        <v>0</v>
      </c>
    </row>
    <row r="18" customFormat="false" ht="27.75" hidden="false" customHeight="true" outlineLevel="0" collapsed="false">
      <c r="A18" s="496" t="s">
        <v>154</v>
      </c>
      <c r="B18" s="414" t="s">
        <v>254</v>
      </c>
      <c r="C18" s="497" t="n">
        <v>1956612</v>
      </c>
      <c r="D18" s="497" t="n">
        <v>30694834</v>
      </c>
      <c r="E18" s="497" t="n">
        <v>571955</v>
      </c>
      <c r="F18" s="497" t="n">
        <v>18908144</v>
      </c>
      <c r="G18" s="497" t="n">
        <v>8033826</v>
      </c>
      <c r="H18" s="497" t="n">
        <v>0</v>
      </c>
      <c r="I18" s="497" t="n">
        <v>0</v>
      </c>
      <c r="J18" s="497" t="n">
        <v>740218</v>
      </c>
      <c r="K18" s="497" t="n">
        <v>1104061</v>
      </c>
      <c r="L18" s="497" t="n">
        <v>623085</v>
      </c>
      <c r="M18" s="497" t="n">
        <v>713545</v>
      </c>
      <c r="N18" s="498" t="n">
        <v>0</v>
      </c>
    </row>
    <row r="19" customFormat="false" ht="27.75" hidden="false" customHeight="true" outlineLevel="0" collapsed="false">
      <c r="A19" s="496" t="s">
        <v>156</v>
      </c>
      <c r="B19" s="414" t="s">
        <v>255</v>
      </c>
      <c r="C19" s="497" t="n">
        <v>5696467</v>
      </c>
      <c r="D19" s="497" t="n">
        <v>22141725</v>
      </c>
      <c r="E19" s="497" t="n">
        <v>377995</v>
      </c>
      <c r="F19" s="497" t="n">
        <v>8200411</v>
      </c>
      <c r="G19" s="497" t="n">
        <v>5569189</v>
      </c>
      <c r="H19" s="497" t="n">
        <v>0</v>
      </c>
      <c r="I19" s="497" t="n">
        <v>94948</v>
      </c>
      <c r="J19" s="497" t="n">
        <v>540192</v>
      </c>
      <c r="K19" s="497" t="n">
        <v>2313750</v>
      </c>
      <c r="L19" s="497" t="n">
        <v>2743392</v>
      </c>
      <c r="M19" s="497" t="n">
        <v>2301848</v>
      </c>
      <c r="N19" s="498" t="n">
        <v>0</v>
      </c>
    </row>
    <row r="20" customFormat="false" ht="27.75" hidden="false" customHeight="true" outlineLevel="0" collapsed="false">
      <c r="A20" s="496" t="s">
        <v>158</v>
      </c>
      <c r="B20" s="414" t="s">
        <v>256</v>
      </c>
      <c r="C20" s="497" t="n">
        <v>0</v>
      </c>
      <c r="D20" s="497" t="n">
        <v>0</v>
      </c>
      <c r="E20" s="497" t="n">
        <v>0</v>
      </c>
      <c r="F20" s="497" t="n">
        <v>0</v>
      </c>
      <c r="G20" s="497" t="n">
        <v>0</v>
      </c>
      <c r="H20" s="497" t="n">
        <v>0</v>
      </c>
      <c r="I20" s="497" t="n">
        <v>0</v>
      </c>
      <c r="J20" s="497" t="n">
        <v>0</v>
      </c>
      <c r="K20" s="497" t="n">
        <v>0</v>
      </c>
      <c r="L20" s="497" t="n">
        <v>0</v>
      </c>
      <c r="M20" s="497" t="n">
        <v>0</v>
      </c>
      <c r="N20" s="498" t="n">
        <v>0</v>
      </c>
    </row>
    <row r="21" customFormat="false" ht="27.75" hidden="false" customHeight="true" outlineLevel="0" collapsed="false">
      <c r="A21" s="496" t="s">
        <v>250</v>
      </c>
      <c r="B21" s="421" t="s">
        <v>257</v>
      </c>
      <c r="C21" s="497" t="n">
        <v>1566</v>
      </c>
      <c r="D21" s="497" t="n">
        <v>0</v>
      </c>
      <c r="E21" s="497" t="n">
        <v>0</v>
      </c>
      <c r="F21" s="497" t="n">
        <v>0</v>
      </c>
      <c r="G21" s="497" t="n">
        <v>0</v>
      </c>
      <c r="H21" s="497" t="n">
        <v>0</v>
      </c>
      <c r="I21" s="497" t="n">
        <v>0</v>
      </c>
      <c r="J21" s="497" t="n">
        <v>0</v>
      </c>
      <c r="K21" s="497" t="n">
        <v>0</v>
      </c>
      <c r="L21" s="497" t="n">
        <v>0</v>
      </c>
      <c r="M21" s="497" t="n">
        <v>0</v>
      </c>
      <c r="N21" s="498" t="n">
        <v>0</v>
      </c>
    </row>
    <row r="22" customFormat="false" ht="27.75" hidden="false" customHeight="true" outlineLevel="0" collapsed="false">
      <c r="A22" s="496" t="s">
        <v>252</v>
      </c>
      <c r="B22" s="414" t="s">
        <v>258</v>
      </c>
      <c r="C22" s="497" t="n">
        <v>0</v>
      </c>
      <c r="D22" s="497" t="n">
        <v>0</v>
      </c>
      <c r="E22" s="497" t="n">
        <v>0</v>
      </c>
      <c r="F22" s="497" t="n">
        <v>0</v>
      </c>
      <c r="G22" s="497" t="n">
        <v>0</v>
      </c>
      <c r="H22" s="497" t="n">
        <v>0</v>
      </c>
      <c r="I22" s="497" t="n">
        <v>0</v>
      </c>
      <c r="J22" s="497" t="n">
        <v>0</v>
      </c>
      <c r="K22" s="497" t="n">
        <v>0</v>
      </c>
      <c r="L22" s="497" t="n">
        <v>0</v>
      </c>
      <c r="M22" s="497" t="n">
        <v>0</v>
      </c>
      <c r="N22" s="498" t="n">
        <v>0</v>
      </c>
    </row>
    <row r="23" customFormat="false" ht="27.75" hidden="false" customHeight="true" outlineLevel="0" collapsed="false">
      <c r="A23" s="503" t="s">
        <v>259</v>
      </c>
      <c r="B23" s="414" t="s">
        <v>260</v>
      </c>
      <c r="C23" s="497" t="n">
        <v>0</v>
      </c>
      <c r="D23" s="497" t="n">
        <v>0</v>
      </c>
      <c r="E23" s="497" t="n">
        <v>0</v>
      </c>
      <c r="F23" s="497" t="n">
        <v>0</v>
      </c>
      <c r="G23" s="497" t="n">
        <v>0</v>
      </c>
      <c r="H23" s="497" t="n">
        <v>0</v>
      </c>
      <c r="I23" s="497" t="n">
        <v>0</v>
      </c>
      <c r="J23" s="497" t="n">
        <v>0</v>
      </c>
      <c r="K23" s="497" t="n">
        <v>0</v>
      </c>
      <c r="L23" s="497" t="n">
        <v>0</v>
      </c>
      <c r="M23" s="497" t="n">
        <v>0</v>
      </c>
      <c r="N23" s="498" t="n">
        <v>0</v>
      </c>
    </row>
    <row r="24" customFormat="false" ht="27.75" hidden="false" customHeight="true" outlineLevel="0" collapsed="false">
      <c r="A24" s="486"/>
      <c r="B24" s="427" t="s">
        <v>340</v>
      </c>
      <c r="C24" s="497" t="n">
        <v>0</v>
      </c>
      <c r="D24" s="497" t="n">
        <v>0</v>
      </c>
      <c r="E24" s="497" t="n">
        <v>0</v>
      </c>
      <c r="F24" s="497" t="n">
        <v>0</v>
      </c>
      <c r="G24" s="497" t="n">
        <v>0</v>
      </c>
      <c r="H24" s="497" t="n">
        <v>0</v>
      </c>
      <c r="I24" s="497" t="n">
        <v>0</v>
      </c>
      <c r="J24" s="497" t="n">
        <v>0</v>
      </c>
      <c r="K24" s="497" t="n">
        <v>0</v>
      </c>
      <c r="L24" s="497" t="n">
        <v>0</v>
      </c>
      <c r="M24" s="497" t="n">
        <v>0</v>
      </c>
      <c r="N24" s="498" t="n">
        <v>0</v>
      </c>
    </row>
    <row r="25" customFormat="false" ht="27.75" hidden="false" customHeight="true" outlineLevel="0" collapsed="false">
      <c r="A25" s="489"/>
      <c r="B25" s="428" t="s">
        <v>341</v>
      </c>
      <c r="C25" s="490" t="n">
        <v>0</v>
      </c>
      <c r="D25" s="490" t="n">
        <v>0</v>
      </c>
      <c r="E25" s="490" t="n">
        <v>0</v>
      </c>
      <c r="F25" s="490" t="n">
        <v>0</v>
      </c>
      <c r="G25" s="490" t="n">
        <v>0</v>
      </c>
      <c r="H25" s="490" t="n">
        <v>0</v>
      </c>
      <c r="I25" s="490" t="n">
        <v>0</v>
      </c>
      <c r="J25" s="490" t="n">
        <v>0</v>
      </c>
      <c r="K25" s="490" t="n">
        <v>0</v>
      </c>
      <c r="L25" s="490" t="n">
        <v>0</v>
      </c>
      <c r="M25" s="490" t="n">
        <v>0</v>
      </c>
      <c r="N25" s="491" t="n">
        <v>0</v>
      </c>
    </row>
    <row r="26" customFormat="false" ht="27.75" hidden="false" customHeight="true" outlineLevel="0" collapsed="false">
      <c r="A26" s="492" t="s">
        <v>139</v>
      </c>
      <c r="B26" s="429" t="s">
        <v>10</v>
      </c>
      <c r="C26" s="493" t="n">
        <v>265</v>
      </c>
      <c r="D26" s="493" t="n">
        <v>1483134</v>
      </c>
      <c r="E26" s="493" t="n">
        <v>1169261</v>
      </c>
      <c r="F26" s="493" t="n">
        <v>0</v>
      </c>
      <c r="G26" s="493" t="n">
        <v>150033</v>
      </c>
      <c r="H26" s="493" t="n">
        <v>0</v>
      </c>
      <c r="I26" s="493" t="n">
        <v>0</v>
      </c>
      <c r="J26" s="493" t="n">
        <v>0</v>
      </c>
      <c r="K26" s="493" t="n">
        <v>133373</v>
      </c>
      <c r="L26" s="493" t="n">
        <v>30467</v>
      </c>
      <c r="M26" s="493" t="n">
        <v>0</v>
      </c>
      <c r="N26" s="494" t="n">
        <v>0</v>
      </c>
    </row>
    <row r="27" customFormat="false" ht="27.75" hidden="false" customHeight="true" outlineLevel="0" collapsed="false">
      <c r="A27" s="492" t="s">
        <v>140</v>
      </c>
      <c r="B27" s="429" t="s">
        <v>263</v>
      </c>
      <c r="C27" s="493" t="n">
        <v>788</v>
      </c>
      <c r="D27" s="493" t="n">
        <v>13500</v>
      </c>
      <c r="E27" s="493" t="n">
        <v>0</v>
      </c>
      <c r="F27" s="493" t="n">
        <v>0</v>
      </c>
      <c r="G27" s="493" t="n">
        <v>0</v>
      </c>
      <c r="H27" s="493" t="n">
        <v>0</v>
      </c>
      <c r="I27" s="493" t="n">
        <v>0</v>
      </c>
      <c r="J27" s="493" t="n">
        <v>0</v>
      </c>
      <c r="K27" s="493" t="n">
        <v>6500</v>
      </c>
      <c r="L27" s="493" t="n">
        <v>7000</v>
      </c>
      <c r="M27" s="493" t="n">
        <v>0</v>
      </c>
      <c r="N27" s="494" t="n">
        <v>0</v>
      </c>
    </row>
    <row r="28" customFormat="false" ht="27.75" hidden="false" customHeight="true" outlineLevel="0" collapsed="false">
      <c r="A28" s="492" t="s">
        <v>141</v>
      </c>
      <c r="B28" s="429" t="s">
        <v>264</v>
      </c>
      <c r="C28" s="493" t="n">
        <v>0</v>
      </c>
      <c r="D28" s="493" t="n">
        <v>60640</v>
      </c>
      <c r="E28" s="493" t="n">
        <v>60640</v>
      </c>
      <c r="F28" s="493" t="n">
        <v>0</v>
      </c>
      <c r="G28" s="493" t="n">
        <v>0</v>
      </c>
      <c r="H28" s="493" t="n">
        <v>0</v>
      </c>
      <c r="I28" s="493" t="n">
        <v>0</v>
      </c>
      <c r="J28" s="493" t="n">
        <v>0</v>
      </c>
      <c r="K28" s="493" t="n">
        <v>0</v>
      </c>
      <c r="L28" s="493" t="n">
        <v>0</v>
      </c>
      <c r="M28" s="493" t="n">
        <v>0</v>
      </c>
      <c r="N28" s="494" t="n">
        <v>0</v>
      </c>
    </row>
    <row r="29" customFormat="false" ht="27.75" hidden="false" customHeight="true" outlineLevel="0" collapsed="false">
      <c r="A29" s="495" t="s">
        <v>142</v>
      </c>
      <c r="B29" s="398" t="s">
        <v>206</v>
      </c>
      <c r="C29" s="487" t="n">
        <v>6063</v>
      </c>
      <c r="D29" s="487" t="n">
        <v>33168</v>
      </c>
      <c r="E29" s="487" t="n">
        <v>33168</v>
      </c>
      <c r="F29" s="487" t="n">
        <v>0</v>
      </c>
      <c r="G29" s="487" t="n">
        <v>0</v>
      </c>
      <c r="H29" s="487" t="n">
        <v>0</v>
      </c>
      <c r="I29" s="487" t="n">
        <v>0</v>
      </c>
      <c r="J29" s="487" t="n">
        <v>0</v>
      </c>
      <c r="K29" s="487" t="n">
        <v>0</v>
      </c>
      <c r="L29" s="487" t="n">
        <v>0</v>
      </c>
      <c r="M29" s="487" t="n">
        <v>0</v>
      </c>
      <c r="N29" s="488" t="n">
        <v>0</v>
      </c>
    </row>
    <row r="30" customFormat="false" ht="27.75" hidden="false" customHeight="true" outlineLevel="0" collapsed="false">
      <c r="A30" s="430" t="s">
        <v>186</v>
      </c>
      <c r="B30" s="430"/>
      <c r="C30" s="504" t="n">
        <v>50891465</v>
      </c>
      <c r="D30" s="504" t="n">
        <v>141573476</v>
      </c>
      <c r="E30" s="504" t="n">
        <v>17594917</v>
      </c>
      <c r="F30" s="504" t="n">
        <v>39635788</v>
      </c>
      <c r="G30" s="504" t="n">
        <v>21220418</v>
      </c>
      <c r="H30" s="504" t="n">
        <v>5190</v>
      </c>
      <c r="I30" s="504" t="n">
        <v>156380</v>
      </c>
      <c r="J30" s="504" t="n">
        <v>9068055</v>
      </c>
      <c r="K30" s="504" t="n">
        <v>19843814</v>
      </c>
      <c r="L30" s="504" t="n">
        <v>11056058</v>
      </c>
      <c r="M30" s="504" t="n">
        <v>22990696</v>
      </c>
      <c r="N30" s="505" t="n">
        <v>2160</v>
      </c>
    </row>
    <row r="31" customFormat="false" ht="27.75" hidden="false" customHeight="true" outlineLevel="0" collapsed="false">
      <c r="A31" s="433" t="s">
        <v>54</v>
      </c>
      <c r="B31" s="433"/>
      <c r="C31" s="506" t="n">
        <v>745695</v>
      </c>
      <c r="D31" s="506" t="n">
        <v>14216403</v>
      </c>
      <c r="E31" s="506" t="n">
        <v>324074</v>
      </c>
      <c r="F31" s="506" t="n">
        <v>8072724</v>
      </c>
      <c r="G31" s="506" t="n">
        <v>3625735</v>
      </c>
      <c r="H31" s="506" t="n">
        <v>0</v>
      </c>
      <c r="I31" s="506" t="n">
        <v>170</v>
      </c>
      <c r="J31" s="506" t="n">
        <v>732148</v>
      </c>
      <c r="K31" s="506" t="n">
        <v>860723</v>
      </c>
      <c r="L31" s="506" t="n">
        <v>306960</v>
      </c>
      <c r="M31" s="506" t="n">
        <v>293869</v>
      </c>
      <c r="N31" s="507" t="n">
        <v>0</v>
      </c>
    </row>
    <row r="32" customFormat="false" ht="27.75" hidden="false" customHeight="true" outlineLevel="0" collapsed="false">
      <c r="A32" s="455" t="s">
        <v>106</v>
      </c>
      <c r="B32" s="455"/>
      <c r="C32" s="493" t="n">
        <v>186640</v>
      </c>
      <c r="D32" s="493" t="n">
        <v>661437</v>
      </c>
      <c r="E32" s="493" t="n">
        <v>91053</v>
      </c>
      <c r="F32" s="493" t="n">
        <v>107366</v>
      </c>
      <c r="G32" s="493" t="n">
        <v>123605</v>
      </c>
      <c r="H32" s="493" t="n">
        <v>0</v>
      </c>
      <c r="I32" s="493" t="n">
        <v>0</v>
      </c>
      <c r="J32" s="493" t="n">
        <v>3794</v>
      </c>
      <c r="K32" s="493" t="n">
        <v>290617</v>
      </c>
      <c r="L32" s="493" t="n">
        <v>21560</v>
      </c>
      <c r="M32" s="493" t="n">
        <v>23442</v>
      </c>
      <c r="N32" s="494" t="n">
        <v>0</v>
      </c>
    </row>
    <row r="33" customFormat="false" ht="27.75" hidden="false" customHeight="true" outlineLevel="0" collapsed="false">
      <c r="A33" s="455" t="s">
        <v>281</v>
      </c>
      <c r="B33" s="455"/>
      <c r="C33" s="493" t="n">
        <v>30859</v>
      </c>
      <c r="D33" s="493" t="n">
        <v>1207850</v>
      </c>
      <c r="E33" s="493" t="n">
        <v>0</v>
      </c>
      <c r="F33" s="493" t="n">
        <v>3547</v>
      </c>
      <c r="G33" s="493" t="n">
        <v>2249</v>
      </c>
      <c r="H33" s="493" t="n">
        <v>0</v>
      </c>
      <c r="I33" s="493" t="n">
        <v>0</v>
      </c>
      <c r="J33" s="493" t="n">
        <v>575270</v>
      </c>
      <c r="K33" s="493" t="n">
        <v>217055</v>
      </c>
      <c r="L33" s="493" t="n">
        <v>409728</v>
      </c>
      <c r="M33" s="493" t="n">
        <v>1</v>
      </c>
      <c r="N33" s="494" t="n">
        <v>0</v>
      </c>
    </row>
    <row r="34" customFormat="false" ht="27.75" hidden="false" customHeight="true" outlineLevel="0" collapsed="false">
      <c r="A34" s="455" t="s">
        <v>282</v>
      </c>
      <c r="B34" s="455"/>
      <c r="C34" s="493" t="n">
        <v>395009</v>
      </c>
      <c r="D34" s="493" t="n">
        <v>202367</v>
      </c>
      <c r="E34" s="493" t="n">
        <v>95432</v>
      </c>
      <c r="F34" s="493" t="n">
        <v>33015</v>
      </c>
      <c r="G34" s="493" t="n">
        <v>15118</v>
      </c>
      <c r="H34" s="493" t="n">
        <v>0</v>
      </c>
      <c r="I34" s="493" t="n">
        <v>0</v>
      </c>
      <c r="J34" s="493" t="n">
        <v>5251</v>
      </c>
      <c r="K34" s="493" t="n">
        <v>12726</v>
      </c>
      <c r="L34" s="493" t="n">
        <v>9184</v>
      </c>
      <c r="M34" s="493" t="n">
        <v>31641</v>
      </c>
      <c r="N34" s="494" t="n">
        <v>0</v>
      </c>
    </row>
    <row r="35" customFormat="false" ht="27.75" hidden="false" customHeight="true" outlineLevel="0" collapsed="false">
      <c r="A35" s="455" t="s">
        <v>107</v>
      </c>
      <c r="B35" s="455"/>
      <c r="C35" s="493" t="n">
        <v>298</v>
      </c>
      <c r="D35" s="493" t="n">
        <v>56288</v>
      </c>
      <c r="E35" s="493" t="n">
        <v>13205</v>
      </c>
      <c r="F35" s="493" t="n">
        <v>6421</v>
      </c>
      <c r="G35" s="493" t="n">
        <v>3227</v>
      </c>
      <c r="H35" s="493" t="n">
        <v>0</v>
      </c>
      <c r="I35" s="493" t="n">
        <v>0</v>
      </c>
      <c r="J35" s="493" t="n">
        <v>0</v>
      </c>
      <c r="K35" s="493" t="n">
        <v>4888</v>
      </c>
      <c r="L35" s="493" t="n">
        <v>3270</v>
      </c>
      <c r="M35" s="493" t="n">
        <v>25277</v>
      </c>
      <c r="N35" s="494" t="n">
        <v>0</v>
      </c>
    </row>
    <row r="36" customFormat="false" ht="27.75" hidden="false" customHeight="true" outlineLevel="0" collapsed="false">
      <c r="A36" s="455" t="s">
        <v>109</v>
      </c>
      <c r="B36" s="455"/>
      <c r="C36" s="493" t="n">
        <v>802723</v>
      </c>
      <c r="D36" s="493" t="n">
        <v>2023411</v>
      </c>
      <c r="E36" s="493" t="n">
        <v>123774</v>
      </c>
      <c r="F36" s="493" t="n">
        <v>675882</v>
      </c>
      <c r="G36" s="493" t="n">
        <v>712990</v>
      </c>
      <c r="H36" s="493" t="n">
        <v>0</v>
      </c>
      <c r="I36" s="493" t="n">
        <v>1791</v>
      </c>
      <c r="J36" s="493" t="n">
        <v>75874</v>
      </c>
      <c r="K36" s="493" t="n">
        <v>231337</v>
      </c>
      <c r="L36" s="493" t="n">
        <v>172275</v>
      </c>
      <c r="M36" s="493" t="n">
        <v>29488</v>
      </c>
      <c r="N36" s="494" t="n">
        <v>0</v>
      </c>
    </row>
    <row r="37" customFormat="false" ht="27.75" hidden="false" customHeight="true" outlineLevel="0" collapsed="false">
      <c r="A37" s="455" t="s">
        <v>111</v>
      </c>
      <c r="B37" s="455"/>
      <c r="C37" s="493" t="n">
        <v>668917</v>
      </c>
      <c r="D37" s="493" t="n">
        <v>9193860</v>
      </c>
      <c r="E37" s="493" t="n">
        <v>87684</v>
      </c>
      <c r="F37" s="493" t="n">
        <v>131649</v>
      </c>
      <c r="G37" s="493" t="n">
        <v>65380</v>
      </c>
      <c r="H37" s="493" t="n">
        <v>0</v>
      </c>
      <c r="I37" s="493" t="n">
        <v>0</v>
      </c>
      <c r="J37" s="493" t="n">
        <v>43285</v>
      </c>
      <c r="K37" s="493" t="n">
        <v>178293</v>
      </c>
      <c r="L37" s="493" t="n">
        <v>210095</v>
      </c>
      <c r="M37" s="493" t="n">
        <v>8477474</v>
      </c>
      <c r="N37" s="494" t="n">
        <v>0</v>
      </c>
    </row>
    <row r="38" customFormat="false" ht="27.75" hidden="false" customHeight="true" outlineLevel="0" collapsed="false">
      <c r="A38" s="455" t="s">
        <v>110</v>
      </c>
      <c r="B38" s="455"/>
      <c r="C38" s="493" t="n">
        <v>486592</v>
      </c>
      <c r="D38" s="493" t="n">
        <v>3770878</v>
      </c>
      <c r="E38" s="493" t="n">
        <v>0</v>
      </c>
      <c r="F38" s="493" t="n">
        <v>2107733</v>
      </c>
      <c r="G38" s="493" t="n">
        <v>554483</v>
      </c>
      <c r="H38" s="493" t="n">
        <v>0</v>
      </c>
      <c r="I38" s="493" t="n">
        <v>0</v>
      </c>
      <c r="J38" s="493" t="n">
        <v>151745</v>
      </c>
      <c r="K38" s="493" t="n">
        <v>291752</v>
      </c>
      <c r="L38" s="493" t="n">
        <v>409029</v>
      </c>
      <c r="M38" s="493" t="n">
        <v>256136</v>
      </c>
      <c r="N38" s="494" t="n">
        <v>0</v>
      </c>
    </row>
    <row r="39" customFormat="false" ht="27.75" hidden="false" customHeight="true" outlineLevel="0" collapsed="false">
      <c r="A39" s="455" t="s">
        <v>112</v>
      </c>
      <c r="B39" s="455"/>
      <c r="C39" s="493" t="n">
        <v>3940300</v>
      </c>
      <c r="D39" s="493" t="n">
        <v>22537684</v>
      </c>
      <c r="E39" s="493" t="n">
        <v>440200</v>
      </c>
      <c r="F39" s="493" t="n">
        <v>11886896</v>
      </c>
      <c r="G39" s="493" t="n">
        <v>5768873</v>
      </c>
      <c r="H39" s="493" t="n">
        <v>0</v>
      </c>
      <c r="I39" s="493" t="n">
        <v>5300</v>
      </c>
      <c r="J39" s="493" t="n">
        <v>236500</v>
      </c>
      <c r="K39" s="493" t="n">
        <v>1222600</v>
      </c>
      <c r="L39" s="493" t="n">
        <v>974415</v>
      </c>
      <c r="M39" s="493" t="n">
        <v>2002900</v>
      </c>
      <c r="N39" s="494" t="n">
        <v>0</v>
      </c>
    </row>
    <row r="40" customFormat="false" ht="27.75" hidden="false" customHeight="true" outlineLevel="0" collapsed="false">
      <c r="A40" s="456" t="s">
        <v>126</v>
      </c>
      <c r="B40" s="456"/>
      <c r="C40" s="493" t="n">
        <v>43634432</v>
      </c>
      <c r="D40" s="493" t="n">
        <v>87703298</v>
      </c>
      <c r="E40" s="493" t="n">
        <v>16419495</v>
      </c>
      <c r="F40" s="493" t="n">
        <v>16610555</v>
      </c>
      <c r="G40" s="493" t="n">
        <v>10348758</v>
      </c>
      <c r="H40" s="493" t="n">
        <v>5190</v>
      </c>
      <c r="I40" s="493" t="n">
        <v>149119</v>
      </c>
      <c r="J40" s="493" t="n">
        <v>7244188</v>
      </c>
      <c r="K40" s="493" t="n">
        <v>16533823</v>
      </c>
      <c r="L40" s="493" t="n">
        <v>8539542</v>
      </c>
      <c r="M40" s="493" t="n">
        <v>11850468</v>
      </c>
      <c r="N40" s="494" t="n">
        <v>2160</v>
      </c>
    </row>
    <row r="41" customFormat="false" ht="27.75" hidden="false" customHeight="true" outlineLevel="0" collapsed="false">
      <c r="A41" s="457" t="s">
        <v>283</v>
      </c>
      <c r="B41" s="457"/>
      <c r="C41" s="508" t="n">
        <v>1661159</v>
      </c>
      <c r="D41" s="508" t="n">
        <v>11762113</v>
      </c>
      <c r="E41" s="508" t="n">
        <v>424201</v>
      </c>
      <c r="F41" s="508" t="n">
        <v>4516227</v>
      </c>
      <c r="G41" s="508" t="n">
        <v>2966268</v>
      </c>
      <c r="H41" s="508" t="n">
        <v>0</v>
      </c>
      <c r="I41" s="508" t="n">
        <v>89648</v>
      </c>
      <c r="J41" s="508" t="n">
        <v>403004</v>
      </c>
      <c r="K41" s="508" t="n">
        <v>1351657</v>
      </c>
      <c r="L41" s="508" t="n">
        <v>1529965</v>
      </c>
      <c r="M41" s="508" t="n">
        <v>481143</v>
      </c>
      <c r="N41" s="509" t="n">
        <v>0</v>
      </c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12"/>
    <col collapsed="false" customWidth="true" hidden="false" outlineLevel="0" max="2" min="2" style="386" width="29.99"/>
    <col collapsed="false" customWidth="true" hidden="false" outlineLevel="0" max="6" min="3" style="386" width="15.62"/>
    <col collapsed="false" customWidth="true" hidden="false" outlineLevel="0" max="7" min="7" style="386" width="14.12"/>
    <col collapsed="false" customWidth="true" hidden="false" outlineLevel="0" max="8" min="8" style="386" width="13.62"/>
    <col collapsed="false" customWidth="true" hidden="false" outlineLevel="0" max="9" min="9" style="386" width="18.25"/>
    <col collapsed="false" customWidth="true" hidden="false" outlineLevel="0" max="10" min="10" style="386" width="16.12"/>
    <col collapsed="false" customWidth="true" hidden="false" outlineLevel="0" max="11" min="11" style="386" width="18.62"/>
    <col collapsed="false" customWidth="true" hidden="false" outlineLevel="0" max="12" min="12" style="386" width="15.12"/>
    <col collapsed="false" customWidth="false" hidden="false" outlineLevel="0" max="257" min="13" style="386" width="8.99"/>
  </cols>
  <sheetData>
    <row r="1" customFormat="false" ht="15" hidden="false" customHeight="false" outlineLevel="0" collapsed="false">
      <c r="A1" s="510" t="s">
        <v>234</v>
      </c>
    </row>
    <row r="2" customFormat="false" ht="15" hidden="false" customHeight="false" outlineLevel="0" collapsed="false">
      <c r="L2" s="388" t="s">
        <v>44</v>
      </c>
    </row>
    <row r="3" customFormat="false" ht="17.25" hidden="false" customHeight="true" outlineLevel="0" collapsed="false">
      <c r="A3" s="441"/>
      <c r="B3" s="458" t="s">
        <v>267</v>
      </c>
      <c r="C3" s="390" t="s">
        <v>342</v>
      </c>
      <c r="D3" s="390"/>
      <c r="E3" s="390"/>
      <c r="F3" s="390"/>
      <c r="G3" s="393" t="s">
        <v>343</v>
      </c>
      <c r="H3" s="463" t="s">
        <v>344</v>
      </c>
      <c r="I3" s="463"/>
      <c r="J3" s="463"/>
      <c r="K3" s="511"/>
      <c r="L3" s="465" t="s">
        <v>345</v>
      </c>
    </row>
    <row r="4" customFormat="false" ht="22.5" hidden="false" customHeight="true" outlineLevel="0" collapsed="false">
      <c r="A4" s="470"/>
      <c r="B4" s="471"/>
      <c r="C4" s="446" t="s">
        <v>272</v>
      </c>
      <c r="D4" s="512" t="s">
        <v>346</v>
      </c>
      <c r="E4" s="512" t="s">
        <v>347</v>
      </c>
      <c r="F4" s="446" t="s">
        <v>348</v>
      </c>
      <c r="G4" s="393"/>
      <c r="H4" s="446" t="s">
        <v>272</v>
      </c>
      <c r="I4" s="513" t="s">
        <v>349</v>
      </c>
      <c r="J4" s="446" t="s">
        <v>350</v>
      </c>
      <c r="K4" s="461" t="s">
        <v>351</v>
      </c>
      <c r="L4" s="465"/>
    </row>
    <row r="5" customFormat="false" ht="22.5" hidden="false" customHeight="true" outlineLevel="0" collapsed="false">
      <c r="A5" s="459" t="s">
        <v>271</v>
      </c>
      <c r="B5" s="460"/>
      <c r="C5" s="446"/>
      <c r="D5" s="512"/>
      <c r="E5" s="512"/>
      <c r="F5" s="446"/>
      <c r="G5" s="393"/>
      <c r="H5" s="446"/>
      <c r="I5" s="513"/>
      <c r="J5" s="446"/>
      <c r="K5" s="461"/>
      <c r="L5" s="465"/>
    </row>
    <row r="6" customFormat="false" ht="17.25" hidden="false" customHeight="true" outlineLevel="0" collapsed="false">
      <c r="A6" s="426" t="s">
        <v>129</v>
      </c>
      <c r="B6" s="450" t="s">
        <v>194</v>
      </c>
      <c r="C6" s="514" t="n">
        <v>0</v>
      </c>
      <c r="D6" s="514" t="n">
        <v>0</v>
      </c>
      <c r="E6" s="514" t="n">
        <v>0</v>
      </c>
      <c r="F6" s="514" t="n">
        <v>0</v>
      </c>
      <c r="G6" s="514" t="n">
        <v>0</v>
      </c>
      <c r="H6" s="514" t="n">
        <v>0</v>
      </c>
      <c r="I6" s="514" t="n">
        <v>0</v>
      </c>
      <c r="J6" s="514" t="n">
        <v>0</v>
      </c>
      <c r="K6" s="514" t="n">
        <v>0</v>
      </c>
      <c r="L6" s="515" t="n">
        <v>0</v>
      </c>
    </row>
    <row r="7" customFormat="false" ht="17.25" hidden="false" customHeight="true" outlineLevel="0" collapsed="false">
      <c r="A7" s="401"/>
      <c r="B7" s="428" t="s">
        <v>246</v>
      </c>
      <c r="C7" s="516" t="n">
        <v>0</v>
      </c>
      <c r="D7" s="516" t="n">
        <v>0</v>
      </c>
      <c r="E7" s="516" t="n">
        <v>0</v>
      </c>
      <c r="F7" s="516" t="n">
        <v>0</v>
      </c>
      <c r="G7" s="516" t="n">
        <v>0</v>
      </c>
      <c r="H7" s="516" t="n">
        <v>0</v>
      </c>
      <c r="I7" s="516" t="n">
        <v>0</v>
      </c>
      <c r="J7" s="516" t="n">
        <v>0</v>
      </c>
      <c r="K7" s="516" t="n">
        <v>0</v>
      </c>
      <c r="L7" s="517" t="n">
        <v>0</v>
      </c>
    </row>
    <row r="8" customFormat="false" ht="17.25" hidden="false" customHeight="true" outlineLevel="0" collapsed="false">
      <c r="A8" s="405" t="s">
        <v>130</v>
      </c>
      <c r="B8" s="429" t="s">
        <v>196</v>
      </c>
      <c r="C8" s="518" t="n">
        <v>0</v>
      </c>
      <c r="D8" s="518" t="n">
        <v>0</v>
      </c>
      <c r="E8" s="518" t="n">
        <v>0</v>
      </c>
      <c r="F8" s="518" t="n">
        <v>0</v>
      </c>
      <c r="G8" s="518" t="n">
        <v>6737</v>
      </c>
      <c r="H8" s="518" t="n">
        <v>0</v>
      </c>
      <c r="I8" s="518" t="n">
        <v>0</v>
      </c>
      <c r="J8" s="518" t="n">
        <v>0</v>
      </c>
      <c r="K8" s="518" t="n">
        <v>0</v>
      </c>
      <c r="L8" s="519" t="n">
        <v>0</v>
      </c>
    </row>
    <row r="9" customFormat="false" ht="17.25" hidden="false" customHeight="true" outlineLevel="0" collapsed="false">
      <c r="A9" s="417" t="s">
        <v>133</v>
      </c>
      <c r="B9" s="418" t="s">
        <v>199</v>
      </c>
      <c r="C9" s="520" t="n">
        <v>29</v>
      </c>
      <c r="D9" s="520" t="n">
        <v>29</v>
      </c>
      <c r="E9" s="520" t="n">
        <v>0</v>
      </c>
      <c r="F9" s="520" t="n">
        <v>0</v>
      </c>
      <c r="G9" s="419" t="n">
        <v>0</v>
      </c>
      <c r="H9" s="419" t="n">
        <v>0</v>
      </c>
      <c r="I9" s="419" t="n">
        <v>0</v>
      </c>
      <c r="J9" s="419" t="n">
        <v>0</v>
      </c>
      <c r="K9" s="419" t="n">
        <v>0</v>
      </c>
      <c r="L9" s="420" t="n">
        <v>0</v>
      </c>
    </row>
    <row r="10" customFormat="false" ht="17.25" hidden="false" customHeight="true" outlineLevel="0" collapsed="false">
      <c r="A10" s="410" t="s">
        <v>154</v>
      </c>
      <c r="B10" s="414" t="s">
        <v>247</v>
      </c>
      <c r="C10" s="521" t="n">
        <v>0</v>
      </c>
      <c r="D10" s="521" t="n">
        <v>0</v>
      </c>
      <c r="E10" s="521" t="n">
        <v>0</v>
      </c>
      <c r="F10" s="521" t="n">
        <v>0</v>
      </c>
      <c r="G10" s="412" t="n">
        <v>0</v>
      </c>
      <c r="H10" s="412" t="n">
        <v>0</v>
      </c>
      <c r="I10" s="412" t="n">
        <v>0</v>
      </c>
      <c r="J10" s="412" t="n">
        <v>0</v>
      </c>
      <c r="K10" s="412" t="n">
        <v>0</v>
      </c>
      <c r="L10" s="413" t="n">
        <v>0</v>
      </c>
    </row>
    <row r="11" customFormat="false" ht="17.25" hidden="false" customHeight="true" outlineLevel="0" collapsed="false">
      <c r="A11" s="410" t="s">
        <v>156</v>
      </c>
      <c r="B11" s="414" t="s">
        <v>248</v>
      </c>
      <c r="C11" s="521" t="n">
        <v>29</v>
      </c>
      <c r="D11" s="521" t="n">
        <v>29</v>
      </c>
      <c r="E11" s="521" t="n">
        <v>0</v>
      </c>
      <c r="F11" s="521" t="n">
        <v>0</v>
      </c>
      <c r="G11" s="412" t="n">
        <v>0</v>
      </c>
      <c r="H11" s="412" t="n">
        <v>0</v>
      </c>
      <c r="I11" s="412" t="n">
        <v>0</v>
      </c>
      <c r="J11" s="412" t="n">
        <v>0</v>
      </c>
      <c r="K11" s="412" t="n">
        <v>0</v>
      </c>
      <c r="L11" s="413" t="n">
        <v>0</v>
      </c>
    </row>
    <row r="12" customFormat="false" ht="17.25" hidden="false" customHeight="true" outlineLevel="0" collapsed="false">
      <c r="A12" s="410" t="s">
        <v>158</v>
      </c>
      <c r="B12" s="414" t="s">
        <v>249</v>
      </c>
      <c r="C12" s="521" t="n">
        <v>0</v>
      </c>
      <c r="D12" s="521" t="n">
        <v>0</v>
      </c>
      <c r="E12" s="521" t="n">
        <v>0</v>
      </c>
      <c r="F12" s="521" t="n">
        <v>0</v>
      </c>
      <c r="G12" s="412" t="n">
        <v>0</v>
      </c>
      <c r="H12" s="412" t="n">
        <v>0</v>
      </c>
      <c r="I12" s="412" t="n">
        <v>0</v>
      </c>
      <c r="J12" s="412" t="n">
        <v>0</v>
      </c>
      <c r="K12" s="412" t="n">
        <v>0</v>
      </c>
      <c r="L12" s="413" t="n">
        <v>0</v>
      </c>
    </row>
    <row r="13" customFormat="false" ht="17.25" hidden="false" customHeight="true" outlineLevel="0" collapsed="false">
      <c r="A13" s="410" t="s">
        <v>250</v>
      </c>
      <c r="B13" s="414" t="s">
        <v>251</v>
      </c>
      <c r="C13" s="521" t="n">
        <v>0</v>
      </c>
      <c r="D13" s="521" t="n">
        <v>0</v>
      </c>
      <c r="E13" s="521" t="n">
        <v>0</v>
      </c>
      <c r="F13" s="521" t="n">
        <v>0</v>
      </c>
      <c r="G13" s="412" t="n">
        <v>0</v>
      </c>
      <c r="H13" s="412" t="n">
        <v>0</v>
      </c>
      <c r="I13" s="412" t="n">
        <v>0</v>
      </c>
      <c r="J13" s="412" t="n">
        <v>0</v>
      </c>
      <c r="K13" s="412" t="n">
        <v>0</v>
      </c>
      <c r="L13" s="413" t="n">
        <v>0</v>
      </c>
    </row>
    <row r="14" customFormat="false" ht="17.25" hidden="false" customHeight="true" outlineLevel="0" collapsed="false">
      <c r="A14" s="415" t="s">
        <v>252</v>
      </c>
      <c r="B14" s="416" t="s">
        <v>253</v>
      </c>
      <c r="C14" s="516" t="n">
        <v>0</v>
      </c>
      <c r="D14" s="516" t="n">
        <v>0</v>
      </c>
      <c r="E14" s="516" t="n">
        <v>0</v>
      </c>
      <c r="F14" s="516" t="n">
        <v>0</v>
      </c>
      <c r="G14" s="403" t="n">
        <v>0</v>
      </c>
      <c r="H14" s="403" t="n">
        <v>0</v>
      </c>
      <c r="I14" s="403" t="n">
        <v>0</v>
      </c>
      <c r="J14" s="403" t="n">
        <v>0</v>
      </c>
      <c r="K14" s="403" t="n">
        <v>0</v>
      </c>
      <c r="L14" s="404" t="n">
        <v>0</v>
      </c>
    </row>
    <row r="15" customFormat="false" ht="17.25" hidden="false" customHeight="true" outlineLevel="0" collapsed="false">
      <c r="A15" s="417" t="s">
        <v>134</v>
      </c>
      <c r="B15" s="418" t="s">
        <v>212</v>
      </c>
      <c r="C15" s="520" t="n">
        <v>0</v>
      </c>
      <c r="D15" s="520" t="n">
        <v>0</v>
      </c>
      <c r="E15" s="520" t="n">
        <v>0</v>
      </c>
      <c r="F15" s="520" t="n">
        <v>0</v>
      </c>
      <c r="G15" s="419" t="n">
        <v>0</v>
      </c>
      <c r="H15" s="419" t="n">
        <v>1651132</v>
      </c>
      <c r="I15" s="419" t="n">
        <v>1651132</v>
      </c>
      <c r="J15" s="419" t="n">
        <v>0</v>
      </c>
      <c r="K15" s="419" t="n">
        <v>0</v>
      </c>
      <c r="L15" s="420" t="n">
        <v>0</v>
      </c>
    </row>
    <row r="16" customFormat="false" ht="17.25" hidden="false" customHeight="true" outlineLevel="0" collapsed="false">
      <c r="A16" s="410" t="s">
        <v>154</v>
      </c>
      <c r="B16" s="414" t="s">
        <v>254</v>
      </c>
      <c r="C16" s="521" t="n">
        <v>0</v>
      </c>
      <c r="D16" s="521" t="n">
        <v>0</v>
      </c>
      <c r="E16" s="521" t="n">
        <v>0</v>
      </c>
      <c r="F16" s="521" t="n">
        <v>0</v>
      </c>
      <c r="G16" s="412" t="n">
        <v>0</v>
      </c>
      <c r="H16" s="412" t="n">
        <v>0</v>
      </c>
      <c r="I16" s="412" t="n">
        <v>0</v>
      </c>
      <c r="J16" s="412" t="n">
        <v>0</v>
      </c>
      <c r="K16" s="412" t="n">
        <v>0</v>
      </c>
      <c r="L16" s="413" t="n">
        <v>0</v>
      </c>
    </row>
    <row r="17" customFormat="false" ht="17.25" hidden="false" customHeight="true" outlineLevel="0" collapsed="false">
      <c r="A17" s="410" t="s">
        <v>156</v>
      </c>
      <c r="B17" s="414" t="s">
        <v>255</v>
      </c>
      <c r="C17" s="521" t="n">
        <v>0</v>
      </c>
      <c r="D17" s="521" t="n">
        <v>0</v>
      </c>
      <c r="E17" s="521" t="n">
        <v>0</v>
      </c>
      <c r="F17" s="521" t="n">
        <v>0</v>
      </c>
      <c r="G17" s="412" t="n">
        <v>0</v>
      </c>
      <c r="H17" s="412" t="n">
        <v>1651132</v>
      </c>
      <c r="I17" s="412" t="n">
        <v>1651132</v>
      </c>
      <c r="J17" s="412" t="n">
        <v>0</v>
      </c>
      <c r="K17" s="412" t="n">
        <v>0</v>
      </c>
      <c r="L17" s="413" t="n">
        <v>0</v>
      </c>
    </row>
    <row r="18" customFormat="false" ht="17.25" hidden="false" customHeight="true" outlineLevel="0" collapsed="false">
      <c r="A18" s="410" t="s">
        <v>158</v>
      </c>
      <c r="B18" s="414" t="s">
        <v>256</v>
      </c>
      <c r="C18" s="521" t="n">
        <v>0</v>
      </c>
      <c r="D18" s="521" t="n">
        <v>0</v>
      </c>
      <c r="E18" s="521" t="n">
        <v>0</v>
      </c>
      <c r="F18" s="521" t="n">
        <v>0</v>
      </c>
      <c r="G18" s="412" t="n">
        <v>0</v>
      </c>
      <c r="H18" s="412" t="n">
        <v>0</v>
      </c>
      <c r="I18" s="412" t="n">
        <v>0</v>
      </c>
      <c r="J18" s="412" t="n">
        <v>0</v>
      </c>
      <c r="K18" s="412" t="n">
        <v>0</v>
      </c>
      <c r="L18" s="413" t="n">
        <v>0</v>
      </c>
    </row>
    <row r="19" customFormat="false" ht="17.25" hidden="false" customHeight="true" outlineLevel="0" collapsed="false">
      <c r="A19" s="410" t="s">
        <v>250</v>
      </c>
      <c r="B19" s="421" t="s">
        <v>257</v>
      </c>
      <c r="C19" s="521" t="n">
        <v>0</v>
      </c>
      <c r="D19" s="521" t="n">
        <v>0</v>
      </c>
      <c r="E19" s="521" t="n">
        <v>0</v>
      </c>
      <c r="F19" s="521" t="n">
        <v>0</v>
      </c>
      <c r="G19" s="412" t="n">
        <v>0</v>
      </c>
      <c r="H19" s="412" t="n">
        <v>0</v>
      </c>
      <c r="I19" s="412" t="n">
        <v>0</v>
      </c>
      <c r="J19" s="412" t="n">
        <v>0</v>
      </c>
      <c r="K19" s="412" t="n">
        <v>0</v>
      </c>
      <c r="L19" s="413" t="n">
        <v>0</v>
      </c>
    </row>
    <row r="20" customFormat="false" ht="17.25" hidden="false" customHeight="true" outlineLevel="0" collapsed="false">
      <c r="A20" s="422" t="s">
        <v>252</v>
      </c>
      <c r="B20" s="423" t="s">
        <v>258</v>
      </c>
      <c r="C20" s="468" t="n">
        <v>0</v>
      </c>
      <c r="D20" s="468" t="n">
        <v>0</v>
      </c>
      <c r="E20" s="468" t="n">
        <v>0</v>
      </c>
      <c r="F20" s="468" t="n">
        <v>0</v>
      </c>
      <c r="G20" s="424" t="n">
        <v>0</v>
      </c>
      <c r="H20" s="424" t="n">
        <v>0</v>
      </c>
      <c r="I20" s="424" t="n">
        <v>0</v>
      </c>
      <c r="J20" s="424" t="n">
        <v>0</v>
      </c>
      <c r="K20" s="424" t="n">
        <v>0</v>
      </c>
      <c r="L20" s="425" t="n">
        <v>0</v>
      </c>
    </row>
    <row r="21" customFormat="false" ht="17.25" hidden="false" customHeight="true" outlineLevel="0" collapsed="false">
      <c r="A21" s="422" t="s">
        <v>259</v>
      </c>
      <c r="B21" s="414" t="s">
        <v>260</v>
      </c>
      <c r="C21" s="521" t="n">
        <v>0</v>
      </c>
      <c r="D21" s="521" t="n">
        <v>0</v>
      </c>
      <c r="E21" s="521" t="n">
        <v>0</v>
      </c>
      <c r="F21" s="521" t="n">
        <v>0</v>
      </c>
      <c r="G21" s="412" t="n">
        <v>0</v>
      </c>
      <c r="H21" s="412" t="n">
        <v>0</v>
      </c>
      <c r="I21" s="412" t="n">
        <v>0</v>
      </c>
      <c r="J21" s="412" t="n">
        <v>0</v>
      </c>
      <c r="K21" s="412" t="n">
        <v>0</v>
      </c>
      <c r="L21" s="413" t="n">
        <v>0</v>
      </c>
    </row>
    <row r="22" customFormat="false" ht="17.25" hidden="false" customHeight="true" outlineLevel="0" collapsed="false">
      <c r="A22" s="426"/>
      <c r="B22" s="427" t="s">
        <v>352</v>
      </c>
      <c r="C22" s="522" t="n">
        <v>0</v>
      </c>
      <c r="D22" s="522" t="n">
        <v>0</v>
      </c>
      <c r="E22" s="522" t="n">
        <v>0</v>
      </c>
      <c r="F22" s="522" t="n">
        <v>0</v>
      </c>
      <c r="G22" s="523" t="n">
        <v>0</v>
      </c>
      <c r="H22" s="523" t="n">
        <v>0</v>
      </c>
      <c r="I22" s="523" t="n">
        <v>0</v>
      </c>
      <c r="J22" s="523" t="n">
        <v>0</v>
      </c>
      <c r="K22" s="523" t="n">
        <v>0</v>
      </c>
      <c r="L22" s="524" t="n">
        <v>0</v>
      </c>
    </row>
    <row r="23" customFormat="false" ht="17.25" hidden="false" customHeight="true" outlineLevel="0" collapsed="false">
      <c r="A23" s="401"/>
      <c r="B23" s="428" t="s">
        <v>353</v>
      </c>
      <c r="C23" s="516" t="n">
        <v>0</v>
      </c>
      <c r="D23" s="516" t="n">
        <v>0</v>
      </c>
      <c r="E23" s="516" t="n">
        <v>0</v>
      </c>
      <c r="F23" s="516" t="n">
        <v>0</v>
      </c>
      <c r="G23" s="403" t="n">
        <v>0</v>
      </c>
      <c r="H23" s="403" t="n">
        <v>0</v>
      </c>
      <c r="I23" s="403" t="n">
        <v>0</v>
      </c>
      <c r="J23" s="403" t="n">
        <v>0</v>
      </c>
      <c r="K23" s="403" t="n">
        <v>0</v>
      </c>
      <c r="L23" s="404" t="n">
        <v>0</v>
      </c>
    </row>
    <row r="24" customFormat="false" ht="16.5" hidden="false" customHeight="true" outlineLevel="0" collapsed="false">
      <c r="A24" s="397" t="s">
        <v>135</v>
      </c>
      <c r="B24" s="398" t="s">
        <v>214</v>
      </c>
      <c r="C24" s="514" t="n">
        <v>19000140</v>
      </c>
      <c r="D24" s="514" t="n">
        <v>1468565</v>
      </c>
      <c r="E24" s="514" t="n">
        <v>13221833</v>
      </c>
      <c r="F24" s="514" t="n">
        <v>4309742</v>
      </c>
      <c r="G24" s="399" t="n">
        <v>0</v>
      </c>
      <c r="H24" s="399" t="n">
        <v>0</v>
      </c>
      <c r="I24" s="399" t="n">
        <v>0</v>
      </c>
      <c r="J24" s="399" t="n">
        <v>0</v>
      </c>
      <c r="K24" s="399" t="n">
        <v>0</v>
      </c>
      <c r="L24" s="400" t="n">
        <v>0</v>
      </c>
    </row>
    <row r="25" customFormat="false" ht="16.5" hidden="false" customHeight="true" outlineLevel="0" collapsed="false">
      <c r="A25" s="410" t="s">
        <v>154</v>
      </c>
      <c r="B25" s="414" t="s">
        <v>254</v>
      </c>
      <c r="C25" s="521" t="n">
        <v>7594980</v>
      </c>
      <c r="D25" s="521" t="n">
        <v>938843</v>
      </c>
      <c r="E25" s="521" t="n">
        <v>4914396</v>
      </c>
      <c r="F25" s="521" t="n">
        <v>1741741</v>
      </c>
      <c r="G25" s="412" t="n">
        <v>0</v>
      </c>
      <c r="H25" s="412" t="n">
        <v>0</v>
      </c>
      <c r="I25" s="412" t="n">
        <v>0</v>
      </c>
      <c r="J25" s="412" t="n">
        <v>0</v>
      </c>
      <c r="K25" s="412" t="n">
        <v>0</v>
      </c>
      <c r="L25" s="413" t="n">
        <v>0</v>
      </c>
    </row>
    <row r="26" customFormat="false" ht="16.5" hidden="false" customHeight="true" outlineLevel="0" collapsed="false">
      <c r="A26" s="410" t="s">
        <v>156</v>
      </c>
      <c r="B26" s="414" t="s">
        <v>255</v>
      </c>
      <c r="C26" s="521" t="n">
        <v>11365705</v>
      </c>
      <c r="D26" s="521" t="n">
        <v>494015</v>
      </c>
      <c r="E26" s="521" t="n">
        <v>8307437</v>
      </c>
      <c r="F26" s="521" t="n">
        <v>2564253</v>
      </c>
      <c r="G26" s="412" t="n">
        <v>0</v>
      </c>
      <c r="H26" s="412" t="n">
        <v>0</v>
      </c>
      <c r="I26" s="412" t="n">
        <v>0</v>
      </c>
      <c r="J26" s="412" t="n">
        <v>0</v>
      </c>
      <c r="K26" s="412" t="n">
        <v>0</v>
      </c>
      <c r="L26" s="413" t="n">
        <v>0</v>
      </c>
    </row>
    <row r="27" customFormat="false" ht="16.5" hidden="false" customHeight="true" outlineLevel="0" collapsed="false">
      <c r="A27" s="410" t="s">
        <v>158</v>
      </c>
      <c r="B27" s="421" t="s">
        <v>257</v>
      </c>
      <c r="C27" s="521" t="n">
        <v>35707</v>
      </c>
      <c r="D27" s="521" t="n">
        <v>35707</v>
      </c>
      <c r="E27" s="521" t="n">
        <v>0</v>
      </c>
      <c r="F27" s="521" t="n">
        <v>0</v>
      </c>
      <c r="G27" s="412" t="n">
        <v>0</v>
      </c>
      <c r="H27" s="412" t="n">
        <v>0</v>
      </c>
      <c r="I27" s="412" t="n">
        <v>0</v>
      </c>
      <c r="J27" s="412" t="n">
        <v>0</v>
      </c>
      <c r="K27" s="412" t="n">
        <v>0</v>
      </c>
      <c r="L27" s="413" t="n">
        <v>0</v>
      </c>
    </row>
    <row r="28" customFormat="false" ht="16.5" hidden="false" customHeight="true" outlineLevel="0" collapsed="false">
      <c r="A28" s="410" t="s">
        <v>250</v>
      </c>
      <c r="B28" s="414" t="s">
        <v>258</v>
      </c>
      <c r="C28" s="521" t="n">
        <v>0</v>
      </c>
      <c r="D28" s="521" t="n">
        <v>0</v>
      </c>
      <c r="E28" s="521" t="n">
        <v>0</v>
      </c>
      <c r="F28" s="521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3" t="n">
        <v>0</v>
      </c>
    </row>
    <row r="29" customFormat="false" ht="16.5" hidden="false" customHeight="true" outlineLevel="0" collapsed="false">
      <c r="A29" s="451" t="s">
        <v>252</v>
      </c>
      <c r="B29" s="450" t="s">
        <v>260</v>
      </c>
      <c r="C29" s="525" t="n">
        <v>3748</v>
      </c>
      <c r="D29" s="525" t="n">
        <v>0</v>
      </c>
      <c r="E29" s="525" t="n">
        <v>0</v>
      </c>
      <c r="F29" s="525" t="n">
        <v>3748</v>
      </c>
      <c r="G29" s="453" t="n">
        <v>0</v>
      </c>
      <c r="H29" s="453" t="n">
        <v>0</v>
      </c>
      <c r="I29" s="453" t="n">
        <v>0</v>
      </c>
      <c r="J29" s="453" t="n">
        <v>0</v>
      </c>
      <c r="K29" s="453" t="n">
        <v>0</v>
      </c>
      <c r="L29" s="454" t="n">
        <v>0</v>
      </c>
    </row>
    <row r="30" customFormat="false" ht="16.5" hidden="false" customHeight="true" outlineLevel="0" collapsed="false">
      <c r="A30" s="426"/>
      <c r="B30" s="427" t="s">
        <v>352</v>
      </c>
      <c r="C30" s="521" t="n">
        <v>3748</v>
      </c>
      <c r="D30" s="521" t="n">
        <v>0</v>
      </c>
      <c r="E30" s="521" t="n">
        <v>0</v>
      </c>
      <c r="F30" s="521" t="n">
        <v>3748</v>
      </c>
      <c r="G30" s="412" t="n">
        <v>0</v>
      </c>
      <c r="H30" s="412" t="n">
        <v>0</v>
      </c>
      <c r="I30" s="412" t="n">
        <v>0</v>
      </c>
      <c r="J30" s="412" t="n">
        <v>0</v>
      </c>
      <c r="K30" s="412" t="n">
        <v>0</v>
      </c>
      <c r="L30" s="413" t="n">
        <v>0</v>
      </c>
    </row>
    <row r="31" customFormat="false" ht="16.5" hidden="false" customHeight="true" outlineLevel="0" collapsed="false">
      <c r="A31" s="401"/>
      <c r="B31" s="428" t="s">
        <v>353</v>
      </c>
      <c r="C31" s="516" t="n">
        <v>0</v>
      </c>
      <c r="D31" s="516" t="n">
        <v>0</v>
      </c>
      <c r="E31" s="516" t="n">
        <v>0</v>
      </c>
      <c r="F31" s="516" t="n">
        <v>0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4" t="n">
        <v>0</v>
      </c>
    </row>
    <row r="32" customFormat="false" ht="17.25" hidden="false" customHeight="true" outlineLevel="0" collapsed="false">
      <c r="A32" s="526" t="s">
        <v>354</v>
      </c>
      <c r="B32" s="429" t="s">
        <v>201</v>
      </c>
      <c r="C32" s="518" t="n">
        <v>0</v>
      </c>
      <c r="D32" s="518" t="n">
        <v>0</v>
      </c>
      <c r="E32" s="518" t="n">
        <v>0</v>
      </c>
      <c r="F32" s="518" t="n">
        <v>0</v>
      </c>
      <c r="G32" s="407" t="n">
        <v>107811808</v>
      </c>
      <c r="H32" s="407" t="n">
        <v>0</v>
      </c>
      <c r="I32" s="407" t="n">
        <v>0</v>
      </c>
      <c r="J32" s="407" t="n">
        <v>0</v>
      </c>
      <c r="K32" s="407" t="n">
        <v>0</v>
      </c>
      <c r="L32" s="408" t="n">
        <v>0</v>
      </c>
    </row>
    <row r="33" customFormat="false" ht="17.25" hidden="false" customHeight="true" outlineLevel="0" collapsed="false">
      <c r="A33" s="526" t="s">
        <v>355</v>
      </c>
      <c r="B33" s="429" t="s">
        <v>10</v>
      </c>
      <c r="C33" s="518" t="n">
        <v>0</v>
      </c>
      <c r="D33" s="518" t="n">
        <v>0</v>
      </c>
      <c r="E33" s="518" t="n">
        <v>0</v>
      </c>
      <c r="F33" s="518" t="n">
        <v>0</v>
      </c>
      <c r="G33" s="407" t="n">
        <v>0</v>
      </c>
      <c r="H33" s="407" t="n">
        <v>0</v>
      </c>
      <c r="I33" s="407" t="n">
        <v>0</v>
      </c>
      <c r="J33" s="407" t="n">
        <v>0</v>
      </c>
      <c r="K33" s="407" t="n">
        <v>0</v>
      </c>
      <c r="L33" s="408" t="n">
        <v>0</v>
      </c>
    </row>
    <row r="34" customFormat="false" ht="17.25" hidden="false" customHeight="true" outlineLevel="0" collapsed="false">
      <c r="A34" s="526" t="s">
        <v>356</v>
      </c>
      <c r="B34" s="429" t="s">
        <v>263</v>
      </c>
      <c r="C34" s="518" t="n">
        <v>0</v>
      </c>
      <c r="D34" s="518" t="n">
        <v>0</v>
      </c>
      <c r="E34" s="518" t="n">
        <v>0</v>
      </c>
      <c r="F34" s="518" t="n">
        <v>0</v>
      </c>
      <c r="G34" s="407" t="n">
        <v>0</v>
      </c>
      <c r="H34" s="407" t="n">
        <v>0</v>
      </c>
      <c r="I34" s="407" t="n">
        <v>0</v>
      </c>
      <c r="J34" s="407" t="n">
        <v>0</v>
      </c>
      <c r="K34" s="407" t="n">
        <v>0</v>
      </c>
      <c r="L34" s="408" t="n">
        <v>0</v>
      </c>
    </row>
    <row r="35" customFormat="false" ht="17.25" hidden="false" customHeight="true" outlineLevel="0" collapsed="false">
      <c r="A35" s="526" t="s">
        <v>357</v>
      </c>
      <c r="B35" s="429" t="s">
        <v>264</v>
      </c>
      <c r="C35" s="518" t="n">
        <v>0</v>
      </c>
      <c r="D35" s="518" t="n">
        <v>0</v>
      </c>
      <c r="E35" s="518" t="n">
        <v>0</v>
      </c>
      <c r="F35" s="518" t="n">
        <v>0</v>
      </c>
      <c r="G35" s="407" t="n">
        <v>0</v>
      </c>
      <c r="H35" s="407" t="n">
        <v>0</v>
      </c>
      <c r="I35" s="407" t="n">
        <v>0</v>
      </c>
      <c r="J35" s="407" t="n">
        <v>0</v>
      </c>
      <c r="K35" s="407" t="n">
        <v>0</v>
      </c>
      <c r="L35" s="408" t="n">
        <v>0</v>
      </c>
    </row>
    <row r="36" customFormat="false" ht="17.25" hidden="false" customHeight="true" outlineLevel="0" collapsed="false">
      <c r="A36" s="526" t="s">
        <v>358</v>
      </c>
      <c r="B36" s="429" t="s">
        <v>206</v>
      </c>
      <c r="C36" s="518" t="n">
        <v>0</v>
      </c>
      <c r="D36" s="518" t="n">
        <v>0</v>
      </c>
      <c r="E36" s="518" t="n">
        <v>0</v>
      </c>
      <c r="F36" s="518" t="n">
        <v>0</v>
      </c>
      <c r="G36" s="407" t="n">
        <v>0</v>
      </c>
      <c r="H36" s="407" t="n">
        <v>0</v>
      </c>
      <c r="I36" s="407" t="n">
        <v>0</v>
      </c>
      <c r="J36" s="407" t="n">
        <v>0</v>
      </c>
      <c r="K36" s="407" t="n">
        <v>0</v>
      </c>
      <c r="L36" s="408" t="n">
        <v>0</v>
      </c>
    </row>
    <row r="37" customFormat="false" ht="17.25" hidden="false" customHeight="true" outlineLevel="0" collapsed="false">
      <c r="A37" s="527" t="s">
        <v>359</v>
      </c>
      <c r="B37" s="398" t="s">
        <v>207</v>
      </c>
      <c r="C37" s="514" t="n">
        <v>0</v>
      </c>
      <c r="D37" s="514" t="n">
        <v>0</v>
      </c>
      <c r="E37" s="514" t="n">
        <v>0</v>
      </c>
      <c r="F37" s="514" t="n">
        <v>0</v>
      </c>
      <c r="G37" s="399" t="n">
        <v>0</v>
      </c>
      <c r="H37" s="399" t="n">
        <v>0</v>
      </c>
      <c r="I37" s="399" t="n">
        <v>0</v>
      </c>
      <c r="J37" s="399" t="n">
        <v>0</v>
      </c>
      <c r="K37" s="399" t="n">
        <v>0</v>
      </c>
      <c r="L37" s="400" t="n">
        <v>0</v>
      </c>
    </row>
    <row r="38" customFormat="false" ht="17.25" hidden="false" customHeight="true" outlineLevel="0" collapsed="false">
      <c r="A38" s="430" t="s">
        <v>186</v>
      </c>
      <c r="B38" s="430"/>
      <c r="C38" s="528" t="n">
        <v>19000169</v>
      </c>
      <c r="D38" s="528" t="n">
        <v>1468594</v>
      </c>
      <c r="E38" s="528" t="n">
        <v>13221833</v>
      </c>
      <c r="F38" s="528" t="n">
        <v>4309742</v>
      </c>
      <c r="G38" s="431" t="n">
        <v>107818545</v>
      </c>
      <c r="H38" s="431" t="n">
        <v>1651132</v>
      </c>
      <c r="I38" s="431" t="n">
        <v>1651132</v>
      </c>
      <c r="J38" s="431" t="n">
        <v>0</v>
      </c>
      <c r="K38" s="431" t="n">
        <v>0</v>
      </c>
      <c r="L38" s="432" t="n">
        <v>0</v>
      </c>
    </row>
    <row r="39" customFormat="false" ht="17.25" hidden="false" customHeight="true" outlineLevel="0" collapsed="false">
      <c r="A39" s="433" t="s">
        <v>54</v>
      </c>
      <c r="B39" s="433"/>
      <c r="C39" s="529" t="n">
        <v>4963449</v>
      </c>
      <c r="D39" s="529" t="n">
        <v>201566</v>
      </c>
      <c r="E39" s="529" t="n">
        <v>3690812</v>
      </c>
      <c r="F39" s="529" t="n">
        <v>1071071</v>
      </c>
      <c r="G39" s="434" t="n">
        <v>0</v>
      </c>
      <c r="H39" s="434" t="n">
        <v>0</v>
      </c>
      <c r="I39" s="434" t="n">
        <v>0</v>
      </c>
      <c r="J39" s="434" t="n">
        <v>0</v>
      </c>
      <c r="K39" s="434" t="n">
        <v>0</v>
      </c>
      <c r="L39" s="435" t="n">
        <v>0</v>
      </c>
    </row>
    <row r="40" customFormat="false" ht="17.25" hidden="false" customHeight="true" outlineLevel="0" collapsed="false">
      <c r="A40" s="455" t="s">
        <v>106</v>
      </c>
      <c r="B40" s="455"/>
      <c r="C40" s="518" t="n">
        <v>548225</v>
      </c>
      <c r="D40" s="518" t="n">
        <v>532498</v>
      </c>
      <c r="E40" s="518" t="n">
        <v>0</v>
      </c>
      <c r="F40" s="518" t="n">
        <v>15727</v>
      </c>
      <c r="G40" s="407" t="n">
        <v>852634</v>
      </c>
      <c r="H40" s="407" t="n">
        <v>0</v>
      </c>
      <c r="I40" s="407" t="n">
        <v>0</v>
      </c>
      <c r="J40" s="407" t="n">
        <v>0</v>
      </c>
      <c r="K40" s="407" t="n">
        <v>0</v>
      </c>
      <c r="L40" s="408" t="n">
        <v>0</v>
      </c>
    </row>
    <row r="41" customFormat="false" ht="17.25" hidden="false" customHeight="true" outlineLevel="0" collapsed="false">
      <c r="A41" s="455" t="s">
        <v>281</v>
      </c>
      <c r="B41" s="455"/>
      <c r="C41" s="518" t="n">
        <v>166</v>
      </c>
      <c r="D41" s="518" t="n">
        <v>0</v>
      </c>
      <c r="E41" s="518" t="n">
        <v>0</v>
      </c>
      <c r="F41" s="518" t="n">
        <v>166</v>
      </c>
      <c r="G41" s="407" t="n">
        <v>1859385</v>
      </c>
      <c r="H41" s="407" t="n">
        <v>0</v>
      </c>
      <c r="I41" s="407" t="n">
        <v>0</v>
      </c>
      <c r="J41" s="407" t="n">
        <v>0</v>
      </c>
      <c r="K41" s="407" t="n">
        <v>0</v>
      </c>
      <c r="L41" s="408" t="n">
        <v>0</v>
      </c>
    </row>
    <row r="42" customFormat="false" ht="17.25" hidden="false" customHeight="true" outlineLevel="0" collapsed="false">
      <c r="A42" s="455" t="s">
        <v>282</v>
      </c>
      <c r="B42" s="455"/>
      <c r="C42" s="518" t="n">
        <v>6198</v>
      </c>
      <c r="D42" s="518" t="n">
        <v>5562</v>
      </c>
      <c r="E42" s="518" t="n">
        <v>534</v>
      </c>
      <c r="F42" s="518" t="n">
        <v>102</v>
      </c>
      <c r="G42" s="407" t="n">
        <v>36183</v>
      </c>
      <c r="H42" s="407" t="n">
        <v>0</v>
      </c>
      <c r="I42" s="407" t="n">
        <v>0</v>
      </c>
      <c r="J42" s="407" t="n">
        <v>0</v>
      </c>
      <c r="K42" s="407" t="n">
        <v>0</v>
      </c>
      <c r="L42" s="408" t="n">
        <v>0</v>
      </c>
    </row>
    <row r="43" customFormat="false" ht="17.25" hidden="false" customHeight="true" outlineLevel="0" collapsed="false">
      <c r="A43" s="455" t="s">
        <v>107</v>
      </c>
      <c r="B43" s="455"/>
      <c r="C43" s="518" t="n">
        <v>0</v>
      </c>
      <c r="D43" s="518" t="n">
        <v>0</v>
      </c>
      <c r="E43" s="518" t="n">
        <v>0</v>
      </c>
      <c r="F43" s="518" t="n">
        <v>0</v>
      </c>
      <c r="G43" s="407" t="n">
        <v>151569</v>
      </c>
      <c r="H43" s="407" t="n">
        <v>0</v>
      </c>
      <c r="I43" s="407" t="n">
        <v>0</v>
      </c>
      <c r="J43" s="407" t="n">
        <v>0</v>
      </c>
      <c r="K43" s="407" t="n">
        <v>0</v>
      </c>
      <c r="L43" s="408" t="n">
        <v>0</v>
      </c>
    </row>
    <row r="44" customFormat="false" ht="17.25" hidden="false" customHeight="true" outlineLevel="0" collapsed="false">
      <c r="A44" s="455" t="s">
        <v>109</v>
      </c>
      <c r="B44" s="455"/>
      <c r="C44" s="518" t="n">
        <v>76868</v>
      </c>
      <c r="D44" s="518" t="n">
        <v>0</v>
      </c>
      <c r="E44" s="518" t="n">
        <v>57416</v>
      </c>
      <c r="F44" s="518" t="n">
        <v>19452</v>
      </c>
      <c r="G44" s="407" t="n">
        <v>0</v>
      </c>
      <c r="H44" s="407" t="n">
        <v>0</v>
      </c>
      <c r="I44" s="407" t="n">
        <v>0</v>
      </c>
      <c r="J44" s="407" t="n">
        <v>0</v>
      </c>
      <c r="K44" s="407" t="n">
        <v>0</v>
      </c>
      <c r="L44" s="408" t="n">
        <v>0</v>
      </c>
    </row>
    <row r="45" customFormat="false" ht="17.25" hidden="false" customHeight="true" outlineLevel="0" collapsed="false">
      <c r="A45" s="455" t="s">
        <v>111</v>
      </c>
      <c r="B45" s="455"/>
      <c r="C45" s="518" t="n">
        <v>16839</v>
      </c>
      <c r="D45" s="518" t="n">
        <v>0</v>
      </c>
      <c r="E45" s="518" t="n">
        <v>331</v>
      </c>
      <c r="F45" s="518" t="n">
        <v>16508</v>
      </c>
      <c r="G45" s="407" t="n">
        <v>476825</v>
      </c>
      <c r="H45" s="407" t="n">
        <v>0</v>
      </c>
      <c r="I45" s="407" t="n">
        <v>0</v>
      </c>
      <c r="J45" s="407" t="n">
        <v>0</v>
      </c>
      <c r="K45" s="407" t="n">
        <v>0</v>
      </c>
      <c r="L45" s="408" t="n">
        <v>0</v>
      </c>
    </row>
    <row r="46" customFormat="false" ht="17.25" hidden="false" customHeight="true" outlineLevel="0" collapsed="false">
      <c r="A46" s="455" t="s">
        <v>110</v>
      </c>
      <c r="B46" s="455"/>
      <c r="C46" s="518" t="n">
        <v>5142299</v>
      </c>
      <c r="D46" s="518" t="n">
        <v>379659</v>
      </c>
      <c r="E46" s="518" t="n">
        <v>3988217</v>
      </c>
      <c r="F46" s="518" t="n">
        <v>774423</v>
      </c>
      <c r="G46" s="407" t="n">
        <v>6010</v>
      </c>
      <c r="H46" s="407" t="n">
        <v>0</v>
      </c>
      <c r="I46" s="407" t="n">
        <v>0</v>
      </c>
      <c r="J46" s="407" t="n">
        <v>0</v>
      </c>
      <c r="K46" s="407" t="n">
        <v>0</v>
      </c>
      <c r="L46" s="408" t="n">
        <v>0</v>
      </c>
    </row>
    <row r="47" customFormat="false" ht="17.25" hidden="false" customHeight="true" outlineLevel="0" collapsed="false">
      <c r="A47" s="455" t="s">
        <v>112</v>
      </c>
      <c r="B47" s="455"/>
      <c r="C47" s="518" t="n">
        <v>1567900</v>
      </c>
      <c r="D47" s="518" t="n">
        <v>34500</v>
      </c>
      <c r="E47" s="518" t="n">
        <v>684597</v>
      </c>
      <c r="F47" s="518" t="n">
        <v>848803</v>
      </c>
      <c r="G47" s="407" t="n">
        <v>0</v>
      </c>
      <c r="H47" s="407" t="n">
        <v>100900</v>
      </c>
      <c r="I47" s="407" t="n">
        <v>100900</v>
      </c>
      <c r="J47" s="407" t="n">
        <v>0</v>
      </c>
      <c r="K47" s="407" t="n">
        <v>0</v>
      </c>
      <c r="L47" s="408" t="n">
        <v>0</v>
      </c>
    </row>
    <row r="48" customFormat="false" ht="17.25" hidden="false" customHeight="true" outlineLevel="0" collapsed="false">
      <c r="A48" s="456" t="s">
        <v>126</v>
      </c>
      <c r="B48" s="456"/>
      <c r="C48" s="518" t="n">
        <v>6678225</v>
      </c>
      <c r="D48" s="518" t="n">
        <v>314809</v>
      </c>
      <c r="E48" s="518" t="n">
        <v>4799926</v>
      </c>
      <c r="F48" s="518" t="n">
        <v>1563490</v>
      </c>
      <c r="G48" s="407" t="n">
        <v>104435939</v>
      </c>
      <c r="H48" s="407" t="n">
        <v>1550232</v>
      </c>
      <c r="I48" s="407" t="n">
        <v>1550232</v>
      </c>
      <c r="J48" s="407" t="n">
        <v>0</v>
      </c>
      <c r="K48" s="407" t="n">
        <v>0</v>
      </c>
      <c r="L48" s="408" t="n">
        <v>0</v>
      </c>
    </row>
    <row r="49" customFormat="false" ht="17.25" hidden="false" customHeight="true" outlineLevel="0" collapsed="false">
      <c r="A49" s="457" t="s">
        <v>283</v>
      </c>
      <c r="B49" s="457"/>
      <c r="C49" s="530" t="n">
        <v>6678196</v>
      </c>
      <c r="D49" s="530" t="n">
        <v>314780</v>
      </c>
      <c r="E49" s="530" t="n">
        <v>4799926</v>
      </c>
      <c r="F49" s="530" t="n">
        <v>1563490</v>
      </c>
      <c r="G49" s="438" t="n">
        <v>0</v>
      </c>
      <c r="H49" s="438" t="n">
        <v>1550232</v>
      </c>
      <c r="I49" s="438" t="n">
        <v>1550232</v>
      </c>
      <c r="J49" s="438" t="n">
        <v>0</v>
      </c>
      <c r="K49" s="438" t="n">
        <v>0</v>
      </c>
      <c r="L49" s="439" t="n">
        <v>0</v>
      </c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4.75"/>
    <col collapsed="false" customWidth="true" hidden="false" outlineLevel="0" max="2" min="2" style="386" width="4.25"/>
    <col collapsed="false" customWidth="true" hidden="false" outlineLevel="0" max="3" min="3" style="386" width="23.62"/>
    <col collapsed="false" customWidth="true" hidden="false" outlineLevel="0" max="13" min="4" style="386" width="16.62"/>
    <col collapsed="false" customWidth="false" hidden="false" outlineLevel="0" max="257" min="14" style="386" width="8.99"/>
  </cols>
  <sheetData>
    <row r="1" customFormat="false" ht="16.5" hidden="false" customHeight="false" outlineLevel="0" collapsed="false">
      <c r="A1" s="531" t="s">
        <v>360</v>
      </c>
    </row>
    <row r="2" customFormat="false" ht="15" hidden="false" customHeight="false" outlineLevel="0" collapsed="false">
      <c r="F2" s="532"/>
      <c r="G2" s="532"/>
      <c r="M2" s="388" t="s">
        <v>44</v>
      </c>
    </row>
    <row r="3" customFormat="false" ht="32.25" hidden="false" customHeight="true" outlineLevel="0" collapsed="false">
      <c r="A3" s="389" t="s">
        <v>361</v>
      </c>
      <c r="B3" s="389"/>
      <c r="C3" s="389"/>
      <c r="D3" s="393" t="s">
        <v>362</v>
      </c>
      <c r="E3" s="393" t="s">
        <v>363</v>
      </c>
      <c r="F3" s="533" t="s">
        <v>364</v>
      </c>
      <c r="G3" s="533"/>
      <c r="H3" s="443" t="s">
        <v>365</v>
      </c>
      <c r="I3" s="443"/>
      <c r="J3" s="443"/>
      <c r="K3" s="443"/>
      <c r="L3" s="443"/>
      <c r="M3" s="443"/>
    </row>
    <row r="4" customFormat="false" ht="39.75" hidden="false" customHeight="true" outlineLevel="0" collapsed="false">
      <c r="A4" s="389"/>
      <c r="B4" s="389"/>
      <c r="C4" s="389"/>
      <c r="D4" s="393"/>
      <c r="E4" s="393"/>
      <c r="F4" s="446" t="s">
        <v>366</v>
      </c>
      <c r="G4" s="446" t="s">
        <v>367</v>
      </c>
      <c r="H4" s="446" t="s">
        <v>54</v>
      </c>
      <c r="I4" s="447" t="s">
        <v>106</v>
      </c>
      <c r="J4" s="446" t="s">
        <v>368</v>
      </c>
      <c r="K4" s="446" t="s">
        <v>112</v>
      </c>
      <c r="L4" s="446" t="s">
        <v>369</v>
      </c>
      <c r="M4" s="449" t="s">
        <v>126</v>
      </c>
    </row>
    <row r="5" customFormat="false" ht="15.75" hidden="false" customHeight="true" outlineLevel="0" collapsed="false">
      <c r="A5" s="534" t="s">
        <v>129</v>
      </c>
      <c r="B5" s="535" t="s">
        <v>254</v>
      </c>
      <c r="C5" s="535"/>
      <c r="D5" s="536" t="n">
        <v>88060094</v>
      </c>
      <c r="E5" s="536" t="n">
        <v>88060094</v>
      </c>
      <c r="F5" s="536" t="n">
        <v>81547644</v>
      </c>
      <c r="G5" s="536" t="n">
        <v>6512450</v>
      </c>
      <c r="H5" s="536" t="n">
        <v>38141056</v>
      </c>
      <c r="I5" s="536" t="n">
        <v>5314688</v>
      </c>
      <c r="J5" s="536" t="n">
        <v>44548</v>
      </c>
      <c r="K5" s="536" t="n">
        <v>29179332</v>
      </c>
      <c r="L5" s="536" t="n">
        <v>10951750</v>
      </c>
      <c r="M5" s="537" t="n">
        <v>4428720</v>
      </c>
    </row>
    <row r="6" customFormat="false" ht="15.75" hidden="false" customHeight="true" outlineLevel="0" collapsed="false">
      <c r="A6" s="451" t="s">
        <v>154</v>
      </c>
      <c r="B6" s="538" t="s">
        <v>370</v>
      </c>
      <c r="C6" s="538"/>
      <c r="D6" s="539" t="n">
        <v>1471219</v>
      </c>
      <c r="E6" s="539" t="n">
        <v>1471219</v>
      </c>
      <c r="F6" s="539" t="n">
        <v>1446736</v>
      </c>
      <c r="G6" s="539" t="n">
        <v>24483</v>
      </c>
      <c r="H6" s="539" t="n">
        <v>428846</v>
      </c>
      <c r="I6" s="539" t="n">
        <v>124917</v>
      </c>
      <c r="J6" s="539" t="n">
        <v>0</v>
      </c>
      <c r="K6" s="539" t="n">
        <v>301500</v>
      </c>
      <c r="L6" s="539" t="n">
        <v>263736</v>
      </c>
      <c r="M6" s="540" t="n">
        <v>352220</v>
      </c>
    </row>
    <row r="7" customFormat="false" ht="15.75" hidden="false" customHeight="true" outlineLevel="0" collapsed="false">
      <c r="A7" s="541"/>
      <c r="B7" s="542"/>
      <c r="C7" s="543" t="s">
        <v>371</v>
      </c>
      <c r="D7" s="544" t="n">
        <v>243760</v>
      </c>
      <c r="E7" s="544" t="n">
        <v>243760</v>
      </c>
      <c r="F7" s="544" t="n">
        <v>243760</v>
      </c>
      <c r="G7" s="544" t="n">
        <v>0</v>
      </c>
      <c r="H7" s="544" t="n">
        <v>115993</v>
      </c>
      <c r="I7" s="544" t="n">
        <v>19757</v>
      </c>
      <c r="J7" s="544" t="n">
        <v>0</v>
      </c>
      <c r="K7" s="544" t="n">
        <v>95700</v>
      </c>
      <c r="L7" s="544" t="n">
        <v>3038</v>
      </c>
      <c r="M7" s="545" t="n">
        <v>9272</v>
      </c>
    </row>
    <row r="8" customFormat="false" ht="15.75" hidden="false" customHeight="true" outlineLevel="0" collapsed="false">
      <c r="A8" s="546" t="s">
        <v>156</v>
      </c>
      <c r="B8" s="547" t="s">
        <v>372</v>
      </c>
      <c r="C8" s="547"/>
      <c r="D8" s="539" t="n">
        <v>5412855</v>
      </c>
      <c r="E8" s="539" t="n">
        <v>5412855</v>
      </c>
      <c r="F8" s="539" t="n">
        <v>1767426</v>
      </c>
      <c r="G8" s="539" t="n">
        <v>3645429</v>
      </c>
      <c r="H8" s="539" t="n">
        <v>1422539</v>
      </c>
      <c r="I8" s="539" t="n">
        <v>2926908</v>
      </c>
      <c r="J8" s="539" t="n">
        <v>0</v>
      </c>
      <c r="K8" s="539" t="n">
        <v>248900</v>
      </c>
      <c r="L8" s="539" t="n">
        <v>620031</v>
      </c>
      <c r="M8" s="540" t="n">
        <v>194477</v>
      </c>
    </row>
    <row r="9" customFormat="false" ht="15.75" hidden="false" customHeight="true" outlineLevel="0" collapsed="false">
      <c r="A9" s="541"/>
      <c r="B9" s="542"/>
      <c r="C9" s="543" t="s">
        <v>373</v>
      </c>
      <c r="D9" s="544" t="n">
        <v>3187712</v>
      </c>
      <c r="E9" s="544" t="n">
        <v>3187712</v>
      </c>
      <c r="F9" s="544" t="n">
        <v>860196</v>
      </c>
      <c r="G9" s="544" t="n">
        <v>2327516</v>
      </c>
      <c r="H9" s="544" t="n">
        <v>811622</v>
      </c>
      <c r="I9" s="544" t="n">
        <v>1681257</v>
      </c>
      <c r="J9" s="544" t="n">
        <v>0</v>
      </c>
      <c r="K9" s="544" t="n">
        <v>179500</v>
      </c>
      <c r="L9" s="544" t="n">
        <v>465442</v>
      </c>
      <c r="M9" s="545" t="n">
        <v>49891</v>
      </c>
    </row>
    <row r="10" customFormat="false" ht="15.75" hidden="false" customHeight="true" outlineLevel="0" collapsed="false">
      <c r="A10" s="546" t="s">
        <v>158</v>
      </c>
      <c r="B10" s="547" t="s">
        <v>374</v>
      </c>
      <c r="C10" s="547"/>
      <c r="D10" s="539" t="n">
        <v>2750244</v>
      </c>
      <c r="E10" s="539" t="n">
        <v>2750244</v>
      </c>
      <c r="F10" s="539" t="n">
        <v>1313587</v>
      </c>
      <c r="G10" s="539" t="n">
        <v>1436657</v>
      </c>
      <c r="H10" s="539" t="n">
        <v>831941</v>
      </c>
      <c r="I10" s="539" t="n">
        <v>1155830</v>
      </c>
      <c r="J10" s="539" t="n">
        <v>0</v>
      </c>
      <c r="K10" s="539" t="n">
        <v>145500</v>
      </c>
      <c r="L10" s="539" t="n">
        <v>33735</v>
      </c>
      <c r="M10" s="540" t="n">
        <v>583238</v>
      </c>
    </row>
    <row r="11" customFormat="false" ht="15.75" hidden="false" customHeight="true" outlineLevel="0" collapsed="false">
      <c r="A11" s="548"/>
      <c r="B11" s="549" t="s">
        <v>375</v>
      </c>
      <c r="C11" s="550" t="s">
        <v>376</v>
      </c>
      <c r="D11" s="551" t="n">
        <v>1322315</v>
      </c>
      <c r="E11" s="551" t="n">
        <v>1322315</v>
      </c>
      <c r="F11" s="551" t="n">
        <v>335173</v>
      </c>
      <c r="G11" s="551" t="n">
        <v>987142</v>
      </c>
      <c r="H11" s="551" t="n">
        <v>426198</v>
      </c>
      <c r="I11" s="551" t="n">
        <v>394106</v>
      </c>
      <c r="J11" s="551" t="n">
        <v>0</v>
      </c>
      <c r="K11" s="551" t="n">
        <v>145500</v>
      </c>
      <c r="L11" s="551" t="n">
        <v>3240</v>
      </c>
      <c r="M11" s="552" t="n">
        <v>353271</v>
      </c>
    </row>
    <row r="12" customFormat="false" ht="15.75" hidden="false" customHeight="true" outlineLevel="0" collapsed="false">
      <c r="A12" s="548"/>
      <c r="B12" s="553"/>
      <c r="C12" s="554" t="s">
        <v>377</v>
      </c>
      <c r="D12" s="555" t="n">
        <v>299212</v>
      </c>
      <c r="E12" s="555" t="n">
        <v>299212</v>
      </c>
      <c r="F12" s="555" t="n">
        <v>298125</v>
      </c>
      <c r="G12" s="555" t="n">
        <v>1087</v>
      </c>
      <c r="H12" s="555" t="n">
        <v>127332</v>
      </c>
      <c r="I12" s="555" t="n">
        <v>0</v>
      </c>
      <c r="J12" s="555" t="n">
        <v>0</v>
      </c>
      <c r="K12" s="555" t="n">
        <v>145500</v>
      </c>
      <c r="L12" s="555" t="n">
        <v>0</v>
      </c>
      <c r="M12" s="556" t="n">
        <v>26380</v>
      </c>
    </row>
    <row r="13" customFormat="false" ht="15.75" hidden="false" customHeight="true" outlineLevel="0" collapsed="false">
      <c r="A13" s="548"/>
      <c r="B13" s="553"/>
      <c r="C13" s="557" t="s">
        <v>378</v>
      </c>
      <c r="D13" s="558" t="n">
        <v>489505</v>
      </c>
      <c r="E13" s="558" t="n">
        <v>489505</v>
      </c>
      <c r="F13" s="558" t="n">
        <v>37048</v>
      </c>
      <c r="G13" s="558" t="n">
        <v>452457</v>
      </c>
      <c r="H13" s="558" t="n">
        <v>149134</v>
      </c>
      <c r="I13" s="558" t="n">
        <v>188035</v>
      </c>
      <c r="J13" s="558" t="n">
        <v>0</v>
      </c>
      <c r="K13" s="558" t="n">
        <v>0</v>
      </c>
      <c r="L13" s="558" t="n">
        <v>3240</v>
      </c>
      <c r="M13" s="559" t="n">
        <v>149096</v>
      </c>
    </row>
    <row r="14" customFormat="false" ht="15.75" hidden="false" customHeight="true" outlineLevel="0" collapsed="false">
      <c r="A14" s="548"/>
      <c r="B14" s="560" t="s">
        <v>379</v>
      </c>
      <c r="C14" s="561" t="s">
        <v>380</v>
      </c>
      <c r="D14" s="555" t="n">
        <v>1110988</v>
      </c>
      <c r="E14" s="555" t="n">
        <v>1110988</v>
      </c>
      <c r="F14" s="555" t="n">
        <v>757648</v>
      </c>
      <c r="G14" s="555" t="n">
        <v>353340</v>
      </c>
      <c r="H14" s="555" t="n">
        <v>348751</v>
      </c>
      <c r="I14" s="555" t="n">
        <v>571593</v>
      </c>
      <c r="J14" s="555" t="n">
        <v>0</v>
      </c>
      <c r="K14" s="555" t="n">
        <v>0</v>
      </c>
      <c r="L14" s="555" t="n">
        <v>28781</v>
      </c>
      <c r="M14" s="556" t="n">
        <v>161863</v>
      </c>
    </row>
    <row r="15" customFormat="false" ht="15.75" hidden="false" customHeight="true" outlineLevel="0" collapsed="false">
      <c r="A15" s="562"/>
      <c r="B15" s="563" t="s">
        <v>381</v>
      </c>
      <c r="C15" s="564" t="s">
        <v>159</v>
      </c>
      <c r="D15" s="544" t="n">
        <v>316941</v>
      </c>
      <c r="E15" s="544" t="n">
        <v>316941</v>
      </c>
      <c r="F15" s="544" t="n">
        <v>220766</v>
      </c>
      <c r="G15" s="544" t="n">
        <v>96175</v>
      </c>
      <c r="H15" s="544" t="n">
        <v>56992</v>
      </c>
      <c r="I15" s="544" t="n">
        <v>190131</v>
      </c>
      <c r="J15" s="544" t="n">
        <v>0</v>
      </c>
      <c r="K15" s="544" t="n">
        <v>0</v>
      </c>
      <c r="L15" s="544" t="n">
        <v>1714</v>
      </c>
      <c r="M15" s="545" t="n">
        <v>68104</v>
      </c>
    </row>
    <row r="16" customFormat="false" ht="15.75" hidden="false" customHeight="true" outlineLevel="0" collapsed="false">
      <c r="A16" s="565" t="s">
        <v>250</v>
      </c>
      <c r="B16" s="535" t="s">
        <v>382</v>
      </c>
      <c r="C16" s="535"/>
      <c r="D16" s="536" t="n">
        <v>0</v>
      </c>
      <c r="E16" s="536" t="n">
        <v>0</v>
      </c>
      <c r="F16" s="536" t="n">
        <v>0</v>
      </c>
      <c r="G16" s="536" t="n">
        <v>0</v>
      </c>
      <c r="H16" s="536" t="n">
        <v>0</v>
      </c>
      <c r="I16" s="536" t="n">
        <v>0</v>
      </c>
      <c r="J16" s="536" t="n">
        <v>0</v>
      </c>
      <c r="K16" s="536" t="n">
        <v>0</v>
      </c>
      <c r="L16" s="536" t="n">
        <v>0</v>
      </c>
      <c r="M16" s="537" t="n">
        <v>0</v>
      </c>
    </row>
    <row r="17" customFormat="false" ht="15.75" hidden="false" customHeight="true" outlineLevel="0" collapsed="false">
      <c r="A17" s="546" t="s">
        <v>252</v>
      </c>
      <c r="B17" s="547" t="s">
        <v>383</v>
      </c>
      <c r="C17" s="547"/>
      <c r="D17" s="539" t="n">
        <v>3298728</v>
      </c>
      <c r="E17" s="539" t="n">
        <v>3298728</v>
      </c>
      <c r="F17" s="539" t="n">
        <v>2382093</v>
      </c>
      <c r="G17" s="539" t="n">
        <v>916635</v>
      </c>
      <c r="H17" s="539" t="n">
        <v>1063070</v>
      </c>
      <c r="I17" s="539" t="n">
        <v>560769</v>
      </c>
      <c r="J17" s="539" t="n">
        <v>0</v>
      </c>
      <c r="K17" s="539" t="n">
        <v>853700</v>
      </c>
      <c r="L17" s="539" t="n">
        <v>600497</v>
      </c>
      <c r="M17" s="540" t="n">
        <v>220692</v>
      </c>
    </row>
    <row r="18" customFormat="false" ht="15.75" hidden="false" customHeight="true" outlineLevel="0" collapsed="false">
      <c r="A18" s="451"/>
      <c r="B18" s="560" t="s">
        <v>375</v>
      </c>
      <c r="C18" s="561" t="s">
        <v>384</v>
      </c>
      <c r="D18" s="555" t="n">
        <v>0</v>
      </c>
      <c r="E18" s="555" t="n">
        <v>0</v>
      </c>
      <c r="F18" s="555" t="n">
        <v>0</v>
      </c>
      <c r="G18" s="555" t="n">
        <v>0</v>
      </c>
      <c r="H18" s="555" t="n">
        <v>0</v>
      </c>
      <c r="I18" s="555" t="n">
        <v>0</v>
      </c>
      <c r="J18" s="555" t="n">
        <v>0</v>
      </c>
      <c r="K18" s="555" t="n">
        <v>0</v>
      </c>
      <c r="L18" s="555" t="n">
        <v>0</v>
      </c>
      <c r="M18" s="556" t="n">
        <v>0</v>
      </c>
    </row>
    <row r="19" customFormat="false" ht="15.75" hidden="false" customHeight="true" outlineLevel="0" collapsed="false">
      <c r="A19" s="451"/>
      <c r="B19" s="560" t="s">
        <v>379</v>
      </c>
      <c r="C19" s="561" t="s">
        <v>385</v>
      </c>
      <c r="D19" s="555" t="n">
        <v>35155</v>
      </c>
      <c r="E19" s="555" t="n">
        <v>35155</v>
      </c>
      <c r="F19" s="555" t="n">
        <v>35155</v>
      </c>
      <c r="G19" s="555" t="n">
        <v>0</v>
      </c>
      <c r="H19" s="555" t="n">
        <v>16956</v>
      </c>
      <c r="I19" s="555" t="n">
        <v>6979</v>
      </c>
      <c r="J19" s="555" t="n">
        <v>0</v>
      </c>
      <c r="K19" s="555" t="n">
        <v>9200</v>
      </c>
      <c r="L19" s="555" t="n">
        <v>1757</v>
      </c>
      <c r="M19" s="556" t="n">
        <v>263</v>
      </c>
    </row>
    <row r="20" customFormat="false" ht="15.75" hidden="false" customHeight="true" outlineLevel="0" collapsed="false">
      <c r="A20" s="451"/>
      <c r="B20" s="560" t="s">
        <v>381</v>
      </c>
      <c r="C20" s="566" t="s">
        <v>386</v>
      </c>
      <c r="D20" s="555" t="n">
        <v>0</v>
      </c>
      <c r="E20" s="555" t="n">
        <v>0</v>
      </c>
      <c r="F20" s="555" t="n">
        <v>0</v>
      </c>
      <c r="G20" s="555" t="n">
        <v>0</v>
      </c>
      <c r="H20" s="555" t="n">
        <v>0</v>
      </c>
      <c r="I20" s="555" t="n">
        <v>0</v>
      </c>
      <c r="J20" s="555" t="n">
        <v>0</v>
      </c>
      <c r="K20" s="555" t="n">
        <v>0</v>
      </c>
      <c r="L20" s="555" t="n">
        <v>0</v>
      </c>
      <c r="M20" s="556" t="n">
        <v>0</v>
      </c>
    </row>
    <row r="21" customFormat="false" ht="15.75" hidden="false" customHeight="true" outlineLevel="0" collapsed="false">
      <c r="A21" s="451"/>
      <c r="B21" s="560" t="s">
        <v>387</v>
      </c>
      <c r="C21" s="561" t="s">
        <v>388</v>
      </c>
      <c r="D21" s="555" t="n">
        <v>0</v>
      </c>
      <c r="E21" s="555" t="n">
        <v>0</v>
      </c>
      <c r="F21" s="555" t="n">
        <v>0</v>
      </c>
      <c r="G21" s="555" t="n">
        <v>0</v>
      </c>
      <c r="H21" s="555" t="n">
        <v>0</v>
      </c>
      <c r="I21" s="555" t="n">
        <v>0</v>
      </c>
      <c r="J21" s="555" t="n">
        <v>0</v>
      </c>
      <c r="K21" s="555" t="n">
        <v>0</v>
      </c>
      <c r="L21" s="555" t="n">
        <v>0</v>
      </c>
      <c r="M21" s="556" t="n">
        <v>0</v>
      </c>
    </row>
    <row r="22" customFormat="false" ht="15.75" hidden="false" customHeight="true" outlineLevel="0" collapsed="false">
      <c r="A22" s="451"/>
      <c r="B22" s="560" t="s">
        <v>389</v>
      </c>
      <c r="C22" s="561" t="s">
        <v>390</v>
      </c>
      <c r="D22" s="555" t="n">
        <v>45592</v>
      </c>
      <c r="E22" s="555" t="n">
        <v>45592</v>
      </c>
      <c r="F22" s="555" t="n">
        <v>45592</v>
      </c>
      <c r="G22" s="555" t="n">
        <v>0</v>
      </c>
      <c r="H22" s="555" t="n">
        <v>4074</v>
      </c>
      <c r="I22" s="555" t="n">
        <v>28082</v>
      </c>
      <c r="J22" s="555" t="n">
        <v>0</v>
      </c>
      <c r="K22" s="555" t="n">
        <v>0</v>
      </c>
      <c r="L22" s="555" t="n">
        <v>7422</v>
      </c>
      <c r="M22" s="556" t="n">
        <v>6014</v>
      </c>
    </row>
    <row r="23" customFormat="false" ht="15.75" hidden="false" customHeight="true" outlineLevel="0" collapsed="false">
      <c r="A23" s="451"/>
      <c r="B23" s="560" t="s">
        <v>391</v>
      </c>
      <c r="C23" s="561" t="s">
        <v>392</v>
      </c>
      <c r="D23" s="555" t="n">
        <v>936370</v>
      </c>
      <c r="E23" s="555" t="n">
        <v>936370</v>
      </c>
      <c r="F23" s="555" t="n">
        <v>806920</v>
      </c>
      <c r="G23" s="555" t="n">
        <v>129450</v>
      </c>
      <c r="H23" s="555" t="n">
        <v>499967</v>
      </c>
      <c r="I23" s="555" t="n">
        <v>146994</v>
      </c>
      <c r="J23" s="555" t="n">
        <v>0</v>
      </c>
      <c r="K23" s="555" t="n">
        <v>90500</v>
      </c>
      <c r="L23" s="555" t="n">
        <v>142112</v>
      </c>
      <c r="M23" s="556" t="n">
        <v>56797</v>
      </c>
    </row>
    <row r="24" customFormat="false" ht="15.75" hidden="false" customHeight="true" outlineLevel="0" collapsed="false">
      <c r="A24" s="451"/>
      <c r="B24" s="560" t="s">
        <v>393</v>
      </c>
      <c r="C24" s="561" t="s">
        <v>394</v>
      </c>
      <c r="D24" s="555" t="n">
        <v>0</v>
      </c>
      <c r="E24" s="555" t="n">
        <v>0</v>
      </c>
      <c r="F24" s="555" t="n">
        <v>0</v>
      </c>
      <c r="G24" s="555" t="n">
        <v>0</v>
      </c>
      <c r="H24" s="555" t="n">
        <v>0</v>
      </c>
      <c r="I24" s="555" t="n">
        <v>0</v>
      </c>
      <c r="J24" s="555" t="n">
        <v>0</v>
      </c>
      <c r="K24" s="555" t="n">
        <v>0</v>
      </c>
      <c r="L24" s="555" t="n">
        <v>0</v>
      </c>
      <c r="M24" s="556" t="n">
        <v>0</v>
      </c>
    </row>
    <row r="25" customFormat="false" ht="15.75" hidden="false" customHeight="true" outlineLevel="0" collapsed="false">
      <c r="A25" s="541"/>
      <c r="B25" s="563" t="s">
        <v>395</v>
      </c>
      <c r="C25" s="564" t="s">
        <v>159</v>
      </c>
      <c r="D25" s="544" t="n">
        <v>2281611</v>
      </c>
      <c r="E25" s="544" t="n">
        <v>2281611</v>
      </c>
      <c r="F25" s="544" t="n">
        <v>1494426</v>
      </c>
      <c r="G25" s="544" t="n">
        <v>787185</v>
      </c>
      <c r="H25" s="544" t="n">
        <v>542073</v>
      </c>
      <c r="I25" s="544" t="n">
        <v>378714</v>
      </c>
      <c r="J25" s="544" t="n">
        <v>0</v>
      </c>
      <c r="K25" s="544" t="n">
        <v>754000</v>
      </c>
      <c r="L25" s="544" t="n">
        <v>449206</v>
      </c>
      <c r="M25" s="545" t="n">
        <v>157618</v>
      </c>
    </row>
    <row r="26" customFormat="false" ht="15.75" hidden="false" customHeight="true" outlineLevel="0" collapsed="false">
      <c r="A26" s="546" t="s">
        <v>259</v>
      </c>
      <c r="B26" s="547" t="s">
        <v>396</v>
      </c>
      <c r="C26" s="547"/>
      <c r="D26" s="539" t="n">
        <v>349251</v>
      </c>
      <c r="E26" s="539" t="n">
        <v>349251</v>
      </c>
      <c r="F26" s="539" t="n">
        <v>337755</v>
      </c>
      <c r="G26" s="539" t="n">
        <v>11496</v>
      </c>
      <c r="H26" s="539" t="n">
        <v>140981</v>
      </c>
      <c r="I26" s="539" t="n">
        <v>56818</v>
      </c>
      <c r="J26" s="539" t="n">
        <v>0</v>
      </c>
      <c r="K26" s="539" t="n">
        <v>95200</v>
      </c>
      <c r="L26" s="539" t="n">
        <v>49178</v>
      </c>
      <c r="M26" s="540" t="n">
        <v>7074</v>
      </c>
    </row>
    <row r="27" customFormat="false" ht="15.75" hidden="false" customHeight="true" outlineLevel="0" collapsed="false">
      <c r="A27" s="451"/>
      <c r="B27" s="567"/>
      <c r="C27" s="554" t="s">
        <v>397</v>
      </c>
      <c r="D27" s="555" t="n">
        <v>114254</v>
      </c>
      <c r="E27" s="555" t="n">
        <v>114254</v>
      </c>
      <c r="F27" s="555" t="n">
        <v>114254</v>
      </c>
      <c r="G27" s="555" t="n">
        <v>0</v>
      </c>
      <c r="H27" s="555" t="n">
        <v>39784</v>
      </c>
      <c r="I27" s="555" t="n">
        <v>52097</v>
      </c>
      <c r="J27" s="555" t="n">
        <v>0</v>
      </c>
      <c r="K27" s="555" t="n">
        <v>10900</v>
      </c>
      <c r="L27" s="555" t="n">
        <v>8762</v>
      </c>
      <c r="M27" s="556" t="n">
        <v>2711</v>
      </c>
    </row>
    <row r="28" customFormat="false" ht="15.75" hidden="false" customHeight="true" outlineLevel="0" collapsed="false">
      <c r="A28" s="541"/>
      <c r="B28" s="542"/>
      <c r="C28" s="543" t="s">
        <v>398</v>
      </c>
      <c r="D28" s="544" t="n">
        <v>159900</v>
      </c>
      <c r="E28" s="544" t="n">
        <v>159900</v>
      </c>
      <c r="F28" s="544" t="n">
        <v>156891</v>
      </c>
      <c r="G28" s="544" t="n">
        <v>3009</v>
      </c>
      <c r="H28" s="544" t="n">
        <v>72978</v>
      </c>
      <c r="I28" s="544" t="n">
        <v>0</v>
      </c>
      <c r="J28" s="544" t="n">
        <v>0</v>
      </c>
      <c r="K28" s="544" t="n">
        <v>84300</v>
      </c>
      <c r="L28" s="544" t="n">
        <v>1416</v>
      </c>
      <c r="M28" s="545" t="n">
        <v>1206</v>
      </c>
    </row>
    <row r="29" customFormat="false" ht="15.75" hidden="false" customHeight="true" outlineLevel="0" collapsed="false">
      <c r="A29" s="546" t="s">
        <v>399</v>
      </c>
      <c r="B29" s="547" t="s">
        <v>400</v>
      </c>
      <c r="C29" s="547"/>
      <c r="D29" s="539" t="n">
        <v>42126351</v>
      </c>
      <c r="E29" s="539" t="n">
        <v>42126351</v>
      </c>
      <c r="F29" s="539" t="n">
        <v>41656503</v>
      </c>
      <c r="G29" s="539" t="n">
        <v>469848</v>
      </c>
      <c r="H29" s="539" t="n">
        <v>20489405</v>
      </c>
      <c r="I29" s="539" t="n">
        <v>134172</v>
      </c>
      <c r="J29" s="539" t="n">
        <v>44548</v>
      </c>
      <c r="K29" s="539" t="n">
        <v>12002234</v>
      </c>
      <c r="L29" s="539" t="n">
        <v>7281989</v>
      </c>
      <c r="M29" s="540" t="n">
        <v>2174003</v>
      </c>
    </row>
    <row r="30" customFormat="false" ht="15.75" hidden="false" customHeight="true" outlineLevel="0" collapsed="false">
      <c r="A30" s="548"/>
      <c r="B30" s="560" t="s">
        <v>375</v>
      </c>
      <c r="C30" s="561" t="s">
        <v>401</v>
      </c>
      <c r="D30" s="555" t="n">
        <v>19736119</v>
      </c>
      <c r="E30" s="555" t="n">
        <v>19736119</v>
      </c>
      <c r="F30" s="555" t="n">
        <v>19615436</v>
      </c>
      <c r="G30" s="555" t="n">
        <v>120683</v>
      </c>
      <c r="H30" s="555" t="n">
        <v>9390459</v>
      </c>
      <c r="I30" s="555" t="n">
        <v>16614</v>
      </c>
      <c r="J30" s="555" t="n">
        <v>10032</v>
      </c>
      <c r="K30" s="555" t="n">
        <v>5531707</v>
      </c>
      <c r="L30" s="555" t="n">
        <v>3433763</v>
      </c>
      <c r="M30" s="556" t="n">
        <v>1353544</v>
      </c>
    </row>
    <row r="31" customFormat="false" ht="15.75" hidden="false" customHeight="true" outlineLevel="0" collapsed="false">
      <c r="A31" s="548"/>
      <c r="B31" s="560" t="s">
        <v>379</v>
      </c>
      <c r="C31" s="561" t="s">
        <v>402</v>
      </c>
      <c r="D31" s="555" t="n">
        <v>563460</v>
      </c>
      <c r="E31" s="555" t="n">
        <v>563460</v>
      </c>
      <c r="F31" s="555" t="n">
        <v>546495</v>
      </c>
      <c r="G31" s="555" t="n">
        <v>16965</v>
      </c>
      <c r="H31" s="555" t="n">
        <v>319747</v>
      </c>
      <c r="I31" s="555" t="n">
        <v>0</v>
      </c>
      <c r="J31" s="555" t="n">
        <v>2700</v>
      </c>
      <c r="K31" s="555" t="n">
        <v>20091</v>
      </c>
      <c r="L31" s="555" t="n">
        <v>144280</v>
      </c>
      <c r="M31" s="556" t="n">
        <v>76642</v>
      </c>
    </row>
    <row r="32" customFormat="false" ht="15.75" hidden="false" customHeight="true" outlineLevel="0" collapsed="false">
      <c r="A32" s="548"/>
      <c r="B32" s="560" t="s">
        <v>381</v>
      </c>
      <c r="C32" s="561" t="s">
        <v>403</v>
      </c>
      <c r="D32" s="555" t="n">
        <v>119228</v>
      </c>
      <c r="E32" s="555" t="n">
        <v>119228</v>
      </c>
      <c r="F32" s="555" t="n">
        <v>119228</v>
      </c>
      <c r="G32" s="555" t="n">
        <v>0</v>
      </c>
      <c r="H32" s="555" t="n">
        <v>41419</v>
      </c>
      <c r="I32" s="555" t="n">
        <v>1107</v>
      </c>
      <c r="J32" s="555" t="n">
        <v>0</v>
      </c>
      <c r="K32" s="555" t="n">
        <v>67980</v>
      </c>
      <c r="L32" s="555" t="n">
        <v>3989</v>
      </c>
      <c r="M32" s="556" t="n">
        <v>4733</v>
      </c>
    </row>
    <row r="33" customFormat="false" ht="15.75" hidden="false" customHeight="true" outlineLevel="0" collapsed="false">
      <c r="A33" s="548"/>
      <c r="B33" s="560" t="s">
        <v>387</v>
      </c>
      <c r="C33" s="561" t="s">
        <v>388</v>
      </c>
      <c r="D33" s="555" t="n">
        <v>0</v>
      </c>
      <c r="E33" s="555" t="n">
        <v>0</v>
      </c>
      <c r="F33" s="555" t="n">
        <v>0</v>
      </c>
      <c r="G33" s="555" t="n">
        <v>0</v>
      </c>
      <c r="H33" s="555" t="n">
        <v>0</v>
      </c>
      <c r="I33" s="555" t="n">
        <v>0</v>
      </c>
      <c r="J33" s="555" t="n">
        <v>0</v>
      </c>
      <c r="K33" s="555" t="n">
        <v>0</v>
      </c>
      <c r="L33" s="555" t="n">
        <v>0</v>
      </c>
      <c r="M33" s="556" t="n">
        <v>0</v>
      </c>
    </row>
    <row r="34" customFormat="false" ht="15.75" hidden="false" customHeight="true" outlineLevel="0" collapsed="false">
      <c r="A34" s="548"/>
      <c r="B34" s="560" t="s">
        <v>389</v>
      </c>
      <c r="C34" s="561" t="s">
        <v>394</v>
      </c>
      <c r="D34" s="555" t="n">
        <v>0</v>
      </c>
      <c r="E34" s="555" t="n">
        <v>0</v>
      </c>
      <c r="F34" s="555" t="n">
        <v>0</v>
      </c>
      <c r="G34" s="555" t="n">
        <v>0</v>
      </c>
      <c r="H34" s="555" t="n">
        <v>0</v>
      </c>
      <c r="I34" s="555" t="n">
        <v>0</v>
      </c>
      <c r="J34" s="555" t="n">
        <v>0</v>
      </c>
      <c r="K34" s="555" t="n">
        <v>0</v>
      </c>
      <c r="L34" s="555" t="n">
        <v>0</v>
      </c>
      <c r="M34" s="556" t="n">
        <v>0</v>
      </c>
    </row>
    <row r="35" customFormat="false" ht="15.75" hidden="false" customHeight="true" outlineLevel="0" collapsed="false">
      <c r="A35" s="548"/>
      <c r="B35" s="560" t="s">
        <v>391</v>
      </c>
      <c r="C35" s="561" t="s">
        <v>404</v>
      </c>
      <c r="D35" s="555" t="n">
        <v>0</v>
      </c>
      <c r="E35" s="555" t="n">
        <v>0</v>
      </c>
      <c r="F35" s="555" t="n">
        <v>0</v>
      </c>
      <c r="G35" s="555" t="n">
        <v>0</v>
      </c>
      <c r="H35" s="555" t="n">
        <v>0</v>
      </c>
      <c r="I35" s="555" t="n">
        <v>0</v>
      </c>
      <c r="J35" s="555" t="n">
        <v>0</v>
      </c>
      <c r="K35" s="555" t="n">
        <v>0</v>
      </c>
      <c r="L35" s="555" t="n">
        <v>0</v>
      </c>
      <c r="M35" s="556" t="n">
        <v>0</v>
      </c>
    </row>
    <row r="36" customFormat="false" ht="15.75" hidden="false" customHeight="true" outlineLevel="0" collapsed="false">
      <c r="A36" s="548"/>
      <c r="B36" s="549" t="s">
        <v>393</v>
      </c>
      <c r="C36" s="550" t="s">
        <v>405</v>
      </c>
      <c r="D36" s="551" t="n">
        <v>17960567</v>
      </c>
      <c r="E36" s="551" t="n">
        <v>17960567</v>
      </c>
      <c r="F36" s="551" t="n">
        <v>17651154</v>
      </c>
      <c r="G36" s="551" t="n">
        <v>309413</v>
      </c>
      <c r="H36" s="551" t="n">
        <v>9963538</v>
      </c>
      <c r="I36" s="551" t="n">
        <v>116377</v>
      </c>
      <c r="J36" s="551" t="n">
        <v>31816</v>
      </c>
      <c r="K36" s="551" t="n">
        <v>5810656</v>
      </c>
      <c r="L36" s="551" t="n">
        <v>1430415</v>
      </c>
      <c r="M36" s="552" t="n">
        <v>607765</v>
      </c>
    </row>
    <row r="37" customFormat="false" ht="15.75" hidden="false" customHeight="true" outlineLevel="0" collapsed="false">
      <c r="A37" s="548"/>
      <c r="B37" s="553"/>
      <c r="C37" s="554" t="s">
        <v>406</v>
      </c>
      <c r="D37" s="555" t="n">
        <v>5929520</v>
      </c>
      <c r="E37" s="555" t="n">
        <v>5929520</v>
      </c>
      <c r="F37" s="555" t="n">
        <v>5929520</v>
      </c>
      <c r="G37" s="555" t="n">
        <v>0</v>
      </c>
      <c r="H37" s="555" t="n">
        <v>2865807</v>
      </c>
      <c r="I37" s="555" t="n">
        <v>0</v>
      </c>
      <c r="J37" s="555" t="n">
        <v>16946</v>
      </c>
      <c r="K37" s="555" t="n">
        <v>2736583</v>
      </c>
      <c r="L37" s="555" t="n">
        <v>146038</v>
      </c>
      <c r="M37" s="556" t="n">
        <v>164146</v>
      </c>
    </row>
    <row r="38" customFormat="false" ht="15.75" hidden="false" customHeight="true" outlineLevel="0" collapsed="false">
      <c r="A38" s="548"/>
      <c r="B38" s="553"/>
      <c r="C38" s="554" t="s">
        <v>407</v>
      </c>
      <c r="D38" s="555" t="n">
        <v>802536</v>
      </c>
      <c r="E38" s="555" t="n">
        <v>802536</v>
      </c>
      <c r="F38" s="555" t="n">
        <v>802536</v>
      </c>
      <c r="G38" s="555" t="n">
        <v>0</v>
      </c>
      <c r="H38" s="555" t="n">
        <v>573825</v>
      </c>
      <c r="I38" s="555" t="n">
        <v>0</v>
      </c>
      <c r="J38" s="555" t="n">
        <v>0</v>
      </c>
      <c r="K38" s="555" t="n">
        <v>166600</v>
      </c>
      <c r="L38" s="555" t="n">
        <v>40227</v>
      </c>
      <c r="M38" s="556" t="n">
        <v>21884</v>
      </c>
    </row>
    <row r="39" customFormat="false" ht="15.75" hidden="false" customHeight="true" outlineLevel="0" collapsed="false">
      <c r="A39" s="548"/>
      <c r="B39" s="553"/>
      <c r="C39" s="554" t="s">
        <v>408</v>
      </c>
      <c r="D39" s="555" t="n">
        <v>7629215</v>
      </c>
      <c r="E39" s="555" t="n">
        <v>7629215</v>
      </c>
      <c r="F39" s="555" t="n">
        <v>7319802</v>
      </c>
      <c r="G39" s="555" t="n">
        <v>309413</v>
      </c>
      <c r="H39" s="555" t="n">
        <v>4004115</v>
      </c>
      <c r="I39" s="555" t="n">
        <v>55372</v>
      </c>
      <c r="J39" s="555" t="n">
        <v>14870</v>
      </c>
      <c r="K39" s="555" t="n">
        <v>2349894</v>
      </c>
      <c r="L39" s="555" t="n">
        <v>932509</v>
      </c>
      <c r="M39" s="556" t="n">
        <v>272455</v>
      </c>
    </row>
    <row r="40" customFormat="false" ht="15.75" hidden="false" customHeight="true" outlineLevel="0" collapsed="false">
      <c r="A40" s="548"/>
      <c r="B40" s="553"/>
      <c r="C40" s="554" t="s">
        <v>409</v>
      </c>
      <c r="D40" s="555" t="n">
        <v>3575695</v>
      </c>
      <c r="E40" s="555" t="n">
        <v>3575695</v>
      </c>
      <c r="F40" s="555" t="n">
        <v>3575695</v>
      </c>
      <c r="G40" s="555" t="n">
        <v>0</v>
      </c>
      <c r="H40" s="555" t="n">
        <v>2519791</v>
      </c>
      <c r="I40" s="555" t="n">
        <v>61005</v>
      </c>
      <c r="J40" s="555" t="n">
        <v>0</v>
      </c>
      <c r="K40" s="555" t="n">
        <v>544679</v>
      </c>
      <c r="L40" s="555" t="n">
        <v>302027</v>
      </c>
      <c r="M40" s="556" t="n">
        <v>148193</v>
      </c>
    </row>
    <row r="41" customFormat="false" ht="15.75" hidden="false" customHeight="true" outlineLevel="0" collapsed="false">
      <c r="A41" s="548"/>
      <c r="B41" s="549" t="s">
        <v>395</v>
      </c>
      <c r="C41" s="538" t="s">
        <v>410</v>
      </c>
      <c r="D41" s="558" t="n">
        <v>3640754</v>
      </c>
      <c r="E41" s="558" t="n">
        <v>3640754</v>
      </c>
      <c r="F41" s="558" t="n">
        <v>3625619</v>
      </c>
      <c r="G41" s="558" t="n">
        <v>15135</v>
      </c>
      <c r="H41" s="558" t="n">
        <v>744144</v>
      </c>
      <c r="I41" s="558" t="n">
        <v>7</v>
      </c>
      <c r="J41" s="558" t="n">
        <v>0</v>
      </c>
      <c r="K41" s="558" t="n">
        <v>549200</v>
      </c>
      <c r="L41" s="558" t="n">
        <v>2266363</v>
      </c>
      <c r="M41" s="559" t="n">
        <v>81040</v>
      </c>
    </row>
    <row r="42" customFormat="false" ht="15.75" hidden="false" customHeight="true" outlineLevel="0" collapsed="false">
      <c r="A42" s="548"/>
      <c r="B42" s="560" t="s">
        <v>411</v>
      </c>
      <c r="C42" s="561" t="s">
        <v>412</v>
      </c>
      <c r="D42" s="555" t="n">
        <v>0</v>
      </c>
      <c r="E42" s="555" t="n">
        <v>0</v>
      </c>
      <c r="F42" s="555" t="n">
        <v>0</v>
      </c>
      <c r="G42" s="555" t="n">
        <v>0</v>
      </c>
      <c r="H42" s="555" t="n">
        <v>0</v>
      </c>
      <c r="I42" s="555" t="n">
        <v>0</v>
      </c>
      <c r="J42" s="555" t="n">
        <v>0</v>
      </c>
      <c r="K42" s="555" t="n">
        <v>0</v>
      </c>
      <c r="L42" s="555" t="n">
        <v>0</v>
      </c>
      <c r="M42" s="556" t="n">
        <v>0</v>
      </c>
    </row>
    <row r="43" customFormat="false" ht="15.75" hidden="false" customHeight="true" outlineLevel="0" collapsed="false">
      <c r="A43" s="562"/>
      <c r="B43" s="563" t="s">
        <v>413</v>
      </c>
      <c r="C43" s="564" t="s">
        <v>159</v>
      </c>
      <c r="D43" s="544" t="n">
        <v>106223</v>
      </c>
      <c r="E43" s="544" t="n">
        <v>106223</v>
      </c>
      <c r="F43" s="544" t="n">
        <v>98571</v>
      </c>
      <c r="G43" s="544" t="n">
        <v>7652</v>
      </c>
      <c r="H43" s="544" t="n">
        <v>30098</v>
      </c>
      <c r="I43" s="544" t="n">
        <v>67</v>
      </c>
      <c r="J43" s="544" t="n">
        <v>0</v>
      </c>
      <c r="K43" s="544" t="n">
        <v>22600</v>
      </c>
      <c r="L43" s="544" t="n">
        <v>3179</v>
      </c>
      <c r="M43" s="545" t="n">
        <v>50279</v>
      </c>
    </row>
    <row r="44" customFormat="false" ht="15.75" hidden="false" customHeight="true" outlineLevel="0" collapsed="false">
      <c r="A44" s="546" t="s">
        <v>414</v>
      </c>
      <c r="B44" s="547" t="s">
        <v>415</v>
      </c>
      <c r="C44" s="547"/>
      <c r="D44" s="539" t="n">
        <v>1956612</v>
      </c>
      <c r="E44" s="539" t="n">
        <v>1956612</v>
      </c>
      <c r="F44" s="539" t="n">
        <v>1956612</v>
      </c>
      <c r="G44" s="539" t="n">
        <v>0</v>
      </c>
      <c r="H44" s="539" t="n">
        <v>716728</v>
      </c>
      <c r="I44" s="539" t="n">
        <v>168036</v>
      </c>
      <c r="J44" s="539" t="n">
        <v>0</v>
      </c>
      <c r="K44" s="539" t="n">
        <v>438900</v>
      </c>
      <c r="L44" s="539" t="n">
        <v>530052</v>
      </c>
      <c r="M44" s="540" t="n">
        <v>102896</v>
      </c>
    </row>
    <row r="45" customFormat="false" ht="15.75" hidden="false" customHeight="true" outlineLevel="0" collapsed="false">
      <c r="A45" s="541"/>
      <c r="B45" s="542"/>
      <c r="C45" s="543" t="s">
        <v>416</v>
      </c>
      <c r="D45" s="544" t="n">
        <v>3990</v>
      </c>
      <c r="E45" s="544" t="n">
        <v>3990</v>
      </c>
      <c r="F45" s="544" t="n">
        <v>3990</v>
      </c>
      <c r="G45" s="544" t="n">
        <v>0</v>
      </c>
      <c r="H45" s="544" t="n">
        <v>2930</v>
      </c>
      <c r="I45" s="544" t="n">
        <v>0</v>
      </c>
      <c r="J45" s="544" t="n">
        <v>0</v>
      </c>
      <c r="K45" s="544" t="n">
        <v>1000</v>
      </c>
      <c r="L45" s="544" t="n">
        <v>59</v>
      </c>
      <c r="M45" s="545" t="n">
        <v>1</v>
      </c>
    </row>
    <row r="46" customFormat="false" ht="15.75" hidden="false" customHeight="true" outlineLevel="0" collapsed="false">
      <c r="A46" s="546" t="s">
        <v>417</v>
      </c>
      <c r="B46" s="547" t="s">
        <v>418</v>
      </c>
      <c r="C46" s="547"/>
      <c r="D46" s="539" t="n">
        <v>30694834</v>
      </c>
      <c r="E46" s="539" t="n">
        <v>30694834</v>
      </c>
      <c r="F46" s="539" t="n">
        <v>30686932</v>
      </c>
      <c r="G46" s="539" t="n">
        <v>7902</v>
      </c>
      <c r="H46" s="539" t="n">
        <v>13047546</v>
      </c>
      <c r="I46" s="539" t="n">
        <v>187238</v>
      </c>
      <c r="J46" s="539" t="n">
        <v>0</v>
      </c>
      <c r="K46" s="539" t="n">
        <v>15093398</v>
      </c>
      <c r="L46" s="539" t="n">
        <v>1572532</v>
      </c>
      <c r="M46" s="540" t="n">
        <v>794120</v>
      </c>
    </row>
    <row r="47" customFormat="false" ht="15.75" hidden="false" customHeight="true" outlineLevel="0" collapsed="false">
      <c r="A47" s="451"/>
      <c r="B47" s="560" t="s">
        <v>375</v>
      </c>
      <c r="C47" s="561" t="s">
        <v>419</v>
      </c>
      <c r="D47" s="555" t="n">
        <v>18908144</v>
      </c>
      <c r="E47" s="555" t="n">
        <v>18908144</v>
      </c>
      <c r="F47" s="555" t="n">
        <v>18900242</v>
      </c>
      <c r="G47" s="555" t="n">
        <v>7902</v>
      </c>
      <c r="H47" s="555" t="n">
        <v>7943178</v>
      </c>
      <c r="I47" s="555" t="n">
        <v>80758</v>
      </c>
      <c r="J47" s="555" t="n">
        <v>0</v>
      </c>
      <c r="K47" s="555" t="n">
        <v>9490212</v>
      </c>
      <c r="L47" s="555" t="n">
        <v>1032095</v>
      </c>
      <c r="M47" s="556" t="n">
        <v>361901</v>
      </c>
    </row>
    <row r="48" customFormat="false" ht="15.75" hidden="false" customHeight="true" outlineLevel="0" collapsed="false">
      <c r="A48" s="568"/>
      <c r="B48" s="560" t="s">
        <v>379</v>
      </c>
      <c r="C48" s="569" t="s">
        <v>420</v>
      </c>
      <c r="D48" s="570" t="n">
        <v>8033826</v>
      </c>
      <c r="E48" s="570" t="n">
        <v>8033826</v>
      </c>
      <c r="F48" s="570" t="n">
        <v>8033826</v>
      </c>
      <c r="G48" s="570" t="n">
        <v>0</v>
      </c>
      <c r="H48" s="570" t="n">
        <v>3538998</v>
      </c>
      <c r="I48" s="570" t="n">
        <v>106480</v>
      </c>
      <c r="J48" s="570" t="n">
        <v>0</v>
      </c>
      <c r="K48" s="570" t="n">
        <v>4103286</v>
      </c>
      <c r="L48" s="570" t="n">
        <v>142282</v>
      </c>
      <c r="M48" s="571" t="n">
        <v>142780</v>
      </c>
    </row>
    <row r="49" customFormat="false" ht="15.75" hidden="false" customHeight="true" outlineLevel="0" collapsed="false">
      <c r="A49" s="568"/>
      <c r="B49" s="560" t="s">
        <v>381</v>
      </c>
      <c r="C49" s="569" t="s">
        <v>421</v>
      </c>
      <c r="D49" s="570" t="n">
        <v>0</v>
      </c>
      <c r="E49" s="570" t="n">
        <v>0</v>
      </c>
      <c r="F49" s="570" t="n">
        <v>0</v>
      </c>
      <c r="G49" s="570" t="n">
        <v>0</v>
      </c>
      <c r="H49" s="570" t="n">
        <v>0</v>
      </c>
      <c r="I49" s="570" t="n">
        <v>0</v>
      </c>
      <c r="J49" s="570" t="n">
        <v>0</v>
      </c>
      <c r="K49" s="570" t="n">
        <v>0</v>
      </c>
      <c r="L49" s="570" t="n">
        <v>0</v>
      </c>
      <c r="M49" s="571" t="n">
        <v>0</v>
      </c>
    </row>
    <row r="50" customFormat="false" ht="15.75" hidden="false" customHeight="true" outlineLevel="0" collapsed="false">
      <c r="A50" s="568"/>
      <c r="B50" s="560" t="s">
        <v>387</v>
      </c>
      <c r="C50" s="569" t="s">
        <v>422</v>
      </c>
      <c r="D50" s="570" t="n">
        <v>740218</v>
      </c>
      <c r="E50" s="570" t="n">
        <v>740218</v>
      </c>
      <c r="F50" s="570" t="n">
        <v>740218</v>
      </c>
      <c r="G50" s="570" t="n">
        <v>0</v>
      </c>
      <c r="H50" s="570" t="n">
        <v>421477</v>
      </c>
      <c r="I50" s="570" t="n">
        <v>0</v>
      </c>
      <c r="J50" s="570" t="n">
        <v>0</v>
      </c>
      <c r="K50" s="570" t="n">
        <v>158000</v>
      </c>
      <c r="L50" s="570" t="n">
        <v>140594</v>
      </c>
      <c r="M50" s="571" t="n">
        <v>20147</v>
      </c>
    </row>
    <row r="51" customFormat="false" ht="15.75" hidden="false" customHeight="true" outlineLevel="0" collapsed="false">
      <c r="A51" s="568"/>
      <c r="B51" s="560" t="s">
        <v>389</v>
      </c>
      <c r="C51" s="569" t="s">
        <v>423</v>
      </c>
      <c r="D51" s="570" t="n">
        <v>0</v>
      </c>
      <c r="E51" s="570" t="n">
        <v>0</v>
      </c>
      <c r="F51" s="570" t="n">
        <v>0</v>
      </c>
      <c r="G51" s="570" t="n">
        <v>0</v>
      </c>
      <c r="H51" s="570" t="n">
        <v>0</v>
      </c>
      <c r="I51" s="570" t="n">
        <v>0</v>
      </c>
      <c r="J51" s="570" t="n">
        <v>0</v>
      </c>
      <c r="K51" s="570" t="n">
        <v>0</v>
      </c>
      <c r="L51" s="570" t="n">
        <v>0</v>
      </c>
      <c r="M51" s="571" t="n">
        <v>0</v>
      </c>
    </row>
    <row r="52" customFormat="false" ht="15.75" hidden="false" customHeight="true" outlineLevel="0" collapsed="false">
      <c r="A52" s="568"/>
      <c r="B52" s="560" t="s">
        <v>391</v>
      </c>
      <c r="C52" s="569" t="s">
        <v>424</v>
      </c>
      <c r="D52" s="570" t="n">
        <v>0</v>
      </c>
      <c r="E52" s="570" t="n">
        <v>0</v>
      </c>
      <c r="F52" s="570" t="n">
        <v>0</v>
      </c>
      <c r="G52" s="570" t="n">
        <v>0</v>
      </c>
      <c r="H52" s="570" t="n">
        <v>0</v>
      </c>
      <c r="I52" s="570" t="n">
        <v>0</v>
      </c>
      <c r="J52" s="570" t="n">
        <v>0</v>
      </c>
      <c r="K52" s="570" t="n">
        <v>0</v>
      </c>
      <c r="L52" s="570" t="n">
        <v>0</v>
      </c>
      <c r="M52" s="571" t="n">
        <v>0</v>
      </c>
    </row>
    <row r="53" customFormat="false" ht="15.75" hidden="false" customHeight="true" outlineLevel="0" collapsed="false">
      <c r="A53" s="568"/>
      <c r="B53" s="560" t="s">
        <v>393</v>
      </c>
      <c r="C53" s="569" t="s">
        <v>425</v>
      </c>
      <c r="D53" s="570" t="n">
        <v>0</v>
      </c>
      <c r="E53" s="570" t="n">
        <v>0</v>
      </c>
      <c r="F53" s="570" t="n">
        <v>0</v>
      </c>
      <c r="G53" s="570" t="n">
        <v>0</v>
      </c>
      <c r="H53" s="570" t="n">
        <v>0</v>
      </c>
      <c r="I53" s="570" t="n">
        <v>0</v>
      </c>
      <c r="J53" s="570" t="n">
        <v>0</v>
      </c>
      <c r="K53" s="570" t="n">
        <v>0</v>
      </c>
      <c r="L53" s="570" t="n">
        <v>0</v>
      </c>
      <c r="M53" s="571" t="n">
        <v>0</v>
      </c>
    </row>
    <row r="54" customFormat="false" ht="15.75" hidden="false" customHeight="true" outlineLevel="0" collapsed="false">
      <c r="A54" s="568"/>
      <c r="B54" s="560" t="s">
        <v>395</v>
      </c>
      <c r="C54" s="569" t="s">
        <v>426</v>
      </c>
      <c r="D54" s="570" t="n">
        <v>1104061</v>
      </c>
      <c r="E54" s="570" t="n">
        <v>1104061</v>
      </c>
      <c r="F54" s="570" t="n">
        <v>1104061</v>
      </c>
      <c r="G54" s="570" t="n">
        <v>0</v>
      </c>
      <c r="H54" s="570" t="n">
        <v>538405</v>
      </c>
      <c r="I54" s="570" t="n">
        <v>0</v>
      </c>
      <c r="J54" s="570" t="n">
        <v>0</v>
      </c>
      <c r="K54" s="570" t="n">
        <v>308400</v>
      </c>
      <c r="L54" s="570" t="n">
        <v>77723</v>
      </c>
      <c r="M54" s="571" t="n">
        <v>179533</v>
      </c>
    </row>
    <row r="55" customFormat="false" ht="15.75" hidden="false" customHeight="true" outlineLevel="0" collapsed="false">
      <c r="A55" s="572"/>
      <c r="B55" s="563" t="s">
        <v>411</v>
      </c>
      <c r="C55" s="573" t="s">
        <v>159</v>
      </c>
      <c r="D55" s="574" t="n">
        <v>1908585</v>
      </c>
      <c r="E55" s="574" t="n">
        <v>1908585</v>
      </c>
      <c r="F55" s="574" t="n">
        <v>1908585</v>
      </c>
      <c r="G55" s="574" t="n">
        <v>0</v>
      </c>
      <c r="H55" s="574" t="n">
        <v>605488</v>
      </c>
      <c r="I55" s="574" t="n">
        <v>0</v>
      </c>
      <c r="J55" s="574" t="n">
        <v>0</v>
      </c>
      <c r="K55" s="574" t="n">
        <v>1033500</v>
      </c>
      <c r="L55" s="574" t="n">
        <v>179838</v>
      </c>
      <c r="M55" s="575" t="n">
        <v>89759</v>
      </c>
    </row>
    <row r="56" customFormat="false" ht="15.75" hidden="false" customHeight="true" outlineLevel="0" collapsed="false">
      <c r="A56" s="576" t="s">
        <v>427</v>
      </c>
      <c r="B56" s="577" t="s">
        <v>159</v>
      </c>
      <c r="C56" s="577"/>
      <c r="D56" s="578" t="n">
        <v>0</v>
      </c>
      <c r="E56" s="578" t="n">
        <v>0</v>
      </c>
      <c r="F56" s="578" t="n">
        <v>0</v>
      </c>
      <c r="G56" s="578" t="n">
        <v>0</v>
      </c>
      <c r="H56" s="578" t="n">
        <v>0</v>
      </c>
      <c r="I56" s="578" t="n">
        <v>0</v>
      </c>
      <c r="J56" s="578" t="n">
        <v>0</v>
      </c>
      <c r="K56" s="578" t="n">
        <v>0</v>
      </c>
      <c r="L56" s="578" t="n">
        <v>0</v>
      </c>
      <c r="M56" s="579" t="n">
        <v>0</v>
      </c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12"/>
    <col collapsed="false" customWidth="true" hidden="false" outlineLevel="0" max="2" min="2" style="580" width="5.12"/>
    <col collapsed="false" customWidth="true" hidden="false" outlineLevel="0" max="3" min="3" style="386" width="26.74"/>
    <col collapsed="false" customWidth="true" hidden="false" outlineLevel="0" max="4" min="4" style="386" width="24.25"/>
    <col collapsed="false" customWidth="true" hidden="false" outlineLevel="0" max="11" min="5" style="386" width="20.62"/>
    <col collapsed="false" customWidth="false" hidden="false" outlineLevel="0" max="257" min="12" style="386" width="8.99"/>
  </cols>
  <sheetData>
    <row r="1" customFormat="false" ht="16.5" hidden="false" customHeight="false" outlineLevel="0" collapsed="false">
      <c r="A1" s="531" t="s">
        <v>360</v>
      </c>
    </row>
    <row r="2" customFormat="false" ht="15" hidden="false" customHeight="false" outlineLevel="0" collapsed="false">
      <c r="K2" s="388" t="s">
        <v>44</v>
      </c>
    </row>
    <row r="3" customFormat="false" ht="32.25" hidden="false" customHeight="true" outlineLevel="0" collapsed="false">
      <c r="A3" s="389" t="s">
        <v>428</v>
      </c>
      <c r="B3" s="389"/>
      <c r="C3" s="389"/>
      <c r="D3" s="393" t="s">
        <v>362</v>
      </c>
      <c r="E3" s="390" t="s">
        <v>364</v>
      </c>
      <c r="F3" s="390"/>
      <c r="G3" s="443" t="s">
        <v>429</v>
      </c>
      <c r="H3" s="443"/>
      <c r="I3" s="443"/>
      <c r="J3" s="443"/>
      <c r="K3" s="443"/>
    </row>
    <row r="4" customFormat="false" ht="39.75" hidden="false" customHeight="true" outlineLevel="0" collapsed="false">
      <c r="A4" s="389"/>
      <c r="B4" s="389"/>
      <c r="C4" s="389"/>
      <c r="D4" s="393"/>
      <c r="E4" s="446" t="s">
        <v>366</v>
      </c>
      <c r="F4" s="446" t="s">
        <v>367</v>
      </c>
      <c r="G4" s="447" t="s">
        <v>106</v>
      </c>
      <c r="H4" s="446" t="s">
        <v>368</v>
      </c>
      <c r="I4" s="446" t="s">
        <v>112</v>
      </c>
      <c r="J4" s="446" t="s">
        <v>369</v>
      </c>
      <c r="K4" s="449" t="s">
        <v>126</v>
      </c>
    </row>
    <row r="5" customFormat="false" ht="15.75" hidden="false" customHeight="true" outlineLevel="0" collapsed="false">
      <c r="A5" s="534" t="s">
        <v>130</v>
      </c>
      <c r="B5" s="535" t="s">
        <v>255</v>
      </c>
      <c r="C5" s="535"/>
      <c r="D5" s="536" t="n">
        <v>74819016</v>
      </c>
      <c r="E5" s="536" t="n">
        <v>71445726</v>
      </c>
      <c r="F5" s="536" t="n">
        <v>3373290</v>
      </c>
      <c r="G5" s="536" t="n">
        <v>1415152</v>
      </c>
      <c r="H5" s="536" t="n">
        <v>120831</v>
      </c>
      <c r="I5" s="536" t="n">
        <v>22182015</v>
      </c>
      <c r="J5" s="536" t="n">
        <v>11445584</v>
      </c>
      <c r="K5" s="537" t="n">
        <v>39655434</v>
      </c>
    </row>
    <row r="6" customFormat="false" ht="15.75" hidden="false" customHeight="true" outlineLevel="0" collapsed="false">
      <c r="A6" s="451" t="s">
        <v>154</v>
      </c>
      <c r="B6" s="547" t="s">
        <v>370</v>
      </c>
      <c r="C6" s="547"/>
      <c r="D6" s="539" t="n">
        <v>8319143</v>
      </c>
      <c r="E6" s="539" t="n">
        <v>7906276</v>
      </c>
      <c r="F6" s="539" t="n">
        <v>412867</v>
      </c>
      <c r="G6" s="539" t="n">
        <v>49873</v>
      </c>
      <c r="H6" s="539" t="n">
        <v>500</v>
      </c>
      <c r="I6" s="539" t="n">
        <v>2254930</v>
      </c>
      <c r="J6" s="539" t="n">
        <v>1012761</v>
      </c>
      <c r="K6" s="540" t="n">
        <v>5001079</v>
      </c>
    </row>
    <row r="7" customFormat="false" ht="15.75" hidden="false" customHeight="true" outlineLevel="0" collapsed="false">
      <c r="A7" s="541"/>
      <c r="B7" s="542"/>
      <c r="C7" s="543" t="s">
        <v>371</v>
      </c>
      <c r="D7" s="544" t="n">
        <v>4085040</v>
      </c>
      <c r="E7" s="544" t="n">
        <v>4085040</v>
      </c>
      <c r="F7" s="544" t="n">
        <v>0</v>
      </c>
      <c r="G7" s="544" t="n">
        <v>0</v>
      </c>
      <c r="H7" s="544" t="n">
        <v>0</v>
      </c>
      <c r="I7" s="544" t="n">
        <v>1069860</v>
      </c>
      <c r="J7" s="544" t="n">
        <v>628376</v>
      </c>
      <c r="K7" s="545" t="n">
        <v>2386804</v>
      </c>
    </row>
    <row r="8" customFormat="false" ht="15.75" hidden="false" customHeight="true" outlineLevel="0" collapsed="false">
      <c r="A8" s="546" t="s">
        <v>156</v>
      </c>
      <c r="B8" s="547" t="s">
        <v>372</v>
      </c>
      <c r="C8" s="547"/>
      <c r="D8" s="539" t="n">
        <v>1912404</v>
      </c>
      <c r="E8" s="539" t="n">
        <v>1577546</v>
      </c>
      <c r="F8" s="539" t="n">
        <v>334858</v>
      </c>
      <c r="G8" s="539" t="n">
        <v>508228</v>
      </c>
      <c r="H8" s="539" t="n">
        <v>309</v>
      </c>
      <c r="I8" s="539" t="n">
        <v>113100</v>
      </c>
      <c r="J8" s="539" t="n">
        <v>268562</v>
      </c>
      <c r="K8" s="540" t="n">
        <v>1022205</v>
      </c>
    </row>
    <row r="9" customFormat="false" ht="15.75" hidden="false" customHeight="true" outlineLevel="0" collapsed="false">
      <c r="A9" s="541"/>
      <c r="B9" s="542"/>
      <c r="C9" s="543" t="s">
        <v>373</v>
      </c>
      <c r="D9" s="544" t="n">
        <v>389395</v>
      </c>
      <c r="E9" s="544" t="n">
        <v>362934</v>
      </c>
      <c r="F9" s="544" t="n">
        <v>26461</v>
      </c>
      <c r="G9" s="544" t="n">
        <v>0</v>
      </c>
      <c r="H9" s="544" t="n">
        <v>0</v>
      </c>
      <c r="I9" s="544" t="n">
        <v>5100</v>
      </c>
      <c r="J9" s="544" t="n">
        <v>108973</v>
      </c>
      <c r="K9" s="545" t="n">
        <v>275322</v>
      </c>
    </row>
    <row r="10" customFormat="false" ht="15.75" hidden="false" customHeight="true" outlineLevel="0" collapsed="false">
      <c r="A10" s="546" t="s">
        <v>158</v>
      </c>
      <c r="B10" s="547" t="s">
        <v>374</v>
      </c>
      <c r="C10" s="547"/>
      <c r="D10" s="539" t="n">
        <v>3530077</v>
      </c>
      <c r="E10" s="539" t="n">
        <v>2949773</v>
      </c>
      <c r="F10" s="539" t="n">
        <v>580304</v>
      </c>
      <c r="G10" s="539" t="n">
        <v>287199</v>
      </c>
      <c r="H10" s="539" t="n">
        <v>0</v>
      </c>
      <c r="I10" s="539" t="n">
        <v>290700</v>
      </c>
      <c r="J10" s="539" t="n">
        <v>269337</v>
      </c>
      <c r="K10" s="540" t="n">
        <v>2682841</v>
      </c>
    </row>
    <row r="11" customFormat="false" ht="15.75" hidden="false" customHeight="true" outlineLevel="0" collapsed="false">
      <c r="A11" s="548"/>
      <c r="B11" s="549" t="s">
        <v>375</v>
      </c>
      <c r="C11" s="550" t="s">
        <v>376</v>
      </c>
      <c r="D11" s="551" t="n">
        <v>1991751</v>
      </c>
      <c r="E11" s="551" t="n">
        <v>1809094</v>
      </c>
      <c r="F11" s="551" t="n">
        <v>182657</v>
      </c>
      <c r="G11" s="551" t="n">
        <v>156249</v>
      </c>
      <c r="H11" s="551" t="n">
        <v>0</v>
      </c>
      <c r="I11" s="551" t="n">
        <v>59400</v>
      </c>
      <c r="J11" s="551" t="n">
        <v>140094</v>
      </c>
      <c r="K11" s="552" t="n">
        <v>1636008</v>
      </c>
    </row>
    <row r="12" customFormat="false" ht="15.75" hidden="false" customHeight="true" outlineLevel="0" collapsed="false">
      <c r="A12" s="548"/>
      <c r="B12" s="553"/>
      <c r="C12" s="554" t="s">
        <v>377</v>
      </c>
      <c r="D12" s="555" t="n">
        <v>1589917</v>
      </c>
      <c r="E12" s="555" t="n">
        <v>1585698</v>
      </c>
      <c r="F12" s="555" t="n">
        <v>4219</v>
      </c>
      <c r="G12" s="555" t="n">
        <v>0</v>
      </c>
      <c r="H12" s="555" t="n">
        <v>0</v>
      </c>
      <c r="I12" s="555" t="n">
        <v>59400</v>
      </c>
      <c r="J12" s="555" t="n">
        <v>120413</v>
      </c>
      <c r="K12" s="556" t="n">
        <v>1410104</v>
      </c>
    </row>
    <row r="13" customFormat="false" ht="15.75" hidden="false" customHeight="true" outlineLevel="0" collapsed="false">
      <c r="A13" s="548"/>
      <c r="B13" s="553"/>
      <c r="C13" s="557" t="s">
        <v>378</v>
      </c>
      <c r="D13" s="558" t="n">
        <v>300867</v>
      </c>
      <c r="E13" s="558" t="n">
        <v>204880</v>
      </c>
      <c r="F13" s="558" t="n">
        <v>95987</v>
      </c>
      <c r="G13" s="558" t="n">
        <v>77960</v>
      </c>
      <c r="H13" s="558" t="n">
        <v>0</v>
      </c>
      <c r="I13" s="558" t="n">
        <v>0</v>
      </c>
      <c r="J13" s="558" t="n">
        <v>16000</v>
      </c>
      <c r="K13" s="559" t="n">
        <v>206907</v>
      </c>
    </row>
    <row r="14" customFormat="false" ht="15.75" hidden="false" customHeight="true" outlineLevel="0" collapsed="false">
      <c r="A14" s="548"/>
      <c r="B14" s="560" t="s">
        <v>379</v>
      </c>
      <c r="C14" s="561" t="s">
        <v>380</v>
      </c>
      <c r="D14" s="555" t="n">
        <v>545845</v>
      </c>
      <c r="E14" s="555" t="n">
        <v>521920</v>
      </c>
      <c r="F14" s="555" t="n">
        <v>23925</v>
      </c>
      <c r="G14" s="555" t="n">
        <v>68746</v>
      </c>
      <c r="H14" s="555" t="n">
        <v>0</v>
      </c>
      <c r="I14" s="555" t="n">
        <v>161300</v>
      </c>
      <c r="J14" s="555" t="n">
        <v>56535</v>
      </c>
      <c r="K14" s="556" t="n">
        <v>259264</v>
      </c>
    </row>
    <row r="15" customFormat="false" ht="15.75" hidden="false" customHeight="true" outlineLevel="0" collapsed="false">
      <c r="A15" s="562"/>
      <c r="B15" s="563" t="s">
        <v>381</v>
      </c>
      <c r="C15" s="564" t="s">
        <v>159</v>
      </c>
      <c r="D15" s="544" t="n">
        <v>992481</v>
      </c>
      <c r="E15" s="544" t="n">
        <v>618759</v>
      </c>
      <c r="F15" s="544" t="n">
        <v>373722</v>
      </c>
      <c r="G15" s="544" t="n">
        <v>62204</v>
      </c>
      <c r="H15" s="544" t="n">
        <v>0</v>
      </c>
      <c r="I15" s="544" t="n">
        <v>70000</v>
      </c>
      <c r="J15" s="544" t="n">
        <v>72708</v>
      </c>
      <c r="K15" s="545" t="n">
        <v>787569</v>
      </c>
    </row>
    <row r="16" customFormat="false" ht="15.75" hidden="false" customHeight="true" outlineLevel="0" collapsed="false">
      <c r="A16" s="565" t="s">
        <v>250</v>
      </c>
      <c r="B16" s="535" t="s">
        <v>382</v>
      </c>
      <c r="C16" s="535"/>
      <c r="D16" s="536" t="n">
        <v>22986</v>
      </c>
      <c r="E16" s="536" t="n">
        <v>22986</v>
      </c>
      <c r="F16" s="536" t="n">
        <v>0</v>
      </c>
      <c r="G16" s="536" t="n">
        <v>0</v>
      </c>
      <c r="H16" s="536" t="n">
        <v>0</v>
      </c>
      <c r="I16" s="536" t="n">
        <v>12200</v>
      </c>
      <c r="J16" s="536" t="n">
        <v>748</v>
      </c>
      <c r="K16" s="537" t="n">
        <v>10038</v>
      </c>
    </row>
    <row r="17" customFormat="false" ht="15.75" hidden="false" customHeight="true" outlineLevel="0" collapsed="false">
      <c r="A17" s="546" t="s">
        <v>252</v>
      </c>
      <c r="B17" s="547" t="s">
        <v>383</v>
      </c>
      <c r="C17" s="547"/>
      <c r="D17" s="539" t="n">
        <v>3010354</v>
      </c>
      <c r="E17" s="539" t="n">
        <v>2253650</v>
      </c>
      <c r="F17" s="539" t="n">
        <v>756704</v>
      </c>
      <c r="G17" s="539" t="n">
        <v>442836</v>
      </c>
      <c r="H17" s="539" t="n">
        <v>19786</v>
      </c>
      <c r="I17" s="539" t="n">
        <v>544353</v>
      </c>
      <c r="J17" s="539" t="n">
        <v>259894</v>
      </c>
      <c r="K17" s="540" t="n">
        <v>1743485</v>
      </c>
    </row>
    <row r="18" customFormat="false" ht="15.75" hidden="false" customHeight="true" outlineLevel="0" collapsed="false">
      <c r="A18" s="451"/>
      <c r="B18" s="560" t="s">
        <v>375</v>
      </c>
      <c r="C18" s="561" t="s">
        <v>384</v>
      </c>
      <c r="D18" s="555" t="n">
        <v>82859</v>
      </c>
      <c r="E18" s="555" t="n">
        <v>81818</v>
      </c>
      <c r="F18" s="555" t="n">
        <v>1041</v>
      </c>
      <c r="G18" s="555" t="n">
        <v>75205</v>
      </c>
      <c r="H18" s="555" t="n">
        <v>0</v>
      </c>
      <c r="I18" s="555" t="n">
        <v>0</v>
      </c>
      <c r="J18" s="555" t="n">
        <v>500</v>
      </c>
      <c r="K18" s="556" t="n">
        <v>7154</v>
      </c>
    </row>
    <row r="19" customFormat="false" ht="15.75" hidden="false" customHeight="true" outlineLevel="0" collapsed="false">
      <c r="A19" s="451"/>
      <c r="B19" s="560" t="s">
        <v>379</v>
      </c>
      <c r="C19" s="561" t="s">
        <v>385</v>
      </c>
      <c r="D19" s="555" t="n">
        <v>180649</v>
      </c>
      <c r="E19" s="555" t="n">
        <v>158414</v>
      </c>
      <c r="F19" s="555" t="n">
        <v>22235</v>
      </c>
      <c r="G19" s="555" t="n">
        <v>42414</v>
      </c>
      <c r="H19" s="555" t="n">
        <v>0</v>
      </c>
      <c r="I19" s="555" t="n">
        <v>35930</v>
      </c>
      <c r="J19" s="555" t="n">
        <v>27176</v>
      </c>
      <c r="K19" s="556" t="n">
        <v>75129</v>
      </c>
    </row>
    <row r="20" customFormat="false" ht="15.75" hidden="false" customHeight="true" outlineLevel="0" collapsed="false">
      <c r="A20" s="451"/>
      <c r="B20" s="560" t="s">
        <v>381</v>
      </c>
      <c r="C20" s="566" t="s">
        <v>386</v>
      </c>
      <c r="D20" s="555" t="n">
        <v>24094</v>
      </c>
      <c r="E20" s="555" t="n">
        <v>24094</v>
      </c>
      <c r="F20" s="555" t="n">
        <v>0</v>
      </c>
      <c r="G20" s="555" t="n">
        <v>19854</v>
      </c>
      <c r="H20" s="555" t="n">
        <v>0</v>
      </c>
      <c r="I20" s="555" t="n">
        <v>0</v>
      </c>
      <c r="J20" s="555" t="n">
        <v>3733</v>
      </c>
      <c r="K20" s="556" t="n">
        <v>507</v>
      </c>
    </row>
    <row r="21" customFormat="false" ht="15.75" hidden="false" customHeight="true" outlineLevel="0" collapsed="false">
      <c r="A21" s="451"/>
      <c r="B21" s="560" t="s">
        <v>387</v>
      </c>
      <c r="C21" s="561" t="s">
        <v>388</v>
      </c>
      <c r="D21" s="555" t="n">
        <v>0</v>
      </c>
      <c r="E21" s="555" t="n">
        <v>0</v>
      </c>
      <c r="F21" s="555" t="n">
        <v>0</v>
      </c>
      <c r="G21" s="555" t="n">
        <v>0</v>
      </c>
      <c r="H21" s="555" t="n">
        <v>0</v>
      </c>
      <c r="I21" s="555" t="n">
        <v>0</v>
      </c>
      <c r="J21" s="555" t="n">
        <v>0</v>
      </c>
      <c r="K21" s="556" t="n">
        <v>0</v>
      </c>
    </row>
    <row r="22" customFormat="false" ht="15.75" hidden="false" customHeight="true" outlineLevel="0" collapsed="false">
      <c r="A22" s="451"/>
      <c r="B22" s="560" t="s">
        <v>389</v>
      </c>
      <c r="C22" s="561" t="s">
        <v>390</v>
      </c>
      <c r="D22" s="555" t="n">
        <v>5145</v>
      </c>
      <c r="E22" s="555" t="n">
        <v>5145</v>
      </c>
      <c r="F22" s="555" t="n">
        <v>0</v>
      </c>
      <c r="G22" s="555" t="n">
        <v>0</v>
      </c>
      <c r="H22" s="555" t="n">
        <v>0</v>
      </c>
      <c r="I22" s="555" t="n">
        <v>0</v>
      </c>
      <c r="J22" s="555" t="n">
        <v>0</v>
      </c>
      <c r="K22" s="556" t="n">
        <v>5145</v>
      </c>
    </row>
    <row r="23" customFormat="false" ht="15.75" hidden="false" customHeight="true" outlineLevel="0" collapsed="false">
      <c r="A23" s="451"/>
      <c r="B23" s="560" t="s">
        <v>391</v>
      </c>
      <c r="C23" s="561" t="s">
        <v>392</v>
      </c>
      <c r="D23" s="555" t="n">
        <v>1572564</v>
      </c>
      <c r="E23" s="555" t="n">
        <v>1195256</v>
      </c>
      <c r="F23" s="555" t="n">
        <v>377308</v>
      </c>
      <c r="G23" s="555" t="n">
        <v>107014</v>
      </c>
      <c r="H23" s="555" t="n">
        <v>12790</v>
      </c>
      <c r="I23" s="555" t="n">
        <v>321275</v>
      </c>
      <c r="J23" s="555" t="n">
        <v>85383</v>
      </c>
      <c r="K23" s="556" t="n">
        <v>1046102</v>
      </c>
    </row>
    <row r="24" customFormat="false" ht="15.75" hidden="false" customHeight="true" outlineLevel="0" collapsed="false">
      <c r="A24" s="451"/>
      <c r="B24" s="560" t="s">
        <v>393</v>
      </c>
      <c r="C24" s="561" t="s">
        <v>394</v>
      </c>
      <c r="D24" s="555" t="n">
        <v>0</v>
      </c>
      <c r="E24" s="555" t="n">
        <v>0</v>
      </c>
      <c r="F24" s="555" t="n">
        <v>0</v>
      </c>
      <c r="G24" s="555" t="n">
        <v>0</v>
      </c>
      <c r="H24" s="555" t="n">
        <v>0</v>
      </c>
      <c r="I24" s="555" t="n">
        <v>0</v>
      </c>
      <c r="J24" s="555" t="n">
        <v>0</v>
      </c>
      <c r="K24" s="556" t="n">
        <v>0</v>
      </c>
    </row>
    <row r="25" customFormat="false" ht="15.75" hidden="false" customHeight="true" outlineLevel="0" collapsed="false">
      <c r="A25" s="541"/>
      <c r="B25" s="563" t="s">
        <v>395</v>
      </c>
      <c r="C25" s="564" t="s">
        <v>159</v>
      </c>
      <c r="D25" s="544" t="n">
        <v>1145043</v>
      </c>
      <c r="E25" s="544" t="n">
        <v>788923</v>
      </c>
      <c r="F25" s="544" t="n">
        <v>356120</v>
      </c>
      <c r="G25" s="544" t="n">
        <v>198349</v>
      </c>
      <c r="H25" s="544" t="n">
        <v>6996</v>
      </c>
      <c r="I25" s="544" t="n">
        <v>187148</v>
      </c>
      <c r="J25" s="544" t="n">
        <v>143102</v>
      </c>
      <c r="K25" s="545" t="n">
        <v>609448</v>
      </c>
    </row>
    <row r="26" customFormat="false" ht="15.75" hidden="false" customHeight="true" outlineLevel="0" collapsed="false">
      <c r="A26" s="546" t="s">
        <v>259</v>
      </c>
      <c r="B26" s="547" t="s">
        <v>396</v>
      </c>
      <c r="C26" s="547"/>
      <c r="D26" s="539" t="n">
        <v>1630899</v>
      </c>
      <c r="E26" s="539" t="n">
        <v>1622611</v>
      </c>
      <c r="F26" s="539" t="n">
        <v>8288</v>
      </c>
      <c r="G26" s="539" t="n">
        <v>9614</v>
      </c>
      <c r="H26" s="539" t="n">
        <v>1000</v>
      </c>
      <c r="I26" s="539" t="n">
        <v>465321</v>
      </c>
      <c r="J26" s="539" t="n">
        <v>271622</v>
      </c>
      <c r="K26" s="540" t="n">
        <v>883342</v>
      </c>
    </row>
    <row r="27" customFormat="false" ht="15.75" hidden="false" customHeight="true" outlineLevel="0" collapsed="false">
      <c r="A27" s="451"/>
      <c r="B27" s="567"/>
      <c r="C27" s="554" t="s">
        <v>397</v>
      </c>
      <c r="D27" s="555" t="n">
        <v>20395</v>
      </c>
      <c r="E27" s="555" t="n">
        <v>20395</v>
      </c>
      <c r="F27" s="555" t="n">
        <v>0</v>
      </c>
      <c r="G27" s="555" t="n">
        <v>0</v>
      </c>
      <c r="H27" s="555" t="n">
        <v>0</v>
      </c>
      <c r="I27" s="555" t="n">
        <v>0</v>
      </c>
      <c r="J27" s="555" t="n">
        <v>0</v>
      </c>
      <c r="K27" s="556" t="n">
        <v>20395</v>
      </c>
    </row>
    <row r="28" customFormat="false" ht="15.75" hidden="false" customHeight="true" outlineLevel="0" collapsed="false">
      <c r="A28" s="541"/>
      <c r="B28" s="542"/>
      <c r="C28" s="543" t="s">
        <v>398</v>
      </c>
      <c r="D28" s="544" t="n">
        <v>1096364</v>
      </c>
      <c r="E28" s="544" t="n">
        <v>1096364</v>
      </c>
      <c r="F28" s="544" t="n">
        <v>0</v>
      </c>
      <c r="G28" s="544" t="n">
        <v>8386</v>
      </c>
      <c r="H28" s="544" t="n">
        <v>1000</v>
      </c>
      <c r="I28" s="544" t="n">
        <v>465321</v>
      </c>
      <c r="J28" s="544" t="n">
        <v>266976</v>
      </c>
      <c r="K28" s="545" t="n">
        <v>354681</v>
      </c>
    </row>
    <row r="29" customFormat="false" ht="15.75" hidden="false" customHeight="true" outlineLevel="0" collapsed="false">
      <c r="A29" s="546" t="s">
        <v>399</v>
      </c>
      <c r="B29" s="547" t="s">
        <v>400</v>
      </c>
      <c r="C29" s="547"/>
      <c r="D29" s="539" t="n">
        <v>26873587</v>
      </c>
      <c r="E29" s="539" t="n">
        <v>26290407</v>
      </c>
      <c r="F29" s="539" t="n">
        <v>583180</v>
      </c>
      <c r="G29" s="539" t="n">
        <v>94840</v>
      </c>
      <c r="H29" s="539" t="n">
        <v>94703</v>
      </c>
      <c r="I29" s="539" t="n">
        <v>7532025</v>
      </c>
      <c r="J29" s="539" t="n">
        <v>4939069</v>
      </c>
      <c r="K29" s="540" t="n">
        <v>14212950</v>
      </c>
    </row>
    <row r="30" customFormat="false" ht="15.75" hidden="false" customHeight="true" outlineLevel="0" collapsed="false">
      <c r="A30" s="548"/>
      <c r="B30" s="560" t="s">
        <v>375</v>
      </c>
      <c r="C30" s="561" t="s">
        <v>401</v>
      </c>
      <c r="D30" s="555" t="n">
        <v>17090970</v>
      </c>
      <c r="E30" s="555" t="n">
        <v>17039027</v>
      </c>
      <c r="F30" s="555" t="n">
        <v>51943</v>
      </c>
      <c r="G30" s="555" t="n">
        <v>64758</v>
      </c>
      <c r="H30" s="555" t="n">
        <v>90696</v>
      </c>
      <c r="I30" s="555" t="n">
        <v>4875587</v>
      </c>
      <c r="J30" s="555" t="n">
        <v>1945375</v>
      </c>
      <c r="K30" s="556" t="n">
        <v>10114554</v>
      </c>
    </row>
    <row r="31" customFormat="false" ht="15.75" hidden="false" customHeight="true" outlineLevel="0" collapsed="false">
      <c r="A31" s="548"/>
      <c r="B31" s="560" t="s">
        <v>379</v>
      </c>
      <c r="C31" s="561" t="s">
        <v>402</v>
      </c>
      <c r="D31" s="555" t="n">
        <v>115546</v>
      </c>
      <c r="E31" s="555" t="n">
        <v>114582</v>
      </c>
      <c r="F31" s="555" t="n">
        <v>964</v>
      </c>
      <c r="G31" s="555" t="n">
        <v>0</v>
      </c>
      <c r="H31" s="555" t="n">
        <v>1806</v>
      </c>
      <c r="I31" s="555" t="n">
        <v>34490</v>
      </c>
      <c r="J31" s="555" t="n">
        <v>39306</v>
      </c>
      <c r="K31" s="556" t="n">
        <v>39944</v>
      </c>
    </row>
    <row r="32" customFormat="false" ht="15.75" hidden="false" customHeight="true" outlineLevel="0" collapsed="false">
      <c r="A32" s="548"/>
      <c r="B32" s="560" t="s">
        <v>381</v>
      </c>
      <c r="C32" s="561" t="s">
        <v>403</v>
      </c>
      <c r="D32" s="555" t="n">
        <v>1009063</v>
      </c>
      <c r="E32" s="555" t="n">
        <v>1009063</v>
      </c>
      <c r="F32" s="555" t="n">
        <v>0</v>
      </c>
      <c r="G32" s="555" t="n">
        <v>6208</v>
      </c>
      <c r="H32" s="555" t="n">
        <v>0</v>
      </c>
      <c r="I32" s="555" t="n">
        <v>473400</v>
      </c>
      <c r="J32" s="555" t="n">
        <v>68473</v>
      </c>
      <c r="K32" s="556" t="n">
        <v>460982</v>
      </c>
    </row>
    <row r="33" customFormat="false" ht="15.75" hidden="false" customHeight="true" outlineLevel="0" collapsed="false">
      <c r="A33" s="548"/>
      <c r="B33" s="560" t="s">
        <v>387</v>
      </c>
      <c r="C33" s="561" t="s">
        <v>388</v>
      </c>
      <c r="D33" s="555" t="n">
        <v>0</v>
      </c>
      <c r="E33" s="555" t="n">
        <v>0</v>
      </c>
      <c r="F33" s="555" t="n">
        <v>0</v>
      </c>
      <c r="G33" s="555" t="n">
        <v>0</v>
      </c>
      <c r="H33" s="555" t="n">
        <v>0</v>
      </c>
      <c r="I33" s="555" t="n">
        <v>0</v>
      </c>
      <c r="J33" s="555" t="n">
        <v>0</v>
      </c>
      <c r="K33" s="556" t="n">
        <v>0</v>
      </c>
    </row>
    <row r="34" customFormat="false" ht="15.75" hidden="false" customHeight="true" outlineLevel="0" collapsed="false">
      <c r="A34" s="548"/>
      <c r="B34" s="560" t="s">
        <v>389</v>
      </c>
      <c r="C34" s="561" t="s">
        <v>394</v>
      </c>
      <c r="D34" s="555" t="n">
        <v>0</v>
      </c>
      <c r="E34" s="555" t="n">
        <v>0</v>
      </c>
      <c r="F34" s="555" t="n">
        <v>0</v>
      </c>
      <c r="G34" s="555" t="n">
        <v>0</v>
      </c>
      <c r="H34" s="555" t="n">
        <v>0</v>
      </c>
      <c r="I34" s="555" t="n">
        <v>0</v>
      </c>
      <c r="J34" s="555" t="n">
        <v>0</v>
      </c>
      <c r="K34" s="556" t="n">
        <v>0</v>
      </c>
    </row>
    <row r="35" customFormat="false" ht="15.75" hidden="false" customHeight="true" outlineLevel="0" collapsed="false">
      <c r="A35" s="548"/>
      <c r="B35" s="560" t="s">
        <v>391</v>
      </c>
      <c r="C35" s="561" t="s">
        <v>404</v>
      </c>
      <c r="D35" s="555" t="n">
        <v>472174</v>
      </c>
      <c r="E35" s="555" t="n">
        <v>472174</v>
      </c>
      <c r="F35" s="555" t="n">
        <v>0</v>
      </c>
      <c r="G35" s="555" t="n">
        <v>0</v>
      </c>
      <c r="H35" s="555" t="n">
        <v>0</v>
      </c>
      <c r="I35" s="555" t="n">
        <v>0</v>
      </c>
      <c r="J35" s="555" t="n">
        <v>128416</v>
      </c>
      <c r="K35" s="556" t="n">
        <v>343758</v>
      </c>
    </row>
    <row r="36" customFormat="false" ht="15.75" hidden="false" customHeight="true" outlineLevel="0" collapsed="false">
      <c r="A36" s="548"/>
      <c r="B36" s="549" t="s">
        <v>393</v>
      </c>
      <c r="C36" s="550" t="s">
        <v>405</v>
      </c>
      <c r="D36" s="551" t="n">
        <v>7606735</v>
      </c>
      <c r="E36" s="551" t="n">
        <v>7076963</v>
      </c>
      <c r="F36" s="551" t="n">
        <v>529772</v>
      </c>
      <c r="G36" s="551" t="n">
        <v>23874</v>
      </c>
      <c r="H36" s="551" t="n">
        <v>2201</v>
      </c>
      <c r="I36" s="551" t="n">
        <v>2148548</v>
      </c>
      <c r="J36" s="551" t="n">
        <v>2556234</v>
      </c>
      <c r="K36" s="552" t="n">
        <v>2875878</v>
      </c>
    </row>
    <row r="37" customFormat="false" ht="15.75" hidden="false" customHeight="true" outlineLevel="0" collapsed="false">
      <c r="A37" s="548"/>
      <c r="B37" s="553"/>
      <c r="C37" s="554" t="s">
        <v>406</v>
      </c>
      <c r="D37" s="555" t="n">
        <v>1633950</v>
      </c>
      <c r="E37" s="555" t="n">
        <v>1458009</v>
      </c>
      <c r="F37" s="555" t="n">
        <v>175941</v>
      </c>
      <c r="G37" s="555" t="n">
        <v>1156</v>
      </c>
      <c r="H37" s="555" t="n">
        <v>2201</v>
      </c>
      <c r="I37" s="555" t="n">
        <v>928477</v>
      </c>
      <c r="J37" s="555" t="n">
        <v>127588</v>
      </c>
      <c r="K37" s="556" t="n">
        <v>574528</v>
      </c>
    </row>
    <row r="38" customFormat="false" ht="15.75" hidden="false" customHeight="true" outlineLevel="0" collapsed="false">
      <c r="A38" s="548"/>
      <c r="B38" s="553"/>
      <c r="C38" s="554" t="s">
        <v>407</v>
      </c>
      <c r="D38" s="555" t="n">
        <v>718230</v>
      </c>
      <c r="E38" s="555" t="n">
        <v>718195</v>
      </c>
      <c r="F38" s="555" t="n">
        <v>35</v>
      </c>
      <c r="G38" s="555" t="n">
        <v>0</v>
      </c>
      <c r="H38" s="555" t="n">
        <v>0</v>
      </c>
      <c r="I38" s="555" t="n">
        <v>247568</v>
      </c>
      <c r="J38" s="555" t="n">
        <v>21082</v>
      </c>
      <c r="K38" s="556" t="n">
        <v>449580</v>
      </c>
    </row>
    <row r="39" customFormat="false" ht="15.75" hidden="false" customHeight="true" outlineLevel="0" collapsed="false">
      <c r="A39" s="548"/>
      <c r="B39" s="553"/>
      <c r="C39" s="554" t="s">
        <v>408</v>
      </c>
      <c r="D39" s="555" t="n">
        <v>3467678</v>
      </c>
      <c r="E39" s="555" t="n">
        <v>3148957</v>
      </c>
      <c r="F39" s="555" t="n">
        <v>318721</v>
      </c>
      <c r="G39" s="555" t="n">
        <v>17718</v>
      </c>
      <c r="H39" s="555" t="n">
        <v>0</v>
      </c>
      <c r="I39" s="555" t="n">
        <v>377919</v>
      </c>
      <c r="J39" s="555" t="n">
        <v>2153935</v>
      </c>
      <c r="K39" s="556" t="n">
        <v>918106</v>
      </c>
    </row>
    <row r="40" customFormat="false" ht="15.75" hidden="false" customHeight="true" outlineLevel="0" collapsed="false">
      <c r="A40" s="548"/>
      <c r="B40" s="553"/>
      <c r="C40" s="554" t="s">
        <v>409</v>
      </c>
      <c r="D40" s="555" t="n">
        <v>1449834</v>
      </c>
      <c r="E40" s="555" t="n">
        <v>1414759</v>
      </c>
      <c r="F40" s="555" t="n">
        <v>35075</v>
      </c>
      <c r="G40" s="555" t="n">
        <v>5000</v>
      </c>
      <c r="H40" s="555" t="n">
        <v>0</v>
      </c>
      <c r="I40" s="555" t="n">
        <v>399384</v>
      </c>
      <c r="J40" s="555" t="n">
        <v>205093</v>
      </c>
      <c r="K40" s="556" t="n">
        <v>840357</v>
      </c>
    </row>
    <row r="41" customFormat="false" ht="15.75" hidden="false" customHeight="true" outlineLevel="0" collapsed="false">
      <c r="A41" s="548"/>
      <c r="B41" s="549" t="s">
        <v>395</v>
      </c>
      <c r="C41" s="538" t="s">
        <v>410</v>
      </c>
      <c r="D41" s="558" t="n">
        <v>408639</v>
      </c>
      <c r="E41" s="558" t="n">
        <v>408138</v>
      </c>
      <c r="F41" s="558" t="n">
        <v>501</v>
      </c>
      <c r="G41" s="558" t="n">
        <v>0</v>
      </c>
      <c r="H41" s="558" t="n">
        <v>0</v>
      </c>
      <c r="I41" s="558" t="n">
        <v>0</v>
      </c>
      <c r="J41" s="558" t="n">
        <v>197905</v>
      </c>
      <c r="K41" s="559" t="n">
        <v>210734</v>
      </c>
    </row>
    <row r="42" customFormat="false" ht="15.75" hidden="false" customHeight="true" outlineLevel="0" collapsed="false">
      <c r="A42" s="548"/>
      <c r="B42" s="560" t="s">
        <v>411</v>
      </c>
      <c r="C42" s="561" t="s">
        <v>412</v>
      </c>
      <c r="D42" s="555" t="n">
        <v>0</v>
      </c>
      <c r="E42" s="555" t="n">
        <v>0</v>
      </c>
      <c r="F42" s="555" t="n">
        <v>0</v>
      </c>
      <c r="G42" s="555" t="n">
        <v>0</v>
      </c>
      <c r="H42" s="555" t="n">
        <v>0</v>
      </c>
      <c r="I42" s="555" t="n">
        <v>0</v>
      </c>
      <c r="J42" s="555" t="n">
        <v>0</v>
      </c>
      <c r="K42" s="556" t="n">
        <v>0</v>
      </c>
    </row>
    <row r="43" customFormat="false" ht="15.75" hidden="false" customHeight="true" outlineLevel="0" collapsed="false">
      <c r="A43" s="562"/>
      <c r="B43" s="563" t="s">
        <v>413</v>
      </c>
      <c r="C43" s="564" t="s">
        <v>159</v>
      </c>
      <c r="D43" s="544" t="n">
        <v>170460</v>
      </c>
      <c r="E43" s="544" t="n">
        <v>170460</v>
      </c>
      <c r="F43" s="544" t="n">
        <v>0</v>
      </c>
      <c r="G43" s="544" t="n">
        <v>0</v>
      </c>
      <c r="H43" s="544" t="n">
        <v>0</v>
      </c>
      <c r="I43" s="544" t="n">
        <v>0</v>
      </c>
      <c r="J43" s="544" t="n">
        <v>3360</v>
      </c>
      <c r="K43" s="545" t="n">
        <v>167100</v>
      </c>
    </row>
    <row r="44" customFormat="false" ht="15.75" hidden="false" customHeight="true" outlineLevel="0" collapsed="false">
      <c r="A44" s="546" t="s">
        <v>414</v>
      </c>
      <c r="B44" s="547" t="s">
        <v>415</v>
      </c>
      <c r="C44" s="547"/>
      <c r="D44" s="539" t="n">
        <v>5696467</v>
      </c>
      <c r="E44" s="539" t="n">
        <v>5082215</v>
      </c>
      <c r="F44" s="539" t="n">
        <v>614252</v>
      </c>
      <c r="G44" s="539" t="n">
        <v>3832</v>
      </c>
      <c r="H44" s="539" t="n">
        <v>4433</v>
      </c>
      <c r="I44" s="539" t="n">
        <v>3486200</v>
      </c>
      <c r="J44" s="539" t="n">
        <v>645305</v>
      </c>
      <c r="K44" s="540" t="n">
        <v>1556697</v>
      </c>
    </row>
    <row r="45" customFormat="false" ht="15.75" hidden="false" customHeight="true" outlineLevel="0" collapsed="false">
      <c r="A45" s="541"/>
      <c r="B45" s="542"/>
      <c r="C45" s="543" t="s">
        <v>416</v>
      </c>
      <c r="D45" s="544" t="n">
        <v>953960</v>
      </c>
      <c r="E45" s="544" t="n">
        <v>953960</v>
      </c>
      <c r="F45" s="544" t="n">
        <v>0</v>
      </c>
      <c r="G45" s="544" t="n">
        <v>0</v>
      </c>
      <c r="H45" s="544" t="n">
        <v>0</v>
      </c>
      <c r="I45" s="544" t="n">
        <v>735400</v>
      </c>
      <c r="J45" s="544" t="n">
        <v>36894</v>
      </c>
      <c r="K45" s="545" t="n">
        <v>181666</v>
      </c>
    </row>
    <row r="46" customFormat="false" ht="15.75" hidden="false" customHeight="true" outlineLevel="0" collapsed="false">
      <c r="A46" s="546" t="s">
        <v>417</v>
      </c>
      <c r="B46" s="547" t="s">
        <v>418</v>
      </c>
      <c r="C46" s="547"/>
      <c r="D46" s="539" t="n">
        <v>22141725</v>
      </c>
      <c r="E46" s="539" t="n">
        <v>22058888</v>
      </c>
      <c r="F46" s="539" t="n">
        <v>82837</v>
      </c>
      <c r="G46" s="539" t="n">
        <v>18730</v>
      </c>
      <c r="H46" s="539" t="n">
        <v>100</v>
      </c>
      <c r="I46" s="539" t="n">
        <v>7382286</v>
      </c>
      <c r="J46" s="539" t="n">
        <v>3772616</v>
      </c>
      <c r="K46" s="540" t="n">
        <v>10967993</v>
      </c>
    </row>
    <row r="47" customFormat="false" ht="15.75" hidden="false" customHeight="true" outlineLevel="0" collapsed="false">
      <c r="A47" s="451"/>
      <c r="B47" s="560" t="s">
        <v>375</v>
      </c>
      <c r="C47" s="561" t="s">
        <v>419</v>
      </c>
      <c r="D47" s="555" t="n">
        <v>8200411</v>
      </c>
      <c r="E47" s="555" t="n">
        <v>8200411</v>
      </c>
      <c r="F47" s="555" t="n">
        <v>0</v>
      </c>
      <c r="G47" s="555" t="n">
        <v>0</v>
      </c>
      <c r="H47" s="555" t="n">
        <v>0</v>
      </c>
      <c r="I47" s="555" t="n">
        <v>2354384</v>
      </c>
      <c r="J47" s="555" t="n">
        <v>1691701</v>
      </c>
      <c r="K47" s="556" t="n">
        <v>4154326</v>
      </c>
    </row>
    <row r="48" customFormat="false" ht="15.75" hidden="false" customHeight="true" outlineLevel="0" collapsed="false">
      <c r="A48" s="568"/>
      <c r="B48" s="560" t="s">
        <v>379</v>
      </c>
      <c r="C48" s="569" t="s">
        <v>420</v>
      </c>
      <c r="D48" s="570" t="n">
        <v>5569189</v>
      </c>
      <c r="E48" s="570" t="n">
        <v>5569189</v>
      </c>
      <c r="F48" s="570" t="n">
        <v>0</v>
      </c>
      <c r="G48" s="570" t="n">
        <v>0</v>
      </c>
      <c r="H48" s="570" t="n">
        <v>0</v>
      </c>
      <c r="I48" s="570" t="n">
        <v>1656987</v>
      </c>
      <c r="J48" s="570" t="n">
        <v>1088714</v>
      </c>
      <c r="K48" s="571" t="n">
        <v>2823488</v>
      </c>
    </row>
    <row r="49" customFormat="false" ht="15.75" hidden="false" customHeight="true" outlineLevel="0" collapsed="false">
      <c r="A49" s="568"/>
      <c r="B49" s="560" t="s">
        <v>381</v>
      </c>
      <c r="C49" s="569" t="s">
        <v>421</v>
      </c>
      <c r="D49" s="570" t="n">
        <v>0</v>
      </c>
      <c r="E49" s="570" t="n">
        <v>0</v>
      </c>
      <c r="F49" s="570" t="n">
        <v>0</v>
      </c>
      <c r="G49" s="570" t="n">
        <v>0</v>
      </c>
      <c r="H49" s="570" t="n">
        <v>0</v>
      </c>
      <c r="I49" s="570" t="n">
        <v>0</v>
      </c>
      <c r="J49" s="570" t="n">
        <v>0</v>
      </c>
      <c r="K49" s="571" t="n">
        <v>0</v>
      </c>
    </row>
    <row r="50" customFormat="false" ht="15.75" hidden="false" customHeight="true" outlineLevel="0" collapsed="false">
      <c r="A50" s="568"/>
      <c r="B50" s="560" t="s">
        <v>387</v>
      </c>
      <c r="C50" s="569" t="s">
        <v>422</v>
      </c>
      <c r="D50" s="570" t="n">
        <v>540192</v>
      </c>
      <c r="E50" s="570" t="n">
        <v>540192</v>
      </c>
      <c r="F50" s="570" t="n">
        <v>0</v>
      </c>
      <c r="G50" s="570" t="n">
        <v>0</v>
      </c>
      <c r="H50" s="570" t="n">
        <v>0</v>
      </c>
      <c r="I50" s="570" t="n">
        <v>69900</v>
      </c>
      <c r="J50" s="570" t="n">
        <v>87435</v>
      </c>
      <c r="K50" s="571" t="n">
        <v>382857</v>
      </c>
    </row>
    <row r="51" customFormat="false" ht="15.75" hidden="false" customHeight="true" outlineLevel="0" collapsed="false">
      <c r="A51" s="568"/>
      <c r="B51" s="560" t="s">
        <v>389</v>
      </c>
      <c r="C51" s="569" t="s">
        <v>423</v>
      </c>
      <c r="D51" s="570" t="n">
        <v>94948</v>
      </c>
      <c r="E51" s="570" t="n">
        <v>94948</v>
      </c>
      <c r="F51" s="570" t="n">
        <v>0</v>
      </c>
      <c r="G51" s="570" t="n">
        <v>0</v>
      </c>
      <c r="H51" s="570" t="n">
        <v>0</v>
      </c>
      <c r="I51" s="570" t="n">
        <v>5300</v>
      </c>
      <c r="J51" s="570" t="n">
        <v>0</v>
      </c>
      <c r="K51" s="571" t="n">
        <v>89648</v>
      </c>
    </row>
    <row r="52" customFormat="false" ht="15.75" hidden="false" customHeight="true" outlineLevel="0" collapsed="false">
      <c r="A52" s="568"/>
      <c r="B52" s="560" t="s">
        <v>391</v>
      </c>
      <c r="C52" s="569" t="s">
        <v>424</v>
      </c>
      <c r="D52" s="570" t="n">
        <v>0</v>
      </c>
      <c r="E52" s="570" t="n">
        <v>0</v>
      </c>
      <c r="F52" s="570" t="n">
        <v>0</v>
      </c>
      <c r="G52" s="570" t="n">
        <v>0</v>
      </c>
      <c r="H52" s="570" t="n">
        <v>0</v>
      </c>
      <c r="I52" s="570" t="n">
        <v>0</v>
      </c>
      <c r="J52" s="570" t="n">
        <v>0</v>
      </c>
      <c r="K52" s="571" t="n">
        <v>0</v>
      </c>
    </row>
    <row r="53" customFormat="false" ht="15.75" hidden="false" customHeight="true" outlineLevel="0" collapsed="false">
      <c r="A53" s="568"/>
      <c r="B53" s="560" t="s">
        <v>393</v>
      </c>
      <c r="C53" s="569" t="s">
        <v>425</v>
      </c>
      <c r="D53" s="570" t="n">
        <v>0</v>
      </c>
      <c r="E53" s="570" t="n">
        <v>0</v>
      </c>
      <c r="F53" s="570" t="n">
        <v>0</v>
      </c>
      <c r="G53" s="570" t="n">
        <v>0</v>
      </c>
      <c r="H53" s="570" t="n">
        <v>0</v>
      </c>
      <c r="I53" s="570" t="n">
        <v>0</v>
      </c>
      <c r="J53" s="570" t="n">
        <v>0</v>
      </c>
      <c r="K53" s="571" t="n">
        <v>0</v>
      </c>
    </row>
    <row r="54" customFormat="false" ht="15.75" hidden="false" customHeight="true" outlineLevel="0" collapsed="false">
      <c r="A54" s="568"/>
      <c r="B54" s="560" t="s">
        <v>395</v>
      </c>
      <c r="C54" s="569" t="s">
        <v>426</v>
      </c>
      <c r="D54" s="570" t="n">
        <v>2313750</v>
      </c>
      <c r="E54" s="570" t="n">
        <v>2234031</v>
      </c>
      <c r="F54" s="570" t="n">
        <v>79719</v>
      </c>
      <c r="G54" s="570" t="n">
        <v>11230</v>
      </c>
      <c r="H54" s="570" t="n">
        <v>100</v>
      </c>
      <c r="I54" s="570" t="n">
        <v>911700</v>
      </c>
      <c r="J54" s="570" t="n">
        <v>218596</v>
      </c>
      <c r="K54" s="571" t="n">
        <v>1172124</v>
      </c>
    </row>
    <row r="55" customFormat="false" ht="15.75" hidden="false" customHeight="true" outlineLevel="0" collapsed="false">
      <c r="A55" s="572"/>
      <c r="B55" s="563" t="s">
        <v>411</v>
      </c>
      <c r="C55" s="573" t="s">
        <v>159</v>
      </c>
      <c r="D55" s="574" t="n">
        <v>5423235</v>
      </c>
      <c r="E55" s="574" t="n">
        <v>5420117</v>
      </c>
      <c r="F55" s="574" t="n">
        <v>3118</v>
      </c>
      <c r="G55" s="574" t="n">
        <v>7500</v>
      </c>
      <c r="H55" s="574" t="n">
        <v>0</v>
      </c>
      <c r="I55" s="574" t="n">
        <v>2384015</v>
      </c>
      <c r="J55" s="574" t="n">
        <v>686170</v>
      </c>
      <c r="K55" s="575" t="n">
        <v>2345550</v>
      </c>
    </row>
    <row r="56" customFormat="false" ht="15.75" hidden="false" customHeight="true" outlineLevel="0" collapsed="false">
      <c r="A56" s="576" t="s">
        <v>427</v>
      </c>
      <c r="B56" s="577" t="s">
        <v>159</v>
      </c>
      <c r="C56" s="577"/>
      <c r="D56" s="578" t="n">
        <v>1681374</v>
      </c>
      <c r="E56" s="578" t="n">
        <v>1681374</v>
      </c>
      <c r="F56" s="578" t="n">
        <v>0</v>
      </c>
      <c r="G56" s="578" t="n">
        <v>0</v>
      </c>
      <c r="H56" s="578" t="n">
        <v>0</v>
      </c>
      <c r="I56" s="578" t="n">
        <v>100900</v>
      </c>
      <c r="J56" s="578" t="n">
        <v>5670</v>
      </c>
      <c r="K56" s="579" t="n">
        <v>1574804</v>
      </c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49"/>
    <col collapsed="false" customWidth="true" hidden="false" outlineLevel="0" max="2" min="2" style="386" width="4.25"/>
    <col collapsed="false" customWidth="true" hidden="false" outlineLevel="0" max="3" min="3" style="386" width="25.49"/>
    <col collapsed="false" customWidth="true" hidden="false" outlineLevel="0" max="10" min="4" style="386" width="21.99"/>
    <col collapsed="false" customWidth="false" hidden="false" outlineLevel="0" max="257" min="11" style="386" width="8.99"/>
  </cols>
  <sheetData>
    <row r="1" customFormat="false" ht="16.5" hidden="false" customHeight="false" outlineLevel="0" collapsed="false">
      <c r="A1" s="531" t="s">
        <v>360</v>
      </c>
    </row>
    <row r="2" customFormat="false" ht="15" hidden="false" customHeight="false" outlineLevel="0" collapsed="false">
      <c r="J2" s="388" t="s">
        <v>44</v>
      </c>
    </row>
    <row r="3" customFormat="false" ht="32.25" hidden="false" customHeight="true" outlineLevel="0" collapsed="false">
      <c r="A3" s="389" t="s">
        <v>120</v>
      </c>
      <c r="B3" s="389"/>
      <c r="C3" s="389"/>
      <c r="D3" s="393" t="s">
        <v>362</v>
      </c>
      <c r="E3" s="390" t="s">
        <v>429</v>
      </c>
      <c r="F3" s="390"/>
      <c r="G3" s="581" t="s">
        <v>430</v>
      </c>
      <c r="H3" s="581"/>
      <c r="I3" s="581"/>
      <c r="J3" s="581"/>
    </row>
    <row r="4" customFormat="false" ht="39.75" hidden="false" customHeight="true" outlineLevel="0" collapsed="false">
      <c r="A4" s="389"/>
      <c r="B4" s="389"/>
      <c r="C4" s="389"/>
      <c r="D4" s="393"/>
      <c r="E4" s="446" t="s">
        <v>54</v>
      </c>
      <c r="F4" s="447" t="s">
        <v>106</v>
      </c>
      <c r="G4" s="446" t="s">
        <v>368</v>
      </c>
      <c r="H4" s="446" t="s">
        <v>112</v>
      </c>
      <c r="I4" s="446" t="s">
        <v>369</v>
      </c>
      <c r="J4" s="449" t="s">
        <v>126</v>
      </c>
    </row>
    <row r="5" customFormat="false" ht="15.75" hidden="false" customHeight="true" outlineLevel="0" collapsed="false">
      <c r="A5" s="405" t="s">
        <v>131</v>
      </c>
      <c r="B5" s="535" t="s">
        <v>257</v>
      </c>
      <c r="C5" s="535"/>
      <c r="D5" s="536" t="n">
        <v>1929008</v>
      </c>
      <c r="E5" s="536" t="n">
        <v>233047</v>
      </c>
      <c r="F5" s="536" t="n">
        <v>0</v>
      </c>
      <c r="G5" s="536" t="n">
        <v>499</v>
      </c>
      <c r="H5" s="536" t="n">
        <v>975548</v>
      </c>
      <c r="I5" s="536" t="n">
        <v>131496</v>
      </c>
      <c r="J5" s="537" t="n">
        <v>588418</v>
      </c>
    </row>
    <row r="6" customFormat="false" ht="15.75" hidden="false" customHeight="true" outlineLevel="0" collapsed="false">
      <c r="A6" s="451" t="s">
        <v>154</v>
      </c>
      <c r="B6" s="538" t="s">
        <v>370</v>
      </c>
      <c r="C6" s="538"/>
      <c r="D6" s="536" t="n">
        <v>0</v>
      </c>
      <c r="E6" s="536" t="n">
        <v>0</v>
      </c>
      <c r="F6" s="536" t="n">
        <v>0</v>
      </c>
      <c r="G6" s="536" t="n">
        <v>0</v>
      </c>
      <c r="H6" s="536" t="n">
        <v>0</v>
      </c>
      <c r="I6" s="536" t="n">
        <v>0</v>
      </c>
      <c r="J6" s="537" t="n">
        <v>0</v>
      </c>
    </row>
    <row r="7" customFormat="false" ht="15.75" hidden="false" customHeight="true" outlineLevel="0" collapsed="false">
      <c r="A7" s="546" t="s">
        <v>156</v>
      </c>
      <c r="B7" s="547" t="s">
        <v>372</v>
      </c>
      <c r="C7" s="547"/>
      <c r="D7" s="536" t="n">
        <v>0</v>
      </c>
      <c r="E7" s="536" t="n">
        <v>0</v>
      </c>
      <c r="F7" s="536" t="n">
        <v>0</v>
      </c>
      <c r="G7" s="536" t="n">
        <v>0</v>
      </c>
      <c r="H7" s="536" t="n">
        <v>0</v>
      </c>
      <c r="I7" s="536" t="n">
        <v>0</v>
      </c>
      <c r="J7" s="537" t="n">
        <v>0</v>
      </c>
    </row>
    <row r="8" customFormat="false" ht="15.75" hidden="false" customHeight="true" outlineLevel="0" collapsed="false">
      <c r="A8" s="546" t="s">
        <v>158</v>
      </c>
      <c r="B8" s="547" t="s">
        <v>374</v>
      </c>
      <c r="C8" s="547"/>
      <c r="D8" s="536" t="n">
        <v>0</v>
      </c>
      <c r="E8" s="536" t="n">
        <v>0</v>
      </c>
      <c r="F8" s="536" t="n">
        <v>0</v>
      </c>
      <c r="G8" s="536" t="n">
        <v>0</v>
      </c>
      <c r="H8" s="536" t="n">
        <v>0</v>
      </c>
      <c r="I8" s="536" t="n">
        <v>0</v>
      </c>
      <c r="J8" s="537" t="n">
        <v>0</v>
      </c>
    </row>
    <row r="9" customFormat="false" ht="15.75" hidden="false" customHeight="true" outlineLevel="0" collapsed="false">
      <c r="A9" s="565" t="s">
        <v>250</v>
      </c>
      <c r="B9" s="535" t="s">
        <v>382</v>
      </c>
      <c r="C9" s="535"/>
      <c r="D9" s="536" t="n">
        <v>0</v>
      </c>
      <c r="E9" s="536" t="n">
        <v>0</v>
      </c>
      <c r="F9" s="536" t="n">
        <v>0</v>
      </c>
      <c r="G9" s="536" t="n">
        <v>0</v>
      </c>
      <c r="H9" s="536" t="n">
        <v>0</v>
      </c>
      <c r="I9" s="536" t="n">
        <v>0</v>
      </c>
      <c r="J9" s="537" t="n">
        <v>0</v>
      </c>
    </row>
    <row r="10" customFormat="false" ht="15.75" hidden="false" customHeight="true" outlineLevel="0" collapsed="false">
      <c r="A10" s="546" t="s">
        <v>252</v>
      </c>
      <c r="B10" s="547" t="s">
        <v>383</v>
      </c>
      <c r="C10" s="547"/>
      <c r="D10" s="539" t="n">
        <v>1242687</v>
      </c>
      <c r="E10" s="539" t="n">
        <v>4277</v>
      </c>
      <c r="F10" s="539" t="n">
        <v>0</v>
      </c>
      <c r="G10" s="539" t="n">
        <v>499</v>
      </c>
      <c r="H10" s="539" t="n">
        <v>689500</v>
      </c>
      <c r="I10" s="539" t="n">
        <v>84735</v>
      </c>
      <c r="J10" s="540" t="n">
        <v>463676</v>
      </c>
    </row>
    <row r="11" customFormat="false" ht="15.75" hidden="false" customHeight="true" outlineLevel="0" collapsed="false">
      <c r="A11" s="451"/>
      <c r="B11" s="582"/>
      <c r="C11" s="543" t="s">
        <v>431</v>
      </c>
      <c r="D11" s="544" t="n">
        <v>888921</v>
      </c>
      <c r="E11" s="544" t="n">
        <v>4277</v>
      </c>
      <c r="F11" s="544" t="n">
        <v>0</v>
      </c>
      <c r="G11" s="544" t="n">
        <v>0</v>
      </c>
      <c r="H11" s="544" t="n">
        <v>450500</v>
      </c>
      <c r="I11" s="544" t="n">
        <v>55534</v>
      </c>
      <c r="J11" s="545" t="n">
        <v>378610</v>
      </c>
    </row>
    <row r="12" customFormat="false" ht="15.75" hidden="false" customHeight="true" outlineLevel="0" collapsed="false">
      <c r="A12" s="546" t="s">
        <v>259</v>
      </c>
      <c r="B12" s="547" t="s">
        <v>396</v>
      </c>
      <c r="C12" s="547"/>
      <c r="D12" s="536" t="n">
        <v>0</v>
      </c>
      <c r="E12" s="536" t="n">
        <v>0</v>
      </c>
      <c r="F12" s="536" t="n">
        <v>0</v>
      </c>
      <c r="G12" s="536" t="n">
        <v>0</v>
      </c>
      <c r="H12" s="536" t="n">
        <v>0</v>
      </c>
      <c r="I12" s="536" t="n">
        <v>0</v>
      </c>
      <c r="J12" s="537" t="n">
        <v>0</v>
      </c>
    </row>
    <row r="13" customFormat="false" ht="15.75" hidden="false" customHeight="true" outlineLevel="0" collapsed="false">
      <c r="A13" s="546" t="s">
        <v>399</v>
      </c>
      <c r="B13" s="547" t="s">
        <v>400</v>
      </c>
      <c r="C13" s="547"/>
      <c r="D13" s="539" t="n">
        <v>684755</v>
      </c>
      <c r="E13" s="539" t="n">
        <v>228770</v>
      </c>
      <c r="F13" s="539" t="n">
        <v>0</v>
      </c>
      <c r="G13" s="539" t="n">
        <v>0</v>
      </c>
      <c r="H13" s="539" t="n">
        <v>286048</v>
      </c>
      <c r="I13" s="539" t="n">
        <v>46761</v>
      </c>
      <c r="J13" s="540" t="n">
        <v>123176</v>
      </c>
    </row>
    <row r="14" customFormat="false" ht="15.75" hidden="false" customHeight="true" outlineLevel="0" collapsed="false">
      <c r="A14" s="451"/>
      <c r="B14" s="583" t="s">
        <v>375</v>
      </c>
      <c r="C14" s="561" t="s">
        <v>432</v>
      </c>
      <c r="D14" s="555" t="n">
        <v>436366</v>
      </c>
      <c r="E14" s="555" t="n">
        <v>228770</v>
      </c>
      <c r="F14" s="555" t="n">
        <v>0</v>
      </c>
      <c r="G14" s="555" t="n">
        <v>0</v>
      </c>
      <c r="H14" s="555" t="n">
        <v>183200</v>
      </c>
      <c r="I14" s="555" t="n">
        <v>3630</v>
      </c>
      <c r="J14" s="556" t="n">
        <v>20766</v>
      </c>
    </row>
    <row r="15" customFormat="false" ht="15.75" hidden="false" customHeight="true" outlineLevel="0" collapsed="false">
      <c r="A15" s="451"/>
      <c r="B15" s="583" t="s">
        <v>379</v>
      </c>
      <c r="C15" s="561" t="s">
        <v>433</v>
      </c>
      <c r="D15" s="555" t="n">
        <v>19975</v>
      </c>
      <c r="E15" s="555" t="n">
        <v>0</v>
      </c>
      <c r="F15" s="555" t="n">
        <v>0</v>
      </c>
      <c r="G15" s="555" t="n">
        <v>0</v>
      </c>
      <c r="H15" s="555" t="n">
        <v>5400</v>
      </c>
      <c r="I15" s="555" t="n">
        <v>450</v>
      </c>
      <c r="J15" s="556" t="n">
        <v>14125</v>
      </c>
    </row>
    <row r="16" customFormat="false" ht="15.75" hidden="false" customHeight="true" outlineLevel="0" collapsed="false">
      <c r="A16" s="451"/>
      <c r="B16" s="583" t="s">
        <v>381</v>
      </c>
      <c r="C16" s="561" t="s">
        <v>404</v>
      </c>
      <c r="D16" s="555" t="n">
        <v>77383</v>
      </c>
      <c r="E16" s="555" t="n">
        <v>0</v>
      </c>
      <c r="F16" s="555" t="n">
        <v>0</v>
      </c>
      <c r="G16" s="555" t="n">
        <v>0</v>
      </c>
      <c r="H16" s="555" t="n">
        <v>7700</v>
      </c>
      <c r="I16" s="555" t="n">
        <v>936</v>
      </c>
      <c r="J16" s="556" t="n">
        <v>68747</v>
      </c>
    </row>
    <row r="17" customFormat="false" ht="15.75" hidden="false" customHeight="true" outlineLevel="0" collapsed="false">
      <c r="A17" s="451"/>
      <c r="B17" s="583" t="s">
        <v>387</v>
      </c>
      <c r="C17" s="561" t="s">
        <v>405</v>
      </c>
      <c r="D17" s="555" t="n">
        <v>136756</v>
      </c>
      <c r="E17" s="555" t="n">
        <v>0</v>
      </c>
      <c r="F17" s="555" t="n">
        <v>0</v>
      </c>
      <c r="G17" s="555" t="n">
        <v>0</v>
      </c>
      <c r="H17" s="555" t="n">
        <v>89748</v>
      </c>
      <c r="I17" s="555" t="n">
        <v>41745</v>
      </c>
      <c r="J17" s="556" t="n">
        <v>5263</v>
      </c>
    </row>
    <row r="18" customFormat="false" ht="15.75" hidden="false" customHeight="true" outlineLevel="0" collapsed="false">
      <c r="A18" s="451"/>
      <c r="B18" s="584" t="s">
        <v>434</v>
      </c>
      <c r="C18" s="561" t="s">
        <v>435</v>
      </c>
      <c r="D18" s="555" t="n">
        <v>46973</v>
      </c>
      <c r="E18" s="555" t="n">
        <v>0</v>
      </c>
      <c r="F18" s="555" t="n">
        <v>0</v>
      </c>
      <c r="G18" s="555" t="n">
        <v>0</v>
      </c>
      <c r="H18" s="555" t="n">
        <v>46348</v>
      </c>
      <c r="I18" s="555" t="n">
        <v>209</v>
      </c>
      <c r="J18" s="556" t="n">
        <v>416</v>
      </c>
    </row>
    <row r="19" customFormat="false" ht="15.75" hidden="false" customHeight="true" outlineLevel="0" collapsed="false">
      <c r="A19" s="451"/>
      <c r="B19" s="584" t="s">
        <v>436</v>
      </c>
      <c r="C19" s="561" t="s">
        <v>437</v>
      </c>
      <c r="D19" s="555" t="n">
        <v>0</v>
      </c>
      <c r="E19" s="555" t="n">
        <v>0</v>
      </c>
      <c r="F19" s="555" t="n">
        <v>0</v>
      </c>
      <c r="G19" s="555" t="n">
        <v>0</v>
      </c>
      <c r="H19" s="555" t="n">
        <v>0</v>
      </c>
      <c r="I19" s="555" t="n">
        <v>0</v>
      </c>
      <c r="J19" s="556" t="n">
        <v>0</v>
      </c>
    </row>
    <row r="20" customFormat="false" ht="15.75" hidden="false" customHeight="true" outlineLevel="0" collapsed="false">
      <c r="A20" s="451"/>
      <c r="B20" s="584" t="s">
        <v>438</v>
      </c>
      <c r="C20" s="561" t="s">
        <v>439</v>
      </c>
      <c r="D20" s="555" t="n">
        <v>89783</v>
      </c>
      <c r="E20" s="555" t="n">
        <v>0</v>
      </c>
      <c r="F20" s="555" t="n">
        <v>0</v>
      </c>
      <c r="G20" s="555" t="n">
        <v>0</v>
      </c>
      <c r="H20" s="555" t="n">
        <v>43400</v>
      </c>
      <c r="I20" s="555" t="n">
        <v>41536</v>
      </c>
      <c r="J20" s="556" t="n">
        <v>4847</v>
      </c>
    </row>
    <row r="21" customFormat="false" ht="15.75" hidden="false" customHeight="true" outlineLevel="0" collapsed="false">
      <c r="A21" s="451"/>
      <c r="B21" s="584" t="s">
        <v>440</v>
      </c>
      <c r="C21" s="561" t="s">
        <v>159</v>
      </c>
      <c r="D21" s="555" t="n">
        <v>0</v>
      </c>
      <c r="E21" s="555" t="n">
        <v>0</v>
      </c>
      <c r="F21" s="555" t="n">
        <v>0</v>
      </c>
      <c r="G21" s="555" t="n">
        <v>0</v>
      </c>
      <c r="H21" s="555" t="n">
        <v>0</v>
      </c>
      <c r="I21" s="555" t="n">
        <v>0</v>
      </c>
      <c r="J21" s="556" t="n">
        <v>0</v>
      </c>
    </row>
    <row r="22" customFormat="false" ht="15.75" hidden="false" customHeight="true" outlineLevel="0" collapsed="false">
      <c r="A22" s="451"/>
      <c r="B22" s="583" t="s">
        <v>389</v>
      </c>
      <c r="C22" s="561" t="s">
        <v>410</v>
      </c>
      <c r="D22" s="555" t="n">
        <v>0</v>
      </c>
      <c r="E22" s="555" t="n">
        <v>0</v>
      </c>
      <c r="F22" s="555" t="n">
        <v>0</v>
      </c>
      <c r="G22" s="555" t="n">
        <v>0</v>
      </c>
      <c r="H22" s="555" t="n">
        <v>0</v>
      </c>
      <c r="I22" s="555" t="n">
        <v>0</v>
      </c>
      <c r="J22" s="556" t="n">
        <v>0</v>
      </c>
    </row>
    <row r="23" customFormat="false" ht="15.75" hidden="false" customHeight="true" outlineLevel="0" collapsed="false">
      <c r="A23" s="451"/>
      <c r="B23" s="585" t="s">
        <v>391</v>
      </c>
      <c r="C23" s="564" t="s">
        <v>159</v>
      </c>
      <c r="D23" s="544" t="n">
        <v>14275</v>
      </c>
      <c r="E23" s="544" t="n">
        <v>0</v>
      </c>
      <c r="F23" s="544" t="n">
        <v>0</v>
      </c>
      <c r="G23" s="544" t="n">
        <v>0</v>
      </c>
      <c r="H23" s="544" t="n">
        <v>0</v>
      </c>
      <c r="I23" s="544" t="n">
        <v>0</v>
      </c>
      <c r="J23" s="545" t="n">
        <v>14275</v>
      </c>
    </row>
    <row r="24" customFormat="false" ht="15.75" hidden="false" customHeight="true" outlineLevel="0" collapsed="false">
      <c r="A24" s="546" t="s">
        <v>414</v>
      </c>
      <c r="B24" s="547" t="s">
        <v>415</v>
      </c>
      <c r="C24" s="547"/>
      <c r="D24" s="536" t="n">
        <v>1566</v>
      </c>
      <c r="E24" s="536" t="n">
        <v>0</v>
      </c>
      <c r="F24" s="536" t="n">
        <v>0</v>
      </c>
      <c r="G24" s="536" t="n">
        <v>0</v>
      </c>
      <c r="H24" s="536" t="n">
        <v>0</v>
      </c>
      <c r="I24" s="536" t="n">
        <v>0</v>
      </c>
      <c r="J24" s="537" t="n">
        <v>1566</v>
      </c>
    </row>
    <row r="25" customFormat="false" ht="15.75" hidden="false" customHeight="true" outlineLevel="0" collapsed="false">
      <c r="A25" s="546" t="s">
        <v>417</v>
      </c>
      <c r="B25" s="547" t="s">
        <v>418</v>
      </c>
      <c r="C25" s="547"/>
      <c r="D25" s="539" t="n">
        <v>0</v>
      </c>
      <c r="E25" s="539" t="n">
        <v>0</v>
      </c>
      <c r="F25" s="539" t="n">
        <v>0</v>
      </c>
      <c r="G25" s="539" t="n">
        <v>0</v>
      </c>
      <c r="H25" s="539" t="n">
        <v>0</v>
      </c>
      <c r="I25" s="539" t="n">
        <v>0</v>
      </c>
      <c r="J25" s="540" t="n">
        <v>0</v>
      </c>
    </row>
    <row r="26" customFormat="false" ht="15.75" hidden="false" customHeight="true" outlineLevel="0" collapsed="false">
      <c r="A26" s="451"/>
      <c r="B26" s="582"/>
      <c r="C26" s="543" t="s">
        <v>441</v>
      </c>
      <c r="D26" s="544" t="n">
        <v>0</v>
      </c>
      <c r="E26" s="544" t="n">
        <v>0</v>
      </c>
      <c r="F26" s="544" t="n">
        <v>0</v>
      </c>
      <c r="G26" s="544" t="n">
        <v>0</v>
      </c>
      <c r="H26" s="544" t="n">
        <v>0</v>
      </c>
      <c r="I26" s="544" t="n">
        <v>0</v>
      </c>
      <c r="J26" s="545" t="n">
        <v>0</v>
      </c>
    </row>
    <row r="27" customFormat="false" ht="15.75" hidden="false" customHeight="true" outlineLevel="0" collapsed="false">
      <c r="A27" s="565" t="s">
        <v>427</v>
      </c>
      <c r="B27" s="586" t="s">
        <v>159</v>
      </c>
      <c r="C27" s="586"/>
      <c r="D27" s="536" t="n">
        <v>0</v>
      </c>
      <c r="E27" s="536" t="n">
        <v>0</v>
      </c>
      <c r="F27" s="536" t="n">
        <v>0</v>
      </c>
      <c r="G27" s="536" t="n">
        <v>0</v>
      </c>
      <c r="H27" s="536" t="n">
        <v>0</v>
      </c>
      <c r="I27" s="536" t="n">
        <v>0</v>
      </c>
      <c r="J27" s="537" t="n">
        <v>0</v>
      </c>
    </row>
    <row r="28" customFormat="false" ht="15.75" hidden="false" customHeight="true" outlineLevel="0" collapsed="false">
      <c r="A28" s="405" t="s">
        <v>132</v>
      </c>
      <c r="B28" s="535" t="s">
        <v>442</v>
      </c>
      <c r="C28" s="535"/>
      <c r="D28" s="536" t="n">
        <v>138226</v>
      </c>
      <c r="E28" s="536" t="n">
        <v>0</v>
      </c>
      <c r="F28" s="536" t="n">
        <v>726</v>
      </c>
      <c r="G28" s="536" t="n">
        <v>0</v>
      </c>
      <c r="H28" s="536" t="n">
        <v>55800</v>
      </c>
      <c r="I28" s="536" t="n">
        <v>18536</v>
      </c>
      <c r="J28" s="537" t="n">
        <v>63164</v>
      </c>
    </row>
    <row r="29" customFormat="false" ht="15.75" hidden="false" customHeight="true" outlineLevel="0" collapsed="false">
      <c r="A29" s="451" t="s">
        <v>154</v>
      </c>
      <c r="B29" s="538" t="s">
        <v>370</v>
      </c>
      <c r="C29" s="538"/>
      <c r="D29" s="536" t="n">
        <v>0</v>
      </c>
      <c r="E29" s="536" t="n">
        <v>0</v>
      </c>
      <c r="F29" s="536" t="n">
        <v>0</v>
      </c>
      <c r="G29" s="536" t="n">
        <v>0</v>
      </c>
      <c r="H29" s="536" t="n">
        <v>0</v>
      </c>
      <c r="I29" s="536" t="n">
        <v>0</v>
      </c>
      <c r="J29" s="537" t="n">
        <v>0</v>
      </c>
    </row>
    <row r="30" customFormat="false" ht="15.75" hidden="false" customHeight="true" outlineLevel="0" collapsed="false">
      <c r="A30" s="546" t="s">
        <v>156</v>
      </c>
      <c r="B30" s="547" t="s">
        <v>372</v>
      </c>
      <c r="C30" s="547"/>
      <c r="D30" s="536" t="n">
        <v>3507</v>
      </c>
      <c r="E30" s="536" t="n">
        <v>0</v>
      </c>
      <c r="F30" s="536" t="n">
        <v>0</v>
      </c>
      <c r="G30" s="536" t="n">
        <v>0</v>
      </c>
      <c r="H30" s="536" t="n">
        <v>0</v>
      </c>
      <c r="I30" s="536" t="n">
        <v>3507</v>
      </c>
      <c r="J30" s="537" t="n">
        <v>0</v>
      </c>
    </row>
    <row r="31" customFormat="false" ht="15.75" hidden="false" customHeight="true" outlineLevel="0" collapsed="false">
      <c r="A31" s="546" t="s">
        <v>158</v>
      </c>
      <c r="B31" s="547" t="s">
        <v>374</v>
      </c>
      <c r="C31" s="547"/>
      <c r="D31" s="536" t="n">
        <v>15500</v>
      </c>
      <c r="E31" s="536" t="n">
        <v>0</v>
      </c>
      <c r="F31" s="536" t="n">
        <v>0</v>
      </c>
      <c r="G31" s="536" t="n">
        <v>0</v>
      </c>
      <c r="H31" s="536" t="n">
        <v>0</v>
      </c>
      <c r="I31" s="536" t="n">
        <v>0</v>
      </c>
      <c r="J31" s="537" t="n">
        <v>15500</v>
      </c>
    </row>
    <row r="32" customFormat="false" ht="15.75" hidden="false" customHeight="true" outlineLevel="0" collapsed="false">
      <c r="A32" s="565" t="s">
        <v>250</v>
      </c>
      <c r="B32" s="535" t="s">
        <v>382</v>
      </c>
      <c r="C32" s="535"/>
      <c r="D32" s="536" t="n">
        <v>0</v>
      </c>
      <c r="E32" s="536" t="n">
        <v>0</v>
      </c>
      <c r="F32" s="536" t="n">
        <v>0</v>
      </c>
      <c r="G32" s="536" t="n">
        <v>0</v>
      </c>
      <c r="H32" s="536" t="n">
        <v>0</v>
      </c>
      <c r="I32" s="536" t="n">
        <v>0</v>
      </c>
      <c r="J32" s="537" t="n">
        <v>0</v>
      </c>
    </row>
    <row r="33" customFormat="false" ht="15.75" hidden="false" customHeight="true" outlineLevel="0" collapsed="false">
      <c r="A33" s="546" t="s">
        <v>252</v>
      </c>
      <c r="B33" s="547" t="s">
        <v>383</v>
      </c>
      <c r="C33" s="547"/>
      <c r="D33" s="539" t="n">
        <v>56680</v>
      </c>
      <c r="E33" s="539" t="n">
        <v>0</v>
      </c>
      <c r="F33" s="539" t="n">
        <v>726</v>
      </c>
      <c r="G33" s="539" t="n">
        <v>0</v>
      </c>
      <c r="H33" s="539" t="n">
        <v>24400</v>
      </c>
      <c r="I33" s="539" t="n">
        <v>0</v>
      </c>
      <c r="J33" s="540" t="n">
        <v>31554</v>
      </c>
    </row>
    <row r="34" customFormat="false" ht="15.75" hidden="false" customHeight="true" outlineLevel="0" collapsed="false">
      <c r="A34" s="451"/>
      <c r="B34" s="582"/>
      <c r="C34" s="543" t="s">
        <v>431</v>
      </c>
      <c r="D34" s="544" t="n">
        <v>55732</v>
      </c>
      <c r="E34" s="544" t="n">
        <v>0</v>
      </c>
      <c r="F34" s="544" t="n">
        <v>0</v>
      </c>
      <c r="G34" s="544" t="n">
        <v>0</v>
      </c>
      <c r="H34" s="544" t="n">
        <v>24400</v>
      </c>
      <c r="I34" s="544" t="n">
        <v>0</v>
      </c>
      <c r="J34" s="545" t="n">
        <v>31332</v>
      </c>
    </row>
    <row r="35" customFormat="false" ht="15.75" hidden="false" customHeight="true" outlineLevel="0" collapsed="false">
      <c r="A35" s="546" t="s">
        <v>259</v>
      </c>
      <c r="B35" s="535" t="s">
        <v>396</v>
      </c>
      <c r="C35" s="535"/>
      <c r="D35" s="536" t="n">
        <v>0</v>
      </c>
      <c r="E35" s="536" t="n">
        <v>0</v>
      </c>
      <c r="F35" s="536" t="n">
        <v>0</v>
      </c>
      <c r="G35" s="536" t="n">
        <v>0</v>
      </c>
      <c r="H35" s="536" t="n">
        <v>0</v>
      </c>
      <c r="I35" s="536" t="n">
        <v>0</v>
      </c>
      <c r="J35" s="537" t="n">
        <v>0</v>
      </c>
    </row>
    <row r="36" customFormat="false" ht="15.75" hidden="false" customHeight="true" outlineLevel="0" collapsed="false">
      <c r="A36" s="546" t="s">
        <v>399</v>
      </c>
      <c r="B36" s="547" t="s">
        <v>400</v>
      </c>
      <c r="C36" s="547"/>
      <c r="D36" s="539" t="n">
        <v>62539</v>
      </c>
      <c r="E36" s="539" t="n">
        <v>0</v>
      </c>
      <c r="F36" s="539" t="n">
        <v>0</v>
      </c>
      <c r="G36" s="539" t="n">
        <v>0</v>
      </c>
      <c r="H36" s="539" t="n">
        <v>31400</v>
      </c>
      <c r="I36" s="539" t="n">
        <v>15029</v>
      </c>
      <c r="J36" s="540" t="n">
        <v>16110</v>
      </c>
    </row>
    <row r="37" customFormat="false" ht="15.75" hidden="false" customHeight="true" outlineLevel="0" collapsed="false">
      <c r="A37" s="451"/>
      <c r="B37" s="583" t="s">
        <v>375</v>
      </c>
      <c r="C37" s="561" t="s">
        <v>432</v>
      </c>
      <c r="D37" s="555" t="n">
        <v>9666</v>
      </c>
      <c r="E37" s="555" t="n">
        <v>0</v>
      </c>
      <c r="F37" s="555" t="n">
        <v>0</v>
      </c>
      <c r="G37" s="555" t="n">
        <v>0</v>
      </c>
      <c r="H37" s="555" t="n">
        <v>0</v>
      </c>
      <c r="I37" s="555" t="n">
        <v>0</v>
      </c>
      <c r="J37" s="556" t="n">
        <v>9666</v>
      </c>
    </row>
    <row r="38" customFormat="false" ht="15.75" hidden="false" customHeight="true" outlineLevel="0" collapsed="false">
      <c r="A38" s="451"/>
      <c r="B38" s="583" t="s">
        <v>379</v>
      </c>
      <c r="C38" s="561" t="s">
        <v>433</v>
      </c>
      <c r="D38" s="555" t="n">
        <v>2952</v>
      </c>
      <c r="E38" s="555" t="n">
        <v>0</v>
      </c>
      <c r="F38" s="555" t="n">
        <v>0</v>
      </c>
      <c r="G38" s="555" t="n">
        <v>0</v>
      </c>
      <c r="H38" s="555" t="n">
        <v>0</v>
      </c>
      <c r="I38" s="555" t="n">
        <v>0</v>
      </c>
      <c r="J38" s="556" t="n">
        <v>2952</v>
      </c>
    </row>
    <row r="39" customFormat="false" ht="15.75" hidden="false" customHeight="true" outlineLevel="0" collapsed="false">
      <c r="A39" s="451"/>
      <c r="B39" s="583" t="s">
        <v>381</v>
      </c>
      <c r="C39" s="561" t="s">
        <v>404</v>
      </c>
      <c r="D39" s="555" t="n">
        <v>0</v>
      </c>
      <c r="E39" s="555" t="n">
        <v>0</v>
      </c>
      <c r="F39" s="555" t="n">
        <v>0</v>
      </c>
      <c r="G39" s="555" t="n">
        <v>0</v>
      </c>
      <c r="H39" s="555" t="n">
        <v>0</v>
      </c>
      <c r="I39" s="555" t="n">
        <v>0</v>
      </c>
      <c r="J39" s="556" t="n">
        <v>0</v>
      </c>
    </row>
    <row r="40" customFormat="false" ht="15.75" hidden="false" customHeight="true" outlineLevel="0" collapsed="false">
      <c r="A40" s="451"/>
      <c r="B40" s="583" t="s">
        <v>387</v>
      </c>
      <c r="C40" s="561" t="s">
        <v>405</v>
      </c>
      <c r="D40" s="555" t="n">
        <v>49921</v>
      </c>
      <c r="E40" s="555" t="n">
        <v>0</v>
      </c>
      <c r="F40" s="555" t="n">
        <v>0</v>
      </c>
      <c r="G40" s="555" t="n">
        <v>0</v>
      </c>
      <c r="H40" s="555" t="n">
        <v>31400</v>
      </c>
      <c r="I40" s="555" t="n">
        <v>15029</v>
      </c>
      <c r="J40" s="556" t="n">
        <v>3492</v>
      </c>
    </row>
    <row r="41" customFormat="false" ht="15.75" hidden="false" customHeight="true" outlineLevel="0" collapsed="false">
      <c r="A41" s="451"/>
      <c r="B41" s="584" t="s">
        <v>434</v>
      </c>
      <c r="C41" s="561" t="s">
        <v>435</v>
      </c>
      <c r="D41" s="555" t="n">
        <v>0</v>
      </c>
      <c r="E41" s="555" t="n">
        <v>0</v>
      </c>
      <c r="F41" s="555" t="n">
        <v>0</v>
      </c>
      <c r="G41" s="555" t="n">
        <v>0</v>
      </c>
      <c r="H41" s="555" t="n">
        <v>0</v>
      </c>
      <c r="I41" s="555" t="n">
        <v>0</v>
      </c>
      <c r="J41" s="556" t="n">
        <v>0</v>
      </c>
    </row>
    <row r="42" customFormat="false" ht="15.75" hidden="false" customHeight="true" outlineLevel="0" collapsed="false">
      <c r="A42" s="451"/>
      <c r="B42" s="584" t="s">
        <v>436</v>
      </c>
      <c r="C42" s="561" t="s">
        <v>437</v>
      </c>
      <c r="D42" s="555" t="n">
        <v>38172</v>
      </c>
      <c r="E42" s="555" t="n">
        <v>0</v>
      </c>
      <c r="F42" s="555" t="n">
        <v>0</v>
      </c>
      <c r="G42" s="555" t="n">
        <v>0</v>
      </c>
      <c r="H42" s="555" t="n">
        <v>31400</v>
      </c>
      <c r="I42" s="555" t="n">
        <v>3457</v>
      </c>
      <c r="J42" s="556" t="n">
        <v>3315</v>
      </c>
    </row>
    <row r="43" customFormat="false" ht="15.75" hidden="false" customHeight="true" outlineLevel="0" collapsed="false">
      <c r="A43" s="451"/>
      <c r="B43" s="584" t="s">
        <v>438</v>
      </c>
      <c r="C43" s="561" t="s">
        <v>439</v>
      </c>
      <c r="D43" s="555" t="n">
        <v>11749</v>
      </c>
      <c r="E43" s="555" t="n">
        <v>0</v>
      </c>
      <c r="F43" s="555" t="n">
        <v>0</v>
      </c>
      <c r="G43" s="555" t="n">
        <v>0</v>
      </c>
      <c r="H43" s="555" t="n">
        <v>0</v>
      </c>
      <c r="I43" s="555" t="n">
        <v>11572</v>
      </c>
      <c r="J43" s="556" t="n">
        <v>177</v>
      </c>
    </row>
    <row r="44" customFormat="false" ht="15.75" hidden="false" customHeight="true" outlineLevel="0" collapsed="false">
      <c r="A44" s="451"/>
      <c r="B44" s="584" t="s">
        <v>440</v>
      </c>
      <c r="C44" s="561" t="s">
        <v>159</v>
      </c>
      <c r="D44" s="555" t="n">
        <v>0</v>
      </c>
      <c r="E44" s="555" t="n">
        <v>0</v>
      </c>
      <c r="F44" s="555" t="n">
        <v>0</v>
      </c>
      <c r="G44" s="555" t="n">
        <v>0</v>
      </c>
      <c r="H44" s="555" t="n">
        <v>0</v>
      </c>
      <c r="I44" s="555" t="n">
        <v>0</v>
      </c>
      <c r="J44" s="556" t="n">
        <v>0</v>
      </c>
    </row>
    <row r="45" customFormat="false" ht="15.75" hidden="false" customHeight="true" outlineLevel="0" collapsed="false">
      <c r="A45" s="451"/>
      <c r="B45" s="583" t="s">
        <v>389</v>
      </c>
      <c r="C45" s="561" t="s">
        <v>410</v>
      </c>
      <c r="D45" s="555" t="n">
        <v>0</v>
      </c>
      <c r="E45" s="555" t="n">
        <v>0</v>
      </c>
      <c r="F45" s="555" t="n">
        <v>0</v>
      </c>
      <c r="G45" s="555" t="n">
        <v>0</v>
      </c>
      <c r="H45" s="555" t="n">
        <v>0</v>
      </c>
      <c r="I45" s="555" t="n">
        <v>0</v>
      </c>
      <c r="J45" s="556" t="n">
        <v>0</v>
      </c>
    </row>
    <row r="46" customFormat="false" ht="15.75" hidden="false" customHeight="true" outlineLevel="0" collapsed="false">
      <c r="A46" s="451"/>
      <c r="B46" s="585" t="s">
        <v>391</v>
      </c>
      <c r="C46" s="564" t="s">
        <v>159</v>
      </c>
      <c r="D46" s="544" t="n">
        <v>0</v>
      </c>
      <c r="E46" s="544" t="n">
        <v>0</v>
      </c>
      <c r="F46" s="544" t="n">
        <v>0</v>
      </c>
      <c r="G46" s="544" t="n">
        <v>0</v>
      </c>
      <c r="H46" s="544" t="n">
        <v>0</v>
      </c>
      <c r="I46" s="544" t="n">
        <v>0</v>
      </c>
      <c r="J46" s="545" t="n">
        <v>0</v>
      </c>
    </row>
    <row r="47" customFormat="false" ht="15.75" hidden="false" customHeight="true" outlineLevel="0" collapsed="false">
      <c r="A47" s="546" t="s">
        <v>414</v>
      </c>
      <c r="B47" s="547" t="s">
        <v>415</v>
      </c>
      <c r="C47" s="547"/>
      <c r="D47" s="536" t="n">
        <v>0</v>
      </c>
      <c r="E47" s="536" t="n">
        <v>0</v>
      </c>
      <c r="F47" s="536" t="n">
        <v>0</v>
      </c>
      <c r="G47" s="536" t="n">
        <v>0</v>
      </c>
      <c r="H47" s="536" t="n">
        <v>0</v>
      </c>
      <c r="I47" s="536" t="n">
        <v>0</v>
      </c>
      <c r="J47" s="537" t="n">
        <v>0</v>
      </c>
    </row>
    <row r="48" customFormat="false" ht="15.75" hidden="false" customHeight="true" outlineLevel="0" collapsed="false">
      <c r="A48" s="546" t="s">
        <v>417</v>
      </c>
      <c r="B48" s="547" t="s">
        <v>418</v>
      </c>
      <c r="C48" s="547"/>
      <c r="D48" s="539" t="n">
        <v>0</v>
      </c>
      <c r="E48" s="539" t="n">
        <v>0</v>
      </c>
      <c r="F48" s="539" t="n">
        <v>0</v>
      </c>
      <c r="G48" s="539" t="n">
        <v>0</v>
      </c>
      <c r="H48" s="539" t="n">
        <v>0</v>
      </c>
      <c r="I48" s="539" t="n">
        <v>0</v>
      </c>
      <c r="J48" s="540" t="n">
        <v>0</v>
      </c>
    </row>
    <row r="49" customFormat="false" ht="15.75" hidden="false" customHeight="true" outlineLevel="0" collapsed="false">
      <c r="A49" s="451"/>
      <c r="B49" s="582"/>
      <c r="C49" s="543" t="s">
        <v>441</v>
      </c>
      <c r="D49" s="544" t="n">
        <v>0</v>
      </c>
      <c r="E49" s="544" t="n">
        <v>0</v>
      </c>
      <c r="F49" s="544" t="n">
        <v>0</v>
      </c>
      <c r="G49" s="544" t="n">
        <v>0</v>
      </c>
      <c r="H49" s="544" t="n">
        <v>0</v>
      </c>
      <c r="I49" s="544" t="n">
        <v>0</v>
      </c>
      <c r="J49" s="545" t="n">
        <v>0</v>
      </c>
    </row>
    <row r="50" customFormat="false" ht="15.75" hidden="false" customHeight="true" outlineLevel="0" collapsed="false">
      <c r="A50" s="546" t="s">
        <v>427</v>
      </c>
      <c r="B50" s="586" t="s">
        <v>159</v>
      </c>
      <c r="C50" s="586"/>
      <c r="D50" s="536" t="n">
        <v>0</v>
      </c>
      <c r="E50" s="536" t="n">
        <v>0</v>
      </c>
      <c r="F50" s="536" t="n">
        <v>0</v>
      </c>
      <c r="G50" s="536" t="n">
        <v>0</v>
      </c>
      <c r="H50" s="536" t="n">
        <v>0</v>
      </c>
      <c r="I50" s="536" t="n">
        <v>0</v>
      </c>
      <c r="J50" s="537" t="n">
        <v>0</v>
      </c>
    </row>
    <row r="51" customFormat="false" ht="15.75" hidden="false" customHeight="true" outlineLevel="0" collapsed="false">
      <c r="A51" s="587" t="s">
        <v>443</v>
      </c>
      <c r="B51" s="587"/>
      <c r="C51" s="588" t="s">
        <v>444</v>
      </c>
      <c r="D51" s="589" t="n">
        <v>0</v>
      </c>
      <c r="E51" s="589" t="n">
        <v>0</v>
      </c>
      <c r="F51" s="589" t="n">
        <v>0</v>
      </c>
      <c r="G51" s="589" t="n">
        <v>0</v>
      </c>
      <c r="H51" s="589" t="n">
        <v>0</v>
      </c>
      <c r="I51" s="589" t="n">
        <v>0</v>
      </c>
      <c r="J51" s="590" t="n">
        <v>0</v>
      </c>
    </row>
    <row r="52" customFormat="false" ht="15.75" hidden="false" customHeight="true" outlineLevel="0" collapsed="false">
      <c r="A52" s="587"/>
      <c r="B52" s="587"/>
      <c r="C52" s="591" t="s">
        <v>445</v>
      </c>
      <c r="D52" s="555" t="n">
        <v>0</v>
      </c>
      <c r="E52" s="555" t="n">
        <v>0</v>
      </c>
      <c r="F52" s="555" t="n">
        <v>0</v>
      </c>
      <c r="G52" s="555" t="n">
        <v>0</v>
      </c>
      <c r="H52" s="555" t="n">
        <v>0</v>
      </c>
      <c r="I52" s="555" t="n">
        <v>0</v>
      </c>
      <c r="J52" s="556" t="n">
        <v>0</v>
      </c>
    </row>
    <row r="53" customFormat="false" ht="15.75" hidden="false" customHeight="true" outlineLevel="0" collapsed="false">
      <c r="A53" s="587"/>
      <c r="B53" s="587"/>
      <c r="C53" s="591" t="s">
        <v>446</v>
      </c>
      <c r="D53" s="555" t="n">
        <v>0</v>
      </c>
      <c r="E53" s="555" t="n">
        <v>0</v>
      </c>
      <c r="F53" s="555" t="n">
        <v>0</v>
      </c>
      <c r="G53" s="555" t="n">
        <v>0</v>
      </c>
      <c r="H53" s="555" t="n">
        <v>0</v>
      </c>
      <c r="I53" s="555" t="n">
        <v>0</v>
      </c>
      <c r="J53" s="556" t="n">
        <v>0</v>
      </c>
    </row>
    <row r="54" customFormat="false" ht="15.75" hidden="false" customHeight="true" outlineLevel="0" collapsed="false">
      <c r="A54" s="587"/>
      <c r="B54" s="587"/>
      <c r="C54" s="591" t="s">
        <v>447</v>
      </c>
      <c r="D54" s="555" t="n">
        <v>51411</v>
      </c>
      <c r="E54" s="555" t="n">
        <v>0</v>
      </c>
      <c r="F54" s="555" t="n">
        <v>0</v>
      </c>
      <c r="G54" s="555" t="n">
        <v>0</v>
      </c>
      <c r="H54" s="555" t="n">
        <v>24400</v>
      </c>
      <c r="I54" s="555" t="n">
        <v>0</v>
      </c>
      <c r="J54" s="556" t="n">
        <v>27011</v>
      </c>
    </row>
    <row r="55" customFormat="false" ht="15.75" hidden="false" customHeight="true" outlineLevel="0" collapsed="false">
      <c r="A55" s="587"/>
      <c r="B55" s="587"/>
      <c r="C55" s="591" t="s">
        <v>448</v>
      </c>
      <c r="D55" s="555" t="n">
        <v>0</v>
      </c>
      <c r="E55" s="555" t="n">
        <v>0</v>
      </c>
      <c r="F55" s="555" t="n">
        <v>0</v>
      </c>
      <c r="G55" s="555" t="n">
        <v>0</v>
      </c>
      <c r="H55" s="555" t="n">
        <v>0</v>
      </c>
      <c r="I55" s="555" t="n">
        <v>0</v>
      </c>
      <c r="J55" s="556" t="n">
        <v>0</v>
      </c>
    </row>
    <row r="56" customFormat="false" ht="15.75" hidden="false" customHeight="true" outlineLevel="0" collapsed="false">
      <c r="A56" s="587"/>
      <c r="B56" s="587"/>
      <c r="C56" s="592" t="s">
        <v>27</v>
      </c>
      <c r="D56" s="593" t="n">
        <v>51411</v>
      </c>
      <c r="E56" s="593" t="n">
        <v>0</v>
      </c>
      <c r="F56" s="593" t="n">
        <v>0</v>
      </c>
      <c r="G56" s="593" t="n">
        <v>0</v>
      </c>
      <c r="H56" s="593" t="n">
        <v>24400</v>
      </c>
      <c r="I56" s="593" t="n">
        <v>0</v>
      </c>
      <c r="J56" s="594" t="n">
        <v>27011</v>
      </c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26.62"/>
    <col collapsed="false" customWidth="true" hidden="false" outlineLevel="0" max="12" min="3" style="386" width="17.62"/>
    <col collapsed="false" customWidth="false" hidden="false" outlineLevel="0" max="257" min="13" style="386" width="8.99"/>
  </cols>
  <sheetData>
    <row r="1" customFormat="false" ht="23.25" hidden="false" customHeight="true" outlineLevel="0" collapsed="false">
      <c r="A1" s="387" t="s">
        <v>449</v>
      </c>
    </row>
    <row r="2" customFormat="false" ht="23.25" hidden="false" customHeight="true" outlineLevel="0" collapsed="false">
      <c r="B2" s="595" t="s">
        <v>450</v>
      </c>
      <c r="L2" s="388" t="s">
        <v>451</v>
      </c>
    </row>
    <row r="3" customFormat="false" ht="22.5" hidden="false" customHeight="true" outlineLevel="0" collapsed="false">
      <c r="A3" s="596" t="s">
        <v>452</v>
      </c>
      <c r="B3" s="596"/>
      <c r="C3" s="393" t="s">
        <v>453</v>
      </c>
      <c r="D3" s="390" t="s">
        <v>454</v>
      </c>
      <c r="E3" s="390"/>
      <c r="F3" s="390"/>
      <c r="G3" s="390" t="s">
        <v>454</v>
      </c>
      <c r="H3" s="390"/>
      <c r="I3" s="390"/>
      <c r="J3" s="597" t="s">
        <v>455</v>
      </c>
      <c r="K3" s="393" t="s">
        <v>456</v>
      </c>
      <c r="L3" s="465" t="s">
        <v>457</v>
      </c>
    </row>
    <row r="4" customFormat="false" ht="39.75" hidden="false" customHeight="true" outlineLevel="0" collapsed="false">
      <c r="A4" s="596"/>
      <c r="B4" s="596"/>
      <c r="C4" s="393"/>
      <c r="D4" s="446" t="s">
        <v>54</v>
      </c>
      <c r="E4" s="447" t="s">
        <v>106</v>
      </c>
      <c r="F4" s="446" t="s">
        <v>458</v>
      </c>
      <c r="G4" s="446" t="s">
        <v>112</v>
      </c>
      <c r="H4" s="447" t="s">
        <v>369</v>
      </c>
      <c r="I4" s="474" t="s">
        <v>126</v>
      </c>
      <c r="J4" s="597"/>
      <c r="K4" s="393"/>
      <c r="L4" s="465"/>
    </row>
    <row r="5" customFormat="false" ht="34.5" hidden="false" customHeight="true" outlineLevel="0" collapsed="false">
      <c r="A5" s="405" t="s">
        <v>129</v>
      </c>
      <c r="B5" s="429" t="s">
        <v>459</v>
      </c>
      <c r="C5" s="536" t="n">
        <v>0</v>
      </c>
      <c r="D5" s="536" t="n">
        <v>0</v>
      </c>
      <c r="E5" s="536" t="n">
        <v>0</v>
      </c>
      <c r="F5" s="536" t="n">
        <v>0</v>
      </c>
      <c r="G5" s="536" t="n">
        <v>0</v>
      </c>
      <c r="H5" s="536" t="n">
        <v>0</v>
      </c>
      <c r="I5" s="536" t="n">
        <v>0</v>
      </c>
      <c r="J5" s="536" t="n">
        <v>0</v>
      </c>
      <c r="K5" s="536" t="n">
        <v>0</v>
      </c>
      <c r="L5" s="537" t="n">
        <v>0</v>
      </c>
    </row>
    <row r="6" customFormat="false" ht="34.5" hidden="false" customHeight="true" outlineLevel="0" collapsed="false">
      <c r="A6" s="417" t="s">
        <v>130</v>
      </c>
      <c r="B6" s="418" t="s">
        <v>460</v>
      </c>
      <c r="C6" s="589" t="n">
        <v>131259</v>
      </c>
      <c r="D6" s="589" t="n">
        <v>123600</v>
      </c>
      <c r="E6" s="589" t="n">
        <v>0</v>
      </c>
      <c r="F6" s="589" t="n">
        <v>0</v>
      </c>
      <c r="G6" s="589" t="n">
        <v>0</v>
      </c>
      <c r="H6" s="589" t="n">
        <v>7659</v>
      </c>
      <c r="I6" s="589" t="n">
        <v>0</v>
      </c>
      <c r="J6" s="589" t="n">
        <v>0</v>
      </c>
      <c r="K6" s="589" t="n">
        <v>2409</v>
      </c>
      <c r="L6" s="590" t="n">
        <v>2409</v>
      </c>
    </row>
    <row r="7" customFormat="false" ht="34.5" hidden="false" customHeight="true" outlineLevel="0" collapsed="false">
      <c r="A7" s="410" t="s">
        <v>154</v>
      </c>
      <c r="B7" s="414" t="s">
        <v>461</v>
      </c>
      <c r="C7" s="555" t="n">
        <v>0</v>
      </c>
      <c r="D7" s="555" t="n">
        <v>0</v>
      </c>
      <c r="E7" s="555" t="n">
        <v>0</v>
      </c>
      <c r="F7" s="555" t="n">
        <v>0</v>
      </c>
      <c r="G7" s="555" t="n">
        <v>0</v>
      </c>
      <c r="H7" s="555" t="n">
        <v>0</v>
      </c>
      <c r="I7" s="555" t="n">
        <v>0</v>
      </c>
      <c r="J7" s="555" t="n">
        <v>0</v>
      </c>
      <c r="K7" s="555" t="n">
        <v>0</v>
      </c>
      <c r="L7" s="556" t="n">
        <v>0</v>
      </c>
    </row>
    <row r="8" customFormat="false" ht="34.5" hidden="false" customHeight="true" outlineLevel="0" collapsed="false">
      <c r="A8" s="415" t="s">
        <v>156</v>
      </c>
      <c r="B8" s="416" t="s">
        <v>159</v>
      </c>
      <c r="C8" s="544" t="n">
        <v>131259</v>
      </c>
      <c r="D8" s="544" t="n">
        <v>123600</v>
      </c>
      <c r="E8" s="544" t="n">
        <v>0</v>
      </c>
      <c r="F8" s="544" t="n">
        <v>0</v>
      </c>
      <c r="G8" s="544" t="n">
        <v>0</v>
      </c>
      <c r="H8" s="544" t="n">
        <v>7659</v>
      </c>
      <c r="I8" s="544" t="n">
        <v>0</v>
      </c>
      <c r="J8" s="544" t="n">
        <v>0</v>
      </c>
      <c r="K8" s="544" t="n">
        <v>2409</v>
      </c>
      <c r="L8" s="545" t="n">
        <v>2409</v>
      </c>
    </row>
    <row r="9" customFormat="false" ht="34.5" hidden="false" customHeight="true" outlineLevel="0" collapsed="false">
      <c r="A9" s="417" t="s">
        <v>131</v>
      </c>
      <c r="B9" s="418" t="s">
        <v>462</v>
      </c>
      <c r="C9" s="589" t="n">
        <v>15001</v>
      </c>
      <c r="D9" s="589" t="n">
        <v>15001</v>
      </c>
      <c r="E9" s="589" t="n">
        <v>0</v>
      </c>
      <c r="F9" s="589" t="n">
        <v>0</v>
      </c>
      <c r="G9" s="589" t="n">
        <v>0</v>
      </c>
      <c r="H9" s="589" t="n">
        <v>0</v>
      </c>
      <c r="I9" s="589" t="n">
        <v>0</v>
      </c>
      <c r="J9" s="589" t="n">
        <v>0</v>
      </c>
      <c r="K9" s="589" t="n">
        <v>4532</v>
      </c>
      <c r="L9" s="590" t="n">
        <v>4532</v>
      </c>
    </row>
    <row r="10" customFormat="false" ht="34.5" hidden="false" customHeight="true" outlineLevel="0" collapsed="false">
      <c r="A10" s="410" t="s">
        <v>154</v>
      </c>
      <c r="B10" s="414" t="s">
        <v>463</v>
      </c>
      <c r="C10" s="555" t="n">
        <v>0</v>
      </c>
      <c r="D10" s="555" t="n">
        <v>0</v>
      </c>
      <c r="E10" s="555" t="n">
        <v>0</v>
      </c>
      <c r="F10" s="555" t="n">
        <v>0</v>
      </c>
      <c r="G10" s="555" t="n">
        <v>0</v>
      </c>
      <c r="H10" s="555" t="n">
        <v>0</v>
      </c>
      <c r="I10" s="555" t="n">
        <v>0</v>
      </c>
      <c r="J10" s="555" t="n">
        <v>0</v>
      </c>
      <c r="K10" s="555" t="n">
        <v>0</v>
      </c>
      <c r="L10" s="556" t="n">
        <v>0</v>
      </c>
    </row>
    <row r="11" customFormat="false" ht="34.5" hidden="false" customHeight="true" outlineLevel="0" collapsed="false">
      <c r="A11" s="415" t="s">
        <v>156</v>
      </c>
      <c r="B11" s="416" t="s">
        <v>159</v>
      </c>
      <c r="C11" s="544" t="n">
        <v>15001</v>
      </c>
      <c r="D11" s="544" t="n">
        <v>15001</v>
      </c>
      <c r="E11" s="544" t="n">
        <v>0</v>
      </c>
      <c r="F11" s="544" t="n">
        <v>0</v>
      </c>
      <c r="G11" s="544" t="n">
        <v>0</v>
      </c>
      <c r="H11" s="544" t="n">
        <v>0</v>
      </c>
      <c r="I11" s="544" t="n">
        <v>0</v>
      </c>
      <c r="J11" s="544" t="n">
        <v>0</v>
      </c>
      <c r="K11" s="544" t="n">
        <v>4532</v>
      </c>
      <c r="L11" s="545" t="n">
        <v>4532</v>
      </c>
    </row>
    <row r="12" customFormat="false" ht="34.5" hidden="false" customHeight="true" outlineLevel="0" collapsed="false">
      <c r="A12" s="598" t="s">
        <v>132</v>
      </c>
      <c r="B12" s="418" t="s">
        <v>464</v>
      </c>
      <c r="C12" s="589" t="n">
        <v>20794</v>
      </c>
      <c r="D12" s="589" t="n">
        <v>3646</v>
      </c>
      <c r="E12" s="589" t="n">
        <v>12002</v>
      </c>
      <c r="F12" s="589" t="n">
        <v>0</v>
      </c>
      <c r="G12" s="589" t="n">
        <v>0</v>
      </c>
      <c r="H12" s="589" t="n">
        <v>0</v>
      </c>
      <c r="I12" s="589" t="n">
        <v>5146</v>
      </c>
      <c r="J12" s="589" t="n">
        <v>5577</v>
      </c>
      <c r="K12" s="589" t="n">
        <v>4089</v>
      </c>
      <c r="L12" s="590" t="n">
        <v>4089</v>
      </c>
    </row>
    <row r="13" customFormat="false" ht="34.5" hidden="false" customHeight="true" outlineLevel="0" collapsed="false">
      <c r="A13" s="410" t="s">
        <v>154</v>
      </c>
      <c r="B13" s="414" t="s">
        <v>465</v>
      </c>
      <c r="C13" s="555" t="n">
        <v>20794</v>
      </c>
      <c r="D13" s="555" t="n">
        <v>3646</v>
      </c>
      <c r="E13" s="555" t="n">
        <v>12002</v>
      </c>
      <c r="F13" s="555" t="n">
        <v>0</v>
      </c>
      <c r="G13" s="555" t="n">
        <v>0</v>
      </c>
      <c r="H13" s="555" t="n">
        <v>0</v>
      </c>
      <c r="I13" s="555" t="n">
        <v>5146</v>
      </c>
      <c r="J13" s="555" t="n">
        <v>5577</v>
      </c>
      <c r="K13" s="555" t="n">
        <v>4089</v>
      </c>
      <c r="L13" s="556" t="n">
        <v>4089</v>
      </c>
    </row>
    <row r="14" customFormat="false" ht="34.5" hidden="false" customHeight="true" outlineLevel="0" collapsed="false">
      <c r="A14" s="415" t="s">
        <v>156</v>
      </c>
      <c r="B14" s="416" t="s">
        <v>466</v>
      </c>
      <c r="C14" s="544" t="n">
        <v>0</v>
      </c>
      <c r="D14" s="544" t="n">
        <v>0</v>
      </c>
      <c r="E14" s="544" t="n">
        <v>0</v>
      </c>
      <c r="F14" s="544" t="n">
        <v>0</v>
      </c>
      <c r="G14" s="544" t="n">
        <v>0</v>
      </c>
      <c r="H14" s="544" t="n">
        <v>0</v>
      </c>
      <c r="I14" s="544" t="n">
        <v>0</v>
      </c>
      <c r="J14" s="544" t="n">
        <v>0</v>
      </c>
      <c r="K14" s="544" t="n">
        <v>0</v>
      </c>
      <c r="L14" s="545" t="n">
        <v>0</v>
      </c>
    </row>
    <row r="15" customFormat="false" ht="34.5" hidden="false" customHeight="true" outlineLevel="0" collapsed="false">
      <c r="A15" s="598" t="s">
        <v>133</v>
      </c>
      <c r="B15" s="418" t="s">
        <v>467</v>
      </c>
      <c r="C15" s="589" t="n">
        <v>5448064</v>
      </c>
      <c r="D15" s="589" t="n">
        <v>2946362</v>
      </c>
      <c r="E15" s="589" t="n">
        <v>0</v>
      </c>
      <c r="F15" s="589" t="n">
        <v>9355</v>
      </c>
      <c r="G15" s="589" t="n">
        <v>2009373</v>
      </c>
      <c r="H15" s="589" t="n">
        <v>163420</v>
      </c>
      <c r="I15" s="589" t="n">
        <v>319554</v>
      </c>
      <c r="J15" s="589" t="n">
        <v>2839059</v>
      </c>
      <c r="K15" s="589" t="n">
        <v>286862</v>
      </c>
      <c r="L15" s="590" t="n">
        <v>291542</v>
      </c>
    </row>
    <row r="16" customFormat="false" ht="34.5" hidden="false" customHeight="true" outlineLevel="0" collapsed="false">
      <c r="A16" s="410" t="s">
        <v>154</v>
      </c>
      <c r="B16" s="414" t="s">
        <v>468</v>
      </c>
      <c r="C16" s="555" t="n">
        <v>2538142</v>
      </c>
      <c r="D16" s="555" t="n">
        <v>1329597</v>
      </c>
      <c r="E16" s="555" t="n">
        <v>0</v>
      </c>
      <c r="F16" s="555" t="n">
        <v>0</v>
      </c>
      <c r="G16" s="555" t="n">
        <v>908397</v>
      </c>
      <c r="H16" s="555" t="n">
        <v>102335</v>
      </c>
      <c r="I16" s="555" t="n">
        <v>197813</v>
      </c>
      <c r="J16" s="555" t="n">
        <v>1005940</v>
      </c>
      <c r="K16" s="555" t="n">
        <v>198390</v>
      </c>
      <c r="L16" s="556" t="n">
        <v>198414</v>
      </c>
    </row>
    <row r="17" customFormat="false" ht="34.5" hidden="false" customHeight="true" outlineLevel="0" collapsed="false">
      <c r="A17" s="410" t="s">
        <v>156</v>
      </c>
      <c r="B17" s="414" t="s">
        <v>403</v>
      </c>
      <c r="C17" s="555" t="n">
        <v>59621</v>
      </c>
      <c r="D17" s="555" t="n">
        <v>27795</v>
      </c>
      <c r="E17" s="555" t="n">
        <v>0</v>
      </c>
      <c r="F17" s="555" t="n">
        <v>0</v>
      </c>
      <c r="G17" s="555" t="n">
        <v>30080</v>
      </c>
      <c r="H17" s="555" t="n">
        <v>0</v>
      </c>
      <c r="I17" s="555" t="n">
        <v>1746</v>
      </c>
      <c r="J17" s="555" t="n">
        <v>18028</v>
      </c>
      <c r="K17" s="555" t="n">
        <v>9367</v>
      </c>
      <c r="L17" s="556" t="n">
        <v>9367</v>
      </c>
    </row>
    <row r="18" customFormat="false" ht="34.5" hidden="false" customHeight="true" outlineLevel="0" collapsed="false">
      <c r="A18" s="422" t="s">
        <v>158</v>
      </c>
      <c r="B18" s="423" t="s">
        <v>405</v>
      </c>
      <c r="C18" s="551" t="n">
        <v>2807242</v>
      </c>
      <c r="D18" s="551" t="n">
        <v>1570291</v>
      </c>
      <c r="E18" s="551" t="n">
        <v>0</v>
      </c>
      <c r="F18" s="551" t="n">
        <v>9355</v>
      </c>
      <c r="G18" s="551" t="n">
        <v>1054096</v>
      </c>
      <c r="H18" s="551" t="n">
        <v>61085</v>
      </c>
      <c r="I18" s="551" t="n">
        <v>112415</v>
      </c>
      <c r="J18" s="551" t="n">
        <v>1781001</v>
      </c>
      <c r="K18" s="551" t="n">
        <v>77314</v>
      </c>
      <c r="L18" s="552" t="n">
        <v>81970</v>
      </c>
    </row>
    <row r="19" customFormat="false" ht="34.5" hidden="false" customHeight="true" outlineLevel="0" collapsed="false">
      <c r="A19" s="451"/>
      <c r="B19" s="427" t="s">
        <v>406</v>
      </c>
      <c r="C19" s="555" t="n">
        <v>2424039</v>
      </c>
      <c r="D19" s="555" t="n">
        <v>1285962</v>
      </c>
      <c r="E19" s="555" t="n">
        <v>0</v>
      </c>
      <c r="F19" s="555" t="n">
        <v>9355</v>
      </c>
      <c r="G19" s="555" t="n">
        <v>978795</v>
      </c>
      <c r="H19" s="555" t="n">
        <v>42243</v>
      </c>
      <c r="I19" s="555" t="n">
        <v>107684</v>
      </c>
      <c r="J19" s="555" t="n">
        <v>1739726</v>
      </c>
      <c r="K19" s="555" t="n">
        <v>33029</v>
      </c>
      <c r="L19" s="556" t="n">
        <v>37685</v>
      </c>
    </row>
    <row r="20" customFormat="false" ht="34.5" hidden="false" customHeight="true" outlineLevel="0" collapsed="false">
      <c r="A20" s="599"/>
      <c r="B20" s="600" t="s">
        <v>409</v>
      </c>
      <c r="C20" s="555" t="n">
        <v>173000</v>
      </c>
      <c r="D20" s="555" t="n">
        <v>115486</v>
      </c>
      <c r="E20" s="555" t="n">
        <v>0</v>
      </c>
      <c r="F20" s="555" t="n">
        <v>0</v>
      </c>
      <c r="G20" s="555" t="n">
        <v>36900</v>
      </c>
      <c r="H20" s="555" t="n">
        <v>18743</v>
      </c>
      <c r="I20" s="555" t="n">
        <v>1871</v>
      </c>
      <c r="J20" s="555" t="n">
        <v>385</v>
      </c>
      <c r="K20" s="555" t="n">
        <v>34901</v>
      </c>
      <c r="L20" s="556" t="n">
        <v>34901</v>
      </c>
    </row>
    <row r="21" customFormat="false" ht="34.5" hidden="false" customHeight="true" outlineLevel="0" collapsed="false">
      <c r="A21" s="415" t="s">
        <v>250</v>
      </c>
      <c r="B21" s="416" t="s">
        <v>469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4" t="n">
        <v>0</v>
      </c>
      <c r="J21" s="544" t="n">
        <v>0</v>
      </c>
      <c r="K21" s="544" t="n">
        <v>0</v>
      </c>
      <c r="L21" s="545" t="n">
        <v>0</v>
      </c>
    </row>
    <row r="22" customFormat="false" ht="34.5" hidden="false" customHeight="true" outlineLevel="0" collapsed="false">
      <c r="A22" s="598" t="s">
        <v>134</v>
      </c>
      <c r="B22" s="418" t="s">
        <v>470</v>
      </c>
      <c r="C22" s="589" t="n">
        <v>310542</v>
      </c>
      <c r="D22" s="589" t="n">
        <v>230631</v>
      </c>
      <c r="E22" s="589" t="n">
        <v>0</v>
      </c>
      <c r="F22" s="589" t="n">
        <v>0</v>
      </c>
      <c r="G22" s="589" t="n">
        <v>26700</v>
      </c>
      <c r="H22" s="589" t="n">
        <v>5984</v>
      </c>
      <c r="I22" s="589" t="n">
        <v>47227</v>
      </c>
      <c r="J22" s="589" t="n">
        <v>87965</v>
      </c>
      <c r="K22" s="589" t="n">
        <v>54994</v>
      </c>
      <c r="L22" s="590" t="n">
        <v>54994</v>
      </c>
    </row>
    <row r="23" customFormat="false" ht="34.5" hidden="false" customHeight="true" outlineLevel="0" collapsed="false">
      <c r="A23" s="410" t="s">
        <v>154</v>
      </c>
      <c r="B23" s="414" t="s">
        <v>419</v>
      </c>
      <c r="C23" s="555" t="n">
        <v>0</v>
      </c>
      <c r="D23" s="555" t="n">
        <v>0</v>
      </c>
      <c r="E23" s="555" t="n">
        <v>0</v>
      </c>
      <c r="F23" s="555" t="n">
        <v>0</v>
      </c>
      <c r="G23" s="555" t="n">
        <v>0</v>
      </c>
      <c r="H23" s="555" t="n">
        <v>0</v>
      </c>
      <c r="I23" s="555" t="n">
        <v>0</v>
      </c>
      <c r="J23" s="555" t="n">
        <v>0</v>
      </c>
      <c r="K23" s="555" t="n">
        <v>0</v>
      </c>
      <c r="L23" s="556" t="n">
        <v>0</v>
      </c>
    </row>
    <row r="24" customFormat="false" ht="34.5" hidden="false" customHeight="true" outlineLevel="0" collapsed="false">
      <c r="A24" s="410" t="s">
        <v>156</v>
      </c>
      <c r="B24" s="414" t="s">
        <v>420</v>
      </c>
      <c r="C24" s="555" t="n">
        <v>0</v>
      </c>
      <c r="D24" s="555" t="n">
        <v>0</v>
      </c>
      <c r="E24" s="555" t="n">
        <v>0</v>
      </c>
      <c r="F24" s="555" t="n">
        <v>0</v>
      </c>
      <c r="G24" s="555" t="n">
        <v>0</v>
      </c>
      <c r="H24" s="555" t="n">
        <v>0</v>
      </c>
      <c r="I24" s="555" t="n">
        <v>0</v>
      </c>
      <c r="J24" s="555" t="n">
        <v>0</v>
      </c>
      <c r="K24" s="555" t="n">
        <v>0</v>
      </c>
      <c r="L24" s="556" t="n">
        <v>0</v>
      </c>
    </row>
    <row r="25" customFormat="false" ht="34.5" hidden="false" customHeight="true" outlineLevel="0" collapsed="false">
      <c r="A25" s="410" t="s">
        <v>158</v>
      </c>
      <c r="B25" s="414" t="s">
        <v>471</v>
      </c>
      <c r="C25" s="555" t="n">
        <v>89547</v>
      </c>
      <c r="D25" s="555" t="n">
        <v>53837</v>
      </c>
      <c r="E25" s="555" t="n">
        <v>0</v>
      </c>
      <c r="F25" s="555" t="n">
        <v>0</v>
      </c>
      <c r="G25" s="555" t="n">
        <v>26700</v>
      </c>
      <c r="H25" s="555" t="n">
        <v>0</v>
      </c>
      <c r="I25" s="555" t="n">
        <v>9010</v>
      </c>
      <c r="J25" s="555" t="n">
        <v>13862</v>
      </c>
      <c r="K25" s="555" t="n">
        <v>47711</v>
      </c>
      <c r="L25" s="556" t="n">
        <v>47711</v>
      </c>
    </row>
    <row r="26" customFormat="false" ht="34.5" hidden="false" customHeight="true" outlineLevel="0" collapsed="false">
      <c r="A26" s="415" t="s">
        <v>250</v>
      </c>
      <c r="B26" s="416" t="s">
        <v>472</v>
      </c>
      <c r="C26" s="544" t="n">
        <v>0</v>
      </c>
      <c r="D26" s="544" t="n">
        <v>0</v>
      </c>
      <c r="E26" s="544" t="n">
        <v>0</v>
      </c>
      <c r="F26" s="544" t="n">
        <v>0</v>
      </c>
      <c r="G26" s="544" t="n">
        <v>0</v>
      </c>
      <c r="H26" s="544" t="n">
        <v>0</v>
      </c>
      <c r="I26" s="544" t="n">
        <v>0</v>
      </c>
      <c r="J26" s="544" t="n">
        <v>0</v>
      </c>
      <c r="K26" s="544" t="n">
        <v>0</v>
      </c>
      <c r="L26" s="545" t="n">
        <v>0</v>
      </c>
    </row>
    <row r="27" customFormat="false" ht="34.5" hidden="false" customHeight="true" outlineLevel="0" collapsed="false">
      <c r="A27" s="397" t="s">
        <v>135</v>
      </c>
      <c r="B27" s="398" t="s">
        <v>159</v>
      </c>
      <c r="C27" s="539" t="n">
        <v>12500</v>
      </c>
      <c r="D27" s="539" t="n">
        <v>0</v>
      </c>
      <c r="E27" s="539" t="n">
        <v>0</v>
      </c>
      <c r="F27" s="539" t="n">
        <v>0</v>
      </c>
      <c r="G27" s="539" t="n">
        <v>0</v>
      </c>
      <c r="H27" s="539" t="n">
        <v>0</v>
      </c>
      <c r="I27" s="539" t="n">
        <v>12500</v>
      </c>
      <c r="J27" s="539" t="n">
        <v>0</v>
      </c>
      <c r="K27" s="539" t="n">
        <v>1325</v>
      </c>
      <c r="L27" s="540" t="n">
        <v>1325</v>
      </c>
    </row>
    <row r="28" customFormat="false" ht="34.5" hidden="false" customHeight="true" outlineLevel="0" collapsed="false">
      <c r="A28" s="430" t="s">
        <v>473</v>
      </c>
      <c r="B28" s="430"/>
      <c r="C28" s="601" t="n">
        <v>5938160</v>
      </c>
      <c r="D28" s="601" t="n">
        <v>3319240</v>
      </c>
      <c r="E28" s="601" t="n">
        <v>12002</v>
      </c>
      <c r="F28" s="601" t="n">
        <v>9355</v>
      </c>
      <c r="G28" s="601" t="n">
        <v>2036073</v>
      </c>
      <c r="H28" s="601" t="n">
        <v>177063</v>
      </c>
      <c r="I28" s="601" t="n">
        <v>384427</v>
      </c>
      <c r="J28" s="601" t="n">
        <v>2932601</v>
      </c>
      <c r="K28" s="601" t="n">
        <v>354211</v>
      </c>
      <c r="L28" s="602" t="n">
        <v>358891</v>
      </c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4.12"/>
    <col collapsed="false" customWidth="true" hidden="false" outlineLevel="0" max="2" min="2" style="386" width="23.62"/>
    <col collapsed="false" customWidth="true" hidden="false" outlineLevel="0" max="12" min="3" style="386" width="15.62"/>
    <col collapsed="false" customWidth="false" hidden="false" outlineLevel="0" max="257" min="13" style="386" width="8.99"/>
  </cols>
  <sheetData>
    <row r="1" customFormat="false" ht="24" hidden="false" customHeight="true" outlineLevel="0" collapsed="false">
      <c r="A1" s="387" t="s">
        <v>449</v>
      </c>
    </row>
    <row r="2" customFormat="false" ht="24" hidden="false" customHeight="true" outlineLevel="0" collapsed="false">
      <c r="A2" s="603"/>
      <c r="B2" s="595" t="s">
        <v>474</v>
      </c>
      <c r="C2" s="603"/>
      <c r="D2" s="603"/>
      <c r="E2" s="603"/>
      <c r="F2" s="603"/>
      <c r="G2" s="603"/>
      <c r="H2" s="603"/>
      <c r="I2" s="603"/>
      <c r="J2" s="603"/>
      <c r="K2" s="603"/>
      <c r="L2" s="604" t="s">
        <v>451</v>
      </c>
    </row>
    <row r="3" customFormat="false" ht="22.5" hidden="false" customHeight="true" outlineLevel="0" collapsed="false">
      <c r="A3" s="605"/>
      <c r="B3" s="606" t="s">
        <v>267</v>
      </c>
      <c r="C3" s="607" t="s">
        <v>453</v>
      </c>
      <c r="D3" s="608" t="s">
        <v>454</v>
      </c>
      <c r="E3" s="608"/>
      <c r="F3" s="608"/>
      <c r="G3" s="608" t="s">
        <v>454</v>
      </c>
      <c r="H3" s="608"/>
      <c r="I3" s="608"/>
      <c r="J3" s="609" t="s">
        <v>455</v>
      </c>
      <c r="K3" s="607" t="s">
        <v>456</v>
      </c>
      <c r="L3" s="610" t="s">
        <v>457</v>
      </c>
    </row>
    <row r="4" customFormat="false" ht="39.75" hidden="false" customHeight="true" outlineLevel="0" collapsed="false">
      <c r="A4" s="611" t="s">
        <v>271</v>
      </c>
      <c r="B4" s="612"/>
      <c r="C4" s="607"/>
      <c r="D4" s="472" t="s">
        <v>54</v>
      </c>
      <c r="E4" s="613" t="s">
        <v>106</v>
      </c>
      <c r="F4" s="472" t="s">
        <v>458</v>
      </c>
      <c r="G4" s="472" t="s">
        <v>112</v>
      </c>
      <c r="H4" s="613" t="s">
        <v>369</v>
      </c>
      <c r="I4" s="614" t="s">
        <v>126</v>
      </c>
      <c r="J4" s="609"/>
      <c r="K4" s="607"/>
      <c r="L4" s="610"/>
    </row>
    <row r="5" customFormat="false" ht="30" hidden="false" customHeight="true" outlineLevel="0" collapsed="false">
      <c r="A5" s="615" t="s">
        <v>129</v>
      </c>
      <c r="B5" s="616" t="s">
        <v>459</v>
      </c>
      <c r="C5" s="617" t="n">
        <v>937886</v>
      </c>
      <c r="D5" s="617" t="n">
        <v>0</v>
      </c>
      <c r="E5" s="617" t="n">
        <v>0</v>
      </c>
      <c r="F5" s="617" t="n">
        <v>0</v>
      </c>
      <c r="G5" s="617" t="n">
        <v>0</v>
      </c>
      <c r="H5" s="617" t="n">
        <v>23402</v>
      </c>
      <c r="I5" s="617" t="n">
        <v>914484</v>
      </c>
      <c r="J5" s="617" t="n">
        <v>120232</v>
      </c>
      <c r="K5" s="617" t="n">
        <v>59566</v>
      </c>
      <c r="L5" s="618" t="n">
        <v>59954</v>
      </c>
    </row>
    <row r="6" customFormat="false" ht="30" hidden="false" customHeight="true" outlineLevel="0" collapsed="false">
      <c r="A6" s="619" t="s">
        <v>130</v>
      </c>
      <c r="B6" s="620" t="s">
        <v>460</v>
      </c>
      <c r="C6" s="621" t="n">
        <v>41637</v>
      </c>
      <c r="D6" s="621" t="n">
        <v>0</v>
      </c>
      <c r="E6" s="621" t="n">
        <v>0</v>
      </c>
      <c r="F6" s="621" t="n">
        <v>0</v>
      </c>
      <c r="G6" s="621" t="n">
        <v>0</v>
      </c>
      <c r="H6" s="621" t="n">
        <v>0</v>
      </c>
      <c r="I6" s="621" t="n">
        <v>41637</v>
      </c>
      <c r="J6" s="621" t="n">
        <v>0</v>
      </c>
      <c r="K6" s="621" t="n">
        <v>1926</v>
      </c>
      <c r="L6" s="622" t="n">
        <v>1926</v>
      </c>
    </row>
    <row r="7" customFormat="false" ht="30" hidden="false" customHeight="true" outlineLevel="0" collapsed="false">
      <c r="A7" s="623" t="s">
        <v>154</v>
      </c>
      <c r="B7" s="624" t="s">
        <v>461</v>
      </c>
      <c r="C7" s="625" t="n">
        <v>2970</v>
      </c>
      <c r="D7" s="625" t="n">
        <v>0</v>
      </c>
      <c r="E7" s="625" t="n">
        <v>0</v>
      </c>
      <c r="F7" s="625" t="n">
        <v>0</v>
      </c>
      <c r="G7" s="625" t="n">
        <v>0</v>
      </c>
      <c r="H7" s="625" t="n">
        <v>0</v>
      </c>
      <c r="I7" s="625" t="n">
        <v>2970</v>
      </c>
      <c r="J7" s="625" t="n">
        <v>0</v>
      </c>
      <c r="K7" s="625" t="n">
        <v>500</v>
      </c>
      <c r="L7" s="626" t="n">
        <v>500</v>
      </c>
    </row>
    <row r="8" customFormat="false" ht="30" hidden="false" customHeight="true" outlineLevel="0" collapsed="false">
      <c r="A8" s="627" t="s">
        <v>156</v>
      </c>
      <c r="B8" s="628" t="s">
        <v>159</v>
      </c>
      <c r="C8" s="629" t="n">
        <v>38667</v>
      </c>
      <c r="D8" s="629" t="n">
        <v>0</v>
      </c>
      <c r="E8" s="629" t="n">
        <v>0</v>
      </c>
      <c r="F8" s="629" t="n">
        <v>0</v>
      </c>
      <c r="G8" s="629" t="n">
        <v>0</v>
      </c>
      <c r="H8" s="629" t="n">
        <v>0</v>
      </c>
      <c r="I8" s="629" t="n">
        <v>38667</v>
      </c>
      <c r="J8" s="629" t="n">
        <v>0</v>
      </c>
      <c r="K8" s="629" t="n">
        <v>1426</v>
      </c>
      <c r="L8" s="630" t="n">
        <v>1426</v>
      </c>
    </row>
    <row r="9" customFormat="false" ht="30" hidden="false" customHeight="true" outlineLevel="0" collapsed="false">
      <c r="A9" s="619" t="s">
        <v>131</v>
      </c>
      <c r="B9" s="620" t="s">
        <v>462</v>
      </c>
      <c r="C9" s="621" t="n">
        <v>157583</v>
      </c>
      <c r="D9" s="621" t="n">
        <v>0</v>
      </c>
      <c r="E9" s="621" t="n">
        <v>0</v>
      </c>
      <c r="F9" s="621" t="n">
        <v>0</v>
      </c>
      <c r="G9" s="621" t="n">
        <v>42900</v>
      </c>
      <c r="H9" s="621" t="n">
        <v>13210</v>
      </c>
      <c r="I9" s="621" t="n">
        <v>101473</v>
      </c>
      <c r="J9" s="621" t="n">
        <v>18449</v>
      </c>
      <c r="K9" s="621" t="n">
        <v>18402</v>
      </c>
      <c r="L9" s="622" t="n">
        <v>18582</v>
      </c>
    </row>
    <row r="10" customFormat="false" ht="30" hidden="false" customHeight="true" outlineLevel="0" collapsed="false">
      <c r="A10" s="623" t="s">
        <v>154</v>
      </c>
      <c r="B10" s="624" t="s">
        <v>463</v>
      </c>
      <c r="C10" s="625" t="n">
        <v>0</v>
      </c>
      <c r="D10" s="625" t="n">
        <v>0</v>
      </c>
      <c r="E10" s="625" t="n">
        <v>0</v>
      </c>
      <c r="F10" s="625" t="n">
        <v>0</v>
      </c>
      <c r="G10" s="625" t="n">
        <v>0</v>
      </c>
      <c r="H10" s="625" t="n">
        <v>0</v>
      </c>
      <c r="I10" s="625" t="n">
        <v>0</v>
      </c>
      <c r="J10" s="625" t="n">
        <v>0</v>
      </c>
      <c r="K10" s="625" t="n">
        <v>0</v>
      </c>
      <c r="L10" s="626" t="n">
        <v>0</v>
      </c>
    </row>
    <row r="11" customFormat="false" ht="30" hidden="false" customHeight="true" outlineLevel="0" collapsed="false">
      <c r="A11" s="627" t="s">
        <v>156</v>
      </c>
      <c r="B11" s="628" t="s">
        <v>159</v>
      </c>
      <c r="C11" s="629" t="n">
        <v>157583</v>
      </c>
      <c r="D11" s="629" t="n">
        <v>0</v>
      </c>
      <c r="E11" s="629" t="n">
        <v>0</v>
      </c>
      <c r="F11" s="629" t="n">
        <v>0</v>
      </c>
      <c r="G11" s="629" t="n">
        <v>42900</v>
      </c>
      <c r="H11" s="629" t="n">
        <v>13210</v>
      </c>
      <c r="I11" s="629" t="n">
        <v>101473</v>
      </c>
      <c r="J11" s="629" t="n">
        <v>18449</v>
      </c>
      <c r="K11" s="629" t="n">
        <v>18402</v>
      </c>
      <c r="L11" s="630" t="n">
        <v>18582</v>
      </c>
    </row>
    <row r="12" customFormat="false" ht="30" hidden="false" customHeight="true" outlineLevel="0" collapsed="false">
      <c r="A12" s="631" t="s">
        <v>132</v>
      </c>
      <c r="B12" s="620" t="s">
        <v>464</v>
      </c>
      <c r="C12" s="621" t="n">
        <v>95988</v>
      </c>
      <c r="D12" s="621" t="n">
        <v>0</v>
      </c>
      <c r="E12" s="621" t="n">
        <v>111</v>
      </c>
      <c r="F12" s="621" t="n">
        <v>0</v>
      </c>
      <c r="G12" s="621" t="n">
        <v>55600</v>
      </c>
      <c r="H12" s="621" t="n">
        <v>3896</v>
      </c>
      <c r="I12" s="621" t="n">
        <v>36381</v>
      </c>
      <c r="J12" s="621" t="n">
        <v>3773</v>
      </c>
      <c r="K12" s="621" t="n">
        <v>17805</v>
      </c>
      <c r="L12" s="622" t="n">
        <v>17807</v>
      </c>
    </row>
    <row r="13" customFormat="false" ht="30" hidden="false" customHeight="true" outlineLevel="0" collapsed="false">
      <c r="A13" s="623" t="s">
        <v>154</v>
      </c>
      <c r="B13" s="624" t="s">
        <v>465</v>
      </c>
      <c r="C13" s="625" t="n">
        <v>89327</v>
      </c>
      <c r="D13" s="625" t="n">
        <v>0</v>
      </c>
      <c r="E13" s="625" t="n">
        <v>111</v>
      </c>
      <c r="F13" s="625" t="n">
        <v>0</v>
      </c>
      <c r="G13" s="625" t="n">
        <v>50700</v>
      </c>
      <c r="H13" s="625" t="n">
        <v>3896</v>
      </c>
      <c r="I13" s="625" t="n">
        <v>34620</v>
      </c>
      <c r="J13" s="625" t="n">
        <v>3091</v>
      </c>
      <c r="K13" s="625" t="n">
        <v>9868</v>
      </c>
      <c r="L13" s="626" t="n">
        <v>9870</v>
      </c>
    </row>
    <row r="14" customFormat="false" ht="30" hidden="false" customHeight="true" outlineLevel="0" collapsed="false">
      <c r="A14" s="627" t="s">
        <v>156</v>
      </c>
      <c r="B14" s="628" t="s">
        <v>466</v>
      </c>
      <c r="C14" s="629" t="n">
        <v>6661</v>
      </c>
      <c r="D14" s="629" t="n">
        <v>0</v>
      </c>
      <c r="E14" s="629" t="n">
        <v>0</v>
      </c>
      <c r="F14" s="629" t="n">
        <v>0</v>
      </c>
      <c r="G14" s="629" t="n">
        <v>4900</v>
      </c>
      <c r="H14" s="629" t="n">
        <v>0</v>
      </c>
      <c r="I14" s="629" t="n">
        <v>1761</v>
      </c>
      <c r="J14" s="629" t="n">
        <v>682</v>
      </c>
      <c r="K14" s="629" t="n">
        <v>7937</v>
      </c>
      <c r="L14" s="630" t="n">
        <v>7937</v>
      </c>
    </row>
    <row r="15" customFormat="false" ht="30" hidden="false" customHeight="true" outlineLevel="0" collapsed="false">
      <c r="A15" s="631" t="s">
        <v>133</v>
      </c>
      <c r="B15" s="620" t="s">
        <v>467</v>
      </c>
      <c r="C15" s="621" t="n">
        <v>4701318</v>
      </c>
      <c r="D15" s="621" t="n">
        <v>0</v>
      </c>
      <c r="E15" s="621" t="n">
        <v>2055</v>
      </c>
      <c r="F15" s="621" t="n">
        <v>0</v>
      </c>
      <c r="G15" s="621" t="n">
        <v>1337700</v>
      </c>
      <c r="H15" s="621" t="n">
        <v>2147440</v>
      </c>
      <c r="I15" s="621" t="n">
        <v>1214123</v>
      </c>
      <c r="J15" s="621" t="n">
        <v>956691</v>
      </c>
      <c r="K15" s="621" t="n">
        <v>351628</v>
      </c>
      <c r="L15" s="622" t="n">
        <v>351320</v>
      </c>
    </row>
    <row r="16" customFormat="false" ht="30" hidden="false" customHeight="true" outlineLevel="0" collapsed="false">
      <c r="A16" s="623" t="s">
        <v>154</v>
      </c>
      <c r="B16" s="624" t="s">
        <v>468</v>
      </c>
      <c r="C16" s="625" t="n">
        <v>2190942</v>
      </c>
      <c r="D16" s="625" t="n">
        <v>0</v>
      </c>
      <c r="E16" s="625" t="n">
        <v>2055</v>
      </c>
      <c r="F16" s="625" t="n">
        <v>0</v>
      </c>
      <c r="G16" s="625" t="n">
        <v>860302</v>
      </c>
      <c r="H16" s="625" t="n">
        <v>367945</v>
      </c>
      <c r="I16" s="625" t="n">
        <v>960640</v>
      </c>
      <c r="J16" s="625" t="n">
        <v>911951</v>
      </c>
      <c r="K16" s="625" t="n">
        <v>197198</v>
      </c>
      <c r="L16" s="626" t="n">
        <v>196820</v>
      </c>
    </row>
    <row r="17" customFormat="false" ht="30" hidden="false" customHeight="true" outlineLevel="0" collapsed="false">
      <c r="A17" s="623" t="s">
        <v>156</v>
      </c>
      <c r="B17" s="624" t="s">
        <v>403</v>
      </c>
      <c r="C17" s="625" t="n">
        <v>153835</v>
      </c>
      <c r="D17" s="625" t="n">
        <v>0</v>
      </c>
      <c r="E17" s="625" t="n">
        <v>0</v>
      </c>
      <c r="F17" s="625" t="n">
        <v>0</v>
      </c>
      <c r="G17" s="625" t="n">
        <v>108200</v>
      </c>
      <c r="H17" s="625" t="n">
        <v>0</v>
      </c>
      <c r="I17" s="625" t="n">
        <v>45635</v>
      </c>
      <c r="J17" s="625" t="n">
        <v>7854</v>
      </c>
      <c r="K17" s="625" t="n">
        <v>26055</v>
      </c>
      <c r="L17" s="626" t="n">
        <v>26055</v>
      </c>
    </row>
    <row r="18" customFormat="false" ht="30" hidden="false" customHeight="true" outlineLevel="0" collapsed="false">
      <c r="A18" s="632" t="s">
        <v>158</v>
      </c>
      <c r="B18" s="633" t="s">
        <v>405</v>
      </c>
      <c r="C18" s="634" t="n">
        <v>2148099</v>
      </c>
      <c r="D18" s="634" t="n">
        <v>0</v>
      </c>
      <c r="E18" s="634" t="n">
        <v>0</v>
      </c>
      <c r="F18" s="634" t="n">
        <v>0</v>
      </c>
      <c r="G18" s="634" t="n">
        <v>173998</v>
      </c>
      <c r="H18" s="634" t="n">
        <v>1777477</v>
      </c>
      <c r="I18" s="634" t="n">
        <v>196624</v>
      </c>
      <c r="J18" s="634" t="n">
        <v>36846</v>
      </c>
      <c r="K18" s="634" t="n">
        <v>110046</v>
      </c>
      <c r="L18" s="635" t="n">
        <v>110116</v>
      </c>
    </row>
    <row r="19" customFormat="false" ht="30" hidden="false" customHeight="true" outlineLevel="0" collapsed="false">
      <c r="A19" s="636"/>
      <c r="B19" s="637" t="s">
        <v>406</v>
      </c>
      <c r="C19" s="625" t="n">
        <v>151049</v>
      </c>
      <c r="D19" s="625" t="n">
        <v>0</v>
      </c>
      <c r="E19" s="625" t="n">
        <v>0</v>
      </c>
      <c r="F19" s="625" t="n">
        <v>0</v>
      </c>
      <c r="G19" s="625" t="n">
        <v>88398</v>
      </c>
      <c r="H19" s="625" t="n">
        <v>3117</v>
      </c>
      <c r="I19" s="625" t="n">
        <v>59534</v>
      </c>
      <c r="J19" s="625" t="n">
        <v>34305</v>
      </c>
      <c r="K19" s="625" t="n">
        <v>8182</v>
      </c>
      <c r="L19" s="626" t="n">
        <v>8252</v>
      </c>
    </row>
    <row r="20" customFormat="false" ht="30" hidden="false" customHeight="true" outlineLevel="0" collapsed="false">
      <c r="A20" s="638"/>
      <c r="B20" s="639" t="s">
        <v>409</v>
      </c>
      <c r="C20" s="625" t="n">
        <v>92954</v>
      </c>
      <c r="D20" s="625" t="n">
        <v>0</v>
      </c>
      <c r="E20" s="625" t="n">
        <v>0</v>
      </c>
      <c r="F20" s="625" t="n">
        <v>0</v>
      </c>
      <c r="G20" s="625" t="n">
        <v>13100</v>
      </c>
      <c r="H20" s="625" t="n">
        <v>77</v>
      </c>
      <c r="I20" s="625" t="n">
        <v>79777</v>
      </c>
      <c r="J20" s="625" t="n">
        <v>0</v>
      </c>
      <c r="K20" s="625" t="n">
        <v>11930</v>
      </c>
      <c r="L20" s="626" t="n">
        <v>11930</v>
      </c>
    </row>
    <row r="21" customFormat="false" ht="30" hidden="false" customHeight="true" outlineLevel="0" collapsed="false">
      <c r="A21" s="627" t="s">
        <v>250</v>
      </c>
      <c r="B21" s="628" t="s">
        <v>469</v>
      </c>
      <c r="C21" s="629" t="n">
        <v>9662</v>
      </c>
      <c r="D21" s="629" t="n">
        <v>0</v>
      </c>
      <c r="E21" s="629" t="n">
        <v>0</v>
      </c>
      <c r="F21" s="629" t="n">
        <v>0</v>
      </c>
      <c r="G21" s="629" t="n">
        <v>0</v>
      </c>
      <c r="H21" s="629" t="n">
        <v>2018</v>
      </c>
      <c r="I21" s="629" t="n">
        <v>7644</v>
      </c>
      <c r="J21" s="629" t="n">
        <v>40</v>
      </c>
      <c r="K21" s="629" t="n">
        <v>2706</v>
      </c>
      <c r="L21" s="630" t="n">
        <v>2706</v>
      </c>
    </row>
    <row r="22" customFormat="false" ht="30" hidden="false" customHeight="true" outlineLevel="0" collapsed="false">
      <c r="A22" s="631" t="s">
        <v>134</v>
      </c>
      <c r="B22" s="620" t="s">
        <v>470</v>
      </c>
      <c r="C22" s="621" t="n">
        <v>1132266</v>
      </c>
      <c r="D22" s="621" t="n">
        <v>0</v>
      </c>
      <c r="E22" s="621" t="n">
        <v>0</v>
      </c>
      <c r="F22" s="621" t="n">
        <v>0</v>
      </c>
      <c r="G22" s="621" t="n">
        <v>257100</v>
      </c>
      <c r="H22" s="621" t="n">
        <v>32000</v>
      </c>
      <c r="I22" s="621" t="n">
        <v>843166</v>
      </c>
      <c r="J22" s="621" t="n">
        <v>45</v>
      </c>
      <c r="K22" s="621" t="n">
        <v>88486</v>
      </c>
      <c r="L22" s="622" t="n">
        <v>93630</v>
      </c>
    </row>
    <row r="23" customFormat="false" ht="30" hidden="false" customHeight="true" outlineLevel="0" collapsed="false">
      <c r="A23" s="623" t="s">
        <v>154</v>
      </c>
      <c r="B23" s="624" t="s">
        <v>419</v>
      </c>
      <c r="C23" s="625" t="n">
        <v>435805</v>
      </c>
      <c r="D23" s="625" t="n">
        <v>0</v>
      </c>
      <c r="E23" s="625" t="n">
        <v>0</v>
      </c>
      <c r="F23" s="625" t="n">
        <v>0</v>
      </c>
      <c r="G23" s="625" t="n">
        <v>13400</v>
      </c>
      <c r="H23" s="625" t="n">
        <v>32000</v>
      </c>
      <c r="I23" s="625" t="n">
        <v>390405</v>
      </c>
      <c r="J23" s="625" t="n">
        <v>0</v>
      </c>
      <c r="K23" s="625" t="n">
        <v>32210</v>
      </c>
      <c r="L23" s="626" t="n">
        <v>35153</v>
      </c>
    </row>
    <row r="24" customFormat="false" ht="30" hidden="false" customHeight="true" outlineLevel="0" collapsed="false">
      <c r="A24" s="623" t="s">
        <v>156</v>
      </c>
      <c r="B24" s="624" t="s">
        <v>420</v>
      </c>
      <c r="C24" s="625" t="n">
        <v>334105</v>
      </c>
      <c r="D24" s="625" t="n">
        <v>0</v>
      </c>
      <c r="E24" s="625" t="n">
        <v>0</v>
      </c>
      <c r="F24" s="625" t="n">
        <v>0</v>
      </c>
      <c r="G24" s="625" t="n">
        <v>0</v>
      </c>
      <c r="H24" s="625" t="n">
        <v>0</v>
      </c>
      <c r="I24" s="625" t="n">
        <v>334105</v>
      </c>
      <c r="J24" s="625" t="n">
        <v>0</v>
      </c>
      <c r="K24" s="625" t="n">
        <v>24096</v>
      </c>
      <c r="L24" s="626" t="n">
        <v>26268</v>
      </c>
    </row>
    <row r="25" customFormat="false" ht="30" hidden="false" customHeight="true" outlineLevel="0" collapsed="false">
      <c r="A25" s="623" t="s">
        <v>158</v>
      </c>
      <c r="B25" s="624" t="s">
        <v>471</v>
      </c>
      <c r="C25" s="625" t="n">
        <v>60381</v>
      </c>
      <c r="D25" s="625" t="n">
        <v>0</v>
      </c>
      <c r="E25" s="625" t="n">
        <v>0</v>
      </c>
      <c r="F25" s="625" t="n">
        <v>0</v>
      </c>
      <c r="G25" s="625" t="n">
        <v>0</v>
      </c>
      <c r="H25" s="625" t="n">
        <v>0</v>
      </c>
      <c r="I25" s="625" t="n">
        <v>60381</v>
      </c>
      <c r="J25" s="625" t="n">
        <v>0</v>
      </c>
      <c r="K25" s="625" t="n">
        <v>873</v>
      </c>
      <c r="L25" s="626" t="n">
        <v>902</v>
      </c>
    </row>
    <row r="26" customFormat="false" ht="30" hidden="false" customHeight="true" outlineLevel="0" collapsed="false">
      <c r="A26" s="627" t="s">
        <v>250</v>
      </c>
      <c r="B26" s="628" t="s">
        <v>472</v>
      </c>
      <c r="C26" s="629" t="n">
        <v>287376</v>
      </c>
      <c r="D26" s="629" t="n">
        <v>0</v>
      </c>
      <c r="E26" s="629" t="n">
        <v>0</v>
      </c>
      <c r="F26" s="629" t="n">
        <v>0</v>
      </c>
      <c r="G26" s="629" t="n">
        <v>243700</v>
      </c>
      <c r="H26" s="629" t="n">
        <v>0</v>
      </c>
      <c r="I26" s="629" t="n">
        <v>43676</v>
      </c>
      <c r="J26" s="629" t="n">
        <v>45</v>
      </c>
      <c r="K26" s="629" t="n">
        <v>30404</v>
      </c>
      <c r="L26" s="630" t="n">
        <v>30404</v>
      </c>
    </row>
    <row r="27" customFormat="false" ht="30" hidden="false" customHeight="true" outlineLevel="0" collapsed="false">
      <c r="A27" s="640" t="s">
        <v>135</v>
      </c>
      <c r="B27" s="641" t="s">
        <v>159</v>
      </c>
      <c r="C27" s="642" t="n">
        <v>2276665</v>
      </c>
      <c r="D27" s="642" t="n">
        <v>0</v>
      </c>
      <c r="E27" s="642" t="n">
        <v>0</v>
      </c>
      <c r="F27" s="642" t="n">
        <v>0</v>
      </c>
      <c r="G27" s="642" t="n">
        <v>236100</v>
      </c>
      <c r="H27" s="642" t="n">
        <v>0</v>
      </c>
      <c r="I27" s="642" t="n">
        <v>2040565</v>
      </c>
      <c r="J27" s="642" t="n">
        <v>3647</v>
      </c>
      <c r="K27" s="642" t="n">
        <v>57302</v>
      </c>
      <c r="L27" s="643" t="n">
        <v>58546</v>
      </c>
    </row>
    <row r="28" customFormat="false" ht="30" hidden="false" customHeight="true" outlineLevel="0" collapsed="false">
      <c r="A28" s="644" t="s">
        <v>475</v>
      </c>
      <c r="B28" s="644"/>
      <c r="C28" s="645" t="n">
        <v>9343343</v>
      </c>
      <c r="D28" s="645" t="n">
        <v>0</v>
      </c>
      <c r="E28" s="645" t="n">
        <v>2166</v>
      </c>
      <c r="F28" s="645" t="n">
        <v>0</v>
      </c>
      <c r="G28" s="645" t="n">
        <v>1929400</v>
      </c>
      <c r="H28" s="645" t="n">
        <v>2219948</v>
      </c>
      <c r="I28" s="645" t="n">
        <v>5191829</v>
      </c>
      <c r="J28" s="645" t="n">
        <v>1102837</v>
      </c>
      <c r="K28" s="645" t="n">
        <v>595115</v>
      </c>
      <c r="L28" s="646" t="n">
        <v>601765</v>
      </c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65" workbookViewId="0">
      <selection pane="topLeft" activeCell="T6" activeCellId="0" sqref="T6:U6"/>
    </sheetView>
  </sheetViews>
  <sheetFormatPr defaultColWidth="10.16015625" defaultRowHeight="12.8" zeroHeight="true" outlineLevelRow="0" outlineLevelCol="0"/>
  <cols>
    <col collapsed="false" customWidth="true" hidden="false" outlineLevel="0" max="1" min="1" style="58" width="4.36"/>
    <col collapsed="false" customWidth="true" hidden="false" outlineLevel="0" max="2" min="2" style="58" width="30.99"/>
    <col collapsed="false" customWidth="true" hidden="false" outlineLevel="0" max="7" min="3" style="58" width="17.99"/>
    <col collapsed="false" customWidth="true" hidden="false" outlineLevel="0" max="13" min="8" style="58" width="20.62"/>
    <col collapsed="false" customWidth="true" hidden="false" outlineLevel="0" max="16" min="14" style="58" width="1.62"/>
    <col collapsed="false" customWidth="true" hidden="true" outlineLevel="0" max="165" min="17" style="58" width="1.62"/>
    <col collapsed="false" customWidth="false" hidden="true" outlineLevel="0" max="257" min="166" style="58" width="10.16"/>
    <col collapsed="false" customWidth="false" hidden="true" outlineLevel="0" max="16384" min="258" style="0" width="10.16"/>
  </cols>
  <sheetData>
    <row r="1" s="60" customFormat="true" ht="24" hidden="false" customHeight="true" outlineLevel="0" collapsed="false">
      <c r="A1" s="59" t="s">
        <v>43</v>
      </c>
    </row>
    <row r="2" s="60" customFormat="true" ht="23.25" hidden="false" customHeight="true" outlineLevel="0" collapsed="false">
      <c r="M2" s="61" t="s">
        <v>44</v>
      </c>
    </row>
    <row r="3" customFormat="false" ht="21.95" hidden="false" customHeight="true" outlineLevel="0" collapsed="false">
      <c r="A3" s="62"/>
      <c r="B3" s="63"/>
      <c r="C3" s="64"/>
      <c r="D3" s="65"/>
      <c r="E3" s="65"/>
      <c r="F3" s="65"/>
      <c r="G3" s="65"/>
      <c r="H3" s="66"/>
      <c r="I3" s="65"/>
      <c r="J3" s="67" t="s">
        <v>45</v>
      </c>
      <c r="K3" s="67"/>
      <c r="L3" s="67"/>
      <c r="M3" s="68"/>
    </row>
    <row r="4" customFormat="false" ht="33.75" hidden="false" customHeight="true" outlineLevel="0" collapsed="false">
      <c r="A4" s="69"/>
      <c r="B4" s="70" t="s">
        <v>46</v>
      </c>
      <c r="C4" s="71" t="s">
        <v>47</v>
      </c>
      <c r="D4" s="71" t="s">
        <v>48</v>
      </c>
      <c r="E4" s="71" t="s">
        <v>49</v>
      </c>
      <c r="F4" s="72" t="s">
        <v>50</v>
      </c>
      <c r="G4" s="72" t="s">
        <v>51</v>
      </c>
      <c r="H4" s="71" t="s">
        <v>52</v>
      </c>
      <c r="I4" s="73" t="s">
        <v>53</v>
      </c>
      <c r="J4" s="74" t="s">
        <v>54</v>
      </c>
      <c r="K4" s="75" t="s">
        <v>55</v>
      </c>
      <c r="L4" s="75" t="s">
        <v>56</v>
      </c>
      <c r="M4" s="76" t="s">
        <v>57</v>
      </c>
    </row>
    <row r="5" customFormat="false" ht="12.75" hidden="false" customHeight="true" outlineLevel="0" collapsed="false">
      <c r="A5" s="69"/>
      <c r="B5" s="70"/>
      <c r="C5" s="77"/>
      <c r="D5" s="71"/>
      <c r="E5" s="72"/>
      <c r="F5" s="72"/>
      <c r="G5" s="72"/>
      <c r="H5" s="78" t="s">
        <v>58</v>
      </c>
      <c r="I5" s="79" t="s">
        <v>59</v>
      </c>
      <c r="J5" s="72"/>
      <c r="K5" s="72"/>
      <c r="L5" s="72"/>
      <c r="M5" s="80" t="s">
        <v>60</v>
      </c>
    </row>
    <row r="6" customFormat="false" ht="8.1" hidden="false" customHeight="true" outlineLevel="0" collapsed="false">
      <c r="A6" s="69"/>
      <c r="B6" s="70"/>
      <c r="C6" s="77"/>
      <c r="D6" s="81"/>
      <c r="E6" s="82"/>
      <c r="F6" s="82"/>
      <c r="G6" s="82"/>
      <c r="H6" s="83"/>
      <c r="I6" s="82"/>
      <c r="J6" s="82"/>
      <c r="K6" s="82"/>
      <c r="L6" s="82"/>
      <c r="M6" s="84"/>
      <c r="N6" s="85"/>
    </row>
    <row r="7" customFormat="false" ht="30" hidden="false" customHeight="true" outlineLevel="0" collapsed="false">
      <c r="A7" s="86" t="s">
        <v>61</v>
      </c>
      <c r="B7" s="87" t="s">
        <v>62</v>
      </c>
      <c r="C7" s="88" t="n">
        <v>0</v>
      </c>
      <c r="D7" s="88" t="n">
        <v>1830</v>
      </c>
      <c r="E7" s="88" t="n">
        <v>0</v>
      </c>
      <c r="F7" s="88" t="n">
        <v>0</v>
      </c>
      <c r="G7" s="88" t="n">
        <v>0</v>
      </c>
      <c r="H7" s="88" t="n">
        <v>1830</v>
      </c>
      <c r="I7" s="88" t="n">
        <v>0</v>
      </c>
      <c r="J7" s="88" t="n">
        <v>0</v>
      </c>
      <c r="K7" s="88" t="n">
        <v>0</v>
      </c>
      <c r="L7" s="88" t="n">
        <v>0</v>
      </c>
      <c r="M7" s="89" t="n">
        <v>1830</v>
      </c>
    </row>
    <row r="8" customFormat="false" ht="30" hidden="false" customHeight="true" outlineLevel="0" collapsed="false">
      <c r="A8" s="86"/>
      <c r="B8" s="90" t="s">
        <v>63</v>
      </c>
      <c r="C8" s="91" t="n">
        <v>8101450</v>
      </c>
      <c r="D8" s="91" t="n">
        <v>55391786</v>
      </c>
      <c r="E8" s="91" t="n">
        <v>1287679</v>
      </c>
      <c r="F8" s="91" t="n">
        <v>0</v>
      </c>
      <c r="G8" s="91" t="n">
        <v>0</v>
      </c>
      <c r="H8" s="91" t="n">
        <v>64780915</v>
      </c>
      <c r="I8" s="91" t="n">
        <v>51162544</v>
      </c>
      <c r="J8" s="91" t="n">
        <v>17486101</v>
      </c>
      <c r="K8" s="91" t="n">
        <v>25924809</v>
      </c>
      <c r="L8" s="91" t="n">
        <v>7751634</v>
      </c>
      <c r="M8" s="92" t="n">
        <v>13618371</v>
      </c>
    </row>
    <row r="9" customFormat="false" ht="30" hidden="false" customHeight="true" outlineLevel="0" collapsed="false">
      <c r="A9" s="86"/>
      <c r="B9" s="93" t="s">
        <v>64</v>
      </c>
      <c r="C9" s="94" t="n">
        <v>6322623</v>
      </c>
      <c r="D9" s="94" t="n">
        <v>41661225</v>
      </c>
      <c r="E9" s="94" t="n">
        <v>871683</v>
      </c>
      <c r="F9" s="94" t="n">
        <v>0</v>
      </c>
      <c r="G9" s="94" t="n">
        <v>0</v>
      </c>
      <c r="H9" s="94" t="n">
        <v>48855531</v>
      </c>
      <c r="I9" s="94" t="n">
        <v>42799963</v>
      </c>
      <c r="J9" s="94" t="n">
        <v>17344408</v>
      </c>
      <c r="K9" s="94" t="n">
        <v>18253882</v>
      </c>
      <c r="L9" s="94" t="n">
        <v>7201673</v>
      </c>
      <c r="M9" s="95" t="n">
        <v>6055568</v>
      </c>
    </row>
    <row r="10" customFormat="false" ht="30" hidden="false" customHeight="true" outlineLevel="0" collapsed="false">
      <c r="A10" s="86"/>
      <c r="B10" s="93" t="s">
        <v>65</v>
      </c>
      <c r="C10" s="94" t="n">
        <v>1778827</v>
      </c>
      <c r="D10" s="94" t="n">
        <v>13282901</v>
      </c>
      <c r="E10" s="94" t="n">
        <v>415996</v>
      </c>
      <c r="F10" s="94" t="n">
        <v>0</v>
      </c>
      <c r="G10" s="94" t="n">
        <v>0</v>
      </c>
      <c r="H10" s="94" t="n">
        <v>15477724</v>
      </c>
      <c r="I10" s="94" t="n">
        <v>7998855</v>
      </c>
      <c r="J10" s="94" t="n">
        <v>0</v>
      </c>
      <c r="K10" s="94" t="n">
        <v>7448894</v>
      </c>
      <c r="L10" s="94" t="n">
        <v>549961</v>
      </c>
      <c r="M10" s="95" t="n">
        <v>7478869</v>
      </c>
    </row>
    <row r="11" customFormat="false" ht="30" hidden="false" customHeight="true" outlineLevel="0" collapsed="false">
      <c r="A11" s="86"/>
      <c r="B11" s="96" t="s">
        <v>66</v>
      </c>
      <c r="C11" s="97" t="n">
        <v>0</v>
      </c>
      <c r="D11" s="97" t="n">
        <v>447660</v>
      </c>
      <c r="E11" s="97" t="n">
        <v>0</v>
      </c>
      <c r="F11" s="97" t="n">
        <v>0</v>
      </c>
      <c r="G11" s="97" t="n">
        <v>0</v>
      </c>
      <c r="H11" s="97" t="n">
        <v>447660</v>
      </c>
      <c r="I11" s="97" t="n">
        <v>363726</v>
      </c>
      <c r="J11" s="97" t="n">
        <v>141693</v>
      </c>
      <c r="K11" s="97" t="n">
        <v>222033</v>
      </c>
      <c r="L11" s="97" t="n">
        <v>0</v>
      </c>
      <c r="M11" s="98" t="n">
        <v>83934</v>
      </c>
    </row>
    <row r="12" customFormat="false" ht="30" hidden="false" customHeight="true" outlineLevel="0" collapsed="false">
      <c r="A12" s="86"/>
      <c r="B12" s="90" t="s">
        <v>67</v>
      </c>
      <c r="C12" s="91" t="n">
        <v>0</v>
      </c>
      <c r="D12" s="91" t="n">
        <v>2411817</v>
      </c>
      <c r="E12" s="91" t="n">
        <v>1285368</v>
      </c>
      <c r="F12" s="91" t="n">
        <v>640</v>
      </c>
      <c r="G12" s="91" t="n">
        <v>0</v>
      </c>
      <c r="H12" s="91" t="n">
        <v>3697825</v>
      </c>
      <c r="I12" s="91" t="n">
        <v>1493390</v>
      </c>
      <c r="J12" s="91" t="n">
        <v>1129409</v>
      </c>
      <c r="K12" s="91" t="n">
        <v>314800</v>
      </c>
      <c r="L12" s="91" t="n">
        <v>49181</v>
      </c>
      <c r="M12" s="92" t="n">
        <v>2204435</v>
      </c>
    </row>
    <row r="13" customFormat="false" ht="30" hidden="false" customHeight="true" outlineLevel="0" collapsed="false">
      <c r="A13" s="86"/>
      <c r="B13" s="93" t="s">
        <v>64</v>
      </c>
      <c r="C13" s="94" t="n">
        <v>0</v>
      </c>
      <c r="D13" s="94" t="n">
        <v>561014</v>
      </c>
      <c r="E13" s="94" t="n">
        <v>1228566</v>
      </c>
      <c r="F13" s="94" t="n">
        <v>0</v>
      </c>
      <c r="G13" s="94" t="n">
        <v>0</v>
      </c>
      <c r="H13" s="94" t="n">
        <v>1789580</v>
      </c>
      <c r="I13" s="94" t="n">
        <v>1208593</v>
      </c>
      <c r="J13" s="94" t="n">
        <v>1129409</v>
      </c>
      <c r="K13" s="94" t="n">
        <v>58600</v>
      </c>
      <c r="L13" s="94" t="n">
        <v>20584</v>
      </c>
      <c r="M13" s="95" t="n">
        <v>580987</v>
      </c>
    </row>
    <row r="14" customFormat="false" ht="30" hidden="false" customHeight="true" outlineLevel="0" collapsed="false">
      <c r="A14" s="86"/>
      <c r="B14" s="96" t="s">
        <v>65</v>
      </c>
      <c r="C14" s="97" t="n">
        <v>0</v>
      </c>
      <c r="D14" s="97" t="n">
        <v>1850803</v>
      </c>
      <c r="E14" s="97" t="n">
        <v>56802</v>
      </c>
      <c r="F14" s="97" t="n">
        <v>640</v>
      </c>
      <c r="G14" s="97" t="n">
        <v>0</v>
      </c>
      <c r="H14" s="97" t="n">
        <v>1908245</v>
      </c>
      <c r="I14" s="97" t="n">
        <v>284797</v>
      </c>
      <c r="J14" s="97" t="n">
        <v>0</v>
      </c>
      <c r="K14" s="97" t="n">
        <v>256200</v>
      </c>
      <c r="L14" s="97" t="n">
        <v>28597</v>
      </c>
      <c r="M14" s="98" t="n">
        <v>1623448</v>
      </c>
    </row>
    <row r="15" customFormat="false" ht="30" hidden="false" customHeight="true" outlineLevel="0" collapsed="false">
      <c r="A15" s="86"/>
      <c r="B15" s="99" t="s">
        <v>68</v>
      </c>
      <c r="C15" s="100" t="n">
        <v>64915</v>
      </c>
      <c r="D15" s="100" t="n">
        <v>3737432</v>
      </c>
      <c r="E15" s="100" t="n">
        <v>477226</v>
      </c>
      <c r="F15" s="100" t="n">
        <v>14703</v>
      </c>
      <c r="G15" s="100" t="n">
        <v>0</v>
      </c>
      <c r="H15" s="100" t="n">
        <v>4294276</v>
      </c>
      <c r="I15" s="100" t="n">
        <v>2727392</v>
      </c>
      <c r="J15" s="100" t="n">
        <v>2142412</v>
      </c>
      <c r="K15" s="100" t="n">
        <v>153446</v>
      </c>
      <c r="L15" s="100" t="n">
        <v>431534</v>
      </c>
      <c r="M15" s="101" t="n">
        <v>1566884</v>
      </c>
    </row>
    <row r="16" customFormat="false" ht="30" hidden="false" customHeight="true" outlineLevel="0" collapsed="false">
      <c r="A16" s="86"/>
      <c r="B16" s="102" t="s">
        <v>69</v>
      </c>
      <c r="C16" s="100" t="n">
        <v>8166365</v>
      </c>
      <c r="D16" s="100" t="n">
        <v>61542865</v>
      </c>
      <c r="E16" s="100" t="n">
        <v>3050273</v>
      </c>
      <c r="F16" s="100" t="n">
        <v>15343</v>
      </c>
      <c r="G16" s="100" t="n">
        <v>0</v>
      </c>
      <c r="H16" s="100" t="n">
        <v>72774846</v>
      </c>
      <c r="I16" s="100" t="n">
        <v>55383326</v>
      </c>
      <c r="J16" s="100" t="n">
        <v>20757922</v>
      </c>
      <c r="K16" s="100" t="n">
        <v>26393055</v>
      </c>
      <c r="L16" s="100" t="n">
        <v>8232349</v>
      </c>
      <c r="M16" s="101" t="n">
        <v>17391520</v>
      </c>
    </row>
    <row r="17" customFormat="false" ht="30" hidden="false" customHeight="true" outlineLevel="0" collapsed="false">
      <c r="A17" s="86"/>
      <c r="B17" s="102" t="s">
        <v>70</v>
      </c>
      <c r="C17" s="100" t="n">
        <v>7197605</v>
      </c>
      <c r="D17" s="100" t="n">
        <v>46556130</v>
      </c>
      <c r="E17" s="100" t="n">
        <v>1629591</v>
      </c>
      <c r="F17" s="100" t="n">
        <v>0</v>
      </c>
      <c r="G17" s="100" t="n">
        <v>0</v>
      </c>
      <c r="H17" s="100" t="n">
        <v>55383326</v>
      </c>
      <c r="I17" s="103"/>
      <c r="J17" s="103"/>
      <c r="K17" s="103"/>
      <c r="L17" s="103"/>
      <c r="M17" s="104"/>
    </row>
    <row r="18" customFormat="false" ht="30" hidden="false" customHeight="true" outlineLevel="0" collapsed="false">
      <c r="A18" s="86"/>
      <c r="B18" s="105" t="s">
        <v>71</v>
      </c>
      <c r="C18" s="106" t="n">
        <v>968760</v>
      </c>
      <c r="D18" s="106" t="n">
        <v>14986735</v>
      </c>
      <c r="E18" s="106" t="n">
        <v>1420682</v>
      </c>
      <c r="F18" s="106" t="n">
        <v>15343</v>
      </c>
      <c r="G18" s="106" t="n">
        <v>0</v>
      </c>
      <c r="H18" s="106" t="n">
        <v>17391520</v>
      </c>
      <c r="I18" s="107"/>
      <c r="J18" s="107"/>
      <c r="K18" s="107"/>
      <c r="L18" s="107"/>
      <c r="M18" s="108"/>
    </row>
    <row r="19" customFormat="false" ht="30" hidden="false" customHeight="true" outlineLevel="0" collapsed="false">
      <c r="A19" s="86" t="s">
        <v>72</v>
      </c>
      <c r="B19" s="87" t="s">
        <v>62</v>
      </c>
      <c r="C19" s="88" t="n">
        <v>0</v>
      </c>
      <c r="D19" s="88" t="n">
        <v>0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9" t="n">
        <v>0</v>
      </c>
    </row>
    <row r="20" customFormat="false" ht="30" hidden="false" customHeight="true" outlineLevel="0" collapsed="false">
      <c r="A20" s="86"/>
      <c r="B20" s="90" t="s">
        <v>63</v>
      </c>
      <c r="C20" s="91" t="n">
        <v>0</v>
      </c>
      <c r="D20" s="91" t="n">
        <v>114330</v>
      </c>
      <c r="E20" s="91" t="n">
        <v>0</v>
      </c>
      <c r="F20" s="91" t="n">
        <v>0</v>
      </c>
      <c r="G20" s="91" t="n">
        <v>0</v>
      </c>
      <c r="H20" s="91" t="n">
        <v>114330</v>
      </c>
      <c r="I20" s="91" t="n">
        <v>0</v>
      </c>
      <c r="J20" s="91" t="n">
        <v>0</v>
      </c>
      <c r="K20" s="91" t="n">
        <v>0</v>
      </c>
      <c r="L20" s="91" t="n">
        <v>0</v>
      </c>
      <c r="M20" s="92" t="n">
        <v>114330</v>
      </c>
    </row>
    <row r="21" customFormat="false" ht="30" hidden="false" customHeight="true" outlineLevel="0" collapsed="false">
      <c r="A21" s="86"/>
      <c r="B21" s="93" t="s">
        <v>6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5" t="n">
        <v>0</v>
      </c>
    </row>
    <row r="22" customFormat="false" ht="30" hidden="false" customHeight="true" outlineLevel="0" collapsed="false">
      <c r="A22" s="86"/>
      <c r="B22" s="93" t="s">
        <v>65</v>
      </c>
      <c r="C22" s="94" t="n">
        <v>0</v>
      </c>
      <c r="D22" s="94" t="n">
        <v>114330</v>
      </c>
      <c r="E22" s="94" t="n">
        <v>0</v>
      </c>
      <c r="F22" s="94" t="n">
        <v>0</v>
      </c>
      <c r="G22" s="94" t="n">
        <v>0</v>
      </c>
      <c r="H22" s="94" t="n">
        <v>114330</v>
      </c>
      <c r="I22" s="94" t="n">
        <v>0</v>
      </c>
      <c r="J22" s="94" t="n">
        <v>0</v>
      </c>
      <c r="K22" s="94" t="n">
        <v>0</v>
      </c>
      <c r="L22" s="94" t="n">
        <v>0</v>
      </c>
      <c r="M22" s="95" t="n">
        <v>114330</v>
      </c>
    </row>
    <row r="23" customFormat="false" ht="30" hidden="false" customHeight="true" outlineLevel="0" collapsed="false">
      <c r="A23" s="86"/>
      <c r="B23" s="96" t="s">
        <v>66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8" t="n">
        <v>0</v>
      </c>
    </row>
    <row r="24" customFormat="false" ht="30" hidden="false" customHeight="true" outlineLevel="0" collapsed="false">
      <c r="A24" s="86"/>
      <c r="B24" s="90" t="s">
        <v>67</v>
      </c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2" t="n">
        <v>0</v>
      </c>
    </row>
    <row r="25" customFormat="false" ht="30" hidden="false" customHeight="true" outlineLevel="0" collapsed="false">
      <c r="A25" s="86"/>
      <c r="B25" s="93" t="s">
        <v>64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5" t="n">
        <v>0</v>
      </c>
    </row>
    <row r="26" customFormat="false" ht="30" hidden="false" customHeight="true" outlineLevel="0" collapsed="false">
      <c r="A26" s="86"/>
      <c r="B26" s="96" t="s">
        <v>65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8" t="n">
        <v>0</v>
      </c>
    </row>
    <row r="27" customFormat="false" ht="30" hidden="false" customHeight="true" outlineLevel="0" collapsed="false">
      <c r="A27" s="86"/>
      <c r="B27" s="99" t="s">
        <v>73</v>
      </c>
      <c r="C27" s="100" t="n">
        <v>2169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2169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 t="n">
        <v>2169</v>
      </c>
    </row>
    <row r="28" customFormat="false" ht="30" hidden="false" customHeight="true" outlineLevel="0" collapsed="false">
      <c r="A28" s="86"/>
      <c r="B28" s="102" t="s">
        <v>69</v>
      </c>
      <c r="C28" s="100" t="n">
        <v>2169</v>
      </c>
      <c r="D28" s="100" t="n">
        <v>114330</v>
      </c>
      <c r="E28" s="100" t="n">
        <v>0</v>
      </c>
      <c r="F28" s="100" t="n">
        <v>0</v>
      </c>
      <c r="G28" s="100" t="n">
        <v>0</v>
      </c>
      <c r="H28" s="100" t="n">
        <v>116499</v>
      </c>
      <c r="I28" s="100" t="n">
        <v>0</v>
      </c>
      <c r="J28" s="100" t="n">
        <v>0</v>
      </c>
      <c r="K28" s="100" t="n">
        <v>0</v>
      </c>
      <c r="L28" s="100" t="n">
        <v>0</v>
      </c>
      <c r="M28" s="101" t="n">
        <v>116499</v>
      </c>
    </row>
    <row r="29" customFormat="false" ht="30" hidden="false" customHeight="true" outlineLevel="0" collapsed="false">
      <c r="A29" s="86"/>
      <c r="B29" s="102" t="s">
        <v>70</v>
      </c>
      <c r="C29" s="100" t="n">
        <v>0</v>
      </c>
      <c r="D29" s="100" t="n">
        <v>0</v>
      </c>
      <c r="E29" s="100" t="n">
        <v>0</v>
      </c>
      <c r="F29" s="100" t="n">
        <v>0</v>
      </c>
      <c r="G29" s="100" t="n">
        <v>0</v>
      </c>
      <c r="H29" s="100" t="n">
        <v>0</v>
      </c>
      <c r="I29" s="103"/>
      <c r="J29" s="103"/>
      <c r="K29" s="103"/>
      <c r="L29" s="103"/>
      <c r="M29" s="104"/>
    </row>
    <row r="30" customFormat="false" ht="30" hidden="false" customHeight="true" outlineLevel="0" collapsed="false">
      <c r="A30" s="86"/>
      <c r="B30" s="105" t="s">
        <v>71</v>
      </c>
      <c r="C30" s="106" t="n">
        <v>2169</v>
      </c>
      <c r="D30" s="106" t="n">
        <v>114330</v>
      </c>
      <c r="E30" s="106" t="n">
        <v>0</v>
      </c>
      <c r="F30" s="106" t="n">
        <v>0</v>
      </c>
      <c r="G30" s="106" t="n">
        <v>0</v>
      </c>
      <c r="H30" s="106" t="n">
        <v>116499</v>
      </c>
      <c r="I30" s="107"/>
      <c r="J30" s="107"/>
      <c r="K30" s="107"/>
      <c r="L30" s="107"/>
      <c r="M30" s="108"/>
    </row>
    <row r="31" customFormat="false" ht="30" hidden="false" customHeight="true" outlineLevel="0" collapsed="false">
      <c r="A31" s="86" t="s">
        <v>74</v>
      </c>
      <c r="B31" s="87" t="s">
        <v>62</v>
      </c>
      <c r="C31" s="109" t="n">
        <v>0</v>
      </c>
      <c r="D31" s="109" t="n">
        <v>1830</v>
      </c>
      <c r="E31" s="109" t="n">
        <v>0</v>
      </c>
      <c r="F31" s="109" t="n">
        <v>0</v>
      </c>
      <c r="G31" s="109" t="n">
        <v>0</v>
      </c>
      <c r="H31" s="109" t="n">
        <v>1830</v>
      </c>
      <c r="I31" s="109" t="n">
        <v>0</v>
      </c>
      <c r="J31" s="109" t="n">
        <v>0</v>
      </c>
      <c r="K31" s="109" t="n">
        <v>0</v>
      </c>
      <c r="L31" s="109" t="n">
        <v>0</v>
      </c>
      <c r="M31" s="110" t="n">
        <v>1830</v>
      </c>
    </row>
    <row r="32" customFormat="false" ht="30" hidden="false" customHeight="true" outlineLevel="0" collapsed="false">
      <c r="A32" s="86"/>
      <c r="B32" s="90" t="s">
        <v>63</v>
      </c>
      <c r="C32" s="91" t="n">
        <v>8101450</v>
      </c>
      <c r="D32" s="91" t="n">
        <v>55506116</v>
      </c>
      <c r="E32" s="91" t="n">
        <v>1287679</v>
      </c>
      <c r="F32" s="91" t="n">
        <v>0</v>
      </c>
      <c r="G32" s="91" t="n">
        <v>0</v>
      </c>
      <c r="H32" s="91" t="n">
        <v>64895245</v>
      </c>
      <c r="I32" s="91" t="n">
        <v>51162544</v>
      </c>
      <c r="J32" s="91" t="n">
        <v>17486101</v>
      </c>
      <c r="K32" s="91" t="n">
        <v>25924809</v>
      </c>
      <c r="L32" s="91" t="n">
        <v>7751634</v>
      </c>
      <c r="M32" s="92" t="n">
        <v>13732701</v>
      </c>
    </row>
    <row r="33" customFormat="false" ht="30" hidden="false" customHeight="true" outlineLevel="0" collapsed="false">
      <c r="A33" s="86"/>
      <c r="B33" s="93" t="s">
        <v>64</v>
      </c>
      <c r="C33" s="94" t="n">
        <v>6322623</v>
      </c>
      <c r="D33" s="94" t="n">
        <v>41661225</v>
      </c>
      <c r="E33" s="94" t="n">
        <v>871683</v>
      </c>
      <c r="F33" s="94" t="n">
        <v>0</v>
      </c>
      <c r="G33" s="94" t="n">
        <v>0</v>
      </c>
      <c r="H33" s="94" t="n">
        <v>48855531</v>
      </c>
      <c r="I33" s="94" t="n">
        <v>42799963</v>
      </c>
      <c r="J33" s="94" t="n">
        <v>17344408</v>
      </c>
      <c r="K33" s="94" t="n">
        <v>18253882</v>
      </c>
      <c r="L33" s="94" t="n">
        <v>7201673</v>
      </c>
      <c r="M33" s="95" t="n">
        <v>6055568</v>
      </c>
    </row>
    <row r="34" customFormat="false" ht="30" hidden="false" customHeight="true" outlineLevel="0" collapsed="false">
      <c r="A34" s="86"/>
      <c r="B34" s="93" t="s">
        <v>65</v>
      </c>
      <c r="C34" s="94" t="n">
        <v>1778827</v>
      </c>
      <c r="D34" s="94" t="n">
        <v>13397231</v>
      </c>
      <c r="E34" s="94" t="n">
        <v>415996</v>
      </c>
      <c r="F34" s="94" t="n">
        <v>0</v>
      </c>
      <c r="G34" s="94" t="n">
        <v>0</v>
      </c>
      <c r="H34" s="94" t="n">
        <v>15592054</v>
      </c>
      <c r="I34" s="94" t="n">
        <v>7998855</v>
      </c>
      <c r="J34" s="94" t="n">
        <v>0</v>
      </c>
      <c r="K34" s="94" t="n">
        <v>7448894</v>
      </c>
      <c r="L34" s="94" t="n">
        <v>549961</v>
      </c>
      <c r="M34" s="95" t="n">
        <v>7593199</v>
      </c>
    </row>
    <row r="35" customFormat="false" ht="30" hidden="false" customHeight="true" outlineLevel="0" collapsed="false">
      <c r="A35" s="86"/>
      <c r="B35" s="96" t="s">
        <v>66</v>
      </c>
      <c r="C35" s="97" t="n">
        <v>0</v>
      </c>
      <c r="D35" s="97" t="n">
        <v>447660</v>
      </c>
      <c r="E35" s="97" t="n">
        <v>0</v>
      </c>
      <c r="F35" s="97" t="n">
        <v>0</v>
      </c>
      <c r="G35" s="97" t="n">
        <v>0</v>
      </c>
      <c r="H35" s="97" t="n">
        <v>447660</v>
      </c>
      <c r="I35" s="97" t="n">
        <v>363726</v>
      </c>
      <c r="J35" s="97" t="n">
        <v>141693</v>
      </c>
      <c r="K35" s="97" t="n">
        <v>222033</v>
      </c>
      <c r="L35" s="97" t="n">
        <v>0</v>
      </c>
      <c r="M35" s="98" t="n">
        <v>83934</v>
      </c>
    </row>
    <row r="36" customFormat="false" ht="30" hidden="false" customHeight="true" outlineLevel="0" collapsed="false">
      <c r="A36" s="86"/>
      <c r="B36" s="90" t="s">
        <v>67</v>
      </c>
      <c r="C36" s="91" t="n">
        <v>0</v>
      </c>
      <c r="D36" s="91" t="n">
        <v>2411817</v>
      </c>
      <c r="E36" s="91" t="n">
        <v>1285368</v>
      </c>
      <c r="F36" s="91" t="n">
        <v>640</v>
      </c>
      <c r="G36" s="91" t="n">
        <v>0</v>
      </c>
      <c r="H36" s="91" t="n">
        <v>3697825</v>
      </c>
      <c r="I36" s="91" t="n">
        <v>1493390</v>
      </c>
      <c r="J36" s="91" t="n">
        <v>1129409</v>
      </c>
      <c r="K36" s="91" t="n">
        <v>314800</v>
      </c>
      <c r="L36" s="91" t="n">
        <v>49181</v>
      </c>
      <c r="M36" s="92" t="n">
        <v>2204435</v>
      </c>
    </row>
    <row r="37" customFormat="false" ht="30" hidden="false" customHeight="true" outlineLevel="0" collapsed="false">
      <c r="A37" s="86"/>
      <c r="B37" s="93" t="s">
        <v>64</v>
      </c>
      <c r="C37" s="94" t="n">
        <v>0</v>
      </c>
      <c r="D37" s="94" t="n">
        <v>561014</v>
      </c>
      <c r="E37" s="94" t="n">
        <v>1228566</v>
      </c>
      <c r="F37" s="94" t="n">
        <v>0</v>
      </c>
      <c r="G37" s="94" t="n">
        <v>0</v>
      </c>
      <c r="H37" s="94" t="n">
        <v>1789580</v>
      </c>
      <c r="I37" s="94" t="n">
        <v>1208593</v>
      </c>
      <c r="J37" s="94" t="n">
        <v>1129409</v>
      </c>
      <c r="K37" s="94" t="n">
        <v>58600</v>
      </c>
      <c r="L37" s="94" t="n">
        <v>20584</v>
      </c>
      <c r="M37" s="95" t="n">
        <v>580987</v>
      </c>
    </row>
    <row r="38" customFormat="false" ht="30" hidden="false" customHeight="true" outlineLevel="0" collapsed="false">
      <c r="A38" s="86"/>
      <c r="B38" s="96" t="s">
        <v>65</v>
      </c>
      <c r="C38" s="97" t="n">
        <v>0</v>
      </c>
      <c r="D38" s="97" t="n">
        <v>1850803</v>
      </c>
      <c r="E38" s="97" t="n">
        <v>56802</v>
      </c>
      <c r="F38" s="97" t="n">
        <v>640</v>
      </c>
      <c r="G38" s="97" t="n">
        <v>0</v>
      </c>
      <c r="H38" s="97" t="n">
        <v>1908245</v>
      </c>
      <c r="I38" s="97" t="n">
        <v>284797</v>
      </c>
      <c r="J38" s="97" t="n">
        <v>0</v>
      </c>
      <c r="K38" s="97" t="n">
        <v>256200</v>
      </c>
      <c r="L38" s="97" t="n">
        <v>28597</v>
      </c>
      <c r="M38" s="98" t="n">
        <v>1623448</v>
      </c>
    </row>
    <row r="39" customFormat="false" ht="30" hidden="false" customHeight="true" outlineLevel="0" collapsed="false">
      <c r="A39" s="86"/>
      <c r="B39" s="99" t="s">
        <v>73</v>
      </c>
      <c r="C39" s="100" t="n">
        <v>67084</v>
      </c>
      <c r="D39" s="100" t="n">
        <v>3737432</v>
      </c>
      <c r="E39" s="100" t="n">
        <v>477226</v>
      </c>
      <c r="F39" s="100" t="n">
        <v>14703</v>
      </c>
      <c r="G39" s="100" t="n">
        <v>0</v>
      </c>
      <c r="H39" s="100" t="n">
        <v>4296445</v>
      </c>
      <c r="I39" s="100" t="n">
        <v>2727392</v>
      </c>
      <c r="J39" s="100" t="n">
        <v>2142412</v>
      </c>
      <c r="K39" s="100" t="n">
        <v>153446</v>
      </c>
      <c r="L39" s="100" t="n">
        <v>431534</v>
      </c>
      <c r="M39" s="101" t="n">
        <v>1569053</v>
      </c>
    </row>
    <row r="40" customFormat="false" ht="30" hidden="false" customHeight="true" outlineLevel="0" collapsed="false">
      <c r="A40" s="86"/>
      <c r="B40" s="102" t="s">
        <v>69</v>
      </c>
      <c r="C40" s="100" t="n">
        <v>8168534</v>
      </c>
      <c r="D40" s="100" t="n">
        <v>61657195</v>
      </c>
      <c r="E40" s="100" t="n">
        <v>3050273</v>
      </c>
      <c r="F40" s="100" t="n">
        <v>15343</v>
      </c>
      <c r="G40" s="100" t="n">
        <v>0</v>
      </c>
      <c r="H40" s="100" t="n">
        <v>72891345</v>
      </c>
      <c r="I40" s="100" t="n">
        <v>55383326</v>
      </c>
      <c r="J40" s="100" t="n">
        <v>20757922</v>
      </c>
      <c r="K40" s="100" t="n">
        <v>26393055</v>
      </c>
      <c r="L40" s="100" t="n">
        <v>8232349</v>
      </c>
      <c r="M40" s="101" t="n">
        <v>17508019</v>
      </c>
    </row>
    <row r="41" customFormat="false" ht="30" hidden="false" customHeight="true" outlineLevel="0" collapsed="false">
      <c r="A41" s="86"/>
      <c r="B41" s="102" t="s">
        <v>70</v>
      </c>
      <c r="C41" s="100" t="n">
        <v>7197605</v>
      </c>
      <c r="D41" s="100" t="n">
        <v>46556130</v>
      </c>
      <c r="E41" s="100" t="n">
        <v>1629591</v>
      </c>
      <c r="F41" s="100" t="n">
        <v>0</v>
      </c>
      <c r="G41" s="100" t="n">
        <v>0</v>
      </c>
      <c r="H41" s="100" t="n">
        <v>55383326</v>
      </c>
      <c r="I41" s="103"/>
      <c r="J41" s="103"/>
      <c r="K41" s="103"/>
      <c r="L41" s="103"/>
      <c r="M41" s="104"/>
    </row>
    <row r="42" customFormat="false" ht="30" hidden="false" customHeight="true" outlineLevel="0" collapsed="false">
      <c r="A42" s="86"/>
      <c r="B42" s="105" t="s">
        <v>75</v>
      </c>
      <c r="C42" s="106" t="n">
        <v>970929</v>
      </c>
      <c r="D42" s="106" t="n">
        <v>15101065</v>
      </c>
      <c r="E42" s="106" t="n">
        <v>1420682</v>
      </c>
      <c r="F42" s="106" t="n">
        <v>15343</v>
      </c>
      <c r="G42" s="106" t="n">
        <v>0</v>
      </c>
      <c r="H42" s="106" t="n">
        <v>17508019</v>
      </c>
      <c r="I42" s="107"/>
      <c r="J42" s="107"/>
      <c r="K42" s="107"/>
      <c r="L42" s="107"/>
      <c r="M42" s="108"/>
    </row>
    <row r="43" customFormat="false" ht="14.25" hidden="false" customHeight="true" outlineLevel="0" collapsed="false"/>
    <row r="44" customFormat="false" ht="14.25" hidden="false" customHeight="true" outlineLevel="0" collapsed="false"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</row>
    <row r="45" customFormat="false" ht="14.25" hidden="false" customHeight="true" outlineLevel="0" collapsed="false"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</row>
    <row r="46" customFormat="false" ht="14.25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</row>
    <row r="47" customFormat="false" ht="14.25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</row>
    <row r="48" customFormat="false" ht="14.25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</row>
    <row r="49" customFormat="false" ht="14.25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</row>
    <row r="50" customFormat="false" ht="14.25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</row>
    <row r="51" customFormat="false" ht="14.25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</row>
    <row r="52" customFormat="false" ht="14.25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</row>
    <row r="53" customFormat="false" ht="14.25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</row>
    <row r="54" customFormat="false" ht="14.25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</row>
    <row r="55" customFormat="false" ht="14.25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</row>
    <row r="56" customFormat="false" ht="14.25" hidden="false" customHeight="true" outlineLevel="0" collapsed="false"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</row>
    <row r="57" customFormat="false" ht="14.25" hidden="false" customHeight="true" outlineLevel="0" collapsed="false"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</row>
    <row r="58" customFormat="false" ht="14.25" hidden="false" customHeight="true" outlineLevel="0" collapsed="false"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</row>
    <row r="59" customFormat="false" ht="14.25" hidden="false" customHeight="true" outlineLevel="0" collapsed="false"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</row>
    <row r="60" customFormat="false" ht="14.25" hidden="false" customHeight="true" outlineLevel="0" collapsed="false"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</row>
    <row r="61" customFormat="false" ht="14.25" hidden="false" customHeight="true" outlineLevel="0" collapsed="false"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</row>
    <row r="62" customFormat="false" ht="14.25" hidden="false" customHeight="true" outlineLevel="0" collapsed="false"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</row>
    <row r="63" customFormat="false" ht="14.25" hidden="false" customHeight="true" outlineLevel="0" collapsed="false"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</row>
    <row r="64" customFormat="false" ht="14.25" hidden="false" customHeight="true" outlineLevel="0" collapsed="false"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</row>
    <row r="65" customFormat="false" ht="14.25" hidden="false" customHeight="true" outlineLevel="0" collapsed="false"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</row>
    <row r="66" customFormat="false" ht="14.25" hidden="false" customHeight="true" outlineLevel="0" collapsed="false"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</row>
    <row r="67" customFormat="false" ht="14.25" hidden="false" customHeight="true" outlineLevel="0" collapsed="false"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7" width="9.36"/>
    <col collapsed="false" customWidth="true" hidden="false" outlineLevel="0" max="2" min="2" style="647" width="22.25"/>
    <col collapsed="false" customWidth="true" hidden="false" outlineLevel="0" max="3" min="3" style="647" width="20.62"/>
    <col collapsed="false" customWidth="true" hidden="false" outlineLevel="0" max="13" min="4" style="647" width="13.62"/>
    <col collapsed="false" customWidth="true" hidden="false" outlineLevel="0" max="19" min="14" style="647" width="12.62"/>
    <col collapsed="false" customWidth="true" hidden="false" outlineLevel="0" max="24" min="20" style="647" width="13.62"/>
    <col collapsed="false" customWidth="false" hidden="false" outlineLevel="0" max="257" min="25" style="386" width="8.99"/>
  </cols>
  <sheetData>
    <row r="1" customFormat="false" ht="18.75" hidden="false" customHeight="false" outlineLevel="0" collapsed="false">
      <c r="A1" s="648" t="s">
        <v>476</v>
      </c>
      <c r="B1" s="386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  <c r="S1" s="386"/>
      <c r="T1" s="386"/>
      <c r="U1" s="386"/>
      <c r="V1" s="386"/>
      <c r="W1" s="386"/>
      <c r="X1" s="386"/>
    </row>
    <row r="2" customFormat="false" ht="18.75" hidden="false" customHeight="false" outlineLevel="0" collapsed="false">
      <c r="A2" s="648"/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386"/>
      <c r="R2" s="386"/>
      <c r="S2" s="386"/>
      <c r="T2" s="386"/>
      <c r="U2" s="386"/>
      <c r="V2" s="386"/>
      <c r="W2" s="386"/>
      <c r="X2" s="386"/>
    </row>
    <row r="3" customFormat="false" ht="21" hidden="false" customHeight="true" outlineLevel="0" collapsed="false">
      <c r="A3" s="387" t="s">
        <v>477</v>
      </c>
      <c r="B3" s="386"/>
      <c r="C3" s="386"/>
      <c r="D3" s="386"/>
      <c r="E3" s="386"/>
      <c r="F3" s="386"/>
      <c r="G3" s="386"/>
      <c r="H3" s="386"/>
      <c r="I3" s="386"/>
      <c r="J3" s="386"/>
      <c r="K3" s="386"/>
      <c r="L3" s="386"/>
      <c r="M3" s="386"/>
      <c r="N3" s="649" t="s">
        <v>44</v>
      </c>
      <c r="O3" s="386"/>
      <c r="P3" s="386"/>
      <c r="Q3" s="386"/>
      <c r="R3" s="386"/>
      <c r="S3" s="386"/>
      <c r="T3" s="386"/>
      <c r="U3" s="386"/>
      <c r="V3" s="386"/>
      <c r="W3" s="386"/>
      <c r="X3" s="650"/>
    </row>
    <row r="4" customFormat="false" ht="18.75" hidden="false" customHeight="true" outlineLevel="0" collapsed="false">
      <c r="A4" s="596" t="s">
        <v>478</v>
      </c>
      <c r="B4" s="596"/>
      <c r="C4" s="596"/>
      <c r="D4" s="463" t="s">
        <v>479</v>
      </c>
      <c r="E4" s="463"/>
      <c r="F4" s="463"/>
      <c r="G4" s="463"/>
      <c r="H4" s="463"/>
      <c r="I4" s="463"/>
      <c r="J4" s="463"/>
      <c r="K4" s="651"/>
      <c r="L4" s="443" t="s">
        <v>480</v>
      </c>
      <c r="M4" s="443"/>
      <c r="N4" s="443"/>
      <c r="O4" s="652"/>
      <c r="P4" s="652"/>
      <c r="Q4" s="652"/>
      <c r="R4" s="652"/>
      <c r="S4" s="652"/>
      <c r="T4" s="652"/>
      <c r="U4" s="652"/>
      <c r="V4" s="652"/>
      <c r="W4" s="652"/>
      <c r="X4" s="652"/>
    </row>
    <row r="5" customFormat="false" ht="18.75" hidden="false" customHeight="true" outlineLevel="0" collapsed="false">
      <c r="A5" s="596"/>
      <c r="B5" s="596"/>
      <c r="C5" s="596"/>
      <c r="D5" s="653"/>
      <c r="E5" s="653"/>
      <c r="F5" s="653"/>
      <c r="G5" s="653"/>
      <c r="H5" s="653"/>
      <c r="I5" s="653"/>
      <c r="J5" s="654"/>
      <c r="K5" s="655"/>
      <c r="L5" s="653"/>
      <c r="M5" s="653"/>
      <c r="N5" s="656"/>
      <c r="O5" s="657"/>
      <c r="P5" s="658"/>
      <c r="Q5" s="657"/>
      <c r="R5" s="658"/>
      <c r="S5" s="657"/>
      <c r="T5" s="658"/>
      <c r="U5" s="657"/>
      <c r="V5" s="658"/>
      <c r="W5" s="658"/>
      <c r="X5" s="658"/>
    </row>
    <row r="6" customFormat="false" ht="18.75" hidden="false" customHeight="true" outlineLevel="0" collapsed="false">
      <c r="A6" s="596"/>
      <c r="B6" s="596"/>
      <c r="C6" s="596"/>
      <c r="D6" s="659" t="n">
        <v>1</v>
      </c>
      <c r="E6" s="659" t="n">
        <v>2</v>
      </c>
      <c r="F6" s="659" t="n">
        <v>3</v>
      </c>
      <c r="G6" s="659" t="n">
        <v>4</v>
      </c>
      <c r="H6" s="659" t="n">
        <v>5</v>
      </c>
      <c r="I6" s="659" t="n">
        <v>6</v>
      </c>
      <c r="J6" s="660" t="s">
        <v>481</v>
      </c>
      <c r="K6" s="661"/>
      <c r="L6" s="659" t="n">
        <v>1</v>
      </c>
      <c r="M6" s="659" t="n">
        <v>2</v>
      </c>
      <c r="N6" s="662"/>
      <c r="O6" s="657"/>
      <c r="P6" s="663"/>
      <c r="Q6" s="657"/>
      <c r="R6" s="658"/>
      <c r="S6" s="657"/>
      <c r="T6" s="663"/>
      <c r="U6" s="657"/>
      <c r="V6" s="663"/>
      <c r="W6" s="663"/>
      <c r="X6" s="658"/>
    </row>
    <row r="7" customFormat="false" ht="18.75" hidden="false" customHeight="true" outlineLevel="0" collapsed="false">
      <c r="A7" s="596"/>
      <c r="B7" s="596"/>
      <c r="C7" s="596"/>
      <c r="D7" s="664" t="s">
        <v>482</v>
      </c>
      <c r="E7" s="664" t="s">
        <v>483</v>
      </c>
      <c r="F7" s="664" t="s">
        <v>484</v>
      </c>
      <c r="G7" s="664" t="s">
        <v>485</v>
      </c>
      <c r="H7" s="664" t="s">
        <v>486</v>
      </c>
      <c r="I7" s="664" t="s">
        <v>487</v>
      </c>
      <c r="J7" s="665" t="s">
        <v>488</v>
      </c>
      <c r="K7" s="666" t="s">
        <v>489</v>
      </c>
      <c r="L7" s="664" t="s">
        <v>490</v>
      </c>
      <c r="M7" s="664" t="s">
        <v>491</v>
      </c>
      <c r="N7" s="667" t="s">
        <v>492</v>
      </c>
      <c r="O7" s="657"/>
      <c r="P7" s="668"/>
      <c r="Q7" s="657"/>
      <c r="R7" s="652"/>
      <c r="S7" s="657"/>
      <c r="T7" s="668"/>
      <c r="U7" s="657"/>
      <c r="V7" s="668"/>
      <c r="W7" s="668"/>
      <c r="X7" s="669"/>
    </row>
    <row r="8" customFormat="false" ht="18.75" hidden="false" customHeight="true" outlineLevel="0" collapsed="false">
      <c r="A8" s="596"/>
      <c r="B8" s="596"/>
      <c r="C8" s="596"/>
      <c r="D8" s="670"/>
      <c r="E8" s="670"/>
      <c r="F8" s="670"/>
      <c r="G8" s="670"/>
      <c r="H8" s="670"/>
      <c r="I8" s="670"/>
      <c r="J8" s="657"/>
      <c r="K8" s="671" t="s">
        <v>493</v>
      </c>
      <c r="L8" s="670"/>
      <c r="M8" s="670"/>
      <c r="N8" s="672" t="s">
        <v>494</v>
      </c>
      <c r="O8" s="657"/>
      <c r="P8" s="658"/>
      <c r="Q8" s="657"/>
      <c r="R8" s="663"/>
      <c r="S8" s="657"/>
      <c r="T8" s="658"/>
      <c r="U8" s="657"/>
      <c r="V8" s="658"/>
      <c r="W8" s="658"/>
      <c r="X8" s="663"/>
    </row>
    <row r="9" customFormat="false" ht="18.75" hidden="false" customHeight="true" outlineLevel="0" collapsed="false">
      <c r="A9" s="596"/>
      <c r="B9" s="596"/>
      <c r="C9" s="596"/>
      <c r="D9" s="673"/>
      <c r="E9" s="674"/>
      <c r="F9" s="673"/>
      <c r="G9" s="673"/>
      <c r="H9" s="673"/>
      <c r="I9" s="673"/>
      <c r="J9" s="675"/>
      <c r="K9" s="671"/>
      <c r="L9" s="673"/>
      <c r="M9" s="673"/>
      <c r="N9" s="676"/>
      <c r="O9" s="657"/>
      <c r="P9" s="658"/>
      <c r="Q9" s="657"/>
      <c r="R9" s="677"/>
      <c r="S9" s="657"/>
      <c r="T9" s="658"/>
      <c r="U9" s="657"/>
      <c r="V9" s="658"/>
      <c r="W9" s="658"/>
      <c r="X9" s="677"/>
    </row>
    <row r="10" customFormat="false" ht="24" hidden="false" customHeight="true" outlineLevel="0" collapsed="false">
      <c r="A10" s="678" t="s">
        <v>495</v>
      </c>
      <c r="B10" s="679" t="s">
        <v>496</v>
      </c>
      <c r="C10" s="680"/>
      <c r="D10" s="681" t="n">
        <v>0</v>
      </c>
      <c r="E10" s="681" t="n">
        <v>0</v>
      </c>
      <c r="F10" s="681" t="n">
        <v>0</v>
      </c>
      <c r="G10" s="681" t="n">
        <v>0</v>
      </c>
      <c r="H10" s="681" t="n">
        <v>0</v>
      </c>
      <c r="I10" s="681" t="n">
        <v>0</v>
      </c>
      <c r="J10" s="681" t="n">
        <v>0</v>
      </c>
      <c r="K10" s="681" t="n">
        <v>0</v>
      </c>
      <c r="L10" s="681" t="n">
        <v>0</v>
      </c>
      <c r="M10" s="681" t="n">
        <v>0</v>
      </c>
      <c r="N10" s="682" t="n">
        <v>0</v>
      </c>
      <c r="O10" s="683"/>
      <c r="P10" s="684"/>
      <c r="Q10" s="657"/>
      <c r="R10" s="684"/>
      <c r="S10" s="657"/>
      <c r="T10" s="684"/>
      <c r="U10" s="657"/>
      <c r="V10" s="684"/>
      <c r="W10" s="684"/>
      <c r="X10" s="684"/>
    </row>
    <row r="11" customFormat="false" ht="24" hidden="false" customHeight="true" outlineLevel="0" collapsed="false">
      <c r="A11" s="678"/>
      <c r="B11" s="685" t="s">
        <v>497</v>
      </c>
      <c r="C11" s="686"/>
      <c r="D11" s="687" t="n">
        <v>0</v>
      </c>
      <c r="E11" s="687" t="n">
        <v>77688</v>
      </c>
      <c r="F11" s="687" t="n">
        <v>209819</v>
      </c>
      <c r="G11" s="687" t="n">
        <v>261330</v>
      </c>
      <c r="H11" s="687" t="n">
        <v>0</v>
      </c>
      <c r="I11" s="687" t="n">
        <v>0</v>
      </c>
      <c r="J11" s="687" t="n">
        <v>548837</v>
      </c>
      <c r="K11" s="687" t="n">
        <v>0</v>
      </c>
      <c r="L11" s="687" t="n">
        <v>0</v>
      </c>
      <c r="M11" s="687" t="n">
        <v>0</v>
      </c>
      <c r="N11" s="688" t="n">
        <v>0</v>
      </c>
      <c r="O11" s="683"/>
      <c r="P11" s="684"/>
      <c r="Q11" s="657"/>
      <c r="R11" s="684"/>
      <c r="S11" s="657"/>
      <c r="T11" s="684"/>
      <c r="U11" s="657"/>
      <c r="V11" s="684"/>
      <c r="W11" s="684"/>
      <c r="X11" s="684"/>
    </row>
    <row r="12" customFormat="false" ht="24" hidden="false" customHeight="true" outlineLevel="0" collapsed="false">
      <c r="A12" s="678"/>
      <c r="B12" s="685" t="s">
        <v>498</v>
      </c>
      <c r="C12" s="686"/>
      <c r="D12" s="687" t="n">
        <v>0</v>
      </c>
      <c r="E12" s="687" t="n">
        <v>0</v>
      </c>
      <c r="F12" s="687" t="n">
        <v>0</v>
      </c>
      <c r="G12" s="687" t="n">
        <v>0</v>
      </c>
      <c r="H12" s="687" t="n">
        <v>0</v>
      </c>
      <c r="I12" s="687" t="n">
        <v>0</v>
      </c>
      <c r="J12" s="687" t="n">
        <v>0</v>
      </c>
      <c r="K12" s="687" t="n">
        <v>0</v>
      </c>
      <c r="L12" s="687" t="n">
        <v>0</v>
      </c>
      <c r="M12" s="687" t="n">
        <v>0</v>
      </c>
      <c r="N12" s="688" t="n">
        <v>0</v>
      </c>
      <c r="O12" s="683"/>
      <c r="P12" s="684"/>
      <c r="Q12" s="657"/>
      <c r="R12" s="684"/>
      <c r="S12" s="657"/>
      <c r="T12" s="684"/>
      <c r="U12" s="657"/>
      <c r="V12" s="684"/>
      <c r="W12" s="684"/>
      <c r="X12" s="684"/>
    </row>
    <row r="13" customFormat="false" ht="24" hidden="false" customHeight="true" outlineLevel="0" collapsed="false">
      <c r="A13" s="678"/>
      <c r="B13" s="685" t="s">
        <v>499</v>
      </c>
      <c r="C13" s="689"/>
      <c r="D13" s="687" t="n">
        <v>0</v>
      </c>
      <c r="E13" s="687" t="n">
        <v>117963</v>
      </c>
      <c r="F13" s="687" t="n">
        <v>84146</v>
      </c>
      <c r="G13" s="687" t="n">
        <v>31604</v>
      </c>
      <c r="H13" s="687" t="n">
        <v>0</v>
      </c>
      <c r="I13" s="687" t="n">
        <v>5350</v>
      </c>
      <c r="J13" s="687" t="n">
        <v>239063</v>
      </c>
      <c r="K13" s="687" t="n">
        <v>2769</v>
      </c>
      <c r="L13" s="687" t="n">
        <v>0</v>
      </c>
      <c r="M13" s="687" t="n">
        <v>0</v>
      </c>
      <c r="N13" s="688" t="n">
        <v>0</v>
      </c>
      <c r="O13" s="683"/>
      <c r="P13" s="684"/>
      <c r="Q13" s="657"/>
      <c r="R13" s="684"/>
      <c r="S13" s="657"/>
      <c r="T13" s="684"/>
      <c r="U13" s="657"/>
      <c r="V13" s="684"/>
      <c r="W13" s="684"/>
      <c r="X13" s="684"/>
    </row>
    <row r="14" customFormat="false" ht="24" hidden="false" customHeight="true" outlineLevel="0" collapsed="false">
      <c r="A14" s="678"/>
      <c r="B14" s="685" t="s">
        <v>500</v>
      </c>
      <c r="C14" s="690"/>
      <c r="D14" s="687" t="n">
        <v>0</v>
      </c>
      <c r="E14" s="687" t="n">
        <v>0</v>
      </c>
      <c r="F14" s="687" t="n">
        <v>0</v>
      </c>
      <c r="G14" s="687" t="n">
        <v>0</v>
      </c>
      <c r="H14" s="687" t="n">
        <v>0</v>
      </c>
      <c r="I14" s="687" t="n">
        <v>0</v>
      </c>
      <c r="J14" s="687" t="n">
        <v>0</v>
      </c>
      <c r="K14" s="687" t="n">
        <v>0</v>
      </c>
      <c r="L14" s="687" t="n">
        <v>0</v>
      </c>
      <c r="M14" s="687" t="n">
        <v>0</v>
      </c>
      <c r="N14" s="688" t="n">
        <v>0</v>
      </c>
      <c r="O14" s="683"/>
      <c r="P14" s="684"/>
      <c r="Q14" s="657"/>
      <c r="R14" s="684"/>
      <c r="S14" s="657"/>
      <c r="T14" s="684"/>
      <c r="U14" s="657"/>
      <c r="V14" s="684"/>
      <c r="W14" s="684"/>
      <c r="X14" s="684"/>
    </row>
    <row r="15" customFormat="false" ht="24" hidden="false" customHeight="true" outlineLevel="0" collapsed="false">
      <c r="A15" s="678"/>
      <c r="B15" s="685" t="s">
        <v>501</v>
      </c>
      <c r="C15" s="686"/>
      <c r="D15" s="687" t="n">
        <v>0</v>
      </c>
      <c r="E15" s="687" t="n">
        <v>114504</v>
      </c>
      <c r="F15" s="687" t="n">
        <v>105767</v>
      </c>
      <c r="G15" s="687" t="n">
        <v>0</v>
      </c>
      <c r="H15" s="687" t="n">
        <v>0</v>
      </c>
      <c r="I15" s="687" t="n">
        <v>0</v>
      </c>
      <c r="J15" s="687" t="n">
        <v>220271</v>
      </c>
      <c r="K15" s="687" t="n">
        <v>68734</v>
      </c>
      <c r="L15" s="687" t="n">
        <v>0</v>
      </c>
      <c r="M15" s="687" t="n">
        <v>0</v>
      </c>
      <c r="N15" s="688" t="n">
        <v>0</v>
      </c>
      <c r="O15" s="683"/>
      <c r="P15" s="684"/>
      <c r="Q15" s="657"/>
      <c r="R15" s="684"/>
      <c r="S15" s="657"/>
      <c r="T15" s="684"/>
      <c r="U15" s="657"/>
      <c r="V15" s="684"/>
      <c r="W15" s="684"/>
      <c r="X15" s="684"/>
    </row>
    <row r="16" customFormat="false" ht="24" hidden="false" customHeight="true" outlineLevel="0" collapsed="false">
      <c r="A16" s="678"/>
      <c r="B16" s="685" t="s">
        <v>502</v>
      </c>
      <c r="C16" s="686"/>
      <c r="D16" s="687" t="n">
        <v>0</v>
      </c>
      <c r="E16" s="687" t="n">
        <v>133769</v>
      </c>
      <c r="F16" s="687" t="n">
        <v>1272417</v>
      </c>
      <c r="G16" s="687" t="n">
        <v>959447</v>
      </c>
      <c r="H16" s="687" t="n">
        <v>0</v>
      </c>
      <c r="I16" s="687" t="n">
        <v>0</v>
      </c>
      <c r="J16" s="687" t="n">
        <v>2365633</v>
      </c>
      <c r="K16" s="687" t="n">
        <v>307932</v>
      </c>
      <c r="L16" s="687" t="n">
        <v>0</v>
      </c>
      <c r="M16" s="687" t="n">
        <v>178796</v>
      </c>
      <c r="N16" s="688" t="n">
        <v>178796</v>
      </c>
      <c r="O16" s="683"/>
      <c r="P16" s="684"/>
      <c r="Q16" s="657"/>
      <c r="R16" s="684"/>
      <c r="S16" s="657"/>
      <c r="T16" s="684"/>
      <c r="U16" s="657"/>
      <c r="V16" s="684"/>
      <c r="W16" s="684"/>
      <c r="X16" s="684"/>
    </row>
    <row r="17" customFormat="false" ht="24" hidden="false" customHeight="true" outlineLevel="0" collapsed="false">
      <c r="A17" s="678"/>
      <c r="B17" s="691" t="s">
        <v>503</v>
      </c>
      <c r="C17" s="686"/>
      <c r="D17" s="687" t="n">
        <v>14687</v>
      </c>
      <c r="E17" s="687" t="n">
        <v>3578306</v>
      </c>
      <c r="F17" s="687" t="n">
        <v>4625789</v>
      </c>
      <c r="G17" s="687" t="n">
        <v>32396676</v>
      </c>
      <c r="H17" s="687" t="n">
        <v>1158</v>
      </c>
      <c r="I17" s="687" t="n">
        <v>97707</v>
      </c>
      <c r="J17" s="687" t="n">
        <v>40714323</v>
      </c>
      <c r="K17" s="687" t="n">
        <v>1457202</v>
      </c>
      <c r="L17" s="687" t="n">
        <v>0</v>
      </c>
      <c r="M17" s="687" t="n">
        <v>270600</v>
      </c>
      <c r="N17" s="688" t="n">
        <v>270600</v>
      </c>
      <c r="O17" s="683"/>
      <c r="P17" s="684"/>
      <c r="Q17" s="657"/>
      <c r="R17" s="684"/>
      <c r="S17" s="657"/>
      <c r="T17" s="684"/>
      <c r="U17" s="657"/>
      <c r="V17" s="684"/>
      <c r="W17" s="684"/>
      <c r="X17" s="684"/>
    </row>
    <row r="18" customFormat="false" ht="24" hidden="false" customHeight="true" outlineLevel="0" collapsed="false">
      <c r="A18" s="678"/>
      <c r="B18" s="691" t="s">
        <v>504</v>
      </c>
      <c r="C18" s="690"/>
      <c r="D18" s="687" t="n">
        <v>0</v>
      </c>
      <c r="E18" s="687" t="n">
        <v>0</v>
      </c>
      <c r="F18" s="687" t="n">
        <v>0</v>
      </c>
      <c r="G18" s="687" t="n">
        <v>0</v>
      </c>
      <c r="H18" s="687" t="n">
        <v>0</v>
      </c>
      <c r="I18" s="687" t="n">
        <v>0</v>
      </c>
      <c r="J18" s="687" t="n">
        <v>0</v>
      </c>
      <c r="K18" s="687" t="n">
        <v>0</v>
      </c>
      <c r="L18" s="687" t="n">
        <v>0</v>
      </c>
      <c r="M18" s="687" t="n">
        <v>0</v>
      </c>
      <c r="N18" s="688" t="n">
        <v>0</v>
      </c>
      <c r="O18" s="683"/>
      <c r="P18" s="684"/>
      <c r="Q18" s="657"/>
      <c r="R18" s="684"/>
      <c r="S18" s="657"/>
      <c r="T18" s="684"/>
      <c r="U18" s="657"/>
      <c r="V18" s="684"/>
      <c r="W18" s="684"/>
      <c r="X18" s="684"/>
    </row>
    <row r="19" customFormat="false" ht="24" hidden="false" customHeight="true" outlineLevel="0" collapsed="false">
      <c r="A19" s="678"/>
      <c r="B19" s="685" t="s">
        <v>505</v>
      </c>
      <c r="C19" s="690"/>
      <c r="D19" s="687" t="n">
        <v>0</v>
      </c>
      <c r="E19" s="687" t="n">
        <v>11813</v>
      </c>
      <c r="F19" s="687" t="n">
        <v>0</v>
      </c>
      <c r="G19" s="687" t="n">
        <v>246271</v>
      </c>
      <c r="H19" s="687" t="n">
        <v>0</v>
      </c>
      <c r="I19" s="687" t="n">
        <v>0</v>
      </c>
      <c r="J19" s="687" t="n">
        <v>258084</v>
      </c>
      <c r="K19" s="687" t="n">
        <v>0</v>
      </c>
      <c r="L19" s="687" t="n">
        <v>0</v>
      </c>
      <c r="M19" s="687" t="n">
        <v>53942</v>
      </c>
      <c r="N19" s="688" t="n">
        <v>53942</v>
      </c>
      <c r="O19" s="683"/>
      <c r="P19" s="684"/>
      <c r="Q19" s="657"/>
      <c r="R19" s="684"/>
      <c r="S19" s="657"/>
      <c r="T19" s="684"/>
      <c r="U19" s="657"/>
      <c r="V19" s="684"/>
      <c r="W19" s="684"/>
      <c r="X19" s="684"/>
    </row>
    <row r="20" customFormat="false" ht="24" hidden="false" customHeight="true" outlineLevel="0" collapsed="false">
      <c r="A20" s="678"/>
      <c r="B20" s="685" t="s">
        <v>506</v>
      </c>
      <c r="C20" s="690"/>
      <c r="D20" s="687" t="n">
        <v>0</v>
      </c>
      <c r="E20" s="687" t="n">
        <v>119285</v>
      </c>
      <c r="F20" s="687" t="n">
        <v>0</v>
      </c>
      <c r="G20" s="687" t="n">
        <v>22107</v>
      </c>
      <c r="H20" s="687" t="n">
        <v>0</v>
      </c>
      <c r="I20" s="687" t="n">
        <v>0</v>
      </c>
      <c r="J20" s="687" t="n">
        <v>141392</v>
      </c>
      <c r="K20" s="687" t="n">
        <v>6597</v>
      </c>
      <c r="L20" s="687" t="n">
        <v>0</v>
      </c>
      <c r="M20" s="687" t="n">
        <v>0</v>
      </c>
      <c r="N20" s="688" t="n">
        <v>0</v>
      </c>
      <c r="O20" s="683"/>
      <c r="P20" s="684"/>
      <c r="Q20" s="657"/>
      <c r="R20" s="684"/>
      <c r="S20" s="657"/>
      <c r="T20" s="684"/>
      <c r="U20" s="657"/>
      <c r="V20" s="684"/>
      <c r="W20" s="684"/>
      <c r="X20" s="684"/>
    </row>
    <row r="21" customFormat="false" ht="24" hidden="false" customHeight="true" outlineLevel="0" collapsed="false">
      <c r="A21" s="678"/>
      <c r="B21" s="685" t="s">
        <v>507</v>
      </c>
      <c r="C21" s="686"/>
      <c r="D21" s="687" t="n">
        <v>0</v>
      </c>
      <c r="E21" s="687" t="n">
        <v>0</v>
      </c>
      <c r="F21" s="687" t="n">
        <v>0</v>
      </c>
      <c r="G21" s="687" t="n">
        <v>0</v>
      </c>
      <c r="H21" s="687" t="n">
        <v>0</v>
      </c>
      <c r="I21" s="687" t="n">
        <v>0</v>
      </c>
      <c r="J21" s="687" t="n">
        <v>0</v>
      </c>
      <c r="K21" s="687" t="n">
        <v>0</v>
      </c>
      <c r="L21" s="687" t="n">
        <v>0</v>
      </c>
      <c r="M21" s="687" t="n">
        <v>0</v>
      </c>
      <c r="N21" s="688" t="n">
        <v>0</v>
      </c>
      <c r="O21" s="683"/>
      <c r="P21" s="684"/>
      <c r="Q21" s="657"/>
      <c r="R21" s="684"/>
      <c r="S21" s="657"/>
      <c r="T21" s="684"/>
      <c r="U21" s="657"/>
      <c r="V21" s="684"/>
      <c r="W21" s="684"/>
      <c r="X21" s="684"/>
    </row>
    <row r="22" customFormat="false" ht="24" hidden="false" customHeight="true" outlineLevel="0" collapsed="false">
      <c r="A22" s="678"/>
      <c r="B22" s="692" t="s">
        <v>508</v>
      </c>
      <c r="C22" s="693"/>
      <c r="D22" s="694" t="n">
        <v>14687</v>
      </c>
      <c r="E22" s="694" t="n">
        <v>4153328</v>
      </c>
      <c r="F22" s="694" t="n">
        <v>6297938</v>
      </c>
      <c r="G22" s="694" t="n">
        <v>33917435</v>
      </c>
      <c r="H22" s="694" t="n">
        <v>1158</v>
      </c>
      <c r="I22" s="694" t="n">
        <v>103057</v>
      </c>
      <c r="J22" s="694" t="n">
        <v>44487603</v>
      </c>
      <c r="K22" s="694" t="n">
        <v>1843234</v>
      </c>
      <c r="L22" s="694" t="n">
        <v>0</v>
      </c>
      <c r="M22" s="694" t="n">
        <v>503338</v>
      </c>
      <c r="N22" s="695" t="n">
        <v>503338</v>
      </c>
      <c r="O22" s="683"/>
      <c r="P22" s="696"/>
      <c r="Q22" s="657"/>
      <c r="R22" s="696"/>
      <c r="S22" s="657"/>
      <c r="T22" s="696"/>
      <c r="U22" s="657"/>
      <c r="V22" s="696"/>
      <c r="W22" s="696"/>
      <c r="X22" s="696"/>
    </row>
    <row r="23" s="700" customFormat="true" ht="24" hidden="false" customHeight="true" outlineLevel="0" collapsed="false">
      <c r="A23" s="697" t="n">
        <v>2</v>
      </c>
      <c r="B23" s="698" t="s">
        <v>509</v>
      </c>
      <c r="C23" s="699" t="s">
        <v>510</v>
      </c>
      <c r="D23" s="681" t="n">
        <v>0</v>
      </c>
      <c r="E23" s="681" t="n">
        <v>6071314</v>
      </c>
      <c r="F23" s="681" t="n">
        <v>0</v>
      </c>
      <c r="G23" s="681" t="n">
        <v>0</v>
      </c>
      <c r="H23" s="681" t="n">
        <v>2725371</v>
      </c>
      <c r="I23" s="681" t="n">
        <v>18380187</v>
      </c>
      <c r="J23" s="681" t="n">
        <v>27176872</v>
      </c>
      <c r="K23" s="681" t="n">
        <v>3072431</v>
      </c>
      <c r="L23" s="681" t="n">
        <v>0</v>
      </c>
      <c r="M23" s="681" t="n">
        <v>1059141</v>
      </c>
      <c r="N23" s="682" t="n">
        <v>1059141</v>
      </c>
      <c r="O23" s="683"/>
      <c r="P23" s="684"/>
      <c r="Q23" s="683"/>
      <c r="R23" s="684"/>
      <c r="S23" s="683"/>
      <c r="T23" s="684"/>
      <c r="U23" s="683"/>
      <c r="V23" s="684"/>
      <c r="W23" s="684"/>
      <c r="X23" s="684"/>
    </row>
    <row r="24" s="700" customFormat="true" ht="24" hidden="false" customHeight="true" outlineLevel="0" collapsed="false">
      <c r="A24" s="697"/>
      <c r="B24" s="698"/>
      <c r="C24" s="701" t="s">
        <v>511</v>
      </c>
      <c r="D24" s="702" t="n">
        <v>0</v>
      </c>
      <c r="E24" s="702" t="n">
        <v>52589</v>
      </c>
      <c r="F24" s="702" t="n">
        <v>0</v>
      </c>
      <c r="G24" s="702" t="n">
        <v>0</v>
      </c>
      <c r="H24" s="702" t="n">
        <v>26482</v>
      </c>
      <c r="I24" s="702" t="n">
        <v>90153</v>
      </c>
      <c r="J24" s="702" t="n">
        <v>169224</v>
      </c>
      <c r="K24" s="702" t="n">
        <v>29436</v>
      </c>
      <c r="L24" s="702" t="n">
        <v>0</v>
      </c>
      <c r="M24" s="702" t="n">
        <v>0</v>
      </c>
      <c r="N24" s="703" t="n">
        <v>0</v>
      </c>
      <c r="O24" s="683"/>
      <c r="P24" s="684"/>
      <c r="Q24" s="683"/>
      <c r="R24" s="684"/>
      <c r="S24" s="683"/>
      <c r="T24" s="684"/>
      <c r="U24" s="683"/>
      <c r="V24" s="684"/>
      <c r="W24" s="684"/>
      <c r="X24" s="684"/>
    </row>
    <row r="25" s="700" customFormat="true" ht="24" hidden="false" customHeight="true" outlineLevel="0" collapsed="false">
      <c r="A25" s="697" t="n">
        <v>3</v>
      </c>
      <c r="B25" s="704" t="s">
        <v>512</v>
      </c>
      <c r="C25" s="705"/>
      <c r="D25" s="706" t="n">
        <v>0</v>
      </c>
      <c r="E25" s="706" t="n">
        <v>0</v>
      </c>
      <c r="F25" s="706" t="n">
        <v>0</v>
      </c>
      <c r="G25" s="706" t="n">
        <v>0</v>
      </c>
      <c r="H25" s="706" t="n">
        <v>0</v>
      </c>
      <c r="I25" s="706" t="n">
        <v>0</v>
      </c>
      <c r="J25" s="706" t="n">
        <v>0</v>
      </c>
      <c r="K25" s="706" t="n">
        <v>0</v>
      </c>
      <c r="L25" s="706" t="n">
        <v>0</v>
      </c>
      <c r="M25" s="706" t="n">
        <v>0</v>
      </c>
      <c r="N25" s="707" t="n">
        <v>0</v>
      </c>
      <c r="O25" s="683"/>
      <c r="P25" s="684"/>
      <c r="Q25" s="683"/>
      <c r="R25" s="684"/>
      <c r="S25" s="683"/>
      <c r="T25" s="684"/>
      <c r="U25" s="683"/>
      <c r="V25" s="684"/>
      <c r="W25" s="684"/>
      <c r="X25" s="684"/>
    </row>
    <row r="26" s="700" customFormat="true" ht="24" hidden="false" customHeight="true" outlineLevel="0" collapsed="false">
      <c r="A26" s="697" t="n">
        <v>4</v>
      </c>
      <c r="B26" s="704" t="s">
        <v>513</v>
      </c>
      <c r="C26" s="705"/>
      <c r="D26" s="706" t="n">
        <v>0</v>
      </c>
      <c r="E26" s="706" t="n">
        <v>23699212</v>
      </c>
      <c r="F26" s="706" t="n">
        <v>0</v>
      </c>
      <c r="G26" s="706" t="n">
        <v>0</v>
      </c>
      <c r="H26" s="706" t="n">
        <v>0</v>
      </c>
      <c r="I26" s="706" t="n">
        <v>4740106</v>
      </c>
      <c r="J26" s="706" t="n">
        <v>28439318</v>
      </c>
      <c r="K26" s="706" t="n">
        <v>804726</v>
      </c>
      <c r="L26" s="706" t="n">
        <v>0</v>
      </c>
      <c r="M26" s="706" t="n">
        <v>208684</v>
      </c>
      <c r="N26" s="707" t="n">
        <v>208684</v>
      </c>
      <c r="O26" s="683"/>
      <c r="P26" s="684"/>
      <c r="Q26" s="683"/>
      <c r="R26" s="684"/>
      <c r="S26" s="683"/>
      <c r="T26" s="684"/>
      <c r="U26" s="683"/>
      <c r="V26" s="684"/>
      <c r="W26" s="684"/>
      <c r="X26" s="684"/>
    </row>
    <row r="27" s="700" customFormat="true" ht="24" hidden="false" customHeight="true" outlineLevel="0" collapsed="false">
      <c r="A27" s="697" t="n">
        <v>5</v>
      </c>
      <c r="B27" s="698" t="s">
        <v>514</v>
      </c>
      <c r="C27" s="699" t="s">
        <v>515</v>
      </c>
      <c r="D27" s="681" t="n">
        <v>53474</v>
      </c>
      <c r="E27" s="681" t="n">
        <v>27108169</v>
      </c>
      <c r="F27" s="681" t="n">
        <v>0</v>
      </c>
      <c r="G27" s="681" t="n">
        <v>0</v>
      </c>
      <c r="H27" s="681" t="n">
        <v>0</v>
      </c>
      <c r="I27" s="681" t="n">
        <v>685493</v>
      </c>
      <c r="J27" s="681" t="n">
        <v>27847136</v>
      </c>
      <c r="K27" s="681" t="n">
        <v>3754143</v>
      </c>
      <c r="L27" s="681" t="n">
        <v>0</v>
      </c>
      <c r="M27" s="681" t="n">
        <v>592942</v>
      </c>
      <c r="N27" s="682" t="n">
        <v>592942</v>
      </c>
      <c r="O27" s="683"/>
      <c r="P27" s="684"/>
      <c r="Q27" s="683"/>
      <c r="R27" s="684"/>
      <c r="S27" s="683"/>
      <c r="T27" s="684"/>
      <c r="U27" s="683"/>
      <c r="V27" s="684"/>
      <c r="W27" s="684"/>
      <c r="X27" s="684"/>
    </row>
    <row r="28" s="700" customFormat="true" ht="24" hidden="false" customHeight="true" outlineLevel="0" collapsed="false">
      <c r="A28" s="697"/>
      <c r="B28" s="698"/>
      <c r="C28" s="708" t="s">
        <v>516</v>
      </c>
      <c r="D28" s="702" t="n">
        <v>0</v>
      </c>
      <c r="E28" s="702" t="n">
        <v>129053</v>
      </c>
      <c r="F28" s="702" t="n">
        <v>0</v>
      </c>
      <c r="G28" s="702" t="n">
        <v>0</v>
      </c>
      <c r="H28" s="702" t="n">
        <v>0</v>
      </c>
      <c r="I28" s="702" t="n">
        <v>543</v>
      </c>
      <c r="J28" s="702" t="n">
        <v>129596</v>
      </c>
      <c r="K28" s="702" t="n">
        <v>105450</v>
      </c>
      <c r="L28" s="702" t="n">
        <v>0</v>
      </c>
      <c r="M28" s="702" t="n">
        <v>26637</v>
      </c>
      <c r="N28" s="703" t="n">
        <v>26637</v>
      </c>
      <c r="O28" s="683"/>
      <c r="P28" s="684"/>
      <c r="Q28" s="683"/>
      <c r="R28" s="684"/>
      <c r="S28" s="683"/>
      <c r="T28" s="684"/>
      <c r="U28" s="683"/>
      <c r="V28" s="684"/>
      <c r="W28" s="684"/>
      <c r="X28" s="684"/>
    </row>
    <row r="29" s="700" customFormat="true" ht="24" hidden="false" customHeight="true" outlineLevel="0" collapsed="false">
      <c r="A29" s="697" t="n">
        <v>6</v>
      </c>
      <c r="B29" s="704" t="s">
        <v>517</v>
      </c>
      <c r="C29" s="709"/>
      <c r="D29" s="706" t="n">
        <v>0</v>
      </c>
      <c r="E29" s="706" t="n">
        <v>0</v>
      </c>
      <c r="F29" s="706" t="n">
        <v>0</v>
      </c>
      <c r="G29" s="706" t="n">
        <v>0</v>
      </c>
      <c r="H29" s="706" t="n">
        <v>0</v>
      </c>
      <c r="I29" s="706" t="n">
        <v>0</v>
      </c>
      <c r="J29" s="706" t="n">
        <v>0</v>
      </c>
      <c r="K29" s="706" t="n">
        <v>0</v>
      </c>
      <c r="L29" s="706" t="n">
        <v>0</v>
      </c>
      <c r="M29" s="706" t="n">
        <v>0</v>
      </c>
      <c r="N29" s="707" t="n">
        <v>0</v>
      </c>
      <c r="O29" s="683"/>
      <c r="P29" s="684"/>
      <c r="Q29" s="683"/>
      <c r="R29" s="684"/>
      <c r="S29" s="683"/>
      <c r="T29" s="684"/>
      <c r="U29" s="683"/>
      <c r="V29" s="684"/>
      <c r="W29" s="684"/>
      <c r="X29" s="684"/>
    </row>
    <row r="30" s="700" customFormat="true" ht="24" hidden="false" customHeight="true" outlineLevel="0" collapsed="false">
      <c r="A30" s="697" t="n">
        <v>7</v>
      </c>
      <c r="B30" s="704" t="s">
        <v>518</v>
      </c>
      <c r="C30" s="709"/>
      <c r="D30" s="706" t="n">
        <v>0</v>
      </c>
      <c r="E30" s="706" t="n">
        <v>0</v>
      </c>
      <c r="F30" s="706" t="n">
        <v>0</v>
      </c>
      <c r="G30" s="706" t="n">
        <v>0</v>
      </c>
      <c r="H30" s="706" t="n">
        <v>0</v>
      </c>
      <c r="I30" s="706" t="n">
        <v>0</v>
      </c>
      <c r="J30" s="706" t="n">
        <v>0</v>
      </c>
      <c r="K30" s="706" t="n">
        <v>0</v>
      </c>
      <c r="L30" s="706" t="n">
        <v>0</v>
      </c>
      <c r="M30" s="706" t="n">
        <v>0</v>
      </c>
      <c r="N30" s="707" t="n">
        <v>0</v>
      </c>
      <c r="O30" s="683"/>
      <c r="P30" s="684"/>
      <c r="Q30" s="683"/>
      <c r="R30" s="684"/>
      <c r="S30" s="683"/>
      <c r="T30" s="684"/>
      <c r="U30" s="683"/>
      <c r="V30" s="684"/>
      <c r="W30" s="684"/>
      <c r="X30" s="684"/>
    </row>
    <row r="31" customFormat="false" ht="24" hidden="false" customHeight="true" outlineLevel="0" collapsed="false">
      <c r="A31" s="710" t="n">
        <v>8</v>
      </c>
      <c r="B31" s="711" t="s">
        <v>519</v>
      </c>
      <c r="C31" s="712"/>
      <c r="D31" s="706" t="n">
        <v>0</v>
      </c>
      <c r="E31" s="706" t="n">
        <v>0</v>
      </c>
      <c r="F31" s="706" t="n">
        <v>0</v>
      </c>
      <c r="G31" s="706" t="n">
        <v>0</v>
      </c>
      <c r="H31" s="706" t="n">
        <v>0</v>
      </c>
      <c r="I31" s="706" t="n">
        <v>0</v>
      </c>
      <c r="J31" s="706" t="n">
        <v>0</v>
      </c>
      <c r="K31" s="706" t="n">
        <v>0</v>
      </c>
      <c r="L31" s="706" t="n">
        <v>0</v>
      </c>
      <c r="M31" s="706" t="n">
        <v>0</v>
      </c>
      <c r="N31" s="707" t="n">
        <v>0</v>
      </c>
      <c r="O31" s="683"/>
      <c r="P31" s="684"/>
      <c r="Q31" s="657"/>
      <c r="R31" s="684"/>
      <c r="S31" s="657"/>
      <c r="T31" s="684"/>
      <c r="U31" s="657"/>
      <c r="V31" s="684"/>
      <c r="W31" s="684"/>
      <c r="X31" s="684"/>
    </row>
    <row r="32" customFormat="false" ht="24" hidden="false" customHeight="true" outlineLevel="0" collapsed="false">
      <c r="A32" s="713"/>
      <c r="B32" s="714" t="s">
        <v>520</v>
      </c>
      <c r="C32" s="715"/>
      <c r="D32" s="716" t="n">
        <v>68161</v>
      </c>
      <c r="E32" s="716" t="n">
        <v>61213665</v>
      </c>
      <c r="F32" s="716" t="n">
        <v>6297938</v>
      </c>
      <c r="G32" s="716" t="n">
        <v>33917435</v>
      </c>
      <c r="H32" s="716" t="n">
        <v>2753011</v>
      </c>
      <c r="I32" s="716" t="n">
        <v>23999539</v>
      </c>
      <c r="J32" s="716" t="n">
        <v>128249749</v>
      </c>
      <c r="K32" s="716" t="n">
        <v>9609420</v>
      </c>
      <c r="L32" s="716" t="n">
        <v>0</v>
      </c>
      <c r="M32" s="716" t="n">
        <v>2390742</v>
      </c>
      <c r="N32" s="717" t="n">
        <v>2390742</v>
      </c>
      <c r="O32" s="683"/>
      <c r="P32" s="696"/>
      <c r="Q32" s="657"/>
      <c r="R32" s="696"/>
      <c r="S32" s="657"/>
      <c r="T32" s="696"/>
      <c r="U32" s="657"/>
      <c r="V32" s="696"/>
      <c r="W32" s="696"/>
      <c r="X32" s="696"/>
    </row>
    <row r="33" customFormat="false" ht="24" hidden="false" customHeight="true" outlineLevel="0" collapsed="false">
      <c r="A33" s="710" t="n">
        <v>9</v>
      </c>
      <c r="B33" s="711" t="s">
        <v>521</v>
      </c>
      <c r="C33" s="715"/>
      <c r="D33" s="706" t="n">
        <v>0</v>
      </c>
      <c r="E33" s="706" t="n">
        <v>0</v>
      </c>
      <c r="F33" s="706" t="n">
        <v>0</v>
      </c>
      <c r="G33" s="706" t="n">
        <v>0</v>
      </c>
      <c r="H33" s="706" t="n">
        <v>0</v>
      </c>
      <c r="I33" s="706" t="n">
        <v>53161</v>
      </c>
      <c r="J33" s="706" t="n">
        <v>53161</v>
      </c>
      <c r="K33" s="706" t="n">
        <v>0</v>
      </c>
      <c r="L33" s="706" t="n">
        <v>0</v>
      </c>
      <c r="M33" s="706" t="n">
        <v>20615537</v>
      </c>
      <c r="N33" s="707" t="n">
        <v>20615537</v>
      </c>
      <c r="O33" s="683"/>
      <c r="P33" s="684"/>
      <c r="Q33" s="657"/>
      <c r="R33" s="684"/>
      <c r="S33" s="657"/>
      <c r="T33" s="684"/>
      <c r="U33" s="657"/>
      <c r="V33" s="684"/>
      <c r="W33" s="684"/>
      <c r="X33" s="684"/>
    </row>
    <row r="34" customFormat="false" ht="24" hidden="false" customHeight="true" outlineLevel="0" collapsed="false">
      <c r="A34" s="710" t="n">
        <v>10</v>
      </c>
      <c r="B34" s="711" t="s">
        <v>522</v>
      </c>
      <c r="C34" s="714"/>
      <c r="D34" s="706" t="n">
        <v>0</v>
      </c>
      <c r="E34" s="706" t="n">
        <v>0</v>
      </c>
      <c r="F34" s="706" t="n">
        <v>0</v>
      </c>
      <c r="G34" s="706" t="n">
        <v>0</v>
      </c>
      <c r="H34" s="706" t="n">
        <v>0</v>
      </c>
      <c r="I34" s="706" t="n">
        <v>0</v>
      </c>
      <c r="J34" s="706" t="n">
        <v>0</v>
      </c>
      <c r="K34" s="706" t="n">
        <v>0</v>
      </c>
      <c r="L34" s="706" t="n">
        <v>0</v>
      </c>
      <c r="M34" s="706" t="n">
        <v>7172</v>
      </c>
      <c r="N34" s="707" t="n">
        <v>7172</v>
      </c>
      <c r="O34" s="683"/>
      <c r="P34" s="684"/>
      <c r="Q34" s="657"/>
      <c r="R34" s="684"/>
      <c r="S34" s="657"/>
      <c r="T34" s="684"/>
      <c r="U34" s="657"/>
      <c r="V34" s="684"/>
      <c r="W34" s="684"/>
      <c r="X34" s="684"/>
    </row>
    <row r="35" customFormat="false" ht="24" hidden="false" customHeight="true" outlineLevel="0" collapsed="false">
      <c r="A35" s="718"/>
      <c r="B35" s="719" t="s">
        <v>523</v>
      </c>
      <c r="C35" s="719"/>
      <c r="D35" s="720" t="n">
        <v>68161</v>
      </c>
      <c r="E35" s="720" t="n">
        <v>61213665</v>
      </c>
      <c r="F35" s="720" t="n">
        <v>6297938</v>
      </c>
      <c r="G35" s="720" t="n">
        <v>33917435</v>
      </c>
      <c r="H35" s="720" t="n">
        <v>2753011</v>
      </c>
      <c r="I35" s="720" t="n">
        <v>24052700</v>
      </c>
      <c r="J35" s="720" t="n">
        <v>128302910</v>
      </c>
      <c r="K35" s="720" t="n">
        <v>9609420</v>
      </c>
      <c r="L35" s="720" t="n">
        <v>0</v>
      </c>
      <c r="M35" s="720" t="n">
        <v>23013451</v>
      </c>
      <c r="N35" s="721" t="n">
        <v>23013451</v>
      </c>
      <c r="O35" s="683"/>
      <c r="P35" s="684"/>
      <c r="Q35" s="657"/>
      <c r="R35" s="684"/>
      <c r="S35" s="657"/>
      <c r="T35" s="684"/>
      <c r="U35" s="657"/>
      <c r="V35" s="684"/>
      <c r="W35" s="684"/>
      <c r="X35" s="684"/>
    </row>
    <row r="36" customFormat="false" ht="24" hidden="false" customHeight="true" outlineLevel="0" collapsed="false">
      <c r="B36" s="722"/>
      <c r="C36" s="722"/>
      <c r="D36" s="723"/>
      <c r="E36" s="723"/>
      <c r="F36" s="723"/>
      <c r="G36" s="723"/>
      <c r="H36" s="724"/>
      <c r="I36" s="724"/>
      <c r="J36" s="723"/>
      <c r="K36" s="723"/>
      <c r="L36" s="723"/>
      <c r="M36" s="723"/>
      <c r="N36" s="723"/>
      <c r="O36" s="723"/>
      <c r="P36" s="722"/>
      <c r="Q36" s="722"/>
      <c r="R36" s="722"/>
      <c r="S36" s="722"/>
      <c r="T36" s="722"/>
      <c r="U36" s="722"/>
      <c r="V36" s="722"/>
      <c r="W36" s="722"/>
      <c r="X36" s="722"/>
    </row>
    <row r="37" customFormat="false" ht="24" hidden="false" customHeight="true" outlineLevel="0" collapsed="false">
      <c r="B37" s="722"/>
      <c r="C37" s="722"/>
      <c r="D37" s="723"/>
      <c r="E37" s="723"/>
      <c r="F37" s="723"/>
      <c r="G37" s="723"/>
      <c r="H37" s="724"/>
      <c r="I37" s="724"/>
      <c r="J37" s="723"/>
      <c r="K37" s="723"/>
      <c r="L37" s="723"/>
      <c r="M37" s="723"/>
      <c r="N37" s="723"/>
      <c r="O37" s="723"/>
      <c r="P37" s="722"/>
      <c r="Q37" s="722"/>
      <c r="R37" s="722"/>
      <c r="S37" s="722"/>
      <c r="T37" s="722"/>
      <c r="U37" s="722"/>
      <c r="V37" s="722"/>
      <c r="W37" s="722"/>
      <c r="X37" s="722"/>
    </row>
    <row r="38" customFormat="false" ht="24" hidden="false" customHeight="true" outlineLevel="0" collapsed="false">
      <c r="A38" s="725" t="s">
        <v>524</v>
      </c>
      <c r="C38" s="723"/>
      <c r="D38" s="723"/>
      <c r="E38" s="723"/>
      <c r="F38" s="723"/>
      <c r="G38" s="723"/>
      <c r="H38" s="723"/>
      <c r="I38" s="723"/>
      <c r="J38" s="723"/>
      <c r="K38" s="723"/>
      <c r="L38" s="723"/>
      <c r="M38" s="723"/>
      <c r="N38" s="723"/>
      <c r="O38" s="723"/>
      <c r="P38" s="723"/>
      <c r="Q38" s="723"/>
      <c r="R38" s="723"/>
      <c r="S38" s="723"/>
      <c r="T38" s="726"/>
      <c r="U38" s="723"/>
      <c r="V38" s="723"/>
      <c r="W38" s="723"/>
      <c r="X38" s="727" t="s">
        <v>44</v>
      </c>
    </row>
    <row r="39" customFormat="false" ht="24" hidden="false" customHeight="true" outlineLevel="0" collapsed="false">
      <c r="A39" s="728" t="s">
        <v>525</v>
      </c>
      <c r="B39" s="728"/>
      <c r="C39" s="728"/>
      <c r="D39" s="394" t="s">
        <v>526</v>
      </c>
      <c r="E39" s="394"/>
      <c r="F39" s="394"/>
      <c r="G39" s="394"/>
      <c r="H39" s="394"/>
      <c r="I39" s="394"/>
      <c r="J39" s="394"/>
      <c r="K39" s="394"/>
      <c r="L39" s="394" t="s">
        <v>526</v>
      </c>
      <c r="M39" s="394"/>
      <c r="N39" s="394"/>
      <c r="O39" s="394"/>
      <c r="P39" s="394"/>
      <c r="Q39" s="394"/>
      <c r="R39" s="394"/>
      <c r="S39" s="394"/>
      <c r="T39" s="729" t="s">
        <v>527</v>
      </c>
      <c r="U39" s="729"/>
      <c r="V39" s="729"/>
      <c r="W39" s="729"/>
      <c r="X39" s="729"/>
    </row>
    <row r="40" customFormat="false" ht="24" hidden="false" customHeight="true" outlineLevel="0" collapsed="false">
      <c r="A40" s="728"/>
      <c r="B40" s="728"/>
      <c r="C40" s="728"/>
      <c r="D40" s="730"/>
      <c r="E40" s="731"/>
      <c r="F40" s="732"/>
      <c r="G40" s="731"/>
      <c r="H40" s="732"/>
      <c r="I40" s="731"/>
      <c r="J40" s="732"/>
      <c r="K40" s="731"/>
      <c r="L40" s="732"/>
      <c r="M40" s="733"/>
      <c r="N40" s="734" t="s">
        <v>528</v>
      </c>
      <c r="O40" s="734"/>
      <c r="P40" s="734"/>
      <c r="Q40" s="734"/>
      <c r="R40" s="734"/>
      <c r="S40" s="734"/>
      <c r="T40" s="735" t="s">
        <v>529</v>
      </c>
      <c r="U40" s="734" t="s">
        <v>530</v>
      </c>
      <c r="V40" s="734"/>
      <c r="W40" s="734"/>
      <c r="X40" s="736" t="s">
        <v>531</v>
      </c>
    </row>
    <row r="41" customFormat="false" ht="24" hidden="false" customHeight="true" outlineLevel="0" collapsed="false">
      <c r="A41" s="728"/>
      <c r="B41" s="728"/>
      <c r="C41" s="728"/>
      <c r="D41" s="737" t="s">
        <v>532</v>
      </c>
      <c r="E41" s="738"/>
      <c r="F41" s="739" t="s">
        <v>533</v>
      </c>
      <c r="G41" s="738"/>
      <c r="H41" s="739" t="s">
        <v>534</v>
      </c>
      <c r="I41" s="740"/>
      <c r="J41" s="739" t="s">
        <v>535</v>
      </c>
      <c r="K41" s="738"/>
      <c r="L41" s="741" t="s">
        <v>531</v>
      </c>
      <c r="M41" s="742"/>
      <c r="N41" s="743" t="s">
        <v>536</v>
      </c>
      <c r="O41" s="743" t="s">
        <v>537</v>
      </c>
      <c r="P41" s="743" t="s">
        <v>538</v>
      </c>
      <c r="Q41" s="743" t="s">
        <v>539</v>
      </c>
      <c r="R41" s="743" t="s">
        <v>540</v>
      </c>
      <c r="S41" s="743" t="s">
        <v>541</v>
      </c>
      <c r="T41" s="735"/>
      <c r="U41" s="743" t="s">
        <v>542</v>
      </c>
      <c r="V41" s="743" t="s">
        <v>543</v>
      </c>
      <c r="W41" s="743" t="s">
        <v>27</v>
      </c>
      <c r="X41" s="744"/>
    </row>
    <row r="42" customFormat="false" ht="24" hidden="false" customHeight="true" outlineLevel="0" collapsed="false">
      <c r="A42" s="728"/>
      <c r="B42" s="728"/>
      <c r="C42" s="728"/>
      <c r="D42" s="745" t="s">
        <v>544</v>
      </c>
      <c r="E42" s="746" t="s">
        <v>489</v>
      </c>
      <c r="F42" s="747" t="s">
        <v>545</v>
      </c>
      <c r="G42" s="746" t="s">
        <v>489</v>
      </c>
      <c r="H42" s="748" t="s">
        <v>546</v>
      </c>
      <c r="I42" s="749" t="s">
        <v>489</v>
      </c>
      <c r="J42" s="747" t="s">
        <v>547</v>
      </c>
      <c r="K42" s="746" t="s">
        <v>489</v>
      </c>
      <c r="L42" s="750" t="s">
        <v>548</v>
      </c>
      <c r="M42" s="749" t="s">
        <v>489</v>
      </c>
      <c r="N42" s="743"/>
      <c r="O42" s="743"/>
      <c r="P42" s="743"/>
      <c r="Q42" s="743"/>
      <c r="R42" s="743"/>
      <c r="S42" s="743"/>
      <c r="T42" s="735"/>
      <c r="U42" s="743"/>
      <c r="V42" s="743"/>
      <c r="W42" s="743"/>
      <c r="X42" s="744"/>
    </row>
    <row r="43" customFormat="false" ht="24" hidden="false" customHeight="true" outlineLevel="0" collapsed="false">
      <c r="A43" s="728"/>
      <c r="B43" s="728"/>
      <c r="C43" s="728"/>
      <c r="D43" s="751"/>
      <c r="E43" s="752" t="s">
        <v>493</v>
      </c>
      <c r="F43" s="753"/>
      <c r="G43" s="752" t="s">
        <v>493</v>
      </c>
      <c r="H43" s="754"/>
      <c r="I43" s="755" t="s">
        <v>493</v>
      </c>
      <c r="J43" s="753"/>
      <c r="K43" s="752" t="s">
        <v>493</v>
      </c>
      <c r="L43" s="756" t="s">
        <v>549</v>
      </c>
      <c r="M43" s="755" t="s">
        <v>493</v>
      </c>
      <c r="N43" s="743"/>
      <c r="O43" s="743"/>
      <c r="P43" s="743"/>
      <c r="Q43" s="743"/>
      <c r="R43" s="743"/>
      <c r="S43" s="743"/>
      <c r="T43" s="735"/>
      <c r="U43" s="743"/>
      <c r="V43" s="743"/>
      <c r="W43" s="743"/>
      <c r="X43" s="757"/>
    </row>
    <row r="44" customFormat="false" ht="24" hidden="false" customHeight="true" outlineLevel="0" collapsed="false">
      <c r="A44" s="758" t="s">
        <v>495</v>
      </c>
      <c r="B44" s="759" t="s">
        <v>550</v>
      </c>
      <c r="C44" s="760"/>
      <c r="D44" s="761" t="n">
        <v>393081</v>
      </c>
      <c r="E44" s="761" t="n">
        <v>0</v>
      </c>
      <c r="F44" s="761" t="n">
        <v>2119556</v>
      </c>
      <c r="G44" s="761" t="n">
        <v>160830</v>
      </c>
      <c r="H44" s="761" t="n">
        <v>1537954</v>
      </c>
      <c r="I44" s="761" t="n">
        <v>0</v>
      </c>
      <c r="J44" s="761" t="n">
        <v>0</v>
      </c>
      <c r="K44" s="681" t="n">
        <v>0</v>
      </c>
      <c r="L44" s="681" t="n">
        <v>4050591</v>
      </c>
      <c r="M44" s="761" t="n">
        <v>160830</v>
      </c>
      <c r="N44" s="761" t="n">
        <v>0</v>
      </c>
      <c r="O44" s="761" t="n">
        <v>1179844</v>
      </c>
      <c r="P44" s="761" t="n">
        <v>1559629</v>
      </c>
      <c r="Q44" s="761" t="n">
        <v>1093674</v>
      </c>
      <c r="R44" s="761" t="n">
        <v>0</v>
      </c>
      <c r="S44" s="761" t="n">
        <v>217444</v>
      </c>
      <c r="T44" s="761" t="n">
        <v>0</v>
      </c>
      <c r="U44" s="761" t="n">
        <v>0</v>
      </c>
      <c r="V44" s="761" t="n">
        <v>0</v>
      </c>
      <c r="W44" s="761" t="n">
        <v>0</v>
      </c>
      <c r="X44" s="682" t="n">
        <v>0</v>
      </c>
    </row>
    <row r="45" customFormat="false" ht="24" hidden="false" customHeight="true" outlineLevel="0" collapsed="false">
      <c r="A45" s="758"/>
      <c r="B45" s="762" t="s">
        <v>551</v>
      </c>
      <c r="C45" s="763"/>
      <c r="D45" s="764" t="n">
        <v>0</v>
      </c>
      <c r="E45" s="764" t="n">
        <v>0</v>
      </c>
      <c r="F45" s="764" t="n">
        <v>102740</v>
      </c>
      <c r="G45" s="764" t="n">
        <v>11926</v>
      </c>
      <c r="H45" s="764" t="n">
        <v>144700</v>
      </c>
      <c r="I45" s="764" t="n">
        <v>0</v>
      </c>
      <c r="J45" s="764" t="n">
        <v>0</v>
      </c>
      <c r="K45" s="687" t="n">
        <v>0</v>
      </c>
      <c r="L45" s="687" t="n">
        <v>247440</v>
      </c>
      <c r="M45" s="764" t="n">
        <v>11926</v>
      </c>
      <c r="N45" s="764" t="n">
        <v>0</v>
      </c>
      <c r="O45" s="764" t="n">
        <v>20363</v>
      </c>
      <c r="P45" s="764" t="n">
        <v>0</v>
      </c>
      <c r="Q45" s="764" t="n">
        <v>217329</v>
      </c>
      <c r="R45" s="764" t="n">
        <v>9748</v>
      </c>
      <c r="S45" s="764" t="n">
        <v>0</v>
      </c>
      <c r="T45" s="764" t="n">
        <v>0</v>
      </c>
      <c r="U45" s="764" t="n">
        <v>0</v>
      </c>
      <c r="V45" s="764" t="n">
        <v>0</v>
      </c>
      <c r="W45" s="764" t="n">
        <v>0</v>
      </c>
      <c r="X45" s="688" t="n">
        <v>0</v>
      </c>
    </row>
    <row r="46" customFormat="false" ht="24" hidden="false" customHeight="true" outlineLevel="0" collapsed="false">
      <c r="A46" s="758"/>
      <c r="B46" s="762" t="s">
        <v>552</v>
      </c>
      <c r="C46" s="763"/>
      <c r="D46" s="764" t="n">
        <v>0</v>
      </c>
      <c r="E46" s="764" t="n">
        <v>0</v>
      </c>
      <c r="F46" s="764" t="n">
        <v>0</v>
      </c>
      <c r="G46" s="764" t="n">
        <v>0</v>
      </c>
      <c r="H46" s="764" t="n">
        <v>0</v>
      </c>
      <c r="I46" s="764" t="n">
        <v>0</v>
      </c>
      <c r="J46" s="764" t="n">
        <v>0</v>
      </c>
      <c r="K46" s="687" t="n">
        <v>0</v>
      </c>
      <c r="L46" s="687" t="n">
        <v>0</v>
      </c>
      <c r="M46" s="764" t="n">
        <v>0</v>
      </c>
      <c r="N46" s="764" t="n">
        <v>0</v>
      </c>
      <c r="O46" s="764" t="n">
        <v>0</v>
      </c>
      <c r="P46" s="764" t="n">
        <v>0</v>
      </c>
      <c r="Q46" s="764" t="n">
        <v>0</v>
      </c>
      <c r="R46" s="764" t="n">
        <v>0</v>
      </c>
      <c r="S46" s="764" t="n">
        <v>0</v>
      </c>
      <c r="T46" s="764" t="n">
        <v>0</v>
      </c>
      <c r="U46" s="764" t="n">
        <v>0</v>
      </c>
      <c r="V46" s="764" t="n">
        <v>0</v>
      </c>
      <c r="W46" s="764" t="n">
        <v>0</v>
      </c>
      <c r="X46" s="688" t="n">
        <v>0</v>
      </c>
    </row>
    <row r="47" customFormat="false" ht="24" hidden="false" customHeight="true" outlineLevel="0" collapsed="false">
      <c r="A47" s="758"/>
      <c r="B47" s="762" t="s">
        <v>553</v>
      </c>
      <c r="C47" s="763"/>
      <c r="D47" s="764" t="n">
        <v>0</v>
      </c>
      <c r="E47" s="764" t="n">
        <v>0</v>
      </c>
      <c r="F47" s="764" t="n">
        <v>0</v>
      </c>
      <c r="G47" s="764" t="n">
        <v>0</v>
      </c>
      <c r="H47" s="764" t="n">
        <v>0</v>
      </c>
      <c r="I47" s="764" t="n">
        <v>0</v>
      </c>
      <c r="J47" s="764" t="n">
        <v>0</v>
      </c>
      <c r="K47" s="687" t="n">
        <v>0</v>
      </c>
      <c r="L47" s="687" t="n">
        <v>0</v>
      </c>
      <c r="M47" s="764" t="n">
        <v>0</v>
      </c>
      <c r="N47" s="764" t="n">
        <v>0</v>
      </c>
      <c r="O47" s="764" t="n">
        <v>0</v>
      </c>
      <c r="P47" s="764" t="n">
        <v>0</v>
      </c>
      <c r="Q47" s="764" t="n">
        <v>0</v>
      </c>
      <c r="R47" s="764" t="n">
        <v>0</v>
      </c>
      <c r="S47" s="764" t="n">
        <v>0</v>
      </c>
      <c r="T47" s="764" t="n">
        <v>0</v>
      </c>
      <c r="U47" s="764" t="n">
        <v>0</v>
      </c>
      <c r="V47" s="764" t="n">
        <v>0</v>
      </c>
      <c r="W47" s="764" t="n">
        <v>0</v>
      </c>
      <c r="X47" s="688" t="n">
        <v>0</v>
      </c>
    </row>
    <row r="48" customFormat="false" ht="24" hidden="false" customHeight="true" outlineLevel="0" collapsed="false">
      <c r="A48" s="758"/>
      <c r="B48" s="762" t="s">
        <v>554</v>
      </c>
      <c r="C48" s="763"/>
      <c r="D48" s="764" t="n">
        <v>0</v>
      </c>
      <c r="E48" s="764" t="n">
        <v>0</v>
      </c>
      <c r="F48" s="764" t="n">
        <v>0</v>
      </c>
      <c r="G48" s="764" t="n">
        <v>0</v>
      </c>
      <c r="H48" s="764" t="n">
        <v>0</v>
      </c>
      <c r="I48" s="764" t="n">
        <v>0</v>
      </c>
      <c r="J48" s="764" t="n">
        <v>0</v>
      </c>
      <c r="K48" s="687" t="n">
        <v>0</v>
      </c>
      <c r="L48" s="687" t="n">
        <v>0</v>
      </c>
      <c r="M48" s="764" t="n">
        <v>0</v>
      </c>
      <c r="N48" s="764" t="n">
        <v>0</v>
      </c>
      <c r="O48" s="764" t="n">
        <v>0</v>
      </c>
      <c r="P48" s="764" t="n">
        <v>0</v>
      </c>
      <c r="Q48" s="764" t="n">
        <v>0</v>
      </c>
      <c r="R48" s="764" t="n">
        <v>0</v>
      </c>
      <c r="S48" s="764" t="n">
        <v>0</v>
      </c>
      <c r="T48" s="764" t="n">
        <v>0</v>
      </c>
      <c r="U48" s="764" t="n">
        <v>0</v>
      </c>
      <c r="V48" s="764" t="n">
        <v>0</v>
      </c>
      <c r="W48" s="764" t="n">
        <v>0</v>
      </c>
      <c r="X48" s="688" t="n">
        <v>0</v>
      </c>
    </row>
    <row r="49" customFormat="false" ht="24" hidden="false" customHeight="true" outlineLevel="0" collapsed="false">
      <c r="A49" s="758"/>
      <c r="B49" s="762" t="s">
        <v>555</v>
      </c>
      <c r="C49" s="763"/>
      <c r="D49" s="764" t="n">
        <v>2456</v>
      </c>
      <c r="E49" s="764" t="n">
        <v>0</v>
      </c>
      <c r="F49" s="764" t="n">
        <v>20687</v>
      </c>
      <c r="G49" s="764" t="n">
        <v>0</v>
      </c>
      <c r="H49" s="764" t="n">
        <v>0</v>
      </c>
      <c r="I49" s="764" t="n">
        <v>0</v>
      </c>
      <c r="J49" s="764" t="n">
        <v>0</v>
      </c>
      <c r="K49" s="687" t="n">
        <v>0</v>
      </c>
      <c r="L49" s="687" t="n">
        <v>23143</v>
      </c>
      <c r="M49" s="764" t="n">
        <v>0</v>
      </c>
      <c r="N49" s="764" t="n">
        <v>0</v>
      </c>
      <c r="O49" s="764" t="n">
        <v>602</v>
      </c>
      <c r="P49" s="764" t="n">
        <v>9241</v>
      </c>
      <c r="Q49" s="764" t="n">
        <v>13300</v>
      </c>
      <c r="R49" s="764" t="n">
        <v>0</v>
      </c>
      <c r="S49" s="764" t="n">
        <v>0</v>
      </c>
      <c r="T49" s="764" t="n">
        <v>0</v>
      </c>
      <c r="U49" s="764" t="n">
        <v>0</v>
      </c>
      <c r="V49" s="764" t="n">
        <v>0</v>
      </c>
      <c r="W49" s="764" t="n">
        <v>0</v>
      </c>
      <c r="X49" s="688" t="n">
        <v>0</v>
      </c>
    </row>
    <row r="50" customFormat="false" ht="24" hidden="false" customHeight="true" outlineLevel="0" collapsed="false">
      <c r="A50" s="758"/>
      <c r="B50" s="762" t="s">
        <v>556</v>
      </c>
      <c r="C50" s="763"/>
      <c r="D50" s="764" t="n">
        <v>0</v>
      </c>
      <c r="E50" s="764" t="n">
        <v>0</v>
      </c>
      <c r="F50" s="764" t="n">
        <v>0</v>
      </c>
      <c r="G50" s="764" t="n">
        <v>0</v>
      </c>
      <c r="H50" s="764" t="n">
        <v>0</v>
      </c>
      <c r="I50" s="764" t="n">
        <v>0</v>
      </c>
      <c r="J50" s="764" t="n">
        <v>0</v>
      </c>
      <c r="K50" s="687" t="n">
        <v>0</v>
      </c>
      <c r="L50" s="687" t="n">
        <v>0</v>
      </c>
      <c r="M50" s="764" t="n">
        <v>0</v>
      </c>
      <c r="N50" s="764" t="n">
        <v>0</v>
      </c>
      <c r="O50" s="764" t="n">
        <v>0</v>
      </c>
      <c r="P50" s="764" t="n">
        <v>0</v>
      </c>
      <c r="Q50" s="764" t="n">
        <v>0</v>
      </c>
      <c r="R50" s="764" t="n">
        <v>0</v>
      </c>
      <c r="S50" s="764" t="n">
        <v>0</v>
      </c>
      <c r="T50" s="764" t="n">
        <v>0</v>
      </c>
      <c r="U50" s="764" t="n">
        <v>0</v>
      </c>
      <c r="V50" s="764" t="n">
        <v>0</v>
      </c>
      <c r="W50" s="764" t="n">
        <v>0</v>
      </c>
      <c r="X50" s="688" t="n">
        <v>0</v>
      </c>
    </row>
    <row r="51" customFormat="false" ht="24" hidden="false" customHeight="true" outlineLevel="0" collapsed="false">
      <c r="A51" s="758"/>
      <c r="B51" s="762" t="s">
        <v>557</v>
      </c>
      <c r="C51" s="763"/>
      <c r="D51" s="764" t="n">
        <v>887007</v>
      </c>
      <c r="E51" s="764" t="n">
        <v>195268</v>
      </c>
      <c r="F51" s="764" t="n">
        <v>1735882</v>
      </c>
      <c r="G51" s="764" t="n">
        <v>276966</v>
      </c>
      <c r="H51" s="764" t="n">
        <v>307410</v>
      </c>
      <c r="I51" s="764" t="n">
        <v>0</v>
      </c>
      <c r="J51" s="764" t="n">
        <v>300000</v>
      </c>
      <c r="K51" s="687" t="n">
        <v>0</v>
      </c>
      <c r="L51" s="687" t="n">
        <v>3230299</v>
      </c>
      <c r="M51" s="764" t="n">
        <v>472234</v>
      </c>
      <c r="N51" s="764" t="n">
        <v>535914</v>
      </c>
      <c r="O51" s="764" t="n">
        <v>958832</v>
      </c>
      <c r="P51" s="764" t="n">
        <v>319332</v>
      </c>
      <c r="Q51" s="764" t="n">
        <v>287335</v>
      </c>
      <c r="R51" s="764" t="n">
        <v>841234</v>
      </c>
      <c r="S51" s="764" t="n">
        <v>287652</v>
      </c>
      <c r="T51" s="764" t="n">
        <v>300000</v>
      </c>
      <c r="U51" s="764" t="n">
        <v>0</v>
      </c>
      <c r="V51" s="764" t="n">
        <v>190459</v>
      </c>
      <c r="W51" s="764" t="n">
        <v>190459</v>
      </c>
      <c r="X51" s="688" t="n">
        <v>490459</v>
      </c>
    </row>
    <row r="52" customFormat="false" ht="24" hidden="false" customHeight="true" outlineLevel="0" collapsed="false">
      <c r="A52" s="758"/>
      <c r="B52" s="762" t="s">
        <v>558</v>
      </c>
      <c r="C52" s="763"/>
      <c r="D52" s="764" t="n">
        <v>0</v>
      </c>
      <c r="E52" s="764" t="n">
        <v>0</v>
      </c>
      <c r="F52" s="764" t="n">
        <v>0</v>
      </c>
      <c r="G52" s="764" t="n">
        <v>0</v>
      </c>
      <c r="H52" s="764" t="n">
        <v>0</v>
      </c>
      <c r="I52" s="764" t="n">
        <v>0</v>
      </c>
      <c r="J52" s="764" t="n">
        <v>0</v>
      </c>
      <c r="K52" s="687" t="n">
        <v>0</v>
      </c>
      <c r="L52" s="687" t="n">
        <v>0</v>
      </c>
      <c r="M52" s="764" t="n">
        <v>0</v>
      </c>
      <c r="N52" s="764" t="n">
        <v>0</v>
      </c>
      <c r="O52" s="764" t="n">
        <v>0</v>
      </c>
      <c r="P52" s="764" t="n">
        <v>0</v>
      </c>
      <c r="Q52" s="764" t="n">
        <v>0</v>
      </c>
      <c r="R52" s="764" t="n">
        <v>0</v>
      </c>
      <c r="S52" s="764" t="n">
        <v>0</v>
      </c>
      <c r="T52" s="764" t="n">
        <v>0</v>
      </c>
      <c r="U52" s="764" t="n">
        <v>0</v>
      </c>
      <c r="V52" s="764" t="n">
        <v>0</v>
      </c>
      <c r="W52" s="764" t="n">
        <v>0</v>
      </c>
      <c r="X52" s="688" t="n">
        <v>0</v>
      </c>
    </row>
    <row r="53" customFormat="false" ht="24" hidden="false" customHeight="true" outlineLevel="0" collapsed="false">
      <c r="A53" s="758"/>
      <c r="B53" s="762" t="s">
        <v>559</v>
      </c>
      <c r="C53" s="763"/>
      <c r="D53" s="764" t="n">
        <v>0</v>
      </c>
      <c r="E53" s="764" t="n">
        <v>0</v>
      </c>
      <c r="F53" s="764" t="n">
        <v>0</v>
      </c>
      <c r="G53" s="764" t="n">
        <v>0</v>
      </c>
      <c r="H53" s="764" t="n">
        <v>0</v>
      </c>
      <c r="I53" s="764" t="n">
        <v>0</v>
      </c>
      <c r="J53" s="764" t="n">
        <v>0</v>
      </c>
      <c r="K53" s="687" t="n">
        <v>0</v>
      </c>
      <c r="L53" s="687" t="n">
        <v>0</v>
      </c>
      <c r="M53" s="764" t="n">
        <v>0</v>
      </c>
      <c r="N53" s="764" t="n">
        <v>0</v>
      </c>
      <c r="O53" s="764" t="n">
        <v>0</v>
      </c>
      <c r="P53" s="764" t="n">
        <v>0</v>
      </c>
      <c r="Q53" s="764" t="n">
        <v>0</v>
      </c>
      <c r="R53" s="764" t="n">
        <v>0</v>
      </c>
      <c r="S53" s="764" t="n">
        <v>0</v>
      </c>
      <c r="T53" s="764" t="n">
        <v>0</v>
      </c>
      <c r="U53" s="764" t="n">
        <v>0</v>
      </c>
      <c r="V53" s="764" t="n">
        <v>0</v>
      </c>
      <c r="W53" s="764" t="n">
        <v>0</v>
      </c>
      <c r="X53" s="688" t="n">
        <v>0</v>
      </c>
    </row>
    <row r="54" customFormat="false" ht="24" hidden="false" customHeight="true" outlineLevel="0" collapsed="false">
      <c r="A54" s="758"/>
      <c r="B54" s="762" t="s">
        <v>560</v>
      </c>
      <c r="C54" s="763"/>
      <c r="D54" s="764" t="n">
        <v>0</v>
      </c>
      <c r="E54" s="764" t="n">
        <v>0</v>
      </c>
      <c r="F54" s="764" t="n">
        <v>0</v>
      </c>
      <c r="G54" s="764" t="n">
        <v>0</v>
      </c>
      <c r="H54" s="764" t="n">
        <v>0</v>
      </c>
      <c r="I54" s="764" t="n">
        <v>0</v>
      </c>
      <c r="J54" s="764" t="n">
        <v>0</v>
      </c>
      <c r="K54" s="687" t="n">
        <v>0</v>
      </c>
      <c r="L54" s="687" t="n">
        <v>0</v>
      </c>
      <c r="M54" s="764" t="n">
        <v>0</v>
      </c>
      <c r="N54" s="764" t="n">
        <v>0</v>
      </c>
      <c r="O54" s="764" t="n">
        <v>0</v>
      </c>
      <c r="P54" s="764" t="n">
        <v>0</v>
      </c>
      <c r="Q54" s="764" t="n">
        <v>0</v>
      </c>
      <c r="R54" s="764" t="n">
        <v>0</v>
      </c>
      <c r="S54" s="764" t="n">
        <v>0</v>
      </c>
      <c r="T54" s="764" t="n">
        <v>0</v>
      </c>
      <c r="U54" s="764" t="n">
        <v>0</v>
      </c>
      <c r="V54" s="764" t="n">
        <v>0</v>
      </c>
      <c r="W54" s="764" t="n">
        <v>0</v>
      </c>
      <c r="X54" s="688" t="n">
        <v>0</v>
      </c>
    </row>
    <row r="55" customFormat="false" ht="24" hidden="false" customHeight="true" outlineLevel="0" collapsed="false">
      <c r="A55" s="758"/>
      <c r="B55" s="762" t="s">
        <v>561</v>
      </c>
      <c r="C55" s="763"/>
      <c r="D55" s="764" t="n">
        <v>0</v>
      </c>
      <c r="E55" s="764" t="n">
        <v>0</v>
      </c>
      <c r="F55" s="764" t="n">
        <v>0</v>
      </c>
      <c r="G55" s="764" t="n">
        <v>0</v>
      </c>
      <c r="H55" s="764" t="n">
        <v>0</v>
      </c>
      <c r="I55" s="764" t="n">
        <v>0</v>
      </c>
      <c r="J55" s="764" t="n">
        <v>0</v>
      </c>
      <c r="K55" s="687" t="n">
        <v>0</v>
      </c>
      <c r="L55" s="687" t="n">
        <v>0</v>
      </c>
      <c r="M55" s="764" t="n">
        <v>0</v>
      </c>
      <c r="N55" s="764" t="n">
        <v>0</v>
      </c>
      <c r="O55" s="764" t="n">
        <v>0</v>
      </c>
      <c r="P55" s="764" t="n">
        <v>0</v>
      </c>
      <c r="Q55" s="764" t="n">
        <v>0</v>
      </c>
      <c r="R55" s="764" t="n">
        <v>0</v>
      </c>
      <c r="S55" s="764" t="n">
        <v>0</v>
      </c>
      <c r="T55" s="764" t="n">
        <v>0</v>
      </c>
      <c r="U55" s="764" t="n">
        <v>0</v>
      </c>
      <c r="V55" s="764" t="n">
        <v>0</v>
      </c>
      <c r="W55" s="764" t="n">
        <v>0</v>
      </c>
      <c r="X55" s="688" t="n">
        <v>0</v>
      </c>
    </row>
    <row r="56" customFormat="false" ht="24" hidden="false" customHeight="true" outlineLevel="0" collapsed="false">
      <c r="A56" s="758"/>
      <c r="B56" s="762" t="s">
        <v>562</v>
      </c>
      <c r="C56" s="763"/>
      <c r="D56" s="764" t="n">
        <v>505226</v>
      </c>
      <c r="E56" s="764" t="n">
        <v>28983</v>
      </c>
      <c r="F56" s="764" t="n">
        <v>486749</v>
      </c>
      <c r="G56" s="764" t="n">
        <v>0</v>
      </c>
      <c r="H56" s="764" t="n">
        <v>0</v>
      </c>
      <c r="I56" s="764" t="n">
        <v>0</v>
      </c>
      <c r="J56" s="764" t="n">
        <v>0</v>
      </c>
      <c r="K56" s="687" t="n">
        <v>0</v>
      </c>
      <c r="L56" s="687" t="n">
        <v>991975</v>
      </c>
      <c r="M56" s="764" t="n">
        <v>28983</v>
      </c>
      <c r="N56" s="764" t="n">
        <v>84768</v>
      </c>
      <c r="O56" s="764" t="n">
        <v>81880</v>
      </c>
      <c r="P56" s="764" t="n">
        <v>74579</v>
      </c>
      <c r="Q56" s="764" t="n">
        <v>263999</v>
      </c>
      <c r="R56" s="764" t="n">
        <v>486749</v>
      </c>
      <c r="S56" s="764" t="n">
        <v>0</v>
      </c>
      <c r="T56" s="764" t="n">
        <v>280953</v>
      </c>
      <c r="U56" s="764" t="n">
        <v>0</v>
      </c>
      <c r="V56" s="764" t="n">
        <v>0</v>
      </c>
      <c r="W56" s="764" t="n">
        <v>0</v>
      </c>
      <c r="X56" s="688" t="n">
        <v>280953</v>
      </c>
    </row>
    <row r="57" customFormat="false" ht="24" hidden="false" customHeight="true" outlineLevel="0" collapsed="false">
      <c r="A57" s="758"/>
      <c r="B57" s="762" t="s">
        <v>563</v>
      </c>
      <c r="C57" s="763"/>
      <c r="D57" s="764" t="n">
        <v>0</v>
      </c>
      <c r="E57" s="764" t="n">
        <v>0</v>
      </c>
      <c r="F57" s="764" t="n">
        <v>0</v>
      </c>
      <c r="G57" s="764" t="n">
        <v>0</v>
      </c>
      <c r="H57" s="764" t="n">
        <v>0</v>
      </c>
      <c r="I57" s="764" t="n">
        <v>0</v>
      </c>
      <c r="J57" s="764" t="n">
        <v>0</v>
      </c>
      <c r="K57" s="687" t="n">
        <v>0</v>
      </c>
      <c r="L57" s="687" t="n">
        <v>0</v>
      </c>
      <c r="M57" s="764" t="n">
        <v>0</v>
      </c>
      <c r="N57" s="764" t="n">
        <v>0</v>
      </c>
      <c r="O57" s="764" t="n">
        <v>0</v>
      </c>
      <c r="P57" s="764" t="n">
        <v>0</v>
      </c>
      <c r="Q57" s="764" t="n">
        <v>0</v>
      </c>
      <c r="R57" s="764" t="n">
        <v>0</v>
      </c>
      <c r="S57" s="764" t="n">
        <v>0</v>
      </c>
      <c r="T57" s="764" t="n">
        <v>0</v>
      </c>
      <c r="U57" s="764" t="n">
        <v>0</v>
      </c>
      <c r="V57" s="764" t="n">
        <v>0</v>
      </c>
      <c r="W57" s="764" t="n">
        <v>0</v>
      </c>
      <c r="X57" s="688" t="n">
        <v>0</v>
      </c>
    </row>
    <row r="58" customFormat="false" ht="24" hidden="false" customHeight="true" outlineLevel="0" collapsed="false">
      <c r="A58" s="758"/>
      <c r="B58" s="762" t="s">
        <v>564</v>
      </c>
      <c r="C58" s="763"/>
      <c r="D58" s="764" t="n">
        <v>0</v>
      </c>
      <c r="E58" s="764" t="n">
        <v>0</v>
      </c>
      <c r="F58" s="764" t="n">
        <v>0</v>
      </c>
      <c r="G58" s="764" t="n">
        <v>0</v>
      </c>
      <c r="H58" s="764" t="n">
        <v>0</v>
      </c>
      <c r="I58" s="764" t="n">
        <v>0</v>
      </c>
      <c r="J58" s="764" t="n">
        <v>0</v>
      </c>
      <c r="K58" s="687" t="n">
        <v>0</v>
      </c>
      <c r="L58" s="687" t="n">
        <v>0</v>
      </c>
      <c r="M58" s="764" t="n">
        <v>0</v>
      </c>
      <c r="N58" s="764" t="n">
        <v>0</v>
      </c>
      <c r="O58" s="764" t="n">
        <v>0</v>
      </c>
      <c r="P58" s="764" t="n">
        <v>0</v>
      </c>
      <c r="Q58" s="764" t="n">
        <v>0</v>
      </c>
      <c r="R58" s="764" t="n">
        <v>0</v>
      </c>
      <c r="S58" s="764" t="n">
        <v>0</v>
      </c>
      <c r="T58" s="764" t="n">
        <v>0</v>
      </c>
      <c r="U58" s="764" t="n">
        <v>0</v>
      </c>
      <c r="V58" s="764" t="n">
        <v>0</v>
      </c>
      <c r="W58" s="764" t="n">
        <v>0</v>
      </c>
      <c r="X58" s="688" t="n">
        <v>0</v>
      </c>
    </row>
    <row r="59" customFormat="false" ht="24" hidden="false" customHeight="true" outlineLevel="0" collapsed="false">
      <c r="A59" s="758"/>
      <c r="B59" s="762" t="s">
        <v>565</v>
      </c>
      <c r="C59" s="763"/>
      <c r="D59" s="764" t="n">
        <v>0</v>
      </c>
      <c r="E59" s="764" t="n">
        <v>0</v>
      </c>
      <c r="F59" s="764" t="n">
        <v>0</v>
      </c>
      <c r="G59" s="764" t="n">
        <v>0</v>
      </c>
      <c r="H59" s="764" t="n">
        <v>0</v>
      </c>
      <c r="I59" s="764" t="n">
        <v>0</v>
      </c>
      <c r="J59" s="764" t="n">
        <v>0</v>
      </c>
      <c r="K59" s="687" t="n">
        <v>0</v>
      </c>
      <c r="L59" s="687" t="n">
        <v>0</v>
      </c>
      <c r="M59" s="764" t="n">
        <v>0</v>
      </c>
      <c r="N59" s="764" t="n">
        <v>0</v>
      </c>
      <c r="O59" s="764" t="n">
        <v>0</v>
      </c>
      <c r="P59" s="764" t="n">
        <v>0</v>
      </c>
      <c r="Q59" s="764" t="n">
        <v>0</v>
      </c>
      <c r="R59" s="764" t="n">
        <v>0</v>
      </c>
      <c r="S59" s="764" t="n">
        <v>0</v>
      </c>
      <c r="T59" s="764" t="n">
        <v>0</v>
      </c>
      <c r="U59" s="764" t="n">
        <v>0</v>
      </c>
      <c r="V59" s="764" t="n">
        <v>0</v>
      </c>
      <c r="W59" s="764" t="n">
        <v>0</v>
      </c>
      <c r="X59" s="688" t="n">
        <v>0</v>
      </c>
    </row>
    <row r="60" customFormat="false" ht="24" hidden="false" customHeight="true" outlineLevel="0" collapsed="false">
      <c r="A60" s="758"/>
      <c r="B60" s="762" t="s">
        <v>566</v>
      </c>
      <c r="C60" s="763"/>
      <c r="D60" s="764" t="n">
        <v>0</v>
      </c>
      <c r="E60" s="764" t="n">
        <v>0</v>
      </c>
      <c r="F60" s="764" t="n">
        <v>0</v>
      </c>
      <c r="G60" s="764" t="n">
        <v>0</v>
      </c>
      <c r="H60" s="764" t="n">
        <v>0</v>
      </c>
      <c r="I60" s="764" t="n">
        <v>0</v>
      </c>
      <c r="J60" s="764" t="n">
        <v>0</v>
      </c>
      <c r="K60" s="687" t="n">
        <v>0</v>
      </c>
      <c r="L60" s="687" t="n">
        <v>0</v>
      </c>
      <c r="M60" s="764" t="n">
        <v>0</v>
      </c>
      <c r="N60" s="764" t="n">
        <v>0</v>
      </c>
      <c r="O60" s="764" t="n">
        <v>0</v>
      </c>
      <c r="P60" s="764" t="n">
        <v>0</v>
      </c>
      <c r="Q60" s="764" t="n">
        <v>0</v>
      </c>
      <c r="R60" s="764" t="n">
        <v>0</v>
      </c>
      <c r="S60" s="764" t="n">
        <v>0</v>
      </c>
      <c r="T60" s="764" t="n">
        <v>0</v>
      </c>
      <c r="U60" s="764" t="n">
        <v>0</v>
      </c>
      <c r="V60" s="764" t="n">
        <v>0</v>
      </c>
      <c r="W60" s="764" t="n">
        <v>0</v>
      </c>
      <c r="X60" s="688" t="n">
        <v>0</v>
      </c>
    </row>
    <row r="61" customFormat="false" ht="24" hidden="false" customHeight="true" outlineLevel="0" collapsed="false">
      <c r="A61" s="758"/>
      <c r="B61" s="765" t="s">
        <v>567</v>
      </c>
      <c r="C61" s="766"/>
      <c r="D61" s="767" t="n">
        <v>1787770</v>
      </c>
      <c r="E61" s="767" t="n">
        <v>224251</v>
      </c>
      <c r="F61" s="767" t="n">
        <v>4465614</v>
      </c>
      <c r="G61" s="767" t="n">
        <v>449722</v>
      </c>
      <c r="H61" s="767" t="n">
        <v>1990064</v>
      </c>
      <c r="I61" s="767" t="n">
        <v>0</v>
      </c>
      <c r="J61" s="767" t="n">
        <v>300000</v>
      </c>
      <c r="K61" s="694" t="n">
        <v>0</v>
      </c>
      <c r="L61" s="694" t="n">
        <v>8543448</v>
      </c>
      <c r="M61" s="767" t="n">
        <v>673973</v>
      </c>
      <c r="N61" s="767" t="n">
        <v>620682</v>
      </c>
      <c r="O61" s="767" t="n">
        <v>2241521</v>
      </c>
      <c r="P61" s="767" t="n">
        <v>1962781</v>
      </c>
      <c r="Q61" s="767" t="n">
        <v>1875637</v>
      </c>
      <c r="R61" s="767" t="n">
        <v>1337731</v>
      </c>
      <c r="S61" s="767" t="n">
        <v>505096</v>
      </c>
      <c r="T61" s="767" t="n">
        <v>580953</v>
      </c>
      <c r="U61" s="767" t="n">
        <v>0</v>
      </c>
      <c r="V61" s="767" t="n">
        <v>190459</v>
      </c>
      <c r="W61" s="767" t="n">
        <v>190459</v>
      </c>
      <c r="X61" s="695" t="n">
        <v>771412</v>
      </c>
    </row>
    <row r="62" customFormat="false" ht="24" hidden="false" customHeight="true" outlineLevel="0" collapsed="false">
      <c r="A62" s="768" t="n">
        <v>2</v>
      </c>
      <c r="B62" s="769" t="s">
        <v>518</v>
      </c>
      <c r="C62" s="770"/>
      <c r="D62" s="771" t="n">
        <v>0</v>
      </c>
      <c r="E62" s="771" t="n">
        <v>0</v>
      </c>
      <c r="F62" s="771" t="n">
        <v>0</v>
      </c>
      <c r="G62" s="771" t="n">
        <v>0</v>
      </c>
      <c r="H62" s="771" t="n">
        <v>0</v>
      </c>
      <c r="I62" s="771" t="n">
        <v>0</v>
      </c>
      <c r="J62" s="771" t="n">
        <v>0</v>
      </c>
      <c r="K62" s="706" t="n">
        <v>0</v>
      </c>
      <c r="L62" s="706" t="n">
        <v>0</v>
      </c>
      <c r="M62" s="771" t="n">
        <v>0</v>
      </c>
      <c r="N62" s="771" t="n">
        <v>0</v>
      </c>
      <c r="O62" s="771" t="n">
        <v>0</v>
      </c>
      <c r="P62" s="771" t="n">
        <v>0</v>
      </c>
      <c r="Q62" s="771" t="n">
        <v>0</v>
      </c>
      <c r="R62" s="771" t="n">
        <v>0</v>
      </c>
      <c r="S62" s="771" t="n">
        <v>0</v>
      </c>
      <c r="T62" s="771" t="n">
        <v>0</v>
      </c>
      <c r="U62" s="771" t="n">
        <v>0</v>
      </c>
      <c r="V62" s="771" t="n">
        <v>0</v>
      </c>
      <c r="W62" s="771" t="n">
        <v>0</v>
      </c>
      <c r="X62" s="707" t="n">
        <v>0</v>
      </c>
    </row>
    <row r="63" customFormat="false" ht="24" hidden="false" customHeight="true" outlineLevel="0" collapsed="false">
      <c r="A63" s="768" t="n">
        <v>3</v>
      </c>
      <c r="B63" s="769" t="s">
        <v>517</v>
      </c>
      <c r="C63" s="770"/>
      <c r="D63" s="771" t="n">
        <v>0</v>
      </c>
      <c r="E63" s="771" t="n">
        <v>0</v>
      </c>
      <c r="F63" s="771" t="n">
        <v>262139</v>
      </c>
      <c r="G63" s="771" t="n">
        <v>152733</v>
      </c>
      <c r="H63" s="771" t="n">
        <v>0</v>
      </c>
      <c r="I63" s="771" t="n">
        <v>0</v>
      </c>
      <c r="J63" s="771" t="n">
        <v>0</v>
      </c>
      <c r="K63" s="706" t="n">
        <v>0</v>
      </c>
      <c r="L63" s="706" t="n">
        <v>262139</v>
      </c>
      <c r="M63" s="771" t="n">
        <v>152733</v>
      </c>
      <c r="N63" s="771" t="n">
        <v>0</v>
      </c>
      <c r="O63" s="771" t="n">
        <v>262139</v>
      </c>
      <c r="P63" s="771" t="n">
        <v>0</v>
      </c>
      <c r="Q63" s="771" t="n">
        <v>0</v>
      </c>
      <c r="R63" s="771" t="n">
        <v>0</v>
      </c>
      <c r="S63" s="771" t="n">
        <v>0</v>
      </c>
      <c r="T63" s="771" t="n">
        <v>0</v>
      </c>
      <c r="U63" s="771" t="n">
        <v>0</v>
      </c>
      <c r="V63" s="771" t="n">
        <v>0</v>
      </c>
      <c r="W63" s="771" t="n">
        <v>0</v>
      </c>
      <c r="X63" s="707" t="n">
        <v>0</v>
      </c>
    </row>
    <row r="64" customFormat="false" ht="24" hidden="false" customHeight="true" outlineLevel="0" collapsed="false">
      <c r="A64" s="768" t="n">
        <v>4</v>
      </c>
      <c r="B64" s="769" t="s">
        <v>519</v>
      </c>
      <c r="C64" s="770"/>
      <c r="D64" s="771" t="n">
        <v>0</v>
      </c>
      <c r="E64" s="771" t="n">
        <v>0</v>
      </c>
      <c r="F64" s="771" t="n">
        <v>0</v>
      </c>
      <c r="G64" s="771" t="n">
        <v>0</v>
      </c>
      <c r="H64" s="771" t="n">
        <v>0</v>
      </c>
      <c r="I64" s="771" t="n">
        <v>0</v>
      </c>
      <c r="J64" s="771" t="n">
        <v>0</v>
      </c>
      <c r="K64" s="706" t="n">
        <v>0</v>
      </c>
      <c r="L64" s="706" t="n">
        <v>0</v>
      </c>
      <c r="M64" s="771" t="n">
        <v>0</v>
      </c>
      <c r="N64" s="771" t="n">
        <v>0</v>
      </c>
      <c r="O64" s="771" t="n">
        <v>0</v>
      </c>
      <c r="P64" s="771" t="n">
        <v>0</v>
      </c>
      <c r="Q64" s="771" t="n">
        <v>0</v>
      </c>
      <c r="R64" s="771" t="n">
        <v>0</v>
      </c>
      <c r="S64" s="771" t="n">
        <v>0</v>
      </c>
      <c r="T64" s="771" t="n">
        <v>0</v>
      </c>
      <c r="U64" s="771" t="n">
        <v>0</v>
      </c>
      <c r="V64" s="771" t="n">
        <v>0</v>
      </c>
      <c r="W64" s="771" t="n">
        <v>0</v>
      </c>
      <c r="X64" s="707" t="n">
        <v>0</v>
      </c>
    </row>
    <row r="65" customFormat="false" ht="24" hidden="false" customHeight="true" outlineLevel="0" collapsed="false">
      <c r="A65" s="772"/>
      <c r="B65" s="773" t="s">
        <v>568</v>
      </c>
      <c r="C65" s="774"/>
      <c r="D65" s="775" t="n">
        <v>1787770</v>
      </c>
      <c r="E65" s="775" t="n">
        <v>224251</v>
      </c>
      <c r="F65" s="775" t="n">
        <v>4727753</v>
      </c>
      <c r="G65" s="775" t="n">
        <v>602455</v>
      </c>
      <c r="H65" s="775" t="n">
        <v>1990064</v>
      </c>
      <c r="I65" s="775" t="n">
        <v>0</v>
      </c>
      <c r="J65" s="775" t="n">
        <v>300000</v>
      </c>
      <c r="K65" s="720" t="n">
        <v>0</v>
      </c>
      <c r="L65" s="720" t="n">
        <v>8805587</v>
      </c>
      <c r="M65" s="775" t="n">
        <v>826706</v>
      </c>
      <c r="N65" s="775" t="n">
        <v>620682</v>
      </c>
      <c r="O65" s="775" t="n">
        <v>2503660</v>
      </c>
      <c r="P65" s="775" t="n">
        <v>1962781</v>
      </c>
      <c r="Q65" s="775" t="n">
        <v>1875637</v>
      </c>
      <c r="R65" s="775" t="n">
        <v>1337731</v>
      </c>
      <c r="S65" s="775" t="n">
        <v>505096</v>
      </c>
      <c r="T65" s="775" t="n">
        <v>580953</v>
      </c>
      <c r="U65" s="775" t="n">
        <v>0</v>
      </c>
      <c r="V65" s="775" t="n">
        <v>190459</v>
      </c>
      <c r="W65" s="775" t="n">
        <v>190459</v>
      </c>
      <c r="X65" s="721" t="n">
        <v>771412</v>
      </c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70" workbookViewId="0">
      <selection pane="topLeft" activeCell="T6" activeCellId="0" sqref="T6:U6"/>
    </sheetView>
  </sheetViews>
  <sheetFormatPr defaultColWidth="2.25" defaultRowHeight="12.8" zeroHeight="true" outlineLevelRow="0" outlineLevelCol="0"/>
  <cols>
    <col collapsed="false" customWidth="true" hidden="false" outlineLevel="0" max="10" min="1" style="776" width="1.62"/>
    <col collapsed="false" customWidth="false" hidden="false" outlineLevel="0" max="11" min="11" style="776" width="2.25"/>
    <col collapsed="false" customWidth="true" hidden="false" outlineLevel="0" max="21" min="12" style="776" width="1.62"/>
    <col collapsed="false" customWidth="true" hidden="false" outlineLevel="0" max="22" min="22" style="777" width="1.62"/>
    <col collapsed="false" customWidth="true" hidden="false" outlineLevel="0" max="23" min="23" style="777" width="16.12"/>
    <col collapsed="false" customWidth="true" hidden="false" outlineLevel="0" max="34" min="24" style="776" width="15.62"/>
    <col collapsed="false" customWidth="false" hidden="false" outlineLevel="0" max="257" min="35" style="776" width="2.25"/>
  </cols>
  <sheetData>
    <row r="1" customFormat="false" ht="12" hidden="false" customHeight="true" outlineLevel="0" collapsed="false"/>
    <row r="2" s="700" customFormat="true" ht="18.75" hidden="false" customHeight="true" outlineLevel="0" collapsed="false">
      <c r="A2" s="778" t="s">
        <v>569</v>
      </c>
      <c r="B2" s="779"/>
      <c r="C2" s="779"/>
      <c r="D2" s="779"/>
      <c r="E2" s="779"/>
      <c r="F2" s="779"/>
      <c r="G2" s="779"/>
      <c r="H2" s="779"/>
      <c r="I2" s="779"/>
      <c r="J2" s="779"/>
      <c r="AH2" s="780" t="s">
        <v>44</v>
      </c>
    </row>
    <row r="3" s="700" customFormat="true" ht="18.75" hidden="false" customHeight="true" outlineLevel="0" collapsed="false">
      <c r="A3" s="781"/>
      <c r="AH3" s="780"/>
    </row>
    <row r="4" customFormat="false" ht="12.75" hidden="false" customHeight="true" outlineLevel="0" collapsed="false">
      <c r="AH4" s="780"/>
    </row>
    <row r="5" s="789" customFormat="true" ht="18.75" hidden="false" customHeight="true" outlineLevel="0" collapsed="false">
      <c r="A5" s="782"/>
      <c r="B5" s="783"/>
      <c r="C5" s="783"/>
      <c r="D5" s="783"/>
      <c r="E5" s="783"/>
      <c r="F5" s="783"/>
      <c r="G5" s="783"/>
      <c r="H5" s="783"/>
      <c r="I5" s="783"/>
      <c r="J5" s="783"/>
      <c r="K5" s="783"/>
      <c r="L5" s="783"/>
      <c r="M5" s="783"/>
      <c r="N5" s="783"/>
      <c r="O5" s="783"/>
      <c r="P5" s="783"/>
      <c r="Q5" s="783"/>
      <c r="R5" s="783"/>
      <c r="S5" s="783"/>
      <c r="T5" s="783"/>
      <c r="U5" s="783"/>
      <c r="V5" s="784"/>
      <c r="W5" s="785"/>
      <c r="X5" s="786" t="s">
        <v>570</v>
      </c>
      <c r="Y5" s="786" t="s">
        <v>571</v>
      </c>
      <c r="Z5" s="787" t="s">
        <v>572</v>
      </c>
      <c r="AA5" s="787"/>
      <c r="AB5" s="787"/>
      <c r="AC5" s="394" t="s">
        <v>573</v>
      </c>
      <c r="AD5" s="394"/>
      <c r="AE5" s="788" t="s">
        <v>574</v>
      </c>
      <c r="AF5" s="786" t="s">
        <v>575</v>
      </c>
      <c r="AG5" s="729" t="s">
        <v>576</v>
      </c>
      <c r="AH5" s="729"/>
    </row>
    <row r="6" s="789" customFormat="true" ht="14.1" hidden="false" customHeight="true" outlineLevel="0" collapsed="false">
      <c r="A6" s="790" t="s">
        <v>46</v>
      </c>
      <c r="B6" s="790"/>
      <c r="C6" s="790"/>
      <c r="D6" s="790"/>
      <c r="E6" s="790"/>
      <c r="F6" s="790"/>
      <c r="G6" s="790"/>
      <c r="H6" s="790"/>
      <c r="I6" s="790"/>
      <c r="J6" s="790"/>
      <c r="K6" s="790"/>
      <c r="L6" s="790"/>
      <c r="M6" s="790"/>
      <c r="N6" s="790"/>
      <c r="O6" s="790"/>
      <c r="P6" s="790"/>
      <c r="Q6" s="790"/>
      <c r="R6" s="790"/>
      <c r="S6" s="790"/>
      <c r="T6" s="790"/>
      <c r="U6" s="790"/>
      <c r="V6" s="791"/>
      <c r="W6" s="792"/>
      <c r="X6" s="793" t="s">
        <v>577</v>
      </c>
      <c r="Y6" s="794" t="s">
        <v>578</v>
      </c>
      <c r="Z6" s="795" t="s">
        <v>579</v>
      </c>
      <c r="AA6" s="795" t="s">
        <v>580</v>
      </c>
      <c r="AB6" s="795" t="s">
        <v>27</v>
      </c>
      <c r="AC6" s="795" t="s">
        <v>117</v>
      </c>
      <c r="AD6" s="795" t="s">
        <v>126</v>
      </c>
      <c r="AE6" s="741" t="s">
        <v>581</v>
      </c>
      <c r="AF6" s="794" t="s">
        <v>582</v>
      </c>
      <c r="AG6" s="796" t="s">
        <v>583</v>
      </c>
      <c r="AH6" s="736" t="s">
        <v>159</v>
      </c>
    </row>
    <row r="7" s="789" customFormat="true" ht="11.1" hidden="false" customHeight="true" outlineLevel="0" collapsed="false">
      <c r="A7" s="797"/>
      <c r="V7" s="791"/>
      <c r="W7" s="792"/>
      <c r="X7" s="798" t="s">
        <v>584</v>
      </c>
      <c r="Y7" s="798" t="s">
        <v>585</v>
      </c>
      <c r="Z7" s="798" t="s">
        <v>586</v>
      </c>
      <c r="AA7" s="750"/>
      <c r="AB7" s="798" t="s">
        <v>587</v>
      </c>
      <c r="AC7" s="750"/>
      <c r="AD7" s="750"/>
      <c r="AE7" s="799" t="s">
        <v>588</v>
      </c>
      <c r="AF7" s="800" t="s">
        <v>589</v>
      </c>
      <c r="AG7" s="796"/>
      <c r="AH7" s="801"/>
    </row>
    <row r="8" s="789" customFormat="true" ht="8.1" hidden="false" customHeight="true" outlineLevel="0" collapsed="false">
      <c r="A8" s="802"/>
      <c r="B8" s="803"/>
      <c r="C8" s="803"/>
      <c r="D8" s="803"/>
      <c r="E8" s="803"/>
      <c r="F8" s="803"/>
      <c r="G8" s="803"/>
      <c r="H8" s="803"/>
      <c r="I8" s="803"/>
      <c r="J8" s="803"/>
      <c r="K8" s="803"/>
      <c r="L8" s="803"/>
      <c r="M8" s="803"/>
      <c r="N8" s="803"/>
      <c r="O8" s="803"/>
      <c r="P8" s="803"/>
      <c r="Q8" s="803"/>
      <c r="R8" s="803"/>
      <c r="S8" s="803"/>
      <c r="T8" s="803"/>
      <c r="U8" s="803"/>
      <c r="V8" s="804"/>
      <c r="W8" s="742"/>
      <c r="X8" s="798"/>
      <c r="Y8" s="798"/>
      <c r="Z8" s="798"/>
      <c r="AA8" s="805"/>
      <c r="AB8" s="798"/>
      <c r="AC8" s="756"/>
      <c r="AD8" s="805"/>
      <c r="AE8" s="799"/>
      <c r="AF8" s="800"/>
      <c r="AG8" s="796"/>
      <c r="AH8" s="806"/>
    </row>
    <row r="9" s="810" customFormat="true" ht="17.45" hidden="false" customHeight="true" outlineLevel="0" collapsed="false">
      <c r="A9" s="807" t="n">
        <v>1</v>
      </c>
      <c r="B9" s="807"/>
      <c r="C9" s="409" t="s">
        <v>590</v>
      </c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808" t="n">
        <v>35452949</v>
      </c>
      <c r="Y9" s="808" t="n">
        <v>6480341</v>
      </c>
      <c r="Z9" s="808" t="n">
        <v>3962658</v>
      </c>
      <c r="AA9" s="808" t="n">
        <v>514312</v>
      </c>
      <c r="AB9" s="808" t="n">
        <v>4476970</v>
      </c>
      <c r="AC9" s="808" t="n">
        <v>13043</v>
      </c>
      <c r="AD9" s="808" t="n">
        <v>4463927</v>
      </c>
      <c r="AE9" s="808" t="n">
        <v>37970632</v>
      </c>
      <c r="AF9" s="808" t="n">
        <v>10545682</v>
      </c>
      <c r="AG9" s="808" t="n">
        <v>31058314</v>
      </c>
      <c r="AH9" s="809" t="n">
        <v>6912318</v>
      </c>
    </row>
    <row r="10" s="810" customFormat="true" ht="17.45" hidden="false" customHeight="true" outlineLevel="0" collapsed="false">
      <c r="A10" s="811"/>
      <c r="B10" s="812"/>
      <c r="C10" s="813"/>
      <c r="D10" s="814" t="s">
        <v>591</v>
      </c>
      <c r="E10" s="814"/>
      <c r="F10" s="814"/>
      <c r="G10" s="814"/>
      <c r="H10" s="815" t="s">
        <v>592</v>
      </c>
      <c r="I10" s="815"/>
      <c r="J10" s="815"/>
      <c r="K10" s="815"/>
      <c r="L10" s="815"/>
      <c r="M10" s="815"/>
      <c r="N10" s="815"/>
      <c r="O10" s="815"/>
      <c r="P10" s="815"/>
      <c r="Q10" s="815"/>
      <c r="R10" s="815"/>
      <c r="S10" s="815"/>
      <c r="T10" s="815"/>
      <c r="U10" s="815"/>
      <c r="V10" s="815"/>
      <c r="W10" s="815"/>
      <c r="X10" s="702" t="n">
        <v>13752054</v>
      </c>
      <c r="Y10" s="702" t="n">
        <v>55100</v>
      </c>
      <c r="Z10" s="702" t="n">
        <v>1685760</v>
      </c>
      <c r="AA10" s="702" t="n">
        <v>214211</v>
      </c>
      <c r="AB10" s="702" t="n">
        <v>1899971</v>
      </c>
      <c r="AC10" s="702" t="n">
        <v>2452</v>
      </c>
      <c r="AD10" s="702" t="n">
        <v>1897519</v>
      </c>
      <c r="AE10" s="702" t="n">
        <v>12121394</v>
      </c>
      <c r="AF10" s="702" t="n">
        <v>0</v>
      </c>
      <c r="AG10" s="702" t="n">
        <v>11645226</v>
      </c>
      <c r="AH10" s="703" t="n">
        <v>476168</v>
      </c>
    </row>
    <row r="11" s="810" customFormat="true" ht="17.45" hidden="false" customHeight="true" outlineLevel="0" collapsed="false">
      <c r="A11" s="816" t="n">
        <v>2</v>
      </c>
      <c r="B11" s="816"/>
      <c r="C11" s="817" t="s">
        <v>593</v>
      </c>
      <c r="D11" s="817"/>
      <c r="E11" s="817"/>
      <c r="F11" s="817"/>
      <c r="G11" s="817"/>
      <c r="H11" s="817"/>
      <c r="I11" s="817"/>
      <c r="J11" s="817"/>
      <c r="K11" s="817"/>
      <c r="L11" s="817"/>
      <c r="M11" s="817"/>
      <c r="N11" s="817"/>
      <c r="O11" s="817"/>
      <c r="P11" s="817"/>
      <c r="Q11" s="817"/>
      <c r="R11" s="817"/>
      <c r="S11" s="817"/>
      <c r="T11" s="817"/>
      <c r="U11" s="817"/>
      <c r="V11" s="817"/>
      <c r="W11" s="817"/>
      <c r="X11" s="681" t="n">
        <v>20683435</v>
      </c>
      <c r="Y11" s="681" t="n">
        <v>549200</v>
      </c>
      <c r="Z11" s="681" t="n">
        <v>2341726</v>
      </c>
      <c r="AA11" s="681" t="n">
        <v>425895</v>
      </c>
      <c r="AB11" s="681" t="n">
        <v>2767621</v>
      </c>
      <c r="AC11" s="681" t="n">
        <v>1771499</v>
      </c>
      <c r="AD11" s="681" t="n">
        <v>996122</v>
      </c>
      <c r="AE11" s="681" t="n">
        <v>18890909</v>
      </c>
      <c r="AF11" s="681" t="n">
        <v>0</v>
      </c>
      <c r="AG11" s="681" t="n">
        <v>15016218</v>
      </c>
      <c r="AH11" s="682" t="n">
        <v>3874691</v>
      </c>
    </row>
    <row r="12" s="810" customFormat="true" ht="17.45" hidden="false" customHeight="true" outlineLevel="0" collapsed="false">
      <c r="A12" s="818"/>
      <c r="B12" s="819"/>
      <c r="C12" s="411" t="s">
        <v>594</v>
      </c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/>
      <c r="U12" s="411"/>
      <c r="V12" s="411"/>
      <c r="W12" s="411"/>
      <c r="X12" s="687" t="n">
        <v>28100</v>
      </c>
      <c r="Y12" s="687" t="n">
        <v>278200</v>
      </c>
      <c r="Z12" s="687" t="n">
        <v>0</v>
      </c>
      <c r="AA12" s="687" t="n">
        <v>326</v>
      </c>
      <c r="AB12" s="687" t="n">
        <v>326</v>
      </c>
      <c r="AC12" s="687" t="n">
        <v>0</v>
      </c>
      <c r="AD12" s="687" t="n">
        <v>326</v>
      </c>
      <c r="AE12" s="687" t="n">
        <v>306300</v>
      </c>
      <c r="AF12" s="687" t="n">
        <v>0</v>
      </c>
      <c r="AG12" s="687" t="n">
        <v>0</v>
      </c>
      <c r="AH12" s="688" t="n">
        <v>306300</v>
      </c>
    </row>
    <row r="13" s="810" customFormat="true" ht="17.45" hidden="false" customHeight="true" outlineLevel="0" collapsed="false">
      <c r="A13" s="820"/>
      <c r="B13" s="821"/>
      <c r="C13" s="815" t="s">
        <v>595</v>
      </c>
      <c r="D13" s="815"/>
      <c r="E13" s="815"/>
      <c r="F13" s="815"/>
      <c r="G13" s="815"/>
      <c r="H13" s="815"/>
      <c r="I13" s="815"/>
      <c r="J13" s="815"/>
      <c r="K13" s="815"/>
      <c r="L13" s="815"/>
      <c r="M13" s="815"/>
      <c r="N13" s="815"/>
      <c r="O13" s="815"/>
      <c r="P13" s="815"/>
      <c r="Q13" s="815"/>
      <c r="R13" s="815"/>
      <c r="S13" s="815"/>
      <c r="T13" s="815"/>
      <c r="U13" s="815"/>
      <c r="V13" s="815"/>
      <c r="W13" s="815"/>
      <c r="X13" s="702" t="n">
        <v>0</v>
      </c>
      <c r="Y13" s="702" t="n">
        <v>0</v>
      </c>
      <c r="Z13" s="702" t="n">
        <v>0</v>
      </c>
      <c r="AA13" s="702" t="n">
        <v>0</v>
      </c>
      <c r="AB13" s="702" t="n">
        <v>0</v>
      </c>
      <c r="AC13" s="702" t="n">
        <v>0</v>
      </c>
      <c r="AD13" s="702" t="n">
        <v>0</v>
      </c>
      <c r="AE13" s="702" t="n">
        <v>0</v>
      </c>
      <c r="AF13" s="702" t="n">
        <v>0</v>
      </c>
      <c r="AG13" s="702" t="n">
        <v>0</v>
      </c>
      <c r="AH13" s="703" t="n">
        <v>0</v>
      </c>
    </row>
    <row r="14" s="810" customFormat="true" ht="17.45" hidden="false" customHeight="true" outlineLevel="0" collapsed="false">
      <c r="A14" s="816" t="n">
        <v>3</v>
      </c>
      <c r="B14" s="816"/>
      <c r="C14" s="817" t="s">
        <v>596</v>
      </c>
      <c r="D14" s="817"/>
      <c r="E14" s="817"/>
      <c r="F14" s="817"/>
      <c r="G14" s="817"/>
      <c r="H14" s="817"/>
      <c r="I14" s="817"/>
      <c r="J14" s="817"/>
      <c r="K14" s="817"/>
      <c r="L14" s="817"/>
      <c r="M14" s="817"/>
      <c r="N14" s="817"/>
      <c r="O14" s="817"/>
      <c r="P14" s="817"/>
      <c r="Q14" s="817"/>
      <c r="R14" s="817"/>
      <c r="S14" s="817"/>
      <c r="T14" s="817"/>
      <c r="U14" s="817"/>
      <c r="V14" s="817"/>
      <c r="W14" s="817"/>
      <c r="X14" s="822" t="n">
        <v>418886</v>
      </c>
      <c r="Y14" s="822" t="n">
        <v>820700</v>
      </c>
      <c r="Z14" s="822" t="n">
        <v>34375</v>
      </c>
      <c r="AA14" s="822" t="n">
        <v>2589</v>
      </c>
      <c r="AB14" s="822" t="n">
        <v>36964</v>
      </c>
      <c r="AC14" s="822" t="n">
        <v>0</v>
      </c>
      <c r="AD14" s="822" t="n">
        <v>36964</v>
      </c>
      <c r="AE14" s="822" t="n">
        <v>1205211</v>
      </c>
      <c r="AF14" s="822" t="n">
        <v>0</v>
      </c>
      <c r="AG14" s="822" t="n">
        <v>1205211</v>
      </c>
      <c r="AH14" s="823" t="n">
        <v>0</v>
      </c>
    </row>
    <row r="15" s="810" customFormat="true" ht="17.45" hidden="false" customHeight="true" outlineLevel="0" collapsed="false">
      <c r="A15" s="824"/>
      <c r="B15" s="825" t="s">
        <v>154</v>
      </c>
      <c r="C15" s="826"/>
      <c r="D15" s="411" t="s">
        <v>597</v>
      </c>
      <c r="E15" s="411"/>
      <c r="F15" s="411"/>
      <c r="G15" s="411"/>
      <c r="H15" s="411"/>
      <c r="I15" s="411"/>
      <c r="J15" s="411"/>
      <c r="K15" s="411"/>
      <c r="L15" s="411"/>
      <c r="M15" s="411"/>
      <c r="N15" s="411"/>
      <c r="O15" s="411"/>
      <c r="P15" s="411"/>
      <c r="Q15" s="411"/>
      <c r="R15" s="411"/>
      <c r="S15" s="411"/>
      <c r="T15" s="411"/>
      <c r="U15" s="411"/>
      <c r="V15" s="411"/>
      <c r="W15" s="411"/>
      <c r="X15" s="687" t="n">
        <v>278049</v>
      </c>
      <c r="Y15" s="687" t="n">
        <v>770000</v>
      </c>
      <c r="Z15" s="687" t="n">
        <v>16642</v>
      </c>
      <c r="AA15" s="687" t="n">
        <v>1684</v>
      </c>
      <c r="AB15" s="687" t="n">
        <v>18326</v>
      </c>
      <c r="AC15" s="687" t="n">
        <v>0</v>
      </c>
      <c r="AD15" s="687" t="n">
        <v>18326</v>
      </c>
      <c r="AE15" s="687" t="n">
        <v>1031407</v>
      </c>
      <c r="AF15" s="687" t="n">
        <v>0</v>
      </c>
      <c r="AG15" s="687" t="n">
        <v>1031407</v>
      </c>
      <c r="AH15" s="688" t="n">
        <v>0</v>
      </c>
    </row>
    <row r="16" s="810" customFormat="true" ht="17.45" hidden="false" customHeight="true" outlineLevel="0" collapsed="false">
      <c r="A16" s="820"/>
      <c r="B16" s="804" t="s">
        <v>156</v>
      </c>
      <c r="C16" s="813"/>
      <c r="D16" s="815" t="s">
        <v>598</v>
      </c>
      <c r="E16" s="815"/>
      <c r="F16" s="815"/>
      <c r="G16" s="815"/>
      <c r="H16" s="815"/>
      <c r="I16" s="815"/>
      <c r="J16" s="815"/>
      <c r="K16" s="815"/>
      <c r="L16" s="815"/>
      <c r="M16" s="815"/>
      <c r="N16" s="815"/>
      <c r="O16" s="815"/>
      <c r="P16" s="815"/>
      <c r="Q16" s="815"/>
      <c r="R16" s="815"/>
      <c r="S16" s="815"/>
      <c r="T16" s="815"/>
      <c r="U16" s="815"/>
      <c r="V16" s="815"/>
      <c r="W16" s="815"/>
      <c r="X16" s="827" t="n">
        <v>140837</v>
      </c>
      <c r="Y16" s="827" t="n">
        <v>50700</v>
      </c>
      <c r="Z16" s="827" t="n">
        <v>17733</v>
      </c>
      <c r="AA16" s="827" t="n">
        <v>905</v>
      </c>
      <c r="AB16" s="827" t="n">
        <v>18638</v>
      </c>
      <c r="AC16" s="827" t="n">
        <v>0</v>
      </c>
      <c r="AD16" s="827" t="n">
        <v>18638</v>
      </c>
      <c r="AE16" s="827" t="n">
        <v>173804</v>
      </c>
      <c r="AF16" s="827" t="n">
        <v>0</v>
      </c>
      <c r="AG16" s="827" t="n">
        <v>173804</v>
      </c>
      <c r="AH16" s="828" t="n">
        <v>0</v>
      </c>
    </row>
    <row r="17" s="810" customFormat="true" ht="17.45" hidden="false" customHeight="true" outlineLevel="0" collapsed="false">
      <c r="A17" s="816" t="n">
        <v>4</v>
      </c>
      <c r="B17" s="816"/>
      <c r="C17" s="829" t="s">
        <v>599</v>
      </c>
      <c r="D17" s="829"/>
      <c r="E17" s="829"/>
      <c r="F17" s="829"/>
      <c r="G17" s="829"/>
      <c r="H17" s="829"/>
      <c r="I17" s="829"/>
      <c r="J17" s="829"/>
      <c r="K17" s="829"/>
      <c r="L17" s="829"/>
      <c r="M17" s="829"/>
      <c r="N17" s="829"/>
      <c r="O17" s="829"/>
      <c r="P17" s="829"/>
      <c r="Q17" s="829"/>
      <c r="R17" s="829"/>
      <c r="S17" s="829"/>
      <c r="T17" s="829"/>
      <c r="U17" s="829"/>
      <c r="V17" s="829"/>
      <c r="W17" s="829"/>
      <c r="X17" s="681" t="n">
        <v>14666138</v>
      </c>
      <c r="Y17" s="681" t="n">
        <v>7901660</v>
      </c>
      <c r="Z17" s="681" t="n">
        <v>159073</v>
      </c>
      <c r="AA17" s="681" t="n">
        <v>54071</v>
      </c>
      <c r="AB17" s="681" t="n">
        <v>213144</v>
      </c>
      <c r="AC17" s="681" t="n">
        <v>0</v>
      </c>
      <c r="AD17" s="681" t="n">
        <v>213144</v>
      </c>
      <c r="AE17" s="681" t="n">
        <v>22408725</v>
      </c>
      <c r="AF17" s="681" t="n">
        <v>0</v>
      </c>
      <c r="AG17" s="681" t="n">
        <v>7375921</v>
      </c>
      <c r="AH17" s="682" t="n">
        <v>15032804</v>
      </c>
    </row>
    <row r="18" s="810" customFormat="true" ht="17.45" hidden="false" customHeight="true" outlineLevel="0" collapsed="false">
      <c r="A18" s="818"/>
      <c r="B18" s="825" t="s">
        <v>154</v>
      </c>
      <c r="C18" s="826"/>
      <c r="D18" s="411" t="s">
        <v>60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687" t="n">
        <v>10522398</v>
      </c>
      <c r="Y18" s="687" t="n">
        <v>6065900</v>
      </c>
      <c r="Z18" s="687" t="n">
        <v>125036</v>
      </c>
      <c r="AA18" s="687" t="n">
        <v>39162</v>
      </c>
      <c r="AB18" s="687" t="n">
        <v>164198</v>
      </c>
      <c r="AC18" s="687" t="n">
        <v>0</v>
      </c>
      <c r="AD18" s="687" t="n">
        <v>164198</v>
      </c>
      <c r="AE18" s="687" t="n">
        <v>16463262</v>
      </c>
      <c r="AF18" s="687" t="n">
        <v>0</v>
      </c>
      <c r="AG18" s="687" t="n">
        <v>5966819</v>
      </c>
      <c r="AH18" s="688" t="n">
        <v>10496443</v>
      </c>
    </row>
    <row r="19" s="810" customFormat="true" ht="17.45" hidden="false" customHeight="true" outlineLevel="0" collapsed="false">
      <c r="A19" s="818"/>
      <c r="B19" s="825" t="s">
        <v>156</v>
      </c>
      <c r="C19" s="826"/>
      <c r="D19" s="411" t="s">
        <v>601</v>
      </c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687" t="n">
        <v>2079700</v>
      </c>
      <c r="Y19" s="687" t="n">
        <v>1185400</v>
      </c>
      <c r="Z19" s="687" t="n">
        <v>14251</v>
      </c>
      <c r="AA19" s="687" t="n">
        <v>7920</v>
      </c>
      <c r="AB19" s="687" t="n">
        <v>22171</v>
      </c>
      <c r="AC19" s="687" t="n">
        <v>0</v>
      </c>
      <c r="AD19" s="687" t="n">
        <v>22171</v>
      </c>
      <c r="AE19" s="687" t="n">
        <v>3250849</v>
      </c>
      <c r="AF19" s="687" t="n">
        <v>0</v>
      </c>
      <c r="AG19" s="687" t="n">
        <v>1327002</v>
      </c>
      <c r="AH19" s="688" t="n">
        <v>1923847</v>
      </c>
    </row>
    <row r="20" s="810" customFormat="true" ht="17.45" hidden="false" customHeight="true" outlineLevel="0" collapsed="false">
      <c r="A20" s="830"/>
      <c r="B20" s="791" t="s">
        <v>158</v>
      </c>
      <c r="C20" s="831"/>
      <c r="D20" s="832" t="s">
        <v>602</v>
      </c>
      <c r="E20" s="832"/>
      <c r="F20" s="832"/>
      <c r="G20" s="832"/>
      <c r="H20" s="832"/>
      <c r="I20" s="832"/>
      <c r="J20" s="832"/>
      <c r="K20" s="832"/>
      <c r="L20" s="832"/>
      <c r="M20" s="832"/>
      <c r="N20" s="832"/>
      <c r="O20" s="832"/>
      <c r="P20" s="832"/>
      <c r="Q20" s="832"/>
      <c r="R20" s="832"/>
      <c r="S20" s="832"/>
      <c r="T20" s="832"/>
      <c r="U20" s="832"/>
      <c r="V20" s="832"/>
      <c r="W20" s="832"/>
      <c r="X20" s="827" t="n">
        <v>2064040</v>
      </c>
      <c r="Y20" s="827" t="n">
        <v>650360</v>
      </c>
      <c r="Z20" s="827" t="n">
        <v>19786</v>
      </c>
      <c r="AA20" s="827" t="n">
        <v>6989</v>
      </c>
      <c r="AB20" s="827" t="n">
        <v>26775</v>
      </c>
      <c r="AC20" s="827" t="n">
        <v>0</v>
      </c>
      <c r="AD20" s="827" t="n">
        <v>26775</v>
      </c>
      <c r="AE20" s="827" t="n">
        <v>2694614</v>
      </c>
      <c r="AF20" s="827" t="n">
        <v>0</v>
      </c>
      <c r="AG20" s="827" t="n">
        <v>82100</v>
      </c>
      <c r="AH20" s="828" t="n">
        <v>2612514</v>
      </c>
    </row>
    <row r="21" s="810" customFormat="true" ht="17.45" hidden="false" customHeight="true" outlineLevel="0" collapsed="false">
      <c r="A21" s="833" t="n">
        <v>5</v>
      </c>
      <c r="B21" s="833"/>
      <c r="C21" s="406" t="s">
        <v>603</v>
      </c>
      <c r="D21" s="406"/>
      <c r="E21" s="406"/>
      <c r="F21" s="406"/>
      <c r="G21" s="406"/>
      <c r="H21" s="406"/>
      <c r="I21" s="406"/>
      <c r="J21" s="406"/>
      <c r="K21" s="406"/>
      <c r="L21" s="406"/>
      <c r="M21" s="406"/>
      <c r="N21" s="406"/>
      <c r="O21" s="406"/>
      <c r="P21" s="406"/>
      <c r="Q21" s="406"/>
      <c r="R21" s="406"/>
      <c r="S21" s="406"/>
      <c r="T21" s="406"/>
      <c r="U21" s="406"/>
      <c r="V21" s="406"/>
      <c r="W21" s="406"/>
      <c r="X21" s="706" t="n">
        <v>0</v>
      </c>
      <c r="Y21" s="706" t="n">
        <v>2082500</v>
      </c>
      <c r="Z21" s="706" t="n">
        <v>4783</v>
      </c>
      <c r="AA21" s="706" t="n">
        <v>381</v>
      </c>
      <c r="AB21" s="706" t="n">
        <v>5164</v>
      </c>
      <c r="AC21" s="706" t="n">
        <v>0</v>
      </c>
      <c r="AD21" s="706" t="n">
        <v>5164</v>
      </c>
      <c r="AE21" s="706" t="n">
        <v>2077717</v>
      </c>
      <c r="AF21" s="706" t="n">
        <v>0</v>
      </c>
      <c r="AG21" s="706" t="n">
        <v>812917</v>
      </c>
      <c r="AH21" s="707" t="n">
        <v>1264800</v>
      </c>
    </row>
    <row r="22" s="810" customFormat="true" ht="17.45" hidden="false" customHeight="true" outlineLevel="0" collapsed="false">
      <c r="A22" s="816" t="n">
        <v>6</v>
      </c>
      <c r="B22" s="816"/>
      <c r="C22" s="817" t="s">
        <v>604</v>
      </c>
      <c r="D22" s="817"/>
      <c r="E22" s="817"/>
      <c r="F22" s="817"/>
      <c r="G22" s="817"/>
      <c r="H22" s="817"/>
      <c r="I22" s="817"/>
      <c r="J22" s="817"/>
      <c r="K22" s="817"/>
      <c r="L22" s="817"/>
      <c r="M22" s="817"/>
      <c r="N22" s="817"/>
      <c r="O22" s="817"/>
      <c r="P22" s="817"/>
      <c r="Q22" s="817"/>
      <c r="R22" s="817"/>
      <c r="S22" s="817"/>
      <c r="T22" s="817"/>
      <c r="U22" s="817"/>
      <c r="V22" s="817"/>
      <c r="W22" s="817"/>
      <c r="X22" s="687" t="n">
        <v>102620326</v>
      </c>
      <c r="Y22" s="687" t="n">
        <v>6840000</v>
      </c>
      <c r="Z22" s="687" t="n">
        <v>9998951</v>
      </c>
      <c r="AA22" s="687" t="n">
        <v>1659297</v>
      </c>
      <c r="AB22" s="687" t="n">
        <v>11658248</v>
      </c>
      <c r="AC22" s="687" t="n">
        <v>78595</v>
      </c>
      <c r="AD22" s="687" t="n">
        <v>11579653</v>
      </c>
      <c r="AE22" s="687" t="n">
        <v>99461375</v>
      </c>
      <c r="AF22" s="687" t="n">
        <v>6180666</v>
      </c>
      <c r="AG22" s="687" t="n">
        <v>64975899</v>
      </c>
      <c r="AH22" s="688" t="n">
        <v>34485476</v>
      </c>
    </row>
    <row r="23" s="810" customFormat="true" ht="17.45" hidden="false" customHeight="true" outlineLevel="0" collapsed="false">
      <c r="A23" s="818"/>
      <c r="B23" s="825" t="s">
        <v>154</v>
      </c>
      <c r="C23" s="826"/>
      <c r="D23" s="411" t="s">
        <v>605</v>
      </c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1"/>
      <c r="S23" s="411"/>
      <c r="T23" s="411"/>
      <c r="U23" s="411"/>
      <c r="V23" s="411"/>
      <c r="W23" s="411"/>
      <c r="X23" s="687" t="n">
        <v>57186844</v>
      </c>
      <c r="Y23" s="687" t="n">
        <v>4866500</v>
      </c>
      <c r="Z23" s="687" t="n">
        <v>5344160</v>
      </c>
      <c r="AA23" s="687" t="n">
        <v>1063006</v>
      </c>
      <c r="AB23" s="687" t="n">
        <v>6407166</v>
      </c>
      <c r="AC23" s="687" t="n">
        <v>30068</v>
      </c>
      <c r="AD23" s="687" t="n">
        <v>6377098</v>
      </c>
      <c r="AE23" s="687" t="n">
        <v>56709184</v>
      </c>
      <c r="AF23" s="687" t="n">
        <v>4142496</v>
      </c>
      <c r="AG23" s="687" t="n">
        <v>39715014</v>
      </c>
      <c r="AH23" s="688" t="n">
        <v>16994170</v>
      </c>
    </row>
    <row r="24" s="810" customFormat="true" ht="17.45" hidden="false" customHeight="true" outlineLevel="0" collapsed="false">
      <c r="A24" s="818"/>
      <c r="B24" s="825" t="s">
        <v>156</v>
      </c>
      <c r="C24" s="826"/>
      <c r="D24" s="411" t="s">
        <v>606</v>
      </c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/>
      <c r="V24" s="411"/>
      <c r="W24" s="411"/>
      <c r="X24" s="687" t="n">
        <v>2171659</v>
      </c>
      <c r="Y24" s="687" t="n">
        <v>197600</v>
      </c>
      <c r="Z24" s="687" t="n">
        <v>191096</v>
      </c>
      <c r="AA24" s="687" t="n">
        <v>30046</v>
      </c>
      <c r="AB24" s="687" t="n">
        <v>221142</v>
      </c>
      <c r="AC24" s="687" t="n">
        <v>0</v>
      </c>
      <c r="AD24" s="687" t="n">
        <v>221142</v>
      </c>
      <c r="AE24" s="687" t="n">
        <v>2178163</v>
      </c>
      <c r="AF24" s="687" t="n">
        <v>0</v>
      </c>
      <c r="AG24" s="687" t="n">
        <v>1175465</v>
      </c>
      <c r="AH24" s="688" t="n">
        <v>1002698</v>
      </c>
    </row>
    <row r="25" s="810" customFormat="true" ht="17.45" hidden="false" customHeight="true" outlineLevel="0" collapsed="false">
      <c r="A25" s="818"/>
      <c r="B25" s="825" t="s">
        <v>158</v>
      </c>
      <c r="C25" s="826"/>
      <c r="D25" s="411" t="s">
        <v>607</v>
      </c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687" t="n">
        <v>14371707</v>
      </c>
      <c r="Y25" s="687" t="n">
        <v>169500</v>
      </c>
      <c r="Z25" s="687" t="n">
        <v>2488240</v>
      </c>
      <c r="AA25" s="687" t="n">
        <v>183622</v>
      </c>
      <c r="AB25" s="687" t="n">
        <v>2671862</v>
      </c>
      <c r="AC25" s="687" t="n">
        <v>25592</v>
      </c>
      <c r="AD25" s="687" t="n">
        <v>2646270</v>
      </c>
      <c r="AE25" s="687" t="n">
        <v>12052967</v>
      </c>
      <c r="AF25" s="687" t="n">
        <v>2038170</v>
      </c>
      <c r="AG25" s="687" t="n">
        <v>11192548</v>
      </c>
      <c r="AH25" s="688" t="n">
        <v>860419</v>
      </c>
    </row>
    <row r="26" s="810" customFormat="true" ht="17.45" hidden="false" customHeight="true" outlineLevel="0" collapsed="false">
      <c r="A26" s="818"/>
      <c r="B26" s="825" t="s">
        <v>250</v>
      </c>
      <c r="C26" s="826"/>
      <c r="D26" s="411" t="s">
        <v>608</v>
      </c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687" t="n">
        <v>28315130</v>
      </c>
      <c r="Y26" s="687" t="n">
        <v>1495900</v>
      </c>
      <c r="Z26" s="687" t="n">
        <v>1962488</v>
      </c>
      <c r="AA26" s="687" t="n">
        <v>377567</v>
      </c>
      <c r="AB26" s="687" t="n">
        <v>2340055</v>
      </c>
      <c r="AC26" s="687" t="n">
        <v>22935</v>
      </c>
      <c r="AD26" s="687" t="n">
        <v>2317120</v>
      </c>
      <c r="AE26" s="687" t="n">
        <v>27848542</v>
      </c>
      <c r="AF26" s="687" t="n">
        <v>0</v>
      </c>
      <c r="AG26" s="687" t="n">
        <v>12892872</v>
      </c>
      <c r="AH26" s="688" t="n">
        <v>14955670</v>
      </c>
    </row>
    <row r="27" s="810" customFormat="true" ht="17.45" hidden="false" customHeight="true" outlineLevel="0" collapsed="false">
      <c r="A27" s="818"/>
      <c r="B27" s="834"/>
      <c r="C27" s="826"/>
      <c r="D27" s="835" t="s">
        <v>609</v>
      </c>
      <c r="E27" s="835"/>
      <c r="F27" s="835"/>
      <c r="G27" s="835"/>
      <c r="H27" s="835" t="s">
        <v>610</v>
      </c>
      <c r="I27" s="835"/>
      <c r="J27" s="835"/>
      <c r="K27" s="835"/>
      <c r="L27" s="835"/>
      <c r="M27" s="835"/>
      <c r="N27" s="835"/>
      <c r="O27" s="835"/>
      <c r="P27" s="835"/>
      <c r="Q27" s="835"/>
      <c r="R27" s="835"/>
      <c r="S27" s="835"/>
      <c r="T27" s="835"/>
      <c r="U27" s="835"/>
      <c r="V27" s="835"/>
      <c r="W27" s="836"/>
      <c r="X27" s="827" t="n">
        <v>0</v>
      </c>
      <c r="Y27" s="827" t="n">
        <v>0</v>
      </c>
      <c r="Z27" s="827" t="n">
        <v>0</v>
      </c>
      <c r="AA27" s="827" t="n">
        <v>0</v>
      </c>
      <c r="AB27" s="827" t="n">
        <v>0</v>
      </c>
      <c r="AC27" s="827" t="n">
        <v>0</v>
      </c>
      <c r="AD27" s="827" t="n">
        <v>0</v>
      </c>
      <c r="AE27" s="827" t="n">
        <v>0</v>
      </c>
      <c r="AF27" s="827" t="n">
        <v>0</v>
      </c>
      <c r="AG27" s="827" t="n">
        <v>0</v>
      </c>
      <c r="AH27" s="828" t="n">
        <v>0</v>
      </c>
    </row>
    <row r="28" s="810" customFormat="true" ht="17.45" hidden="false" customHeight="true" outlineLevel="0" collapsed="false">
      <c r="A28" s="820"/>
      <c r="B28" s="825" t="s">
        <v>252</v>
      </c>
      <c r="C28" s="813"/>
      <c r="D28" s="815" t="s">
        <v>611</v>
      </c>
      <c r="E28" s="815"/>
      <c r="F28" s="815"/>
      <c r="G28" s="815"/>
      <c r="H28" s="815"/>
      <c r="I28" s="815"/>
      <c r="J28" s="815"/>
      <c r="K28" s="815"/>
      <c r="L28" s="815"/>
      <c r="M28" s="815"/>
      <c r="N28" s="815"/>
      <c r="O28" s="815"/>
      <c r="P28" s="815"/>
      <c r="Q28" s="815"/>
      <c r="R28" s="815"/>
      <c r="S28" s="815"/>
      <c r="T28" s="815"/>
      <c r="U28" s="815"/>
      <c r="V28" s="815"/>
      <c r="W28" s="815"/>
      <c r="X28" s="702" t="n">
        <v>574986</v>
      </c>
      <c r="Y28" s="702" t="n">
        <v>110500</v>
      </c>
      <c r="Z28" s="702" t="n">
        <v>12967</v>
      </c>
      <c r="AA28" s="702" t="n">
        <v>5056</v>
      </c>
      <c r="AB28" s="702" t="n">
        <v>18023</v>
      </c>
      <c r="AC28" s="702" t="n">
        <v>0</v>
      </c>
      <c r="AD28" s="702" t="n">
        <v>18023</v>
      </c>
      <c r="AE28" s="702" t="n">
        <v>672519</v>
      </c>
      <c r="AF28" s="702" t="n">
        <v>0</v>
      </c>
      <c r="AG28" s="702" t="n">
        <v>0</v>
      </c>
      <c r="AH28" s="703" t="n">
        <v>672519</v>
      </c>
    </row>
    <row r="29" s="810" customFormat="true" ht="17.45" hidden="false" customHeight="true" outlineLevel="0" collapsed="false">
      <c r="A29" s="816" t="n">
        <v>7</v>
      </c>
      <c r="B29" s="816"/>
      <c r="C29" s="817" t="s">
        <v>612</v>
      </c>
      <c r="D29" s="817"/>
      <c r="E29" s="817"/>
      <c r="F29" s="817"/>
      <c r="G29" s="817"/>
      <c r="H29" s="817"/>
      <c r="I29" s="817"/>
      <c r="J29" s="817"/>
      <c r="K29" s="817"/>
      <c r="L29" s="817"/>
      <c r="M29" s="817"/>
      <c r="N29" s="817"/>
      <c r="O29" s="817"/>
      <c r="P29" s="817"/>
      <c r="Q29" s="817"/>
      <c r="R29" s="817"/>
      <c r="S29" s="817"/>
      <c r="T29" s="817"/>
      <c r="U29" s="817"/>
      <c r="V29" s="817"/>
      <c r="W29" s="817"/>
      <c r="X29" s="822" t="n">
        <v>303635945</v>
      </c>
      <c r="Y29" s="822" t="n">
        <v>30078640</v>
      </c>
      <c r="Z29" s="822" t="n">
        <v>38189860</v>
      </c>
      <c r="AA29" s="822" t="n">
        <v>4578631</v>
      </c>
      <c r="AB29" s="822" t="n">
        <v>42768491</v>
      </c>
      <c r="AC29" s="822" t="n">
        <v>1292142</v>
      </c>
      <c r="AD29" s="822" t="n">
        <v>41476349</v>
      </c>
      <c r="AE29" s="822" t="n">
        <v>295524725</v>
      </c>
      <c r="AF29" s="822" t="n">
        <v>5339545</v>
      </c>
      <c r="AG29" s="822" t="n">
        <v>31297390</v>
      </c>
      <c r="AH29" s="823" t="n">
        <v>264227335</v>
      </c>
    </row>
    <row r="30" s="789" customFormat="true" ht="17.45" hidden="false" customHeight="true" outlineLevel="0" collapsed="false">
      <c r="A30" s="818"/>
      <c r="B30" s="819"/>
      <c r="C30" s="835"/>
      <c r="D30" s="835" t="s">
        <v>609</v>
      </c>
      <c r="E30" s="835"/>
      <c r="F30" s="835"/>
      <c r="G30" s="835"/>
      <c r="H30" s="411" t="s">
        <v>613</v>
      </c>
      <c r="I30" s="411"/>
      <c r="J30" s="411"/>
      <c r="K30" s="411"/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687" t="n">
        <v>12308402</v>
      </c>
      <c r="Y30" s="687" t="n">
        <v>0</v>
      </c>
      <c r="Z30" s="687" t="n">
        <v>3928986</v>
      </c>
      <c r="AA30" s="687" t="n">
        <v>243915</v>
      </c>
      <c r="AB30" s="687" t="n">
        <v>4172901</v>
      </c>
      <c r="AC30" s="687" t="n">
        <v>134025</v>
      </c>
      <c r="AD30" s="687" t="n">
        <v>4038876</v>
      </c>
      <c r="AE30" s="687" t="n">
        <v>8379416</v>
      </c>
      <c r="AF30" s="687" t="n">
        <v>142248</v>
      </c>
      <c r="AG30" s="687" t="n">
        <v>0</v>
      </c>
      <c r="AH30" s="688" t="n">
        <v>8379416</v>
      </c>
    </row>
    <row r="31" s="789" customFormat="true" ht="17.45" hidden="false" customHeight="true" outlineLevel="0" collapsed="false">
      <c r="A31" s="818"/>
      <c r="B31" s="819"/>
      <c r="C31" s="835"/>
      <c r="D31" s="835" t="s">
        <v>609</v>
      </c>
      <c r="E31" s="835"/>
      <c r="F31" s="835"/>
      <c r="G31" s="835"/>
      <c r="H31" s="411" t="s">
        <v>614</v>
      </c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687" t="n">
        <v>5613690</v>
      </c>
      <c r="Y31" s="687" t="n">
        <v>0</v>
      </c>
      <c r="Z31" s="687" t="n">
        <v>999364</v>
      </c>
      <c r="AA31" s="687" t="n">
        <v>83080</v>
      </c>
      <c r="AB31" s="687" t="n">
        <v>1082444</v>
      </c>
      <c r="AC31" s="687" t="n">
        <v>16354</v>
      </c>
      <c r="AD31" s="687" t="n">
        <v>1066090</v>
      </c>
      <c r="AE31" s="687" t="n">
        <v>4614326</v>
      </c>
      <c r="AF31" s="687" t="n">
        <v>5113</v>
      </c>
      <c r="AG31" s="687" t="n">
        <v>0</v>
      </c>
      <c r="AH31" s="688" t="n">
        <v>4614326</v>
      </c>
    </row>
    <row r="32" s="789" customFormat="true" ht="17.45" hidden="false" customHeight="true" outlineLevel="0" collapsed="false">
      <c r="A32" s="818"/>
      <c r="B32" s="819"/>
      <c r="C32" s="835"/>
      <c r="D32" s="835" t="s">
        <v>609</v>
      </c>
      <c r="E32" s="835"/>
      <c r="F32" s="835"/>
      <c r="G32" s="835"/>
      <c r="H32" s="411" t="s">
        <v>615</v>
      </c>
      <c r="I32" s="411"/>
      <c r="J32" s="411"/>
      <c r="K32" s="411"/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687" t="n">
        <v>994155</v>
      </c>
      <c r="Y32" s="687" t="n">
        <v>213000</v>
      </c>
      <c r="Z32" s="687" t="n">
        <v>218723</v>
      </c>
      <c r="AA32" s="687" t="n">
        <v>14231</v>
      </c>
      <c r="AB32" s="687" t="n">
        <v>232954</v>
      </c>
      <c r="AC32" s="687" t="n">
        <v>0</v>
      </c>
      <c r="AD32" s="687" t="n">
        <v>232954</v>
      </c>
      <c r="AE32" s="687" t="n">
        <v>988432</v>
      </c>
      <c r="AF32" s="687" t="n">
        <v>8332</v>
      </c>
      <c r="AG32" s="687" t="n">
        <v>0</v>
      </c>
      <c r="AH32" s="688" t="n">
        <v>988432</v>
      </c>
    </row>
    <row r="33" s="789" customFormat="true" ht="17.45" hidden="false" customHeight="true" outlineLevel="0" collapsed="false">
      <c r="A33" s="818"/>
      <c r="B33" s="819"/>
      <c r="C33" s="835"/>
      <c r="D33" s="835" t="s">
        <v>609</v>
      </c>
      <c r="E33" s="835"/>
      <c r="F33" s="835"/>
      <c r="G33" s="835"/>
      <c r="H33" s="411" t="s">
        <v>616</v>
      </c>
      <c r="I33" s="411"/>
      <c r="J33" s="411"/>
      <c r="K33" s="411"/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687" t="n">
        <v>1545648</v>
      </c>
      <c r="Y33" s="687" t="n">
        <v>75200</v>
      </c>
      <c r="Z33" s="687" t="n">
        <v>280162</v>
      </c>
      <c r="AA33" s="687" t="n">
        <v>11577</v>
      </c>
      <c r="AB33" s="687" t="n">
        <v>291739</v>
      </c>
      <c r="AC33" s="687" t="n">
        <v>0</v>
      </c>
      <c r="AD33" s="687" t="n">
        <v>291739</v>
      </c>
      <c r="AE33" s="687" t="n">
        <v>1340686</v>
      </c>
      <c r="AF33" s="687" t="n">
        <v>0</v>
      </c>
      <c r="AG33" s="687" t="n">
        <v>29649</v>
      </c>
      <c r="AH33" s="688" t="n">
        <v>1311037</v>
      </c>
    </row>
    <row r="34" s="789" customFormat="true" ht="17.45" hidden="false" customHeight="true" outlineLevel="0" collapsed="false">
      <c r="A34" s="837"/>
      <c r="B34" s="825"/>
      <c r="C34" s="838"/>
      <c r="D34" s="839" t="s">
        <v>591</v>
      </c>
      <c r="E34" s="838"/>
      <c r="F34" s="838"/>
      <c r="G34" s="838"/>
      <c r="H34" s="840" t="s">
        <v>617</v>
      </c>
      <c r="I34" s="840"/>
      <c r="J34" s="840"/>
      <c r="K34" s="840"/>
      <c r="L34" s="840"/>
      <c r="M34" s="840"/>
      <c r="N34" s="840"/>
      <c r="O34" s="840"/>
      <c r="P34" s="840"/>
      <c r="Q34" s="840"/>
      <c r="R34" s="840"/>
      <c r="S34" s="840"/>
      <c r="T34" s="840"/>
      <c r="U34" s="840"/>
      <c r="V34" s="840"/>
      <c r="W34" s="840"/>
      <c r="X34" s="687" t="n">
        <v>136928319</v>
      </c>
      <c r="Y34" s="687" t="n">
        <v>22510660</v>
      </c>
      <c r="Z34" s="687" t="n">
        <v>10713393</v>
      </c>
      <c r="AA34" s="687" t="n">
        <v>1802663</v>
      </c>
      <c r="AB34" s="687" t="n">
        <v>12516056</v>
      </c>
      <c r="AC34" s="687" t="n">
        <v>877445</v>
      </c>
      <c r="AD34" s="687" t="n">
        <v>11638611</v>
      </c>
      <c r="AE34" s="687" t="n">
        <v>148725586</v>
      </c>
      <c r="AF34" s="687" t="n">
        <v>0</v>
      </c>
      <c r="AG34" s="687" t="n">
        <v>0</v>
      </c>
      <c r="AH34" s="688" t="n">
        <v>148725586</v>
      </c>
    </row>
    <row r="35" s="789" customFormat="true" ht="17.45" hidden="false" customHeight="true" outlineLevel="0" collapsed="false">
      <c r="A35" s="818"/>
      <c r="B35" s="819"/>
      <c r="C35" s="819"/>
      <c r="D35" s="835"/>
      <c r="E35" s="835" t="s">
        <v>618</v>
      </c>
      <c r="F35" s="835"/>
      <c r="G35" s="835"/>
      <c r="H35" s="411" t="s">
        <v>619</v>
      </c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687" t="n">
        <v>136597277</v>
      </c>
      <c r="Y35" s="687" t="n">
        <v>22510660</v>
      </c>
      <c r="Z35" s="687" t="n">
        <v>10634349</v>
      </c>
      <c r="AA35" s="687" t="n">
        <v>1797477</v>
      </c>
      <c r="AB35" s="687" t="n">
        <v>12431826</v>
      </c>
      <c r="AC35" s="687" t="n">
        <v>877445</v>
      </c>
      <c r="AD35" s="687" t="n">
        <v>11554381</v>
      </c>
      <c r="AE35" s="687" t="n">
        <v>148473588</v>
      </c>
      <c r="AF35" s="687" t="n">
        <v>0</v>
      </c>
      <c r="AG35" s="687" t="n">
        <v>0</v>
      </c>
      <c r="AH35" s="688" t="n">
        <v>148473588</v>
      </c>
    </row>
    <row r="36" s="789" customFormat="true" ht="17.45" hidden="false" customHeight="true" outlineLevel="0" collapsed="false">
      <c r="A36" s="818"/>
      <c r="B36" s="819"/>
      <c r="C36" s="819"/>
      <c r="D36" s="835"/>
      <c r="E36" s="835" t="s">
        <v>620</v>
      </c>
      <c r="F36" s="835"/>
      <c r="G36" s="835"/>
      <c r="H36" s="411" t="s">
        <v>621</v>
      </c>
      <c r="I36" s="411"/>
      <c r="J36" s="411"/>
      <c r="K36" s="411"/>
      <c r="L36" s="411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687" t="n">
        <v>331042</v>
      </c>
      <c r="Y36" s="687" t="n">
        <v>0</v>
      </c>
      <c r="Z36" s="687" t="n">
        <v>79044</v>
      </c>
      <c r="AA36" s="687" t="n">
        <v>5186</v>
      </c>
      <c r="AB36" s="687" t="n">
        <v>84230</v>
      </c>
      <c r="AC36" s="687" t="n">
        <v>0</v>
      </c>
      <c r="AD36" s="687" t="n">
        <v>84230</v>
      </c>
      <c r="AE36" s="687" t="n">
        <v>251998</v>
      </c>
      <c r="AF36" s="687" t="n">
        <v>0</v>
      </c>
      <c r="AG36" s="687" t="n">
        <v>0</v>
      </c>
      <c r="AH36" s="688" t="n">
        <v>251998</v>
      </c>
    </row>
    <row r="37" s="789" customFormat="true" ht="17.45" hidden="false" customHeight="true" outlineLevel="0" collapsed="false">
      <c r="A37" s="818"/>
      <c r="B37" s="819"/>
      <c r="C37" s="835"/>
      <c r="D37" s="835" t="s">
        <v>591</v>
      </c>
      <c r="E37" s="835"/>
      <c r="F37" s="835"/>
      <c r="G37" s="835"/>
      <c r="H37" s="411" t="s">
        <v>622</v>
      </c>
      <c r="I37" s="411"/>
      <c r="J37" s="411"/>
      <c r="K37" s="411"/>
      <c r="L37" s="411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687" t="n">
        <v>74852642</v>
      </c>
      <c r="Y37" s="687" t="n">
        <v>2520710</v>
      </c>
      <c r="Z37" s="687" t="n">
        <v>10758098</v>
      </c>
      <c r="AA37" s="687" t="n">
        <v>1280668</v>
      </c>
      <c r="AB37" s="687" t="n">
        <v>12038766</v>
      </c>
      <c r="AC37" s="687" t="n">
        <v>6423</v>
      </c>
      <c r="AD37" s="687" t="n">
        <v>12032343</v>
      </c>
      <c r="AE37" s="687" t="n">
        <v>66615254</v>
      </c>
      <c r="AF37" s="687" t="n">
        <v>4573010</v>
      </c>
      <c r="AG37" s="687" t="n">
        <v>8768756</v>
      </c>
      <c r="AH37" s="688" t="n">
        <v>57846498</v>
      </c>
    </row>
    <row r="38" s="789" customFormat="true" ht="17.45" hidden="false" customHeight="true" outlineLevel="0" collapsed="false">
      <c r="A38" s="818"/>
      <c r="B38" s="819"/>
      <c r="C38" s="835"/>
      <c r="D38" s="835" t="s">
        <v>591</v>
      </c>
      <c r="E38" s="835"/>
      <c r="F38" s="835"/>
      <c r="G38" s="835"/>
      <c r="H38" s="411" t="s">
        <v>623</v>
      </c>
      <c r="I38" s="411"/>
      <c r="J38" s="411"/>
      <c r="K38" s="411"/>
      <c r="L38" s="411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687" t="n">
        <v>6118933</v>
      </c>
      <c r="Y38" s="687" t="n">
        <v>151300</v>
      </c>
      <c r="Z38" s="687" t="n">
        <v>569569</v>
      </c>
      <c r="AA38" s="687" t="n">
        <v>104626</v>
      </c>
      <c r="AB38" s="687" t="n">
        <v>674195</v>
      </c>
      <c r="AC38" s="687" t="n">
        <v>0</v>
      </c>
      <c r="AD38" s="687" t="n">
        <v>674195</v>
      </c>
      <c r="AE38" s="687" t="n">
        <v>5700664</v>
      </c>
      <c r="AF38" s="687" t="n">
        <v>3282</v>
      </c>
      <c r="AG38" s="687" t="n">
        <v>1971501</v>
      </c>
      <c r="AH38" s="688" t="n">
        <v>3729163</v>
      </c>
    </row>
    <row r="39" s="789" customFormat="true" ht="17.45" hidden="false" customHeight="true" outlineLevel="0" collapsed="false">
      <c r="A39" s="818"/>
      <c r="B39" s="819"/>
      <c r="C39" s="835"/>
      <c r="D39" s="835" t="s">
        <v>591</v>
      </c>
      <c r="E39" s="835"/>
      <c r="F39" s="835"/>
      <c r="G39" s="835"/>
      <c r="H39" s="411" t="s">
        <v>624</v>
      </c>
      <c r="I39" s="411"/>
      <c r="J39" s="411"/>
      <c r="K39" s="411"/>
      <c r="L39" s="411"/>
      <c r="M39" s="411"/>
      <c r="N39" s="411"/>
      <c r="O39" s="411"/>
      <c r="P39" s="411"/>
      <c r="Q39" s="411"/>
      <c r="R39" s="411"/>
      <c r="S39" s="411"/>
      <c r="T39" s="411"/>
      <c r="U39" s="411"/>
      <c r="V39" s="411"/>
      <c r="W39" s="411"/>
      <c r="X39" s="687" t="n">
        <v>0</v>
      </c>
      <c r="Y39" s="687" t="n">
        <v>0</v>
      </c>
      <c r="Z39" s="687" t="n">
        <v>0</v>
      </c>
      <c r="AA39" s="687" t="n">
        <v>0</v>
      </c>
      <c r="AB39" s="687" t="n">
        <v>0</v>
      </c>
      <c r="AC39" s="687" t="n">
        <v>0</v>
      </c>
      <c r="AD39" s="687" t="n">
        <v>0</v>
      </c>
      <c r="AE39" s="687" t="n">
        <v>0</v>
      </c>
      <c r="AF39" s="687" t="n">
        <v>0</v>
      </c>
      <c r="AG39" s="687" t="n">
        <v>0</v>
      </c>
      <c r="AH39" s="688" t="n">
        <v>0</v>
      </c>
    </row>
    <row r="40" s="789" customFormat="true" ht="17.45" hidden="false" customHeight="true" outlineLevel="0" collapsed="false">
      <c r="A40" s="818"/>
      <c r="B40" s="819"/>
      <c r="C40" s="835"/>
      <c r="D40" s="835" t="s">
        <v>591</v>
      </c>
      <c r="E40" s="835"/>
      <c r="F40" s="835"/>
      <c r="G40" s="835"/>
      <c r="H40" s="411" t="s">
        <v>625</v>
      </c>
      <c r="I40" s="411"/>
      <c r="J40" s="411"/>
      <c r="K40" s="411"/>
      <c r="L40" s="411"/>
      <c r="M40" s="411"/>
      <c r="N40" s="411"/>
      <c r="O40" s="411"/>
      <c r="P40" s="411"/>
      <c r="Q40" s="411"/>
      <c r="R40" s="411"/>
      <c r="S40" s="411"/>
      <c r="T40" s="411"/>
      <c r="U40" s="411"/>
      <c r="V40" s="411"/>
      <c r="W40" s="411"/>
      <c r="X40" s="687" t="n">
        <v>0</v>
      </c>
      <c r="Y40" s="687" t="n">
        <v>221400</v>
      </c>
      <c r="Z40" s="687" t="n">
        <v>0</v>
      </c>
      <c r="AA40" s="687" t="n">
        <v>0</v>
      </c>
      <c r="AB40" s="687" t="n">
        <v>0</v>
      </c>
      <c r="AC40" s="687" t="n">
        <v>0</v>
      </c>
      <c r="AD40" s="687" t="n">
        <v>0</v>
      </c>
      <c r="AE40" s="687" t="n">
        <v>221400</v>
      </c>
      <c r="AF40" s="687" t="n">
        <v>0</v>
      </c>
      <c r="AG40" s="687" t="n">
        <v>0</v>
      </c>
      <c r="AH40" s="688" t="n">
        <v>221400</v>
      </c>
    </row>
    <row r="41" s="789" customFormat="true" ht="17.45" hidden="false" customHeight="true" outlineLevel="0" collapsed="false">
      <c r="A41" s="818"/>
      <c r="B41" s="819"/>
      <c r="C41" s="835"/>
      <c r="D41" s="835" t="s">
        <v>591</v>
      </c>
      <c r="E41" s="835"/>
      <c r="F41" s="835"/>
      <c r="G41" s="835"/>
      <c r="H41" s="411" t="s">
        <v>626</v>
      </c>
      <c r="I41" s="411"/>
      <c r="J41" s="411"/>
      <c r="K41" s="411"/>
      <c r="L41" s="411"/>
      <c r="M41" s="411"/>
      <c r="N41" s="411"/>
      <c r="O41" s="411"/>
      <c r="P41" s="411"/>
      <c r="Q41" s="411"/>
      <c r="R41" s="411"/>
      <c r="S41" s="411"/>
      <c r="T41" s="411"/>
      <c r="U41" s="411"/>
      <c r="V41" s="411"/>
      <c r="W41" s="411"/>
      <c r="X41" s="827" t="n">
        <v>2040465</v>
      </c>
      <c r="Y41" s="827" t="n">
        <v>0</v>
      </c>
      <c r="Z41" s="827" t="n">
        <v>372189</v>
      </c>
      <c r="AA41" s="827" t="n">
        <v>35240</v>
      </c>
      <c r="AB41" s="827" t="n">
        <v>407429</v>
      </c>
      <c r="AC41" s="827" t="n">
        <v>0</v>
      </c>
      <c r="AD41" s="827" t="n">
        <v>407429</v>
      </c>
      <c r="AE41" s="827" t="n">
        <v>1668276</v>
      </c>
      <c r="AF41" s="827" t="n">
        <v>0</v>
      </c>
      <c r="AG41" s="827" t="n">
        <v>0</v>
      </c>
      <c r="AH41" s="828" t="n">
        <v>1668276</v>
      </c>
    </row>
    <row r="42" s="841" customFormat="true" ht="17.45" hidden="false" customHeight="true" outlineLevel="0" collapsed="false">
      <c r="A42" s="818"/>
      <c r="B42" s="819"/>
      <c r="C42" s="835"/>
      <c r="D42" s="835" t="s">
        <v>591</v>
      </c>
      <c r="E42" s="835"/>
      <c r="F42" s="835"/>
      <c r="G42" s="835"/>
      <c r="H42" s="411" t="s">
        <v>627</v>
      </c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827" t="n">
        <v>112537</v>
      </c>
      <c r="Y42" s="827" t="n">
        <v>0</v>
      </c>
      <c r="Z42" s="827" t="n">
        <v>28193</v>
      </c>
      <c r="AA42" s="827" t="n">
        <v>1007</v>
      </c>
      <c r="AB42" s="827" t="n">
        <v>29200</v>
      </c>
      <c r="AC42" s="827" t="n">
        <v>0</v>
      </c>
      <c r="AD42" s="827" t="n">
        <v>29200</v>
      </c>
      <c r="AE42" s="827" t="n">
        <v>84344</v>
      </c>
      <c r="AF42" s="827" t="n">
        <v>0</v>
      </c>
      <c r="AG42" s="827" t="n">
        <v>0</v>
      </c>
      <c r="AH42" s="828" t="n">
        <v>84344</v>
      </c>
    </row>
    <row r="43" s="789" customFormat="true" ht="17.45" hidden="false" customHeight="true" outlineLevel="0" collapsed="false">
      <c r="A43" s="830"/>
      <c r="B43" s="842"/>
      <c r="C43" s="843"/>
      <c r="D43" s="844" t="s">
        <v>591</v>
      </c>
      <c r="E43" s="843"/>
      <c r="F43" s="843"/>
      <c r="G43" s="843"/>
      <c r="H43" s="832" t="s">
        <v>628</v>
      </c>
      <c r="I43" s="832"/>
      <c r="J43" s="832"/>
      <c r="K43" s="832"/>
      <c r="L43" s="832"/>
      <c r="M43" s="832"/>
      <c r="N43" s="832"/>
      <c r="O43" s="832"/>
      <c r="P43" s="832"/>
      <c r="Q43" s="832"/>
      <c r="R43" s="832"/>
      <c r="S43" s="832"/>
      <c r="T43" s="832"/>
      <c r="U43" s="832"/>
      <c r="V43" s="832"/>
      <c r="W43" s="832"/>
      <c r="X43" s="687" t="n">
        <v>3978209</v>
      </c>
      <c r="Y43" s="687" t="n">
        <v>0</v>
      </c>
      <c r="Z43" s="687" t="n">
        <v>1039954</v>
      </c>
      <c r="AA43" s="687" t="n">
        <v>67687</v>
      </c>
      <c r="AB43" s="687" t="n">
        <v>1107641</v>
      </c>
      <c r="AC43" s="687" t="n">
        <v>1057</v>
      </c>
      <c r="AD43" s="687" t="n">
        <v>1106584</v>
      </c>
      <c r="AE43" s="687" t="n">
        <v>2938255</v>
      </c>
      <c r="AF43" s="687" t="n">
        <v>0</v>
      </c>
      <c r="AG43" s="687" t="n">
        <v>0</v>
      </c>
      <c r="AH43" s="688" t="n">
        <v>2938255</v>
      </c>
    </row>
    <row r="44" s="789" customFormat="true" ht="17.45" hidden="false" customHeight="true" outlineLevel="0" collapsed="false">
      <c r="A44" s="818"/>
      <c r="B44" s="819"/>
      <c r="C44" s="835"/>
      <c r="D44" s="835" t="s">
        <v>591</v>
      </c>
      <c r="E44" s="835"/>
      <c r="F44" s="835"/>
      <c r="G44" s="835"/>
      <c r="H44" s="411" t="s">
        <v>629</v>
      </c>
      <c r="I44" s="411"/>
      <c r="J44" s="411"/>
      <c r="K44" s="411"/>
      <c r="L44" s="411"/>
      <c r="M44" s="411"/>
      <c r="N44" s="411"/>
      <c r="O44" s="411"/>
      <c r="P44" s="411"/>
      <c r="Q44" s="411"/>
      <c r="R44" s="411"/>
      <c r="S44" s="411"/>
      <c r="T44" s="411"/>
      <c r="U44" s="411"/>
      <c r="V44" s="411"/>
      <c r="W44" s="411"/>
      <c r="X44" s="687" t="n">
        <v>0</v>
      </c>
      <c r="Y44" s="687" t="n">
        <v>0</v>
      </c>
      <c r="Z44" s="687" t="n">
        <v>0</v>
      </c>
      <c r="AA44" s="687" t="n">
        <v>0</v>
      </c>
      <c r="AB44" s="687" t="n">
        <v>0</v>
      </c>
      <c r="AC44" s="687" t="n">
        <v>0</v>
      </c>
      <c r="AD44" s="687" t="n">
        <v>0</v>
      </c>
      <c r="AE44" s="687" t="n">
        <v>0</v>
      </c>
      <c r="AF44" s="687" t="n">
        <v>0</v>
      </c>
      <c r="AG44" s="687" t="n">
        <v>0</v>
      </c>
      <c r="AH44" s="688" t="n">
        <v>0</v>
      </c>
    </row>
    <row r="45" s="789" customFormat="true" ht="17.45" hidden="false" customHeight="true" outlineLevel="0" collapsed="false">
      <c r="A45" s="818"/>
      <c r="B45" s="819"/>
      <c r="C45" s="835"/>
      <c r="D45" s="835" t="s">
        <v>591</v>
      </c>
      <c r="E45" s="835"/>
      <c r="F45" s="835"/>
      <c r="G45" s="835"/>
      <c r="H45" s="845" t="s">
        <v>630</v>
      </c>
      <c r="I45" s="845"/>
      <c r="J45" s="845"/>
      <c r="K45" s="845"/>
      <c r="L45" s="845"/>
      <c r="M45" s="845"/>
      <c r="N45" s="845"/>
      <c r="O45" s="845"/>
      <c r="P45" s="845"/>
      <c r="Q45" s="845"/>
      <c r="R45" s="845"/>
      <c r="S45" s="845"/>
      <c r="T45" s="845"/>
      <c r="U45" s="845"/>
      <c r="V45" s="845"/>
      <c r="W45" s="845"/>
      <c r="X45" s="702" t="n">
        <v>0</v>
      </c>
      <c r="Y45" s="702" t="n">
        <v>2823070</v>
      </c>
      <c r="Z45" s="702" t="n">
        <v>322</v>
      </c>
      <c r="AA45" s="702" t="n">
        <v>4</v>
      </c>
      <c r="AB45" s="702" t="n">
        <v>326</v>
      </c>
      <c r="AC45" s="702" t="n">
        <v>0</v>
      </c>
      <c r="AD45" s="702" t="n">
        <v>326</v>
      </c>
      <c r="AE45" s="702" t="n">
        <v>2822748</v>
      </c>
      <c r="AF45" s="702" t="n">
        <v>0</v>
      </c>
      <c r="AG45" s="702" t="n">
        <v>237078</v>
      </c>
      <c r="AH45" s="703" t="n">
        <v>2585670</v>
      </c>
    </row>
    <row r="46" s="789" customFormat="true" ht="17.45" hidden="false" customHeight="true" outlineLevel="0" collapsed="false">
      <c r="A46" s="833" t="n">
        <v>8</v>
      </c>
      <c r="B46" s="833"/>
      <c r="C46" s="406" t="s">
        <v>631</v>
      </c>
      <c r="D46" s="406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6"/>
      <c r="U46" s="406"/>
      <c r="V46" s="406"/>
      <c r="W46" s="406"/>
      <c r="X46" s="706" t="n">
        <v>153799</v>
      </c>
      <c r="Y46" s="706" t="n">
        <v>6000</v>
      </c>
      <c r="Z46" s="706" t="n">
        <v>37364</v>
      </c>
      <c r="AA46" s="706" t="n">
        <v>1532</v>
      </c>
      <c r="AB46" s="706" t="n">
        <v>38896</v>
      </c>
      <c r="AC46" s="706" t="n">
        <v>0</v>
      </c>
      <c r="AD46" s="706" t="n">
        <v>38896</v>
      </c>
      <c r="AE46" s="706" t="n">
        <v>122435</v>
      </c>
      <c r="AF46" s="706" t="n">
        <v>0</v>
      </c>
      <c r="AG46" s="706" t="n">
        <v>122435</v>
      </c>
      <c r="AH46" s="707" t="n">
        <v>0</v>
      </c>
    </row>
    <row r="47" s="789" customFormat="true" ht="17.45" hidden="false" customHeight="true" outlineLevel="0" collapsed="false">
      <c r="A47" s="833" t="n">
        <v>9</v>
      </c>
      <c r="B47" s="833"/>
      <c r="C47" s="409" t="s">
        <v>632</v>
      </c>
      <c r="D47" s="409"/>
      <c r="E47" s="409"/>
      <c r="F47" s="409"/>
      <c r="G47" s="409"/>
      <c r="H47" s="409"/>
      <c r="I47" s="409"/>
      <c r="J47" s="409"/>
      <c r="K47" s="409"/>
      <c r="L47" s="409"/>
      <c r="M47" s="409"/>
      <c r="N47" s="409"/>
      <c r="O47" s="409"/>
      <c r="P47" s="409"/>
      <c r="Q47" s="409"/>
      <c r="R47" s="409"/>
      <c r="S47" s="409"/>
      <c r="T47" s="409"/>
      <c r="U47" s="409"/>
      <c r="V47" s="409"/>
      <c r="W47" s="409"/>
      <c r="X47" s="706" t="n">
        <v>10635326</v>
      </c>
      <c r="Y47" s="706" t="n">
        <v>1515000</v>
      </c>
      <c r="Z47" s="706" t="n">
        <v>1594537</v>
      </c>
      <c r="AA47" s="706" t="n">
        <v>107849</v>
      </c>
      <c r="AB47" s="706" t="n">
        <v>1702386</v>
      </c>
      <c r="AC47" s="706" t="n">
        <v>16121</v>
      </c>
      <c r="AD47" s="706" t="n">
        <v>1686265</v>
      </c>
      <c r="AE47" s="706" t="n">
        <v>10555789</v>
      </c>
      <c r="AF47" s="706" t="n">
        <v>0</v>
      </c>
      <c r="AG47" s="706" t="n">
        <v>10450669</v>
      </c>
      <c r="AH47" s="707" t="n">
        <v>105120</v>
      </c>
    </row>
    <row r="48" s="789" customFormat="true" ht="17.45" hidden="false" customHeight="true" outlineLevel="0" collapsed="false">
      <c r="A48" s="833" t="n">
        <v>10</v>
      </c>
      <c r="B48" s="833"/>
      <c r="C48" s="406" t="s">
        <v>633</v>
      </c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706" t="n">
        <v>8015858</v>
      </c>
      <c r="Y48" s="706" t="n">
        <v>0</v>
      </c>
      <c r="Z48" s="706" t="n">
        <v>828826</v>
      </c>
      <c r="AA48" s="706" t="n">
        <v>96802</v>
      </c>
      <c r="AB48" s="706" t="n">
        <v>925628</v>
      </c>
      <c r="AC48" s="706" t="n">
        <v>0</v>
      </c>
      <c r="AD48" s="706" t="n">
        <v>925628</v>
      </c>
      <c r="AE48" s="706" t="n">
        <v>7187032</v>
      </c>
      <c r="AF48" s="706" t="n">
        <v>0</v>
      </c>
      <c r="AG48" s="706" t="n">
        <v>0</v>
      </c>
      <c r="AH48" s="707" t="n">
        <v>7187032</v>
      </c>
    </row>
    <row r="49" s="789" customFormat="true" ht="17.45" hidden="false" customHeight="true" outlineLevel="0" collapsed="false">
      <c r="A49" s="807" t="n">
        <v>11</v>
      </c>
      <c r="B49" s="807"/>
      <c r="C49" s="409" t="s">
        <v>634</v>
      </c>
      <c r="D49" s="409"/>
      <c r="E49" s="409"/>
      <c r="F49" s="409"/>
      <c r="G49" s="409"/>
      <c r="H49" s="409"/>
      <c r="I49" s="409"/>
      <c r="J49" s="409"/>
      <c r="K49" s="409"/>
      <c r="L49" s="409"/>
      <c r="M49" s="409"/>
      <c r="N49" s="409"/>
      <c r="O49" s="409"/>
      <c r="P49" s="409"/>
      <c r="Q49" s="409"/>
      <c r="R49" s="409"/>
      <c r="S49" s="409"/>
      <c r="T49" s="409"/>
      <c r="U49" s="409"/>
      <c r="V49" s="409"/>
      <c r="W49" s="409"/>
      <c r="X49" s="706" t="n">
        <v>328541</v>
      </c>
      <c r="Y49" s="706" t="n">
        <v>0</v>
      </c>
      <c r="Z49" s="706" t="n">
        <v>57252</v>
      </c>
      <c r="AA49" s="706" t="n">
        <v>5174</v>
      </c>
      <c r="AB49" s="706" t="n">
        <v>62426</v>
      </c>
      <c r="AC49" s="706" t="n">
        <v>0</v>
      </c>
      <c r="AD49" s="706" t="n">
        <v>62426</v>
      </c>
      <c r="AE49" s="706" t="n">
        <v>271289</v>
      </c>
      <c r="AF49" s="706" t="n">
        <v>0</v>
      </c>
      <c r="AG49" s="706" t="n">
        <v>0</v>
      </c>
      <c r="AH49" s="707" t="n">
        <v>271289</v>
      </c>
    </row>
    <row r="50" s="789" customFormat="true" ht="17.45" hidden="false" customHeight="true" outlineLevel="0" collapsed="false">
      <c r="A50" s="833" t="n">
        <v>12</v>
      </c>
      <c r="B50" s="833"/>
      <c r="C50" s="406" t="s">
        <v>635</v>
      </c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706" t="n">
        <v>3083955</v>
      </c>
      <c r="Y50" s="706" t="n">
        <v>0</v>
      </c>
      <c r="Z50" s="706" t="n">
        <v>942262</v>
      </c>
      <c r="AA50" s="706" t="n">
        <v>65851</v>
      </c>
      <c r="AB50" s="706" t="n">
        <v>1008113</v>
      </c>
      <c r="AC50" s="706" t="n">
        <v>0</v>
      </c>
      <c r="AD50" s="706" t="n">
        <v>1008113</v>
      </c>
      <c r="AE50" s="706" t="n">
        <v>2141693</v>
      </c>
      <c r="AF50" s="706" t="n">
        <v>0</v>
      </c>
      <c r="AG50" s="706" t="n">
        <v>2141693</v>
      </c>
      <c r="AH50" s="707" t="n">
        <v>0</v>
      </c>
    </row>
    <row r="51" s="789" customFormat="true" ht="17.45" hidden="false" customHeight="true" outlineLevel="0" collapsed="false">
      <c r="A51" s="833" t="n">
        <v>13</v>
      </c>
      <c r="B51" s="833"/>
      <c r="C51" s="406" t="s">
        <v>636</v>
      </c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706" t="n">
        <v>0</v>
      </c>
      <c r="Y51" s="706" t="n">
        <v>0</v>
      </c>
      <c r="Z51" s="706" t="n">
        <v>0</v>
      </c>
      <c r="AA51" s="706" t="n">
        <v>0</v>
      </c>
      <c r="AB51" s="706" t="n">
        <v>0</v>
      </c>
      <c r="AC51" s="706" t="n">
        <v>0</v>
      </c>
      <c r="AD51" s="706" t="n">
        <v>0</v>
      </c>
      <c r="AE51" s="706" t="n">
        <v>0</v>
      </c>
      <c r="AF51" s="706" t="n">
        <v>0</v>
      </c>
      <c r="AG51" s="706" t="n">
        <v>0</v>
      </c>
      <c r="AH51" s="707" t="n">
        <v>0</v>
      </c>
    </row>
    <row r="52" s="789" customFormat="true" ht="17.45" hidden="false" customHeight="true" outlineLevel="0" collapsed="false">
      <c r="A52" s="833" t="n">
        <v>14</v>
      </c>
      <c r="B52" s="833"/>
      <c r="C52" s="846" t="s">
        <v>637</v>
      </c>
      <c r="D52" s="846"/>
      <c r="E52" s="846"/>
      <c r="F52" s="846"/>
      <c r="G52" s="846"/>
      <c r="H52" s="846"/>
      <c r="I52" s="846"/>
      <c r="J52" s="846"/>
      <c r="K52" s="846"/>
      <c r="L52" s="846"/>
      <c r="M52" s="846"/>
      <c r="N52" s="406" t="s">
        <v>638</v>
      </c>
      <c r="O52" s="406"/>
      <c r="P52" s="406"/>
      <c r="Q52" s="406"/>
      <c r="R52" s="406"/>
      <c r="S52" s="406"/>
      <c r="T52" s="406"/>
      <c r="U52" s="406"/>
      <c r="V52" s="406"/>
      <c r="W52" s="406"/>
      <c r="X52" s="706" t="n">
        <v>0</v>
      </c>
      <c r="Y52" s="706" t="n">
        <v>0</v>
      </c>
      <c r="Z52" s="706" t="n">
        <v>0</v>
      </c>
      <c r="AA52" s="706" t="n">
        <v>0</v>
      </c>
      <c r="AB52" s="706" t="n">
        <v>0</v>
      </c>
      <c r="AC52" s="706" t="n">
        <v>0</v>
      </c>
      <c r="AD52" s="706" t="n">
        <v>0</v>
      </c>
      <c r="AE52" s="706" t="n">
        <v>0</v>
      </c>
      <c r="AF52" s="706" t="n">
        <v>0</v>
      </c>
      <c r="AG52" s="706" t="n">
        <v>0</v>
      </c>
      <c r="AH52" s="707" t="n">
        <v>0</v>
      </c>
    </row>
    <row r="53" s="789" customFormat="true" ht="17.45" hidden="false" customHeight="true" outlineLevel="0" collapsed="false">
      <c r="A53" s="833" t="n">
        <v>15</v>
      </c>
      <c r="B53" s="833"/>
      <c r="C53" s="846" t="s">
        <v>637</v>
      </c>
      <c r="D53" s="846"/>
      <c r="E53" s="846"/>
      <c r="F53" s="846"/>
      <c r="G53" s="846"/>
      <c r="H53" s="846"/>
      <c r="I53" s="846"/>
      <c r="J53" s="846"/>
      <c r="K53" s="846"/>
      <c r="L53" s="846"/>
      <c r="M53" s="846"/>
      <c r="N53" s="406" t="s">
        <v>639</v>
      </c>
      <c r="O53" s="406"/>
      <c r="P53" s="406"/>
      <c r="Q53" s="406"/>
      <c r="R53" s="406"/>
      <c r="S53" s="406"/>
      <c r="T53" s="406"/>
      <c r="U53" s="406"/>
      <c r="V53" s="406"/>
      <c r="W53" s="406"/>
      <c r="X53" s="706" t="n">
        <v>2183437</v>
      </c>
      <c r="Y53" s="706" t="n">
        <v>0</v>
      </c>
      <c r="Z53" s="706" t="n">
        <v>277758</v>
      </c>
      <c r="AA53" s="706" t="n">
        <v>31282</v>
      </c>
      <c r="AB53" s="706" t="n">
        <v>309040</v>
      </c>
      <c r="AC53" s="706" t="n">
        <v>0</v>
      </c>
      <c r="AD53" s="706" t="n">
        <v>309040</v>
      </c>
      <c r="AE53" s="706" t="n">
        <v>1905679</v>
      </c>
      <c r="AF53" s="706" t="n">
        <v>0</v>
      </c>
      <c r="AG53" s="706" t="n">
        <v>0</v>
      </c>
      <c r="AH53" s="707" t="n">
        <v>1905679</v>
      </c>
    </row>
    <row r="54" s="789" customFormat="true" ht="17.45" hidden="false" customHeight="true" outlineLevel="0" collapsed="false">
      <c r="A54" s="807" t="n">
        <v>16</v>
      </c>
      <c r="B54" s="807"/>
      <c r="C54" s="847" t="s">
        <v>640</v>
      </c>
      <c r="D54" s="847"/>
      <c r="E54" s="847"/>
      <c r="F54" s="847"/>
      <c r="G54" s="847"/>
      <c r="H54" s="847"/>
      <c r="I54" s="847"/>
      <c r="J54" s="847"/>
      <c r="K54" s="847"/>
      <c r="L54" s="847"/>
      <c r="M54" s="847"/>
      <c r="N54" s="847"/>
      <c r="O54" s="847"/>
      <c r="P54" s="847"/>
      <c r="Q54" s="847"/>
      <c r="R54" s="847"/>
      <c r="S54" s="847"/>
      <c r="T54" s="847"/>
      <c r="U54" s="847"/>
      <c r="V54" s="847"/>
      <c r="W54" s="847"/>
      <c r="X54" s="681" t="n">
        <v>391832</v>
      </c>
      <c r="Y54" s="681" t="n">
        <v>23200</v>
      </c>
      <c r="Z54" s="681" t="n">
        <v>46764</v>
      </c>
      <c r="AA54" s="681" t="n">
        <v>1117</v>
      </c>
      <c r="AB54" s="681" t="n">
        <v>47881</v>
      </c>
      <c r="AC54" s="681" t="n">
        <v>33332</v>
      </c>
      <c r="AD54" s="681" t="n">
        <v>14549</v>
      </c>
      <c r="AE54" s="681" t="n">
        <v>368268</v>
      </c>
      <c r="AF54" s="681" t="n">
        <v>0</v>
      </c>
      <c r="AG54" s="681" t="n">
        <v>0</v>
      </c>
      <c r="AH54" s="682" t="n">
        <v>368268</v>
      </c>
    </row>
    <row r="55" s="789" customFormat="true" ht="17.25" hidden="false" customHeight="true" outlineLevel="0" collapsed="false">
      <c r="A55" s="830"/>
      <c r="B55" s="848"/>
      <c r="C55" s="849"/>
      <c r="D55" s="844" t="s">
        <v>591</v>
      </c>
      <c r="E55" s="849"/>
      <c r="F55" s="849"/>
      <c r="G55" s="849"/>
      <c r="H55" s="850" t="s">
        <v>641</v>
      </c>
      <c r="I55" s="850"/>
      <c r="J55" s="850"/>
      <c r="K55" s="850"/>
      <c r="L55" s="850"/>
      <c r="M55" s="850"/>
      <c r="N55" s="850"/>
      <c r="O55" s="850"/>
      <c r="P55" s="850"/>
      <c r="Q55" s="850"/>
      <c r="R55" s="850"/>
      <c r="S55" s="850"/>
      <c r="T55" s="850"/>
      <c r="U55" s="850"/>
      <c r="V55" s="850"/>
      <c r="W55" s="850"/>
      <c r="X55" s="687" t="n">
        <v>202740</v>
      </c>
      <c r="Y55" s="687" t="n">
        <v>0</v>
      </c>
      <c r="Z55" s="687" t="n">
        <v>46372</v>
      </c>
      <c r="AA55" s="687" t="n">
        <v>1098</v>
      </c>
      <c r="AB55" s="687" t="n">
        <v>47470</v>
      </c>
      <c r="AC55" s="687" t="n">
        <v>33332</v>
      </c>
      <c r="AD55" s="687" t="n">
        <v>14138</v>
      </c>
      <c r="AE55" s="687" t="n">
        <v>156368</v>
      </c>
      <c r="AF55" s="687" t="n">
        <v>0</v>
      </c>
      <c r="AG55" s="687" t="n">
        <v>0</v>
      </c>
      <c r="AH55" s="688" t="n">
        <v>156368</v>
      </c>
    </row>
    <row r="56" s="789" customFormat="true" ht="17.25" hidden="false" customHeight="true" outlineLevel="0" collapsed="false">
      <c r="A56" s="820"/>
      <c r="B56" s="851"/>
      <c r="C56" s="852"/>
      <c r="D56" s="853" t="s">
        <v>591</v>
      </c>
      <c r="E56" s="852"/>
      <c r="F56" s="852"/>
      <c r="G56" s="852"/>
      <c r="H56" s="854" t="s">
        <v>642</v>
      </c>
      <c r="I56" s="854"/>
      <c r="J56" s="854"/>
      <c r="K56" s="854"/>
      <c r="L56" s="854"/>
      <c r="M56" s="854"/>
      <c r="N56" s="854"/>
      <c r="O56" s="854"/>
      <c r="P56" s="854"/>
      <c r="Q56" s="854"/>
      <c r="R56" s="854"/>
      <c r="S56" s="854"/>
      <c r="T56" s="854"/>
      <c r="U56" s="854"/>
      <c r="V56" s="854"/>
      <c r="W56" s="854"/>
      <c r="X56" s="702" t="n">
        <v>138700</v>
      </c>
      <c r="Y56" s="702" t="n">
        <v>23200</v>
      </c>
      <c r="Z56" s="702" t="n">
        <v>0</v>
      </c>
      <c r="AA56" s="702" t="n">
        <v>0</v>
      </c>
      <c r="AB56" s="702" t="n">
        <v>0</v>
      </c>
      <c r="AC56" s="702" t="n">
        <v>0</v>
      </c>
      <c r="AD56" s="702" t="n">
        <v>0</v>
      </c>
      <c r="AE56" s="702" t="n">
        <v>161900</v>
      </c>
      <c r="AF56" s="702" t="n">
        <v>0</v>
      </c>
      <c r="AG56" s="702" t="n">
        <v>0</v>
      </c>
      <c r="AH56" s="703" t="n">
        <v>161900</v>
      </c>
    </row>
    <row r="57" s="789" customFormat="true" ht="17.45" hidden="false" customHeight="true" outlineLevel="0" collapsed="false">
      <c r="A57" s="807" t="n">
        <v>17</v>
      </c>
      <c r="B57" s="807"/>
      <c r="C57" s="847" t="s">
        <v>643</v>
      </c>
      <c r="D57" s="847"/>
      <c r="E57" s="847"/>
      <c r="F57" s="847"/>
      <c r="G57" s="847"/>
      <c r="H57" s="847"/>
      <c r="I57" s="847"/>
      <c r="J57" s="847"/>
      <c r="K57" s="847"/>
      <c r="L57" s="847"/>
      <c r="M57" s="847"/>
      <c r="N57" s="847"/>
      <c r="O57" s="847"/>
      <c r="P57" s="847"/>
      <c r="Q57" s="847"/>
      <c r="R57" s="847"/>
      <c r="S57" s="847"/>
      <c r="T57" s="847"/>
      <c r="U57" s="847"/>
      <c r="V57" s="847"/>
      <c r="W57" s="847"/>
      <c r="X57" s="681" t="n">
        <v>56300</v>
      </c>
      <c r="Y57" s="681" t="n">
        <v>0</v>
      </c>
      <c r="Z57" s="681" t="n">
        <v>9339</v>
      </c>
      <c r="AA57" s="681" t="n">
        <v>1661</v>
      </c>
      <c r="AB57" s="681" t="n">
        <v>11000</v>
      </c>
      <c r="AC57" s="681" t="n">
        <v>6549</v>
      </c>
      <c r="AD57" s="681" t="n">
        <v>4451</v>
      </c>
      <c r="AE57" s="681" t="n">
        <v>46961</v>
      </c>
      <c r="AF57" s="681" t="n">
        <v>0</v>
      </c>
      <c r="AG57" s="681" t="n">
        <v>40181</v>
      </c>
      <c r="AH57" s="682" t="n">
        <v>6780</v>
      </c>
    </row>
    <row r="58" s="789" customFormat="true" ht="17.45" hidden="false" customHeight="true" outlineLevel="0" collapsed="false">
      <c r="A58" s="820"/>
      <c r="B58" s="851"/>
      <c r="C58" s="852"/>
      <c r="D58" s="853" t="s">
        <v>591</v>
      </c>
      <c r="E58" s="852"/>
      <c r="F58" s="852"/>
      <c r="G58" s="852"/>
      <c r="H58" s="854" t="s">
        <v>644</v>
      </c>
      <c r="I58" s="854"/>
      <c r="J58" s="854"/>
      <c r="K58" s="854"/>
      <c r="L58" s="854"/>
      <c r="M58" s="854"/>
      <c r="N58" s="854"/>
      <c r="O58" s="854"/>
      <c r="P58" s="854"/>
      <c r="Q58" s="854"/>
      <c r="R58" s="854"/>
      <c r="S58" s="854"/>
      <c r="T58" s="854"/>
      <c r="U58" s="854"/>
      <c r="V58" s="854"/>
      <c r="W58" s="854"/>
      <c r="X58" s="702" t="n">
        <v>4288</v>
      </c>
      <c r="Y58" s="702" t="n">
        <v>0</v>
      </c>
      <c r="Z58" s="702" t="n">
        <v>475</v>
      </c>
      <c r="AA58" s="702" t="n">
        <v>142</v>
      </c>
      <c r="AB58" s="702" t="n">
        <v>617</v>
      </c>
      <c r="AC58" s="702" t="n">
        <v>0</v>
      </c>
      <c r="AD58" s="702" t="n">
        <v>617</v>
      </c>
      <c r="AE58" s="702" t="n">
        <v>3813</v>
      </c>
      <c r="AF58" s="702" t="n">
        <v>0</v>
      </c>
      <c r="AG58" s="702" t="n">
        <v>3813</v>
      </c>
      <c r="AH58" s="703" t="n">
        <v>0</v>
      </c>
    </row>
    <row r="59" s="789" customFormat="true" ht="17.45" hidden="false" customHeight="true" outlineLevel="0" collapsed="false">
      <c r="A59" s="833" t="n">
        <v>18</v>
      </c>
      <c r="B59" s="833"/>
      <c r="C59" s="855" t="s">
        <v>645</v>
      </c>
      <c r="D59" s="855"/>
      <c r="E59" s="855"/>
      <c r="F59" s="855"/>
      <c r="G59" s="855"/>
      <c r="H59" s="855"/>
      <c r="I59" s="855"/>
      <c r="J59" s="855"/>
      <c r="K59" s="855"/>
      <c r="L59" s="855"/>
      <c r="M59" s="855"/>
      <c r="N59" s="855"/>
      <c r="O59" s="855"/>
      <c r="P59" s="855"/>
      <c r="Q59" s="855"/>
      <c r="R59" s="855"/>
      <c r="S59" s="855"/>
      <c r="T59" s="855"/>
      <c r="U59" s="855"/>
      <c r="V59" s="855"/>
      <c r="W59" s="855"/>
      <c r="X59" s="706" t="n">
        <v>0</v>
      </c>
      <c r="Y59" s="706" t="n">
        <v>0</v>
      </c>
      <c r="Z59" s="706" t="n">
        <v>0</v>
      </c>
      <c r="AA59" s="706" t="n">
        <v>0</v>
      </c>
      <c r="AB59" s="706" t="n">
        <v>0</v>
      </c>
      <c r="AC59" s="706" t="n">
        <v>0</v>
      </c>
      <c r="AD59" s="706" t="n">
        <v>0</v>
      </c>
      <c r="AE59" s="706" t="n">
        <v>0</v>
      </c>
      <c r="AF59" s="706" t="n">
        <v>0</v>
      </c>
      <c r="AG59" s="706" t="n">
        <v>0</v>
      </c>
      <c r="AH59" s="707" t="n">
        <v>0</v>
      </c>
    </row>
    <row r="60" s="789" customFormat="true" ht="17.45" hidden="false" customHeight="true" outlineLevel="0" collapsed="false">
      <c r="A60" s="833" t="n">
        <v>19</v>
      </c>
      <c r="B60" s="833"/>
      <c r="C60" s="855" t="s">
        <v>582</v>
      </c>
      <c r="D60" s="855"/>
      <c r="E60" s="855"/>
      <c r="F60" s="855"/>
      <c r="G60" s="855"/>
      <c r="H60" s="855"/>
      <c r="I60" s="855"/>
      <c r="J60" s="855"/>
      <c r="K60" s="855"/>
      <c r="L60" s="855"/>
      <c r="M60" s="855"/>
      <c r="N60" s="855"/>
      <c r="O60" s="855"/>
      <c r="P60" s="855"/>
      <c r="Q60" s="855"/>
      <c r="R60" s="855"/>
      <c r="S60" s="855"/>
      <c r="T60" s="855"/>
      <c r="U60" s="855"/>
      <c r="V60" s="855"/>
      <c r="W60" s="855"/>
      <c r="X60" s="706" t="n">
        <v>22824757</v>
      </c>
      <c r="Y60" s="706" t="n">
        <v>1762644</v>
      </c>
      <c r="Z60" s="706" t="n">
        <v>2521508</v>
      </c>
      <c r="AA60" s="706" t="n">
        <v>337153</v>
      </c>
      <c r="AB60" s="706" t="n">
        <v>2858661</v>
      </c>
      <c r="AC60" s="706" t="n">
        <v>0</v>
      </c>
      <c r="AD60" s="706" t="n">
        <v>2858661</v>
      </c>
      <c r="AE60" s="706" t="n">
        <v>22065893</v>
      </c>
      <c r="AF60" s="706" t="n">
        <v>0</v>
      </c>
      <c r="AG60" s="706" t="n">
        <v>15078374</v>
      </c>
      <c r="AH60" s="707" t="n">
        <v>6987519</v>
      </c>
    </row>
    <row r="61" s="789" customFormat="true" ht="17.45" hidden="false" customHeight="true" outlineLevel="0" collapsed="false">
      <c r="A61" s="833" t="n">
        <v>20</v>
      </c>
      <c r="B61" s="833"/>
      <c r="C61" s="855" t="s">
        <v>646</v>
      </c>
      <c r="D61" s="855"/>
      <c r="E61" s="855"/>
      <c r="F61" s="855"/>
      <c r="G61" s="855"/>
      <c r="H61" s="855"/>
      <c r="I61" s="855"/>
      <c r="J61" s="855"/>
      <c r="K61" s="855"/>
      <c r="L61" s="855"/>
      <c r="M61" s="855"/>
      <c r="N61" s="855"/>
      <c r="O61" s="855"/>
      <c r="P61" s="855"/>
      <c r="Q61" s="855"/>
      <c r="R61" s="855"/>
      <c r="S61" s="855"/>
      <c r="T61" s="855"/>
      <c r="U61" s="855"/>
      <c r="V61" s="855"/>
      <c r="W61" s="855"/>
      <c r="X61" s="706" t="n">
        <v>3414882</v>
      </c>
      <c r="Y61" s="706" t="n">
        <v>353653</v>
      </c>
      <c r="Z61" s="706" t="n">
        <v>331071</v>
      </c>
      <c r="AA61" s="706" t="n">
        <v>59755</v>
      </c>
      <c r="AB61" s="706" t="n">
        <v>390826</v>
      </c>
      <c r="AC61" s="706" t="n">
        <v>0</v>
      </c>
      <c r="AD61" s="706" t="n">
        <v>390826</v>
      </c>
      <c r="AE61" s="706" t="n">
        <v>3437464</v>
      </c>
      <c r="AF61" s="706" t="n">
        <v>0</v>
      </c>
      <c r="AG61" s="706" t="n">
        <v>0</v>
      </c>
      <c r="AH61" s="707" t="n">
        <v>3437464</v>
      </c>
    </row>
    <row r="62" s="789" customFormat="true" ht="17.45" hidden="false" customHeight="true" outlineLevel="0" collapsed="false">
      <c r="A62" s="833" t="n">
        <v>21</v>
      </c>
      <c r="B62" s="833"/>
      <c r="C62" s="406" t="s">
        <v>647</v>
      </c>
      <c r="D62" s="406"/>
      <c r="E62" s="406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406"/>
      <c r="R62" s="406"/>
      <c r="S62" s="406"/>
      <c r="T62" s="406"/>
      <c r="U62" s="406"/>
      <c r="V62" s="406"/>
      <c r="W62" s="406"/>
      <c r="X62" s="706" t="n">
        <v>241971</v>
      </c>
      <c r="Y62" s="706" t="n">
        <v>0</v>
      </c>
      <c r="Z62" s="706" t="n">
        <v>128304</v>
      </c>
      <c r="AA62" s="706" t="n">
        <v>8977</v>
      </c>
      <c r="AB62" s="706" t="n">
        <v>137281</v>
      </c>
      <c r="AC62" s="706" t="n">
        <v>0</v>
      </c>
      <c r="AD62" s="706" t="n">
        <v>137281</v>
      </c>
      <c r="AE62" s="706" t="n">
        <v>113667</v>
      </c>
      <c r="AF62" s="706" t="n">
        <v>0</v>
      </c>
      <c r="AG62" s="706" t="n">
        <v>108359</v>
      </c>
      <c r="AH62" s="707" t="n">
        <v>5308</v>
      </c>
    </row>
    <row r="63" s="789" customFormat="true" ht="17.45" hidden="false" customHeight="true" outlineLevel="0" collapsed="false">
      <c r="A63" s="833" t="n">
        <v>22</v>
      </c>
      <c r="B63" s="833"/>
      <c r="C63" s="406" t="s">
        <v>648</v>
      </c>
      <c r="D63" s="406"/>
      <c r="E63" s="406"/>
      <c r="F63" s="406"/>
      <c r="G63" s="406"/>
      <c r="H63" s="406"/>
      <c r="I63" s="406"/>
      <c r="J63" s="406"/>
      <c r="K63" s="406"/>
      <c r="L63" s="406"/>
      <c r="M63" s="406"/>
      <c r="N63" s="406"/>
      <c r="O63" s="406"/>
      <c r="P63" s="406"/>
      <c r="Q63" s="406"/>
      <c r="R63" s="406"/>
      <c r="S63" s="406"/>
      <c r="T63" s="406"/>
      <c r="U63" s="406"/>
      <c r="V63" s="406"/>
      <c r="W63" s="406"/>
      <c r="X63" s="706" t="n">
        <v>0</v>
      </c>
      <c r="Y63" s="706" t="n">
        <v>0</v>
      </c>
      <c r="Z63" s="706" t="n">
        <v>0</v>
      </c>
      <c r="AA63" s="706" t="n">
        <v>0</v>
      </c>
      <c r="AB63" s="706" t="n">
        <v>0</v>
      </c>
      <c r="AC63" s="706" t="n">
        <v>0</v>
      </c>
      <c r="AD63" s="706" t="n">
        <v>0</v>
      </c>
      <c r="AE63" s="706" t="n">
        <v>0</v>
      </c>
      <c r="AF63" s="706" t="n">
        <v>0</v>
      </c>
      <c r="AG63" s="706" t="n">
        <v>0</v>
      </c>
      <c r="AH63" s="707" t="n">
        <v>0</v>
      </c>
    </row>
    <row r="64" s="789" customFormat="true" ht="17.45" hidden="false" customHeight="true" outlineLevel="0" collapsed="false">
      <c r="A64" s="833" t="n">
        <v>23</v>
      </c>
      <c r="B64" s="833"/>
      <c r="C64" s="406" t="s">
        <v>649</v>
      </c>
      <c r="D64" s="406"/>
      <c r="E64" s="406"/>
      <c r="F64" s="406"/>
      <c r="G64" s="406"/>
      <c r="H64" s="406"/>
      <c r="I64" s="406"/>
      <c r="J64" s="406"/>
      <c r="K64" s="406"/>
      <c r="L64" s="406"/>
      <c r="M64" s="406"/>
      <c r="N64" s="406"/>
      <c r="O64" s="406"/>
      <c r="P64" s="406"/>
      <c r="Q64" s="406"/>
      <c r="R64" s="406"/>
      <c r="S64" s="406"/>
      <c r="T64" s="406"/>
      <c r="U64" s="406"/>
      <c r="V64" s="406"/>
      <c r="W64" s="406"/>
      <c r="X64" s="706" t="n">
        <v>42092886</v>
      </c>
      <c r="Y64" s="706" t="n">
        <v>0</v>
      </c>
      <c r="Z64" s="706" t="n">
        <v>9096373</v>
      </c>
      <c r="AA64" s="706" t="n">
        <v>524107</v>
      </c>
      <c r="AB64" s="706" t="n">
        <v>9620480</v>
      </c>
      <c r="AC64" s="706" t="n">
        <v>0</v>
      </c>
      <c r="AD64" s="706" t="n">
        <v>9620480</v>
      </c>
      <c r="AE64" s="706" t="n">
        <v>32996513</v>
      </c>
      <c r="AF64" s="706" t="n">
        <v>0</v>
      </c>
      <c r="AG64" s="706" t="n">
        <v>32996513</v>
      </c>
      <c r="AH64" s="707" t="n">
        <v>0</v>
      </c>
    </row>
    <row r="65" s="789" customFormat="true" ht="17.45" hidden="false" customHeight="true" outlineLevel="0" collapsed="false">
      <c r="A65" s="833" t="n">
        <v>24</v>
      </c>
      <c r="B65" s="833"/>
      <c r="C65" s="406" t="s">
        <v>650</v>
      </c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6"/>
      <c r="Q65" s="406"/>
      <c r="R65" s="406"/>
      <c r="S65" s="406"/>
      <c r="T65" s="406"/>
      <c r="U65" s="406"/>
      <c r="V65" s="406"/>
      <c r="W65" s="406"/>
      <c r="X65" s="706" t="n">
        <v>5424355</v>
      </c>
      <c r="Y65" s="706" t="n">
        <v>0</v>
      </c>
      <c r="Z65" s="706" t="n">
        <v>1083636</v>
      </c>
      <c r="AA65" s="706" t="n">
        <v>108340</v>
      </c>
      <c r="AB65" s="706" t="n">
        <v>1191976</v>
      </c>
      <c r="AC65" s="706" t="n">
        <v>0</v>
      </c>
      <c r="AD65" s="706" t="n">
        <v>1191976</v>
      </c>
      <c r="AE65" s="706" t="n">
        <v>4340719</v>
      </c>
      <c r="AF65" s="706" t="n">
        <v>0</v>
      </c>
      <c r="AG65" s="706" t="n">
        <v>4340719</v>
      </c>
      <c r="AH65" s="707" t="n">
        <v>0</v>
      </c>
    </row>
    <row r="66" s="789" customFormat="true" ht="17.45" hidden="false" customHeight="true" outlineLevel="0" collapsed="false">
      <c r="A66" s="833" t="n">
        <v>25</v>
      </c>
      <c r="B66" s="833"/>
      <c r="C66" s="406" t="s">
        <v>651</v>
      </c>
      <c r="D66" s="406"/>
      <c r="E66" s="406"/>
      <c r="F66" s="406"/>
      <c r="G66" s="406"/>
      <c r="H66" s="406"/>
      <c r="I66" s="406"/>
      <c r="J66" s="406"/>
      <c r="K66" s="406"/>
      <c r="L66" s="406"/>
      <c r="M66" s="406"/>
      <c r="N66" s="406"/>
      <c r="O66" s="406"/>
      <c r="P66" s="406"/>
      <c r="Q66" s="406"/>
      <c r="R66" s="406"/>
      <c r="S66" s="406"/>
      <c r="T66" s="406"/>
      <c r="U66" s="406"/>
      <c r="V66" s="406"/>
      <c r="W66" s="406"/>
      <c r="X66" s="706" t="n">
        <v>387427224</v>
      </c>
      <c r="Y66" s="706" t="n">
        <v>49224234</v>
      </c>
      <c r="Z66" s="706" t="n">
        <v>18443191</v>
      </c>
      <c r="AA66" s="706" t="n">
        <v>4498748</v>
      </c>
      <c r="AB66" s="706" t="n">
        <v>22941939</v>
      </c>
      <c r="AC66" s="706" t="n">
        <v>0</v>
      </c>
      <c r="AD66" s="706" t="n">
        <v>22941939</v>
      </c>
      <c r="AE66" s="706" t="n">
        <v>418208267</v>
      </c>
      <c r="AF66" s="706" t="n">
        <v>0</v>
      </c>
      <c r="AG66" s="706" t="n">
        <v>301598646</v>
      </c>
      <c r="AH66" s="707" t="n">
        <v>116609621</v>
      </c>
    </row>
    <row r="67" s="789" customFormat="true" ht="17.45" hidden="false" customHeight="true" outlineLevel="0" collapsed="false">
      <c r="A67" s="833" t="n">
        <v>26</v>
      </c>
      <c r="B67" s="833"/>
      <c r="C67" s="406" t="s">
        <v>652</v>
      </c>
      <c r="D67" s="406"/>
      <c r="E67" s="406"/>
      <c r="F67" s="406"/>
      <c r="G67" s="406"/>
      <c r="H67" s="406"/>
      <c r="I67" s="406"/>
      <c r="J67" s="406"/>
      <c r="K67" s="406"/>
      <c r="L67" s="406"/>
      <c r="M67" s="406"/>
      <c r="N67" s="406"/>
      <c r="O67" s="406"/>
      <c r="P67" s="406"/>
      <c r="Q67" s="406"/>
      <c r="R67" s="406"/>
      <c r="S67" s="406"/>
      <c r="T67" s="406"/>
      <c r="U67" s="406"/>
      <c r="V67" s="406"/>
      <c r="W67" s="406"/>
      <c r="X67" s="706" t="n">
        <v>31620</v>
      </c>
      <c r="Y67" s="706" t="n">
        <v>0</v>
      </c>
      <c r="Z67" s="706" t="n">
        <v>31276</v>
      </c>
      <c r="AA67" s="706" t="n">
        <v>1116</v>
      </c>
      <c r="AB67" s="706" t="n">
        <v>32392</v>
      </c>
      <c r="AC67" s="706" t="n">
        <v>0</v>
      </c>
      <c r="AD67" s="706" t="n">
        <v>32392</v>
      </c>
      <c r="AE67" s="706" t="n">
        <v>344</v>
      </c>
      <c r="AF67" s="706" t="n">
        <v>0</v>
      </c>
      <c r="AG67" s="706" t="n">
        <v>0</v>
      </c>
      <c r="AH67" s="707" t="n">
        <v>344</v>
      </c>
    </row>
    <row r="68" s="789" customFormat="true" ht="17.45" hidden="false" customHeight="true" outlineLevel="0" collapsed="false">
      <c r="A68" s="833" t="n">
        <v>27</v>
      </c>
      <c r="B68" s="833"/>
      <c r="C68" s="406" t="s">
        <v>653</v>
      </c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706" t="n">
        <v>7996145</v>
      </c>
      <c r="Y68" s="706" t="n">
        <v>915347</v>
      </c>
      <c r="Z68" s="706" t="n">
        <v>841156</v>
      </c>
      <c r="AA68" s="706" t="n">
        <v>125488</v>
      </c>
      <c r="AB68" s="706" t="n">
        <v>966644</v>
      </c>
      <c r="AC68" s="706" t="n">
        <v>0</v>
      </c>
      <c r="AD68" s="706" t="n">
        <v>966644</v>
      </c>
      <c r="AE68" s="706" t="n">
        <v>8070336</v>
      </c>
      <c r="AF68" s="706" t="n">
        <v>0</v>
      </c>
      <c r="AG68" s="706" t="n">
        <v>0</v>
      </c>
      <c r="AH68" s="707" t="n">
        <v>8070336</v>
      </c>
    </row>
    <row r="69" s="789" customFormat="true" ht="17.45" hidden="false" customHeight="true" outlineLevel="0" collapsed="false">
      <c r="A69" s="807" t="n">
        <v>28</v>
      </c>
      <c r="B69" s="807"/>
      <c r="C69" s="409" t="s">
        <v>654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681" t="n">
        <v>13497207</v>
      </c>
      <c r="Y69" s="681" t="n">
        <v>853833</v>
      </c>
      <c r="Z69" s="681" t="n">
        <v>1903001</v>
      </c>
      <c r="AA69" s="681" t="n">
        <v>27959</v>
      </c>
      <c r="AB69" s="681" t="n">
        <v>1930960</v>
      </c>
      <c r="AC69" s="681" t="n">
        <v>141225</v>
      </c>
      <c r="AD69" s="681" t="n">
        <v>1789735</v>
      </c>
      <c r="AE69" s="681" t="n">
        <v>12448039</v>
      </c>
      <c r="AF69" s="681" t="n">
        <v>0</v>
      </c>
      <c r="AG69" s="681" t="n">
        <v>0</v>
      </c>
      <c r="AH69" s="682" t="n">
        <v>12448039</v>
      </c>
    </row>
    <row r="70" s="789" customFormat="true" ht="17.45" hidden="false" customHeight="true" outlineLevel="0" collapsed="false">
      <c r="A70" s="856" t="n">
        <v>7</v>
      </c>
      <c r="B70" s="812"/>
      <c r="C70" s="813"/>
      <c r="D70" s="814" t="s">
        <v>591</v>
      </c>
      <c r="E70" s="814"/>
      <c r="F70" s="814"/>
      <c r="G70" s="814"/>
      <c r="H70" s="815" t="s">
        <v>655</v>
      </c>
      <c r="I70" s="815"/>
      <c r="J70" s="815"/>
      <c r="K70" s="815"/>
      <c r="L70" s="815"/>
      <c r="M70" s="815"/>
      <c r="N70" s="815"/>
      <c r="O70" s="815"/>
      <c r="P70" s="815"/>
      <c r="Q70" s="815"/>
      <c r="R70" s="815"/>
      <c r="S70" s="815"/>
      <c r="T70" s="815"/>
      <c r="U70" s="815"/>
      <c r="V70" s="815"/>
      <c r="W70" s="815"/>
      <c r="X70" s="702" t="n">
        <v>10785674</v>
      </c>
      <c r="Y70" s="702" t="n">
        <v>825124</v>
      </c>
      <c r="Z70" s="702" t="n">
        <v>1881149</v>
      </c>
      <c r="AA70" s="702" t="n">
        <v>27529</v>
      </c>
      <c r="AB70" s="702" t="n">
        <v>1908678</v>
      </c>
      <c r="AC70" s="702" t="n">
        <v>141225</v>
      </c>
      <c r="AD70" s="702" t="n">
        <v>1767453</v>
      </c>
      <c r="AE70" s="702" t="n">
        <v>9729649</v>
      </c>
      <c r="AF70" s="702" t="n">
        <v>0</v>
      </c>
      <c r="AG70" s="702" t="n">
        <v>0</v>
      </c>
      <c r="AH70" s="703" t="n">
        <v>9729649</v>
      </c>
    </row>
    <row r="71" customFormat="false" ht="16.15" hidden="false" customHeight="true" outlineLevel="0" collapsed="false">
      <c r="A71" s="807" t="n">
        <v>29</v>
      </c>
      <c r="B71" s="807"/>
      <c r="C71" s="409" t="s">
        <v>159</v>
      </c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857" t="n">
        <v>16600614</v>
      </c>
      <c r="Y71" s="857" t="n">
        <v>227300</v>
      </c>
      <c r="Z71" s="857" t="n">
        <v>1320742</v>
      </c>
      <c r="AA71" s="857" t="n">
        <v>382390</v>
      </c>
      <c r="AB71" s="857" t="n">
        <v>1703132</v>
      </c>
      <c r="AC71" s="857" t="n">
        <v>30100</v>
      </c>
      <c r="AD71" s="857" t="n">
        <v>1673032</v>
      </c>
      <c r="AE71" s="857" t="n">
        <v>15507172</v>
      </c>
      <c r="AF71" s="857" t="n">
        <v>0</v>
      </c>
      <c r="AG71" s="857" t="n">
        <v>9378753</v>
      </c>
      <c r="AH71" s="858" t="n">
        <v>6128419</v>
      </c>
    </row>
    <row r="72" customFormat="false" ht="16.15" hidden="false" customHeight="true" outlineLevel="0" collapsed="false">
      <c r="A72" s="859"/>
      <c r="B72" s="860"/>
      <c r="C72" s="861"/>
      <c r="D72" s="860"/>
      <c r="E72" s="862" t="s">
        <v>656</v>
      </c>
      <c r="F72" s="863"/>
      <c r="G72" s="860"/>
      <c r="H72" s="863"/>
      <c r="I72" s="860"/>
      <c r="J72" s="860"/>
      <c r="K72" s="862" t="s">
        <v>27</v>
      </c>
      <c r="L72" s="860"/>
      <c r="M72" s="860"/>
      <c r="N72" s="860"/>
      <c r="O72" s="863" t="s">
        <v>657</v>
      </c>
      <c r="P72" s="863"/>
      <c r="Q72" s="860"/>
      <c r="R72" s="860"/>
      <c r="S72" s="860"/>
      <c r="T72" s="860"/>
      <c r="U72" s="860"/>
      <c r="V72" s="864"/>
      <c r="W72" s="865"/>
      <c r="X72" s="866" t="n">
        <v>1001878388</v>
      </c>
      <c r="Y72" s="866" t="n">
        <v>109634252</v>
      </c>
      <c r="Z72" s="866" t="n">
        <v>94185786</v>
      </c>
      <c r="AA72" s="866" t="n">
        <v>13620477</v>
      </c>
      <c r="AB72" s="866" t="n">
        <v>107806263</v>
      </c>
      <c r="AC72" s="866" t="n">
        <v>3382606</v>
      </c>
      <c r="AD72" s="866" t="n">
        <v>104423657</v>
      </c>
      <c r="AE72" s="866" t="n">
        <v>1017326854</v>
      </c>
      <c r="AF72" s="866" t="n">
        <v>22065893</v>
      </c>
      <c r="AG72" s="866" t="n">
        <v>527998212</v>
      </c>
      <c r="AH72" s="867" t="n">
        <v>489328642</v>
      </c>
    </row>
    <row r="73" customFormat="false" ht="16.15" hidden="false" customHeight="true" outlineLevel="0" collapsed="false">
      <c r="A73" s="868"/>
      <c r="B73" s="869"/>
      <c r="C73" s="870"/>
      <c r="D73" s="869"/>
      <c r="E73" s="869"/>
      <c r="F73" s="869"/>
      <c r="G73" s="869"/>
      <c r="H73" s="869"/>
      <c r="I73" s="871" t="s">
        <v>591</v>
      </c>
      <c r="J73" s="871"/>
      <c r="K73" s="871"/>
      <c r="L73" s="872"/>
      <c r="M73" s="873" t="s">
        <v>658</v>
      </c>
      <c r="N73" s="873"/>
      <c r="O73" s="873"/>
      <c r="P73" s="873"/>
      <c r="Q73" s="873"/>
      <c r="R73" s="873"/>
      <c r="S73" s="873"/>
      <c r="T73" s="873"/>
      <c r="U73" s="873"/>
      <c r="V73" s="873"/>
      <c r="W73" s="873"/>
      <c r="X73" s="874" t="n">
        <v>11415477</v>
      </c>
      <c r="Y73" s="874" t="n">
        <v>1269000</v>
      </c>
      <c r="Z73" s="874" t="n">
        <v>1176677</v>
      </c>
      <c r="AA73" s="874" t="n">
        <v>185353</v>
      </c>
      <c r="AB73" s="874" t="n">
        <v>1362030</v>
      </c>
      <c r="AC73" s="874" t="n">
        <v>0</v>
      </c>
      <c r="AD73" s="874" t="n">
        <v>1362030</v>
      </c>
      <c r="AE73" s="874" t="n">
        <v>11507800</v>
      </c>
      <c r="AF73" s="874" t="n">
        <v>0</v>
      </c>
      <c r="AG73" s="874" t="n">
        <v>0</v>
      </c>
      <c r="AH73" s="875" t="n">
        <v>11507800</v>
      </c>
    </row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</sheetData>
  <mergeCells count="109">
    <mergeCell ref="AH2:AH4"/>
    <mergeCell ref="Z5:AB5"/>
    <mergeCell ref="AC5:AD5"/>
    <mergeCell ref="AG5:AH5"/>
    <mergeCell ref="A6:U6"/>
    <mergeCell ref="AG6:AG8"/>
    <mergeCell ref="X7:X8"/>
    <mergeCell ref="Y7:Y8"/>
    <mergeCell ref="Z7:Z8"/>
    <mergeCell ref="AB7:AB8"/>
    <mergeCell ref="AE7:AE8"/>
    <mergeCell ref="AF7:AF8"/>
    <mergeCell ref="A9:B9"/>
    <mergeCell ref="C9:W9"/>
    <mergeCell ref="D10:G10"/>
    <mergeCell ref="H10:W10"/>
    <mergeCell ref="A11:B11"/>
    <mergeCell ref="C11:W11"/>
    <mergeCell ref="C12:W12"/>
    <mergeCell ref="C13:W13"/>
    <mergeCell ref="A14:B14"/>
    <mergeCell ref="C14:W14"/>
    <mergeCell ref="D15:W15"/>
    <mergeCell ref="D16:W16"/>
    <mergeCell ref="A17:B17"/>
    <mergeCell ref="C17:W17"/>
    <mergeCell ref="D18:W18"/>
    <mergeCell ref="D19:W19"/>
    <mergeCell ref="D20:W20"/>
    <mergeCell ref="A21:B21"/>
    <mergeCell ref="C21:W21"/>
    <mergeCell ref="A22:B22"/>
    <mergeCell ref="C22:W22"/>
    <mergeCell ref="D23:W23"/>
    <mergeCell ref="D24:W24"/>
    <mergeCell ref="D25:W25"/>
    <mergeCell ref="D26:W26"/>
    <mergeCell ref="D28:W28"/>
    <mergeCell ref="A29:B29"/>
    <mergeCell ref="C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H42:W42"/>
    <mergeCell ref="H43:W43"/>
    <mergeCell ref="H44:W44"/>
    <mergeCell ref="H45:W45"/>
    <mergeCell ref="A46:B46"/>
    <mergeCell ref="C46:W46"/>
    <mergeCell ref="A47:B47"/>
    <mergeCell ref="C47:W47"/>
    <mergeCell ref="A48:B48"/>
    <mergeCell ref="C48:W48"/>
    <mergeCell ref="A49:B49"/>
    <mergeCell ref="C49:W49"/>
    <mergeCell ref="A50:B50"/>
    <mergeCell ref="C50:W50"/>
    <mergeCell ref="A51:B51"/>
    <mergeCell ref="C51:W51"/>
    <mergeCell ref="A52:B52"/>
    <mergeCell ref="C52:M52"/>
    <mergeCell ref="N52:W52"/>
    <mergeCell ref="A53:B53"/>
    <mergeCell ref="C53:M53"/>
    <mergeCell ref="N53:W53"/>
    <mergeCell ref="A54:B54"/>
    <mergeCell ref="C54:W54"/>
    <mergeCell ref="H55:W55"/>
    <mergeCell ref="H56:W56"/>
    <mergeCell ref="A57:B57"/>
    <mergeCell ref="C57:W57"/>
    <mergeCell ref="H58:W58"/>
    <mergeCell ref="A59:B59"/>
    <mergeCell ref="C59:W59"/>
    <mergeCell ref="A60:B60"/>
    <mergeCell ref="C60:W60"/>
    <mergeCell ref="A61:B61"/>
    <mergeCell ref="C61:W61"/>
    <mergeCell ref="A62:B62"/>
    <mergeCell ref="C62:W62"/>
    <mergeCell ref="A63:B63"/>
    <mergeCell ref="C63:W63"/>
    <mergeCell ref="A64:B64"/>
    <mergeCell ref="C64:W64"/>
    <mergeCell ref="A65:B65"/>
    <mergeCell ref="C65:W65"/>
    <mergeCell ref="A66:B66"/>
    <mergeCell ref="C66:W66"/>
    <mergeCell ref="A67:B67"/>
    <mergeCell ref="C67:W67"/>
    <mergeCell ref="A68:B68"/>
    <mergeCell ref="C68:W68"/>
    <mergeCell ref="A69:B69"/>
    <mergeCell ref="C69:W69"/>
    <mergeCell ref="D70:G70"/>
    <mergeCell ref="H70:W70"/>
    <mergeCell ref="A71:B71"/>
    <mergeCell ref="C71:W71"/>
    <mergeCell ref="I73:K73"/>
    <mergeCell ref="M73:W7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6" activeCellId="0" sqref="T6:U6"/>
    </sheetView>
  </sheetViews>
  <sheetFormatPr defaultColWidth="10.16015625" defaultRowHeight="12.8" zeroHeight="true" outlineLevelRow="0" outlineLevelCol="0"/>
  <cols>
    <col collapsed="false" customWidth="true" hidden="false" outlineLevel="0" max="18" min="1" style="876" width="1.62"/>
    <col collapsed="false" customWidth="true" hidden="false" outlineLevel="0" max="19" min="19" style="876" width="2.99"/>
    <col collapsed="false" customWidth="true" hidden="false" outlineLevel="0" max="24" min="20" style="876" width="15.62"/>
    <col collapsed="false" customWidth="true" hidden="false" outlineLevel="0" max="25" min="25" style="876" width="6.99"/>
    <col collapsed="false" customWidth="false" hidden="true" outlineLevel="0" max="257" min="26" style="876" width="10.16"/>
    <col collapsed="false" customWidth="false" hidden="true" outlineLevel="0" max="16384" min="258" style="0" width="10.16"/>
  </cols>
  <sheetData>
    <row r="1" s="386" customFormat="true" ht="17.25" hidden="false" customHeight="true" outlineLevel="0" collapsed="false">
      <c r="A1" s="387" t="s">
        <v>659</v>
      </c>
    </row>
    <row r="2" customFormat="false" ht="16.5" hidden="false" customHeight="true" outlineLevel="0" collapsed="false">
      <c r="A2" s="658"/>
      <c r="B2" s="658"/>
      <c r="C2" s="658"/>
      <c r="D2" s="658"/>
      <c r="E2" s="658"/>
      <c r="F2" s="658"/>
      <c r="G2" s="658"/>
      <c r="H2" s="658"/>
      <c r="I2" s="877"/>
      <c r="J2" s="877"/>
      <c r="K2" s="877"/>
      <c r="L2" s="877"/>
      <c r="M2" s="877"/>
      <c r="N2" s="877"/>
      <c r="O2" s="658"/>
      <c r="P2" s="658"/>
      <c r="Q2" s="658"/>
      <c r="R2" s="658"/>
      <c r="S2" s="658"/>
      <c r="T2" s="663"/>
      <c r="U2" s="663"/>
      <c r="V2" s="663"/>
      <c r="W2" s="663"/>
      <c r="X2" s="878" t="s">
        <v>44</v>
      </c>
    </row>
    <row r="3" customFormat="false" ht="18" hidden="false" customHeight="true" outlineLevel="0" collapsed="false">
      <c r="A3" s="441"/>
      <c r="B3" s="879"/>
      <c r="C3" s="879"/>
      <c r="D3" s="880" t="s">
        <v>660</v>
      </c>
      <c r="E3" s="879"/>
      <c r="F3" s="879"/>
      <c r="G3" s="879"/>
      <c r="H3" s="879"/>
      <c r="I3" s="879"/>
      <c r="J3" s="879"/>
      <c r="K3" s="879"/>
      <c r="L3" s="879"/>
      <c r="M3" s="879"/>
      <c r="N3" s="879"/>
      <c r="O3" s="880" t="s">
        <v>661</v>
      </c>
      <c r="P3" s="879"/>
      <c r="Q3" s="879"/>
      <c r="R3" s="879"/>
      <c r="S3" s="881"/>
      <c r="T3" s="393" t="s">
        <v>662</v>
      </c>
      <c r="U3" s="443" t="s">
        <v>663</v>
      </c>
      <c r="V3" s="443"/>
      <c r="W3" s="443"/>
      <c r="X3" s="443"/>
    </row>
    <row r="4" customFormat="false" ht="18" hidden="false" customHeight="true" outlineLevel="0" collapsed="false">
      <c r="A4" s="470"/>
      <c r="B4" s="658"/>
      <c r="C4" s="658"/>
      <c r="D4" s="880"/>
      <c r="E4" s="663"/>
      <c r="F4" s="882"/>
      <c r="G4" s="663"/>
      <c r="H4" s="882"/>
      <c r="I4" s="882"/>
      <c r="J4" s="882"/>
      <c r="K4" s="882"/>
      <c r="L4" s="882"/>
      <c r="M4" s="882"/>
      <c r="N4" s="882"/>
      <c r="O4" s="880"/>
      <c r="P4" s="663"/>
      <c r="Q4" s="882"/>
      <c r="R4" s="882"/>
      <c r="S4" s="883"/>
      <c r="T4" s="393"/>
      <c r="U4" s="447" t="s">
        <v>664</v>
      </c>
      <c r="V4" s="447" t="s">
        <v>106</v>
      </c>
      <c r="W4" s="447" t="s">
        <v>369</v>
      </c>
      <c r="X4" s="884" t="s">
        <v>665</v>
      </c>
    </row>
    <row r="5" s="887" customFormat="true" ht="10.5" hidden="false" customHeight="true" outlineLevel="0" collapsed="false">
      <c r="A5" s="444"/>
      <c r="B5" s="885"/>
      <c r="C5" s="885"/>
      <c r="D5" s="880"/>
      <c r="E5" s="658"/>
      <c r="F5" s="658"/>
      <c r="G5" s="885"/>
      <c r="H5" s="885"/>
      <c r="I5" s="885"/>
      <c r="J5" s="885"/>
      <c r="K5" s="885"/>
      <c r="L5" s="885"/>
      <c r="M5" s="885"/>
      <c r="N5" s="885"/>
      <c r="O5" s="880"/>
      <c r="P5" s="885"/>
      <c r="Q5" s="885"/>
      <c r="R5" s="885"/>
      <c r="S5" s="661"/>
      <c r="T5" s="393"/>
      <c r="U5" s="393"/>
      <c r="V5" s="393"/>
      <c r="W5" s="393"/>
      <c r="X5" s="884"/>
      <c r="Y5" s="886"/>
    </row>
    <row r="6" customFormat="false" ht="30" hidden="false" customHeight="true" outlineLevel="0" collapsed="false">
      <c r="A6" s="888"/>
      <c r="B6" s="889"/>
      <c r="C6" s="889"/>
      <c r="D6" s="654"/>
      <c r="E6" s="890"/>
      <c r="F6" s="891"/>
      <c r="G6" s="892" t="s">
        <v>154</v>
      </c>
      <c r="H6" s="892"/>
      <c r="I6" s="892"/>
      <c r="J6" s="893" t="s">
        <v>666</v>
      </c>
      <c r="K6" s="893"/>
      <c r="L6" s="893" t="s">
        <v>667</v>
      </c>
      <c r="M6" s="893"/>
      <c r="N6" s="893" t="s">
        <v>668</v>
      </c>
      <c r="O6" s="893"/>
      <c r="P6" s="893" t="s">
        <v>669</v>
      </c>
      <c r="Q6" s="893"/>
      <c r="R6" s="893" t="s">
        <v>670</v>
      </c>
      <c r="S6" s="894"/>
      <c r="T6" s="895" t="n">
        <v>35822019</v>
      </c>
      <c r="U6" s="895" t="n">
        <v>18119359</v>
      </c>
      <c r="V6" s="895" t="n">
        <v>8784985</v>
      </c>
      <c r="W6" s="895" t="n">
        <v>14285</v>
      </c>
      <c r="X6" s="896" t="n">
        <v>8903390</v>
      </c>
      <c r="Y6" s="897"/>
    </row>
    <row r="7" customFormat="false" ht="30" hidden="false" customHeight="true" outlineLevel="0" collapsed="false">
      <c r="A7" s="470"/>
      <c r="B7" s="898" t="s">
        <v>671</v>
      </c>
      <c r="C7" s="898"/>
      <c r="D7" s="899" t="s">
        <v>532</v>
      </c>
      <c r="E7" s="899"/>
      <c r="F7" s="899"/>
      <c r="G7" s="900" t="s">
        <v>156</v>
      </c>
      <c r="H7" s="900"/>
      <c r="I7" s="900"/>
      <c r="J7" s="901" t="s">
        <v>672</v>
      </c>
      <c r="K7" s="901"/>
      <c r="L7" s="901" t="s">
        <v>673</v>
      </c>
      <c r="M7" s="901"/>
      <c r="N7" s="901" t="s">
        <v>668</v>
      </c>
      <c r="O7" s="901"/>
      <c r="P7" s="901" t="s">
        <v>669</v>
      </c>
      <c r="Q7" s="901"/>
      <c r="R7" s="901" t="s">
        <v>670</v>
      </c>
      <c r="S7" s="902"/>
      <c r="T7" s="903" t="n">
        <v>98262</v>
      </c>
      <c r="U7" s="903" t="n">
        <v>622</v>
      </c>
      <c r="V7" s="903" t="n">
        <v>2329</v>
      </c>
      <c r="W7" s="903" t="n">
        <v>11489</v>
      </c>
      <c r="X7" s="904" t="n">
        <v>83822</v>
      </c>
      <c r="Y7" s="897"/>
    </row>
    <row r="8" customFormat="false" ht="30" hidden="false" customHeight="true" outlineLevel="0" collapsed="false">
      <c r="A8" s="470"/>
      <c r="B8" s="658"/>
      <c r="C8" s="658"/>
      <c r="D8" s="905" t="s">
        <v>674</v>
      </c>
      <c r="E8" s="905"/>
      <c r="F8" s="905"/>
      <c r="G8" s="900" t="s">
        <v>158</v>
      </c>
      <c r="H8" s="900"/>
      <c r="I8" s="900"/>
      <c r="J8" s="901" t="s">
        <v>675</v>
      </c>
      <c r="K8" s="901"/>
      <c r="L8" s="901" t="s">
        <v>676</v>
      </c>
      <c r="M8" s="901"/>
      <c r="N8" s="901" t="s">
        <v>668</v>
      </c>
      <c r="O8" s="901"/>
      <c r="P8" s="901" t="s">
        <v>669</v>
      </c>
      <c r="Q8" s="901"/>
      <c r="R8" s="901" t="s">
        <v>670</v>
      </c>
      <c r="S8" s="902"/>
      <c r="T8" s="903" t="n">
        <v>88409645</v>
      </c>
      <c r="U8" s="903" t="n">
        <v>47296380</v>
      </c>
      <c r="V8" s="903" t="n">
        <v>12883669</v>
      </c>
      <c r="W8" s="903" t="n">
        <v>6337485</v>
      </c>
      <c r="X8" s="904" t="n">
        <v>21892111</v>
      </c>
      <c r="Y8" s="897"/>
    </row>
    <row r="9" customFormat="false" ht="30" hidden="false" customHeight="true" outlineLevel="0" collapsed="false">
      <c r="A9" s="470"/>
      <c r="B9" s="906" t="s">
        <v>677</v>
      </c>
      <c r="C9" s="663"/>
      <c r="D9" s="905" t="s">
        <v>678</v>
      </c>
      <c r="E9" s="905"/>
      <c r="F9" s="905"/>
      <c r="G9" s="900" t="s">
        <v>250</v>
      </c>
      <c r="H9" s="900"/>
      <c r="I9" s="900"/>
      <c r="J9" s="901" t="s">
        <v>678</v>
      </c>
      <c r="K9" s="901"/>
      <c r="L9" s="901" t="s">
        <v>679</v>
      </c>
      <c r="M9" s="901"/>
      <c r="N9" s="901" t="s">
        <v>680</v>
      </c>
      <c r="O9" s="901"/>
      <c r="P9" s="901" t="s">
        <v>681</v>
      </c>
      <c r="Q9" s="901"/>
      <c r="R9" s="901" t="s">
        <v>670</v>
      </c>
      <c r="S9" s="902"/>
      <c r="T9" s="903" t="n">
        <v>39619929</v>
      </c>
      <c r="U9" s="903" t="n">
        <v>30741348</v>
      </c>
      <c r="V9" s="903" t="n">
        <v>903625</v>
      </c>
      <c r="W9" s="903" t="n">
        <v>327180</v>
      </c>
      <c r="X9" s="904" t="n">
        <v>7647776</v>
      </c>
      <c r="Y9" s="897"/>
    </row>
    <row r="10" customFormat="false" ht="30" hidden="false" customHeight="true" outlineLevel="0" collapsed="false">
      <c r="A10" s="470"/>
      <c r="B10" s="658"/>
      <c r="C10" s="658"/>
      <c r="D10" s="905" t="s">
        <v>670</v>
      </c>
      <c r="E10" s="905"/>
      <c r="F10" s="905"/>
      <c r="G10" s="900" t="s">
        <v>252</v>
      </c>
      <c r="H10" s="900"/>
      <c r="I10" s="900"/>
      <c r="J10" s="901" t="s">
        <v>682</v>
      </c>
      <c r="K10" s="901"/>
      <c r="L10" s="901" t="s">
        <v>683</v>
      </c>
      <c r="M10" s="901"/>
      <c r="N10" s="901" t="s">
        <v>684</v>
      </c>
      <c r="O10" s="901"/>
      <c r="P10" s="901" t="s">
        <v>677</v>
      </c>
      <c r="Q10" s="901"/>
      <c r="R10" s="901" t="s">
        <v>670</v>
      </c>
      <c r="S10" s="902"/>
      <c r="T10" s="903" t="n">
        <v>4192</v>
      </c>
      <c r="U10" s="903" t="n">
        <v>1980</v>
      </c>
      <c r="V10" s="903" t="n">
        <v>2038</v>
      </c>
      <c r="W10" s="903" t="n">
        <v>0</v>
      </c>
      <c r="X10" s="904" t="n">
        <v>174</v>
      </c>
      <c r="Y10" s="897"/>
    </row>
    <row r="11" customFormat="false" ht="30" hidden="false" customHeight="true" outlineLevel="0" collapsed="false">
      <c r="A11" s="470"/>
      <c r="B11" s="658"/>
      <c r="C11" s="658"/>
      <c r="D11" s="907"/>
      <c r="E11" s="885"/>
      <c r="F11" s="661"/>
      <c r="G11" s="908"/>
      <c r="H11" s="909"/>
      <c r="I11" s="909"/>
      <c r="J11" s="910" t="s">
        <v>685</v>
      </c>
      <c r="K11" s="910"/>
      <c r="L11" s="910" t="s">
        <v>27</v>
      </c>
      <c r="M11" s="911" t="s">
        <v>686</v>
      </c>
      <c r="N11" s="912"/>
      <c r="O11" s="912"/>
      <c r="P11" s="912"/>
      <c r="Q11" s="912"/>
      <c r="R11" s="909"/>
      <c r="S11" s="913"/>
      <c r="T11" s="914" t="n">
        <v>163954047</v>
      </c>
      <c r="U11" s="914" t="n">
        <v>96159689</v>
      </c>
      <c r="V11" s="914" t="n">
        <v>22576646</v>
      </c>
      <c r="W11" s="914" t="n">
        <v>6690439</v>
      </c>
      <c r="X11" s="915" t="n">
        <v>38527273</v>
      </c>
      <c r="Y11" s="897"/>
    </row>
    <row r="12" customFormat="false" ht="30" hidden="false" customHeight="true" outlineLevel="0" collapsed="false">
      <c r="A12" s="470"/>
      <c r="B12" s="898" t="s">
        <v>687</v>
      </c>
      <c r="C12" s="916"/>
      <c r="D12" s="917" t="n">
        <v>2</v>
      </c>
      <c r="E12" s="917"/>
      <c r="F12" s="917"/>
      <c r="G12" s="715"/>
      <c r="H12" s="715"/>
      <c r="I12" s="918" t="s">
        <v>688</v>
      </c>
      <c r="J12" s="712"/>
      <c r="K12" s="712"/>
      <c r="L12" s="712"/>
      <c r="M12" s="714" t="s">
        <v>678</v>
      </c>
      <c r="N12" s="714"/>
      <c r="O12" s="712"/>
      <c r="P12" s="712"/>
      <c r="Q12" s="712"/>
      <c r="R12" s="711" t="s">
        <v>670</v>
      </c>
      <c r="S12" s="919"/>
      <c r="T12" s="920" t="n">
        <v>97077</v>
      </c>
      <c r="U12" s="920" t="n">
        <v>25450</v>
      </c>
      <c r="V12" s="920" t="n">
        <v>26909</v>
      </c>
      <c r="W12" s="920" t="n">
        <v>10727</v>
      </c>
      <c r="X12" s="921" t="n">
        <v>33991</v>
      </c>
      <c r="Y12" s="897"/>
    </row>
    <row r="13" customFormat="false" ht="30" hidden="false" customHeight="true" outlineLevel="0" collapsed="false">
      <c r="A13" s="470"/>
      <c r="B13" s="658"/>
      <c r="C13" s="922"/>
      <c r="D13" s="917" t="n">
        <v>3</v>
      </c>
      <c r="E13" s="917"/>
      <c r="F13" s="917"/>
      <c r="G13" s="715"/>
      <c r="H13" s="715"/>
      <c r="I13" s="918" t="s">
        <v>689</v>
      </c>
      <c r="J13" s="712"/>
      <c r="K13" s="712"/>
      <c r="L13" s="712"/>
      <c r="M13" s="714" t="s">
        <v>690</v>
      </c>
      <c r="N13" s="714"/>
      <c r="O13" s="712"/>
      <c r="P13" s="712"/>
      <c r="Q13" s="712"/>
      <c r="R13" s="711" t="s">
        <v>670</v>
      </c>
      <c r="S13" s="919"/>
      <c r="T13" s="920" t="n">
        <v>657518</v>
      </c>
      <c r="U13" s="920" t="n">
        <v>128628</v>
      </c>
      <c r="V13" s="920" t="n">
        <v>8079</v>
      </c>
      <c r="W13" s="920" t="n">
        <v>228</v>
      </c>
      <c r="X13" s="921" t="n">
        <v>520583</v>
      </c>
      <c r="Y13" s="897"/>
    </row>
    <row r="14" customFormat="false" ht="30" hidden="false" customHeight="true" outlineLevel="0" collapsed="false">
      <c r="A14" s="470"/>
      <c r="B14" s="906" t="s">
        <v>691</v>
      </c>
      <c r="C14" s="923"/>
      <c r="D14" s="917" t="n">
        <v>4</v>
      </c>
      <c r="E14" s="917"/>
      <c r="F14" s="917"/>
      <c r="G14" s="715"/>
      <c r="H14" s="715"/>
      <c r="I14" s="918" t="s">
        <v>692</v>
      </c>
      <c r="J14" s="712"/>
      <c r="K14" s="712"/>
      <c r="L14" s="712"/>
      <c r="M14" s="714" t="s">
        <v>693</v>
      </c>
      <c r="N14" s="714"/>
      <c r="O14" s="712"/>
      <c r="P14" s="712"/>
      <c r="Q14" s="712"/>
      <c r="R14" s="711" t="s">
        <v>694</v>
      </c>
      <c r="S14" s="919"/>
      <c r="T14" s="920" t="n">
        <v>0</v>
      </c>
      <c r="U14" s="920" t="n">
        <v>0</v>
      </c>
      <c r="V14" s="920" t="n">
        <v>0</v>
      </c>
      <c r="W14" s="920" t="n">
        <v>0</v>
      </c>
      <c r="X14" s="921" t="n">
        <v>0</v>
      </c>
      <c r="Y14" s="897"/>
    </row>
    <row r="15" customFormat="false" ht="30" hidden="false" customHeight="true" outlineLevel="0" collapsed="false">
      <c r="A15" s="444"/>
      <c r="B15" s="885"/>
      <c r="C15" s="661"/>
      <c r="D15" s="924"/>
      <c r="E15" s="715"/>
      <c r="F15" s="715"/>
      <c r="G15" s="715"/>
      <c r="H15" s="715"/>
      <c r="I15" s="715"/>
      <c r="J15" s="715"/>
      <c r="K15" s="712"/>
      <c r="L15" s="918" t="s">
        <v>27</v>
      </c>
      <c r="M15" s="712"/>
      <c r="N15" s="715" t="s">
        <v>695</v>
      </c>
      <c r="O15" s="714"/>
      <c r="P15" s="714"/>
      <c r="Q15" s="715"/>
      <c r="R15" s="715"/>
      <c r="S15" s="925"/>
      <c r="T15" s="920" t="n">
        <v>164708642</v>
      </c>
      <c r="U15" s="920" t="n">
        <v>96313767</v>
      </c>
      <c r="V15" s="920" t="n">
        <v>22611634</v>
      </c>
      <c r="W15" s="920" t="n">
        <v>6701394</v>
      </c>
      <c r="X15" s="921" t="n">
        <v>39081847</v>
      </c>
      <c r="Y15" s="897"/>
    </row>
    <row r="16" customFormat="false" ht="30" hidden="false" customHeight="true" outlineLevel="0" collapsed="false">
      <c r="A16" s="888"/>
      <c r="B16" s="889"/>
      <c r="C16" s="655"/>
      <c r="D16" s="654"/>
      <c r="E16" s="890"/>
      <c r="F16" s="891"/>
      <c r="G16" s="892" t="s">
        <v>154</v>
      </c>
      <c r="H16" s="892"/>
      <c r="I16" s="892"/>
      <c r="J16" s="893" t="s">
        <v>666</v>
      </c>
      <c r="K16" s="893"/>
      <c r="L16" s="893" t="s">
        <v>667</v>
      </c>
      <c r="M16" s="893"/>
      <c r="N16" s="893" t="s">
        <v>668</v>
      </c>
      <c r="O16" s="893"/>
      <c r="P16" s="893" t="s">
        <v>669</v>
      </c>
      <c r="Q16" s="893"/>
      <c r="R16" s="893" t="s">
        <v>670</v>
      </c>
      <c r="S16" s="894"/>
      <c r="T16" s="895" t="n">
        <v>11289635</v>
      </c>
      <c r="U16" s="895" t="n">
        <v>0</v>
      </c>
      <c r="V16" s="895" t="n">
        <v>3759303</v>
      </c>
      <c r="W16" s="895" t="n">
        <v>2109517</v>
      </c>
      <c r="X16" s="896" t="n">
        <v>5420815</v>
      </c>
      <c r="Y16" s="897"/>
    </row>
    <row r="17" customFormat="false" ht="30" hidden="false" customHeight="true" outlineLevel="0" collapsed="false">
      <c r="A17" s="470"/>
      <c r="B17" s="898" t="s">
        <v>696</v>
      </c>
      <c r="C17" s="916"/>
      <c r="D17" s="899" t="s">
        <v>532</v>
      </c>
      <c r="E17" s="899"/>
      <c r="F17" s="899"/>
      <c r="G17" s="900" t="s">
        <v>156</v>
      </c>
      <c r="H17" s="900"/>
      <c r="I17" s="900"/>
      <c r="J17" s="901" t="s">
        <v>672</v>
      </c>
      <c r="K17" s="901"/>
      <c r="L17" s="901" t="s">
        <v>673</v>
      </c>
      <c r="M17" s="901"/>
      <c r="N17" s="901" t="s">
        <v>668</v>
      </c>
      <c r="O17" s="901"/>
      <c r="P17" s="901" t="s">
        <v>669</v>
      </c>
      <c r="Q17" s="901"/>
      <c r="R17" s="901" t="s">
        <v>670</v>
      </c>
      <c r="S17" s="902"/>
      <c r="T17" s="903" t="n">
        <v>5100449</v>
      </c>
      <c r="U17" s="903" t="n">
        <v>0</v>
      </c>
      <c r="V17" s="903" t="n">
        <v>1096504</v>
      </c>
      <c r="W17" s="903" t="n">
        <v>351886</v>
      </c>
      <c r="X17" s="904" t="n">
        <v>3652059</v>
      </c>
      <c r="Y17" s="897"/>
    </row>
    <row r="18" customFormat="false" ht="30" hidden="false" customHeight="true" outlineLevel="0" collapsed="false">
      <c r="A18" s="470"/>
      <c r="B18" s="658"/>
      <c r="C18" s="922"/>
      <c r="D18" s="905" t="s">
        <v>674</v>
      </c>
      <c r="E18" s="905"/>
      <c r="F18" s="905"/>
      <c r="G18" s="900" t="s">
        <v>158</v>
      </c>
      <c r="H18" s="900"/>
      <c r="I18" s="900"/>
      <c r="J18" s="901" t="s">
        <v>675</v>
      </c>
      <c r="K18" s="901"/>
      <c r="L18" s="901" t="s">
        <v>676</v>
      </c>
      <c r="M18" s="901"/>
      <c r="N18" s="901" t="s">
        <v>668</v>
      </c>
      <c r="O18" s="901"/>
      <c r="P18" s="901" t="s">
        <v>669</v>
      </c>
      <c r="Q18" s="901"/>
      <c r="R18" s="901" t="s">
        <v>670</v>
      </c>
      <c r="S18" s="902"/>
      <c r="T18" s="903" t="n">
        <v>12116589</v>
      </c>
      <c r="U18" s="903" t="n">
        <v>0</v>
      </c>
      <c r="V18" s="903" t="n">
        <v>1977973</v>
      </c>
      <c r="W18" s="903" t="n">
        <v>2609675</v>
      </c>
      <c r="X18" s="904" t="n">
        <v>7528941</v>
      </c>
      <c r="Y18" s="897"/>
    </row>
    <row r="19" customFormat="false" ht="30" hidden="false" customHeight="true" outlineLevel="0" collapsed="false">
      <c r="A19" s="470"/>
      <c r="B19" s="906" t="s">
        <v>697</v>
      </c>
      <c r="C19" s="923"/>
      <c r="D19" s="905" t="s">
        <v>678</v>
      </c>
      <c r="E19" s="905"/>
      <c r="F19" s="905"/>
      <c r="G19" s="900" t="s">
        <v>250</v>
      </c>
      <c r="H19" s="900"/>
      <c r="I19" s="900"/>
      <c r="J19" s="901" t="s">
        <v>678</v>
      </c>
      <c r="K19" s="901"/>
      <c r="L19" s="901" t="s">
        <v>679</v>
      </c>
      <c r="M19" s="901"/>
      <c r="N19" s="901" t="s">
        <v>680</v>
      </c>
      <c r="O19" s="901"/>
      <c r="P19" s="901" t="s">
        <v>681</v>
      </c>
      <c r="Q19" s="901"/>
      <c r="R19" s="901" t="s">
        <v>670</v>
      </c>
      <c r="S19" s="902"/>
      <c r="T19" s="903" t="n">
        <v>6073</v>
      </c>
      <c r="U19" s="903" t="n">
        <v>0</v>
      </c>
      <c r="V19" s="903" t="n">
        <v>650</v>
      </c>
      <c r="W19" s="903" t="n">
        <v>1836</v>
      </c>
      <c r="X19" s="904" t="n">
        <v>3587</v>
      </c>
      <c r="Y19" s="897"/>
    </row>
    <row r="20" customFormat="false" ht="30" hidden="false" customHeight="true" outlineLevel="0" collapsed="false">
      <c r="A20" s="470"/>
      <c r="B20" s="886"/>
      <c r="C20" s="922"/>
      <c r="D20" s="905" t="s">
        <v>670</v>
      </c>
      <c r="E20" s="905"/>
      <c r="F20" s="905"/>
      <c r="G20" s="900" t="s">
        <v>252</v>
      </c>
      <c r="H20" s="900"/>
      <c r="I20" s="900"/>
      <c r="J20" s="901" t="s">
        <v>682</v>
      </c>
      <c r="K20" s="901"/>
      <c r="L20" s="901" t="s">
        <v>683</v>
      </c>
      <c r="M20" s="901"/>
      <c r="N20" s="901" t="s">
        <v>684</v>
      </c>
      <c r="O20" s="901"/>
      <c r="P20" s="901" t="s">
        <v>677</v>
      </c>
      <c r="Q20" s="901"/>
      <c r="R20" s="901" t="s">
        <v>670</v>
      </c>
      <c r="S20" s="902"/>
      <c r="T20" s="903" t="n">
        <v>14896</v>
      </c>
      <c r="U20" s="903" t="n">
        <v>0</v>
      </c>
      <c r="V20" s="903" t="n">
        <v>3225</v>
      </c>
      <c r="W20" s="903" t="n">
        <v>0</v>
      </c>
      <c r="X20" s="904" t="n">
        <v>11671</v>
      </c>
      <c r="Y20" s="897"/>
    </row>
    <row r="21" customFormat="false" ht="30" hidden="false" customHeight="true" outlineLevel="0" collapsed="false">
      <c r="A21" s="470"/>
      <c r="B21" s="658"/>
      <c r="C21" s="922"/>
      <c r="D21" s="907"/>
      <c r="E21" s="885"/>
      <c r="F21" s="661"/>
      <c r="G21" s="908"/>
      <c r="H21" s="909"/>
      <c r="I21" s="910"/>
      <c r="J21" s="910" t="s">
        <v>685</v>
      </c>
      <c r="K21" s="910"/>
      <c r="L21" s="910" t="s">
        <v>27</v>
      </c>
      <c r="M21" s="911" t="s">
        <v>686</v>
      </c>
      <c r="N21" s="912"/>
      <c r="O21" s="912"/>
      <c r="P21" s="912"/>
      <c r="Q21" s="912"/>
      <c r="R21" s="909"/>
      <c r="S21" s="913"/>
      <c r="T21" s="914" t="n">
        <v>28527642</v>
      </c>
      <c r="U21" s="914" t="n">
        <v>0</v>
      </c>
      <c r="V21" s="914" t="n">
        <v>6837655</v>
      </c>
      <c r="W21" s="914" t="n">
        <v>5072914</v>
      </c>
      <c r="X21" s="915" t="n">
        <v>16617073</v>
      </c>
      <c r="Y21" s="897"/>
    </row>
    <row r="22" customFormat="false" ht="30" hidden="false" customHeight="true" outlineLevel="0" collapsed="false">
      <c r="A22" s="470"/>
      <c r="B22" s="898" t="s">
        <v>687</v>
      </c>
      <c r="C22" s="916"/>
      <c r="D22" s="917" t="n">
        <v>2</v>
      </c>
      <c r="E22" s="917"/>
      <c r="F22" s="917"/>
      <c r="G22" s="715"/>
      <c r="H22" s="715"/>
      <c r="I22" s="918" t="s">
        <v>688</v>
      </c>
      <c r="J22" s="715"/>
      <c r="K22" s="715"/>
      <c r="L22" s="715"/>
      <c r="M22" s="714" t="s">
        <v>678</v>
      </c>
      <c r="N22" s="714"/>
      <c r="O22" s="715"/>
      <c r="P22" s="715"/>
      <c r="Q22" s="715"/>
      <c r="R22" s="711" t="s">
        <v>670</v>
      </c>
      <c r="S22" s="925"/>
      <c r="T22" s="920" t="n">
        <v>316554</v>
      </c>
      <c r="U22" s="920" t="n">
        <v>0</v>
      </c>
      <c r="V22" s="920" t="n">
        <v>3421</v>
      </c>
      <c r="W22" s="920" t="n">
        <v>5196</v>
      </c>
      <c r="X22" s="921" t="n">
        <v>307937</v>
      </c>
      <c r="Y22" s="897"/>
    </row>
    <row r="23" customFormat="false" ht="30" hidden="false" customHeight="true" outlineLevel="0" collapsed="false">
      <c r="A23" s="470"/>
      <c r="B23" s="886"/>
      <c r="C23" s="922"/>
      <c r="D23" s="917" t="n">
        <v>3</v>
      </c>
      <c r="E23" s="917"/>
      <c r="F23" s="917"/>
      <c r="G23" s="715"/>
      <c r="H23" s="715"/>
      <c r="I23" s="918" t="s">
        <v>689</v>
      </c>
      <c r="J23" s="715"/>
      <c r="K23" s="715"/>
      <c r="L23" s="715"/>
      <c r="M23" s="714" t="s">
        <v>690</v>
      </c>
      <c r="N23" s="714"/>
      <c r="O23" s="715"/>
      <c r="P23" s="715"/>
      <c r="Q23" s="715"/>
      <c r="R23" s="711" t="s">
        <v>670</v>
      </c>
      <c r="S23" s="925"/>
      <c r="T23" s="920" t="n">
        <v>1077443</v>
      </c>
      <c r="U23" s="920" t="n">
        <v>0</v>
      </c>
      <c r="V23" s="920" t="n">
        <v>2869</v>
      </c>
      <c r="W23" s="920" t="n">
        <v>4466</v>
      </c>
      <c r="X23" s="921" t="n">
        <v>1070108</v>
      </c>
      <c r="Y23" s="897"/>
    </row>
    <row r="24" customFormat="false" ht="30" hidden="false" customHeight="true" outlineLevel="0" collapsed="false">
      <c r="A24" s="470"/>
      <c r="B24" s="906" t="s">
        <v>691</v>
      </c>
      <c r="C24" s="923"/>
      <c r="D24" s="917" t="n">
        <v>4</v>
      </c>
      <c r="E24" s="917"/>
      <c r="F24" s="917"/>
      <c r="G24" s="715"/>
      <c r="H24" s="715"/>
      <c r="I24" s="918" t="s">
        <v>692</v>
      </c>
      <c r="J24" s="715"/>
      <c r="K24" s="715"/>
      <c r="L24" s="715"/>
      <c r="M24" s="714" t="s">
        <v>693</v>
      </c>
      <c r="N24" s="714"/>
      <c r="O24" s="715"/>
      <c r="P24" s="715"/>
      <c r="Q24" s="715"/>
      <c r="R24" s="711" t="s">
        <v>694</v>
      </c>
      <c r="S24" s="925"/>
      <c r="T24" s="920" t="n">
        <v>0</v>
      </c>
      <c r="U24" s="920" t="n">
        <v>0</v>
      </c>
      <c r="V24" s="920" t="n">
        <v>0</v>
      </c>
      <c r="W24" s="920" t="n">
        <v>0</v>
      </c>
      <c r="X24" s="921" t="n">
        <v>0</v>
      </c>
      <c r="Y24" s="897"/>
    </row>
    <row r="25" customFormat="false" ht="30" hidden="false" customHeight="true" outlineLevel="0" collapsed="false">
      <c r="A25" s="444"/>
      <c r="B25" s="887"/>
      <c r="C25" s="661"/>
      <c r="D25" s="924"/>
      <c r="E25" s="715"/>
      <c r="F25" s="715"/>
      <c r="G25" s="715"/>
      <c r="H25" s="715"/>
      <c r="I25" s="715"/>
      <c r="J25" s="715"/>
      <c r="K25" s="715"/>
      <c r="L25" s="918" t="s">
        <v>27</v>
      </c>
      <c r="M25" s="712"/>
      <c r="N25" s="715" t="s">
        <v>695</v>
      </c>
      <c r="O25" s="714"/>
      <c r="P25" s="714"/>
      <c r="Q25" s="715"/>
      <c r="R25" s="715"/>
      <c r="S25" s="925"/>
      <c r="T25" s="920" t="n">
        <v>29921639</v>
      </c>
      <c r="U25" s="920" t="n">
        <v>0</v>
      </c>
      <c r="V25" s="920" t="n">
        <v>6843945</v>
      </c>
      <c r="W25" s="920" t="n">
        <v>5082576</v>
      </c>
      <c r="X25" s="921" t="n">
        <v>17995118</v>
      </c>
      <c r="Y25" s="897"/>
    </row>
    <row r="26" customFormat="false" ht="30" hidden="false" customHeight="true" outlineLevel="0" collapsed="false">
      <c r="A26" s="888"/>
      <c r="B26" s="889"/>
      <c r="C26" s="655"/>
      <c r="D26" s="654"/>
      <c r="E26" s="890"/>
      <c r="F26" s="891"/>
      <c r="G26" s="892" t="s">
        <v>154</v>
      </c>
      <c r="H26" s="892"/>
      <c r="I26" s="892"/>
      <c r="J26" s="893" t="s">
        <v>666</v>
      </c>
      <c r="K26" s="893"/>
      <c r="L26" s="893" t="s">
        <v>667</v>
      </c>
      <c r="M26" s="893"/>
      <c r="N26" s="893" t="s">
        <v>668</v>
      </c>
      <c r="O26" s="893"/>
      <c r="P26" s="893" t="s">
        <v>669</v>
      </c>
      <c r="Q26" s="893"/>
      <c r="R26" s="893" t="s">
        <v>670</v>
      </c>
      <c r="S26" s="894"/>
      <c r="T26" s="895" t="n">
        <v>47111654</v>
      </c>
      <c r="U26" s="895" t="n">
        <v>18119359</v>
      </c>
      <c r="V26" s="895" t="n">
        <v>12544288</v>
      </c>
      <c r="W26" s="895" t="n">
        <v>2123802</v>
      </c>
      <c r="X26" s="896" t="n">
        <v>14324205</v>
      </c>
      <c r="Y26" s="897"/>
    </row>
    <row r="27" customFormat="false" ht="30" hidden="false" customHeight="true" outlineLevel="0" collapsed="false">
      <c r="A27" s="470"/>
      <c r="B27" s="658"/>
      <c r="C27" s="922"/>
      <c r="D27" s="899" t="s">
        <v>532</v>
      </c>
      <c r="E27" s="899"/>
      <c r="F27" s="899"/>
      <c r="G27" s="900" t="s">
        <v>156</v>
      </c>
      <c r="H27" s="900"/>
      <c r="I27" s="900"/>
      <c r="J27" s="901" t="s">
        <v>672</v>
      </c>
      <c r="K27" s="901"/>
      <c r="L27" s="901" t="s">
        <v>673</v>
      </c>
      <c r="M27" s="901"/>
      <c r="N27" s="901" t="s">
        <v>668</v>
      </c>
      <c r="O27" s="901"/>
      <c r="P27" s="901" t="s">
        <v>669</v>
      </c>
      <c r="Q27" s="901"/>
      <c r="R27" s="901" t="s">
        <v>670</v>
      </c>
      <c r="S27" s="902"/>
      <c r="T27" s="903" t="n">
        <v>5198711</v>
      </c>
      <c r="U27" s="903" t="n">
        <v>622</v>
      </c>
      <c r="V27" s="903" t="n">
        <v>1098833</v>
      </c>
      <c r="W27" s="903" t="n">
        <v>363375</v>
      </c>
      <c r="X27" s="904" t="n">
        <v>3735881</v>
      </c>
      <c r="Y27" s="897"/>
    </row>
    <row r="28" customFormat="false" ht="30" hidden="false" customHeight="true" outlineLevel="0" collapsed="false">
      <c r="A28" s="470"/>
      <c r="B28" s="906" t="s">
        <v>656</v>
      </c>
      <c r="C28" s="922"/>
      <c r="D28" s="905" t="s">
        <v>674</v>
      </c>
      <c r="E28" s="905"/>
      <c r="F28" s="905"/>
      <c r="G28" s="900" t="s">
        <v>158</v>
      </c>
      <c r="H28" s="900"/>
      <c r="I28" s="900"/>
      <c r="J28" s="901" t="s">
        <v>675</v>
      </c>
      <c r="K28" s="901"/>
      <c r="L28" s="901" t="s">
        <v>676</v>
      </c>
      <c r="M28" s="901"/>
      <c r="N28" s="901" t="s">
        <v>668</v>
      </c>
      <c r="O28" s="901"/>
      <c r="P28" s="901" t="s">
        <v>669</v>
      </c>
      <c r="Q28" s="901"/>
      <c r="R28" s="901" t="s">
        <v>670</v>
      </c>
      <c r="S28" s="902"/>
      <c r="T28" s="903" t="n">
        <v>100526234</v>
      </c>
      <c r="U28" s="903" t="n">
        <v>47296380</v>
      </c>
      <c r="V28" s="903" t="n">
        <v>14861642</v>
      </c>
      <c r="W28" s="903" t="n">
        <v>8947160</v>
      </c>
      <c r="X28" s="904" t="n">
        <v>29421052</v>
      </c>
      <c r="Y28" s="897"/>
    </row>
    <row r="29" customFormat="false" ht="30" hidden="false" customHeight="true" outlineLevel="0" collapsed="false">
      <c r="A29" s="470"/>
      <c r="B29" s="898"/>
      <c r="C29" s="916"/>
      <c r="D29" s="905" t="s">
        <v>678</v>
      </c>
      <c r="E29" s="905"/>
      <c r="F29" s="905"/>
      <c r="G29" s="900" t="s">
        <v>250</v>
      </c>
      <c r="H29" s="900"/>
      <c r="I29" s="900"/>
      <c r="J29" s="901" t="s">
        <v>678</v>
      </c>
      <c r="K29" s="901"/>
      <c r="L29" s="901" t="s">
        <v>679</v>
      </c>
      <c r="M29" s="901"/>
      <c r="N29" s="901" t="s">
        <v>680</v>
      </c>
      <c r="O29" s="901"/>
      <c r="P29" s="901" t="s">
        <v>681</v>
      </c>
      <c r="Q29" s="901"/>
      <c r="R29" s="901" t="s">
        <v>670</v>
      </c>
      <c r="S29" s="902"/>
      <c r="T29" s="903" t="n">
        <v>39626002</v>
      </c>
      <c r="U29" s="903" t="n">
        <v>30741348</v>
      </c>
      <c r="V29" s="903" t="n">
        <v>904275</v>
      </c>
      <c r="W29" s="903" t="n">
        <v>329016</v>
      </c>
      <c r="X29" s="904" t="n">
        <v>7651363</v>
      </c>
      <c r="Y29" s="897"/>
    </row>
    <row r="30" customFormat="false" ht="30" hidden="false" customHeight="true" outlineLevel="0" collapsed="false">
      <c r="A30" s="470"/>
      <c r="B30" s="658"/>
      <c r="C30" s="922"/>
      <c r="D30" s="905" t="s">
        <v>670</v>
      </c>
      <c r="E30" s="905"/>
      <c r="F30" s="905"/>
      <c r="G30" s="900" t="s">
        <v>252</v>
      </c>
      <c r="H30" s="900"/>
      <c r="I30" s="900"/>
      <c r="J30" s="901" t="s">
        <v>682</v>
      </c>
      <c r="K30" s="901"/>
      <c r="L30" s="901" t="s">
        <v>683</v>
      </c>
      <c r="M30" s="901"/>
      <c r="N30" s="901" t="s">
        <v>684</v>
      </c>
      <c r="O30" s="901"/>
      <c r="P30" s="901" t="s">
        <v>677</v>
      </c>
      <c r="Q30" s="901"/>
      <c r="R30" s="901" t="s">
        <v>670</v>
      </c>
      <c r="S30" s="902"/>
      <c r="T30" s="903" t="n">
        <v>19088</v>
      </c>
      <c r="U30" s="903" t="n">
        <v>1980</v>
      </c>
      <c r="V30" s="903" t="n">
        <v>5263</v>
      </c>
      <c r="W30" s="903" t="n">
        <v>0</v>
      </c>
      <c r="X30" s="904" t="n">
        <v>11845</v>
      </c>
      <c r="Y30" s="897"/>
    </row>
    <row r="31" customFormat="false" ht="30" hidden="false" customHeight="true" outlineLevel="0" collapsed="false">
      <c r="A31" s="470"/>
      <c r="B31" s="658"/>
      <c r="C31" s="922"/>
      <c r="D31" s="907"/>
      <c r="E31" s="885"/>
      <c r="F31" s="661"/>
      <c r="G31" s="908"/>
      <c r="H31" s="909"/>
      <c r="I31" s="909"/>
      <c r="J31" s="910" t="s">
        <v>685</v>
      </c>
      <c r="K31" s="911"/>
      <c r="L31" s="910" t="s">
        <v>27</v>
      </c>
      <c r="M31" s="911" t="s">
        <v>686</v>
      </c>
      <c r="N31" s="912"/>
      <c r="O31" s="912"/>
      <c r="P31" s="912"/>
      <c r="Q31" s="912"/>
      <c r="R31" s="909"/>
      <c r="S31" s="913"/>
      <c r="T31" s="914" t="n">
        <v>192481689</v>
      </c>
      <c r="U31" s="914" t="n">
        <v>96159689</v>
      </c>
      <c r="V31" s="914" t="n">
        <v>29414301</v>
      </c>
      <c r="W31" s="914" t="n">
        <v>11763353</v>
      </c>
      <c r="X31" s="915" t="n">
        <v>55144346</v>
      </c>
      <c r="Y31" s="897"/>
    </row>
    <row r="32" customFormat="false" ht="30" hidden="false" customHeight="true" outlineLevel="0" collapsed="false">
      <c r="A32" s="470"/>
      <c r="B32" s="663"/>
      <c r="C32" s="923"/>
      <c r="D32" s="917" t="n">
        <v>2</v>
      </c>
      <c r="E32" s="917"/>
      <c r="F32" s="917"/>
      <c r="G32" s="715"/>
      <c r="H32" s="715"/>
      <c r="I32" s="918" t="s">
        <v>688</v>
      </c>
      <c r="J32" s="715"/>
      <c r="K32" s="715"/>
      <c r="L32" s="715"/>
      <c r="M32" s="714" t="s">
        <v>678</v>
      </c>
      <c r="N32" s="714"/>
      <c r="O32" s="715"/>
      <c r="P32" s="715"/>
      <c r="Q32" s="715"/>
      <c r="R32" s="711" t="s">
        <v>670</v>
      </c>
      <c r="S32" s="925"/>
      <c r="T32" s="920" t="n">
        <v>413631</v>
      </c>
      <c r="U32" s="920" t="n">
        <v>25450</v>
      </c>
      <c r="V32" s="920" t="n">
        <v>30330</v>
      </c>
      <c r="W32" s="920" t="n">
        <v>15923</v>
      </c>
      <c r="X32" s="921" t="n">
        <v>341928</v>
      </c>
      <c r="Y32" s="897"/>
    </row>
    <row r="33" customFormat="false" ht="30" hidden="false" customHeight="true" outlineLevel="0" collapsed="false">
      <c r="A33" s="470"/>
      <c r="B33" s="906" t="s">
        <v>27</v>
      </c>
      <c r="C33" s="922"/>
      <c r="D33" s="917" t="n">
        <v>3</v>
      </c>
      <c r="E33" s="917"/>
      <c r="F33" s="917"/>
      <c r="G33" s="715"/>
      <c r="H33" s="715"/>
      <c r="I33" s="918" t="s">
        <v>689</v>
      </c>
      <c r="J33" s="715"/>
      <c r="K33" s="715"/>
      <c r="L33" s="715"/>
      <c r="M33" s="714" t="s">
        <v>690</v>
      </c>
      <c r="N33" s="714"/>
      <c r="O33" s="715"/>
      <c r="P33" s="715"/>
      <c r="Q33" s="715"/>
      <c r="R33" s="711" t="s">
        <v>670</v>
      </c>
      <c r="S33" s="925"/>
      <c r="T33" s="920" t="n">
        <v>1734961</v>
      </c>
      <c r="U33" s="920" t="n">
        <v>128628</v>
      </c>
      <c r="V33" s="920" t="n">
        <v>10948</v>
      </c>
      <c r="W33" s="920" t="n">
        <v>4694</v>
      </c>
      <c r="X33" s="921" t="n">
        <v>1590691</v>
      </c>
      <c r="Y33" s="897"/>
    </row>
    <row r="34" customFormat="false" ht="30" hidden="false" customHeight="true" outlineLevel="0" collapsed="false">
      <c r="A34" s="470"/>
      <c r="B34" s="658"/>
      <c r="C34" s="922"/>
      <c r="D34" s="917" t="n">
        <v>4</v>
      </c>
      <c r="E34" s="917"/>
      <c r="F34" s="917"/>
      <c r="G34" s="715"/>
      <c r="H34" s="715"/>
      <c r="I34" s="918" t="s">
        <v>692</v>
      </c>
      <c r="J34" s="715"/>
      <c r="K34" s="715"/>
      <c r="L34" s="715"/>
      <c r="M34" s="714" t="s">
        <v>693</v>
      </c>
      <c r="N34" s="714"/>
      <c r="O34" s="715"/>
      <c r="P34" s="715"/>
      <c r="Q34" s="715"/>
      <c r="R34" s="711" t="s">
        <v>694</v>
      </c>
      <c r="S34" s="925"/>
      <c r="T34" s="920" t="n">
        <v>0</v>
      </c>
      <c r="U34" s="920" t="n">
        <v>0</v>
      </c>
      <c r="V34" s="920" t="n">
        <v>0</v>
      </c>
      <c r="W34" s="920" t="n">
        <v>0</v>
      </c>
      <c r="X34" s="921" t="n">
        <v>0</v>
      </c>
      <c r="Y34" s="897"/>
    </row>
    <row r="35" customFormat="false" ht="30" hidden="false" customHeight="true" outlineLevel="0" collapsed="false">
      <c r="A35" s="444"/>
      <c r="B35" s="885"/>
      <c r="C35" s="661"/>
      <c r="D35" s="924"/>
      <c r="E35" s="715"/>
      <c r="F35" s="715"/>
      <c r="G35" s="715"/>
      <c r="H35" s="715"/>
      <c r="I35" s="715"/>
      <c r="J35" s="715"/>
      <c r="K35" s="715"/>
      <c r="L35" s="918" t="s">
        <v>27</v>
      </c>
      <c r="M35" s="712"/>
      <c r="N35" s="715" t="s">
        <v>695</v>
      </c>
      <c r="O35" s="714"/>
      <c r="P35" s="714"/>
      <c r="Q35" s="715"/>
      <c r="R35" s="715"/>
      <c r="S35" s="925"/>
      <c r="T35" s="920" t="n">
        <v>194630281</v>
      </c>
      <c r="U35" s="920" t="n">
        <v>96313767</v>
      </c>
      <c r="V35" s="920" t="n">
        <v>29455579</v>
      </c>
      <c r="W35" s="920" t="n">
        <v>11783970</v>
      </c>
      <c r="X35" s="921" t="n">
        <v>57076965</v>
      </c>
      <c r="Y35" s="897"/>
    </row>
    <row r="36" customFormat="false" ht="30" hidden="false" customHeight="true" outlineLevel="0" collapsed="false">
      <c r="A36" s="926" t="s">
        <v>698</v>
      </c>
      <c r="B36" s="927"/>
      <c r="C36" s="927"/>
      <c r="D36" s="927"/>
      <c r="E36" s="927"/>
      <c r="F36" s="927"/>
      <c r="G36" s="927"/>
      <c r="H36" s="927"/>
      <c r="I36" s="927"/>
      <c r="J36" s="927"/>
      <c r="K36" s="927"/>
      <c r="L36" s="719"/>
      <c r="M36" s="719"/>
      <c r="N36" s="719"/>
      <c r="O36" s="719"/>
      <c r="P36" s="719"/>
      <c r="Q36" s="719"/>
      <c r="R36" s="719"/>
      <c r="S36" s="928"/>
      <c r="T36" s="929" t="n">
        <v>16875102</v>
      </c>
      <c r="U36" s="929" t="n">
        <v>0</v>
      </c>
      <c r="V36" s="929" t="n">
        <v>6334781</v>
      </c>
      <c r="W36" s="929" t="n">
        <v>1625767</v>
      </c>
      <c r="X36" s="930" t="n">
        <v>8914554</v>
      </c>
      <c r="Y36" s="897"/>
    </row>
    <row r="37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false" view="normal" topLeftCell="A1" colorId="22" zoomScale="71" zoomScaleNormal="71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26.62"/>
    <col collapsed="false" customWidth="true" hidden="false" outlineLevel="0" max="3" min="3" style="113" width="15.75"/>
    <col collapsed="false" customWidth="true" hidden="false" outlineLevel="0" max="4" min="4" style="113" width="13.12"/>
    <col collapsed="false" customWidth="true" hidden="false" outlineLevel="0" max="5" min="5" style="113" width="15.75"/>
    <col collapsed="false" customWidth="true" hidden="false" outlineLevel="0" max="6" min="6" style="113" width="14.99"/>
    <col collapsed="false" customWidth="true" hidden="false" outlineLevel="0" max="7" min="7" style="113" width="12.99"/>
    <col collapsed="false" customWidth="true" hidden="false" outlineLevel="0" max="8" min="8" style="113" width="14.99"/>
    <col collapsed="false" customWidth="true" hidden="true" outlineLevel="0" max="10" min="9" style="113" width="12.49"/>
    <col collapsed="false" customWidth="true" hidden="true" outlineLevel="0" max="11" min="11" style="113" width="14.49"/>
    <col collapsed="false" customWidth="true" hidden="false" outlineLevel="0" max="12" min="12" style="113" width="15.62"/>
    <col collapsed="false" customWidth="true" hidden="false" outlineLevel="0" max="13" min="13" style="113" width="14.49"/>
    <col collapsed="false" customWidth="true" hidden="false" outlineLevel="0" max="14" min="14" style="113" width="17.87"/>
    <col collapsed="false" customWidth="true" hidden="false" outlineLevel="0" max="17" min="15" style="113" width="8.49"/>
    <col collapsed="false" customWidth="true" hidden="false" outlineLevel="0" max="18" min="18" style="113" width="6.49"/>
    <col collapsed="false" customWidth="true" hidden="false" outlineLevel="0" max="19" min="19" style="113" width="6.99"/>
    <col collapsed="false" customWidth="true" hidden="false" outlineLevel="0" max="23" min="20" style="113" width="6.62"/>
    <col collapsed="false" customWidth="false" hidden="false" outlineLevel="0" max="257" min="24" style="113" width="13.36"/>
  </cols>
  <sheetData>
    <row r="1" customFormat="false" ht="39.95" hidden="false" customHeight="true" outlineLevel="0" collapsed="false">
      <c r="A1" s="114" t="s">
        <v>76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  <c r="Q1" s="117"/>
      <c r="R1" s="116"/>
      <c r="S1" s="116"/>
      <c r="T1" s="116"/>
      <c r="V1" s="116"/>
      <c r="W1" s="118" t="s">
        <v>77</v>
      </c>
    </row>
    <row r="2" s="132" customFormat="true" ht="30" hidden="false" customHeight="true" outlineLevel="0" collapsed="false">
      <c r="A2" s="119" t="s">
        <v>78</v>
      </c>
      <c r="B2" s="119"/>
      <c r="C2" s="120"/>
      <c r="D2" s="121" t="s">
        <v>79</v>
      </c>
      <c r="E2" s="122"/>
      <c r="F2" s="123"/>
      <c r="G2" s="121" t="s">
        <v>80</v>
      </c>
      <c r="H2" s="124"/>
      <c r="I2" s="123"/>
      <c r="J2" s="121" t="s">
        <v>81</v>
      </c>
      <c r="K2" s="124"/>
      <c r="L2" s="120"/>
      <c r="M2" s="125" t="s">
        <v>82</v>
      </c>
      <c r="N2" s="124"/>
      <c r="O2" s="126"/>
      <c r="P2" s="127" t="s">
        <v>83</v>
      </c>
      <c r="Q2" s="128"/>
      <c r="R2" s="129"/>
      <c r="S2" s="130" t="s">
        <v>84</v>
      </c>
      <c r="T2" s="130"/>
      <c r="U2" s="130"/>
      <c r="V2" s="130"/>
      <c r="W2" s="131"/>
    </row>
    <row r="3" s="132" customFormat="true" ht="30" hidden="false" customHeight="true" outlineLevel="0" collapsed="false">
      <c r="A3" s="119"/>
      <c r="B3" s="119"/>
      <c r="C3" s="133"/>
      <c r="D3" s="134"/>
      <c r="E3" s="135"/>
      <c r="F3" s="133"/>
      <c r="G3" s="134"/>
      <c r="H3" s="135"/>
      <c r="I3" s="133"/>
      <c r="J3" s="134"/>
      <c r="K3" s="135"/>
      <c r="L3" s="136"/>
      <c r="M3" s="136"/>
      <c r="N3" s="136"/>
      <c r="O3" s="137"/>
      <c r="P3" s="137"/>
      <c r="Q3" s="137"/>
      <c r="R3" s="138"/>
      <c r="S3" s="139" t="s">
        <v>79</v>
      </c>
      <c r="T3" s="140"/>
      <c r="U3" s="138"/>
      <c r="V3" s="139" t="s">
        <v>80</v>
      </c>
      <c r="W3" s="141"/>
    </row>
    <row r="4" s="132" customFormat="true" ht="30" hidden="false" customHeight="true" outlineLevel="0" collapsed="false">
      <c r="A4" s="119"/>
      <c r="B4" s="119"/>
      <c r="C4" s="142" t="s">
        <v>24</v>
      </c>
      <c r="D4" s="142" t="s">
        <v>28</v>
      </c>
      <c r="E4" s="142" t="s">
        <v>27</v>
      </c>
      <c r="F4" s="142" t="s">
        <v>24</v>
      </c>
      <c r="G4" s="142" t="s">
        <v>28</v>
      </c>
      <c r="H4" s="142" t="s">
        <v>27</v>
      </c>
      <c r="I4" s="142" t="s">
        <v>24</v>
      </c>
      <c r="J4" s="142" t="s">
        <v>28</v>
      </c>
      <c r="K4" s="142" t="s">
        <v>27</v>
      </c>
      <c r="L4" s="142" t="s">
        <v>24</v>
      </c>
      <c r="M4" s="142" t="s">
        <v>28</v>
      </c>
      <c r="N4" s="142" t="s">
        <v>27</v>
      </c>
      <c r="O4" s="143" t="s">
        <v>24</v>
      </c>
      <c r="P4" s="143" t="s">
        <v>28</v>
      </c>
      <c r="Q4" s="143" t="s">
        <v>27</v>
      </c>
      <c r="R4" s="142" t="s">
        <v>24</v>
      </c>
      <c r="S4" s="142" t="s">
        <v>28</v>
      </c>
      <c r="T4" s="142" t="s">
        <v>27</v>
      </c>
      <c r="U4" s="142" t="s">
        <v>24</v>
      </c>
      <c r="V4" s="142" t="s">
        <v>28</v>
      </c>
      <c r="W4" s="144" t="s">
        <v>27</v>
      </c>
    </row>
    <row r="5" s="132" customFormat="true" ht="30.75" hidden="false" customHeight="true" outlineLevel="0" collapsed="false">
      <c r="A5" s="145" t="n">
        <v>1</v>
      </c>
      <c r="B5" s="146" t="s">
        <v>85</v>
      </c>
      <c r="C5" s="147" t="n">
        <v>384527029</v>
      </c>
      <c r="D5" s="147" t="n">
        <v>41567540</v>
      </c>
      <c r="E5" s="147" t="n">
        <v>426094569</v>
      </c>
      <c r="F5" s="147" t="n">
        <v>383827288</v>
      </c>
      <c r="G5" s="147" t="n">
        <v>41265873</v>
      </c>
      <c r="H5" s="147" t="n">
        <v>425093161</v>
      </c>
      <c r="I5" s="147" t="n">
        <v>256874920</v>
      </c>
      <c r="J5" s="147" t="n">
        <v>140723957</v>
      </c>
      <c r="K5" s="147" t="n">
        <v>397598877</v>
      </c>
      <c r="L5" s="147" t="n">
        <v>699741</v>
      </c>
      <c r="M5" s="147" t="n">
        <v>301667</v>
      </c>
      <c r="N5" s="147" t="n">
        <v>1001408</v>
      </c>
      <c r="O5" s="148" t="n">
        <v>0.182306214768138</v>
      </c>
      <c r="P5" s="148" t="n">
        <v>0.731032638034824</v>
      </c>
      <c r="Q5" s="148" t="n">
        <v>0.235573773439277</v>
      </c>
      <c r="R5" s="149" t="n">
        <v>36.6</v>
      </c>
      <c r="S5" s="149" t="n">
        <v>37.2</v>
      </c>
      <c r="T5" s="149" t="n">
        <v>36.6</v>
      </c>
      <c r="U5" s="149" t="n">
        <v>36.1</v>
      </c>
      <c r="V5" s="150" t="n">
        <v>34.9</v>
      </c>
      <c r="W5" s="151" t="n">
        <v>36</v>
      </c>
    </row>
    <row r="6" s="132" customFormat="true" ht="30.75" hidden="false" customHeight="true" outlineLevel="0" collapsed="false">
      <c r="A6" s="145" t="n">
        <v>2</v>
      </c>
      <c r="B6" s="146" t="s">
        <v>86</v>
      </c>
      <c r="C6" s="147" t="n">
        <v>11877923</v>
      </c>
      <c r="D6" s="147" t="n">
        <v>1498697</v>
      </c>
      <c r="E6" s="147" t="n">
        <v>13376620</v>
      </c>
      <c r="F6" s="147" t="n">
        <v>12253957</v>
      </c>
      <c r="G6" s="147" t="n">
        <v>1575346</v>
      </c>
      <c r="H6" s="147" t="n">
        <v>13829303</v>
      </c>
      <c r="I6" s="147" t="n">
        <v>7727269</v>
      </c>
      <c r="J6" s="147" t="n">
        <v>8007636</v>
      </c>
      <c r="K6" s="147" t="n">
        <v>15734905</v>
      </c>
      <c r="L6" s="147" t="n">
        <v>-376034</v>
      </c>
      <c r="M6" s="147" t="n">
        <v>-76649</v>
      </c>
      <c r="N6" s="147" t="n">
        <v>-452683</v>
      </c>
      <c r="O6" s="148" t="n">
        <v>-3.06867406177449</v>
      </c>
      <c r="P6" s="148" t="n">
        <v>-4.86553430167087</v>
      </c>
      <c r="Q6" s="148" t="n">
        <v>-3.27336092064799</v>
      </c>
      <c r="R6" s="149" t="n">
        <v>1.1</v>
      </c>
      <c r="S6" s="149" t="n">
        <v>1.4</v>
      </c>
      <c r="T6" s="149" t="n">
        <v>1.2</v>
      </c>
      <c r="U6" s="149" t="n">
        <v>1.2</v>
      </c>
      <c r="V6" s="150" t="n">
        <v>1.3</v>
      </c>
      <c r="W6" s="151" t="n">
        <v>1.2</v>
      </c>
    </row>
    <row r="7" s="132" customFormat="true" ht="30.75" hidden="false" customHeight="true" outlineLevel="0" collapsed="false">
      <c r="A7" s="145" t="n">
        <v>3</v>
      </c>
      <c r="B7" s="146" t="s">
        <v>87</v>
      </c>
      <c r="C7" s="147" t="n">
        <v>712405</v>
      </c>
      <c r="D7" s="147" t="n">
        <v>66276</v>
      </c>
      <c r="E7" s="147" t="n">
        <v>778681</v>
      </c>
      <c r="F7" s="147" t="n">
        <v>764963</v>
      </c>
      <c r="G7" s="147" t="n">
        <v>71616</v>
      </c>
      <c r="H7" s="147" t="n">
        <v>836579</v>
      </c>
      <c r="I7" s="147" t="n">
        <v>3060157</v>
      </c>
      <c r="J7" s="147" t="n">
        <v>1570275</v>
      </c>
      <c r="K7" s="147" t="n">
        <v>4630432</v>
      </c>
      <c r="L7" s="147" t="n">
        <v>-52558</v>
      </c>
      <c r="M7" s="147" t="n">
        <v>-5340</v>
      </c>
      <c r="N7" s="147" t="n">
        <v>-57898</v>
      </c>
      <c r="O7" s="148" t="n">
        <v>-6.87065910377365</v>
      </c>
      <c r="P7" s="148" t="n">
        <v>-7.45643431635389</v>
      </c>
      <c r="Q7" s="148" t="n">
        <v>-6.92080484927305</v>
      </c>
      <c r="R7" s="149" t="n">
        <v>0.1</v>
      </c>
      <c r="S7" s="149" t="n">
        <v>0.1</v>
      </c>
      <c r="T7" s="149" t="n">
        <v>0.1</v>
      </c>
      <c r="U7" s="149" t="n">
        <v>0.1</v>
      </c>
      <c r="V7" s="150" t="n">
        <v>0.1</v>
      </c>
      <c r="W7" s="151" t="n">
        <v>0.1</v>
      </c>
    </row>
    <row r="8" s="132" customFormat="true" ht="30.75" hidden="false" customHeight="true" outlineLevel="0" collapsed="false">
      <c r="A8" s="145" t="n">
        <v>4</v>
      </c>
      <c r="B8" s="146" t="s">
        <v>88</v>
      </c>
      <c r="C8" s="147" t="n">
        <v>1177569</v>
      </c>
      <c r="D8" s="147" t="n">
        <v>109336</v>
      </c>
      <c r="E8" s="147" t="n">
        <v>1286905</v>
      </c>
      <c r="F8" s="147" t="n">
        <v>622180</v>
      </c>
      <c r="G8" s="147" t="n">
        <v>58208</v>
      </c>
      <c r="H8" s="147" t="n">
        <v>680388</v>
      </c>
      <c r="I8" s="147"/>
      <c r="J8" s="147"/>
      <c r="K8" s="147"/>
      <c r="L8" s="147" t="n">
        <v>555389</v>
      </c>
      <c r="M8" s="147" t="n">
        <v>51128</v>
      </c>
      <c r="N8" s="147" t="n">
        <v>606517</v>
      </c>
      <c r="O8" s="148" t="n">
        <v>89.2650036966794</v>
      </c>
      <c r="P8" s="148" t="n">
        <v>87.8367234744365</v>
      </c>
      <c r="Q8" s="148" t="n">
        <v>89.1428126304403</v>
      </c>
      <c r="R8" s="149" t="n">
        <v>0.1</v>
      </c>
      <c r="S8" s="149" t="n">
        <v>0.1</v>
      </c>
      <c r="T8" s="149" t="n">
        <v>0.1</v>
      </c>
      <c r="U8" s="149" t="n">
        <v>0.1</v>
      </c>
      <c r="V8" s="150" t="n">
        <v>0.1</v>
      </c>
      <c r="W8" s="151" t="n">
        <v>0.1</v>
      </c>
    </row>
    <row r="9" s="132" customFormat="true" ht="30.75" hidden="false" customHeight="true" outlineLevel="0" collapsed="false">
      <c r="A9" s="145" t="n">
        <v>5</v>
      </c>
      <c r="B9" s="146" t="s">
        <v>89</v>
      </c>
      <c r="C9" s="147" t="n">
        <v>1962234</v>
      </c>
      <c r="D9" s="147" t="n">
        <v>181980</v>
      </c>
      <c r="E9" s="147" t="n">
        <v>2144214</v>
      </c>
      <c r="F9" s="147" t="n">
        <v>161796</v>
      </c>
      <c r="G9" s="147" t="n">
        <v>15110</v>
      </c>
      <c r="H9" s="147" t="n">
        <v>176906</v>
      </c>
      <c r="I9" s="147"/>
      <c r="J9" s="147"/>
      <c r="K9" s="147"/>
      <c r="L9" s="147" t="n">
        <v>1800438</v>
      </c>
      <c r="M9" s="147" t="n">
        <v>166870</v>
      </c>
      <c r="N9" s="147" t="n">
        <v>1967308</v>
      </c>
      <c r="O9" s="148" t="n">
        <v>1112.78276347994</v>
      </c>
      <c r="P9" s="148" t="n">
        <v>1104.36796823296</v>
      </c>
      <c r="Q9" s="148" t="n">
        <v>1112.06403400676</v>
      </c>
      <c r="R9" s="149" t="n">
        <v>0.2</v>
      </c>
      <c r="S9" s="149" t="n">
        <v>0.2</v>
      </c>
      <c r="T9" s="149" t="n">
        <v>0.2</v>
      </c>
      <c r="U9" s="149" t="n">
        <v>0</v>
      </c>
      <c r="V9" s="150" t="n">
        <v>0</v>
      </c>
      <c r="W9" s="151" t="n">
        <v>0</v>
      </c>
    </row>
    <row r="10" s="132" customFormat="true" ht="30.75" hidden="false" customHeight="true" outlineLevel="0" collapsed="false">
      <c r="A10" s="145" t="n">
        <v>6</v>
      </c>
      <c r="B10" s="146" t="s">
        <v>90</v>
      </c>
      <c r="C10" s="147" t="n">
        <v>24797929</v>
      </c>
      <c r="D10" s="147" t="n">
        <v>2487183</v>
      </c>
      <c r="E10" s="147" t="n">
        <v>27285112</v>
      </c>
      <c r="F10" s="147" t="n">
        <v>25011097</v>
      </c>
      <c r="G10" s="147" t="n">
        <v>2508560</v>
      </c>
      <c r="H10" s="147" t="n">
        <v>27519657</v>
      </c>
      <c r="I10" s="147" t="n">
        <v>14592941</v>
      </c>
      <c r="J10" s="147" t="n">
        <v>8652259</v>
      </c>
      <c r="K10" s="147" t="n">
        <v>23245200</v>
      </c>
      <c r="L10" s="147" t="n">
        <v>-213168</v>
      </c>
      <c r="M10" s="147" t="n">
        <v>-21377</v>
      </c>
      <c r="N10" s="147" t="n">
        <v>-234545</v>
      </c>
      <c r="O10" s="148" t="n">
        <v>-0.8522936838796</v>
      </c>
      <c r="P10" s="148" t="n">
        <v>-0.852162196638709</v>
      </c>
      <c r="Q10" s="148" t="n">
        <v>-0.852281698133084</v>
      </c>
      <c r="R10" s="149" t="n">
        <v>2.4</v>
      </c>
      <c r="S10" s="149" t="n">
        <v>2.2</v>
      </c>
      <c r="T10" s="149" t="n">
        <v>2.4</v>
      </c>
      <c r="U10" s="149" t="n">
        <v>2.4</v>
      </c>
      <c r="V10" s="150" t="n">
        <v>2.1</v>
      </c>
      <c r="W10" s="151" t="n">
        <v>2.3</v>
      </c>
    </row>
    <row r="11" s="132" customFormat="true" ht="30.75" hidden="false" customHeight="true" outlineLevel="0" collapsed="false">
      <c r="A11" s="145" t="n">
        <v>7</v>
      </c>
      <c r="B11" s="146" t="s">
        <v>91</v>
      </c>
      <c r="C11" s="147" t="n">
        <v>1890246</v>
      </c>
      <c r="D11" s="147" t="n">
        <v>249981</v>
      </c>
      <c r="E11" s="147" t="n">
        <v>2140227</v>
      </c>
      <c r="F11" s="147" t="n">
        <v>1919321</v>
      </c>
      <c r="G11" s="147" t="n">
        <v>252442</v>
      </c>
      <c r="H11" s="147" t="n">
        <v>2171763</v>
      </c>
      <c r="I11" s="147" t="n">
        <v>858360</v>
      </c>
      <c r="J11" s="147" t="n">
        <v>1942721</v>
      </c>
      <c r="K11" s="147" t="n">
        <v>2801081</v>
      </c>
      <c r="L11" s="147" t="n">
        <v>-29075</v>
      </c>
      <c r="M11" s="147" t="n">
        <v>-2461</v>
      </c>
      <c r="N11" s="147" t="n">
        <v>-31536</v>
      </c>
      <c r="O11" s="148" t="n">
        <v>-1.51485864011283</v>
      </c>
      <c r="P11" s="148" t="n">
        <v>-0.974877397580434</v>
      </c>
      <c r="Q11" s="148" t="n">
        <v>-1.45209214817639</v>
      </c>
      <c r="R11" s="149" t="n">
        <v>0.2</v>
      </c>
      <c r="S11" s="149" t="n">
        <v>0.2</v>
      </c>
      <c r="T11" s="149" t="n">
        <v>0.2</v>
      </c>
      <c r="U11" s="149" t="n">
        <v>0.2</v>
      </c>
      <c r="V11" s="150" t="n">
        <v>0.2</v>
      </c>
      <c r="W11" s="151" t="n">
        <v>0.2</v>
      </c>
    </row>
    <row r="12" s="132" customFormat="true" ht="30.75" hidden="false" customHeight="true" outlineLevel="0" collapsed="false">
      <c r="A12" s="145" t="n">
        <v>8</v>
      </c>
      <c r="B12" s="146" t="s">
        <v>92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914</v>
      </c>
      <c r="J12" s="147" t="n">
        <v>0</v>
      </c>
      <c r="K12" s="147" t="n">
        <v>914</v>
      </c>
      <c r="L12" s="147" t="n">
        <v>0</v>
      </c>
      <c r="M12" s="147" t="n">
        <v>0</v>
      </c>
      <c r="N12" s="147" t="n">
        <v>0</v>
      </c>
      <c r="O12" s="148" t="n">
        <v>0</v>
      </c>
      <c r="P12" s="148" t="n">
        <v>0</v>
      </c>
      <c r="Q12" s="148" t="n">
        <v>0</v>
      </c>
      <c r="R12" s="152" t="s">
        <v>93</v>
      </c>
      <c r="S12" s="152" t="s">
        <v>93</v>
      </c>
      <c r="T12" s="152" t="s">
        <v>93</v>
      </c>
      <c r="U12" s="152" t="s">
        <v>93</v>
      </c>
      <c r="V12" s="153" t="s">
        <v>93</v>
      </c>
      <c r="W12" s="154" t="s">
        <v>93</v>
      </c>
    </row>
    <row r="13" s="132" customFormat="true" ht="30.75" hidden="false" customHeight="true" outlineLevel="0" collapsed="false">
      <c r="A13" s="145" t="n">
        <v>9</v>
      </c>
      <c r="B13" s="146" t="s">
        <v>94</v>
      </c>
      <c r="C13" s="147" t="n">
        <v>2669970</v>
      </c>
      <c r="D13" s="147" t="n">
        <v>345886</v>
      </c>
      <c r="E13" s="147" t="n">
        <v>3015856</v>
      </c>
      <c r="F13" s="147" t="n">
        <v>3038582</v>
      </c>
      <c r="G13" s="147" t="n">
        <v>398250</v>
      </c>
      <c r="H13" s="147" t="n">
        <v>3436832</v>
      </c>
      <c r="I13" s="147" t="n">
        <v>3364176</v>
      </c>
      <c r="J13" s="147" t="n">
        <v>3371715</v>
      </c>
      <c r="K13" s="147" t="n">
        <v>6735891</v>
      </c>
      <c r="L13" s="147" t="n">
        <v>-368612</v>
      </c>
      <c r="M13" s="147" t="n">
        <v>-52364</v>
      </c>
      <c r="N13" s="147" t="n">
        <v>-420976</v>
      </c>
      <c r="O13" s="148" t="n">
        <v>-12.1310532346996</v>
      </c>
      <c r="P13" s="148" t="n">
        <v>-13.1485247959824</v>
      </c>
      <c r="Q13" s="148" t="n">
        <v>-12.2489548514446</v>
      </c>
      <c r="R13" s="149" t="n">
        <v>0.3</v>
      </c>
      <c r="S13" s="149" t="n">
        <v>0.3</v>
      </c>
      <c r="T13" s="149" t="n">
        <v>0.3</v>
      </c>
      <c r="U13" s="149" t="n">
        <v>0.3</v>
      </c>
      <c r="V13" s="150" t="n">
        <v>0.3</v>
      </c>
      <c r="W13" s="151" t="n">
        <v>0.3</v>
      </c>
    </row>
    <row r="14" s="132" customFormat="true" ht="30.75" hidden="false" customHeight="true" outlineLevel="0" collapsed="false">
      <c r="A14" s="145" t="n">
        <v>10</v>
      </c>
      <c r="B14" s="146" t="s">
        <v>95</v>
      </c>
      <c r="C14" s="147" t="n">
        <v>1375624</v>
      </c>
      <c r="D14" s="147" t="n">
        <v>119053</v>
      </c>
      <c r="E14" s="147" t="n">
        <v>1494677</v>
      </c>
      <c r="F14" s="147" t="n">
        <v>1358570</v>
      </c>
      <c r="G14" s="147" t="n">
        <v>118070</v>
      </c>
      <c r="H14" s="147" t="n">
        <v>1476640</v>
      </c>
      <c r="I14" s="147" t="n">
        <v>9508200</v>
      </c>
      <c r="J14" s="147" t="n">
        <v>4710825</v>
      </c>
      <c r="K14" s="147" t="n">
        <v>14219025</v>
      </c>
      <c r="L14" s="147" t="n">
        <v>17054</v>
      </c>
      <c r="M14" s="147" t="n">
        <v>983</v>
      </c>
      <c r="N14" s="147" t="n">
        <v>18037</v>
      </c>
      <c r="O14" s="148" t="n">
        <v>1.25529048926445</v>
      </c>
      <c r="P14" s="148" t="n">
        <v>0.832556957736936</v>
      </c>
      <c r="Q14" s="148" t="n">
        <v>1.22148932712103</v>
      </c>
      <c r="R14" s="149" t="n">
        <v>0.1</v>
      </c>
      <c r="S14" s="149" t="n">
        <v>0.1</v>
      </c>
      <c r="T14" s="149" t="n">
        <v>0.1</v>
      </c>
      <c r="U14" s="149" t="n">
        <v>0.1</v>
      </c>
      <c r="V14" s="150" t="n">
        <v>0.1</v>
      </c>
      <c r="W14" s="151" t="n">
        <v>0.1</v>
      </c>
    </row>
    <row r="15" s="132" customFormat="true" ht="30.75" hidden="false" customHeight="true" outlineLevel="0" collapsed="false">
      <c r="A15" s="155" t="n">
        <v>11</v>
      </c>
      <c r="B15" s="146" t="s">
        <v>96</v>
      </c>
      <c r="C15" s="147" t="n">
        <v>160170239</v>
      </c>
      <c r="D15" s="147" t="n">
        <v>21738118</v>
      </c>
      <c r="E15" s="147" t="n">
        <v>181908357</v>
      </c>
      <c r="F15" s="147" t="n">
        <v>171398727</v>
      </c>
      <c r="G15" s="147" t="n">
        <v>22871848</v>
      </c>
      <c r="H15" s="147" t="n">
        <v>194270575</v>
      </c>
      <c r="I15" s="147" t="n">
        <v>71636577</v>
      </c>
      <c r="J15" s="147" t="n">
        <v>109375801</v>
      </c>
      <c r="K15" s="147" t="n">
        <v>181012378</v>
      </c>
      <c r="L15" s="147" t="n">
        <v>-11228488</v>
      </c>
      <c r="M15" s="147" t="n">
        <v>-1133730</v>
      </c>
      <c r="N15" s="147" t="n">
        <v>-12362218</v>
      </c>
      <c r="O15" s="148" t="n">
        <v>-6.55109182928762</v>
      </c>
      <c r="P15" s="148" t="n">
        <v>-4.95687974141836</v>
      </c>
      <c r="Q15" s="148" t="n">
        <v>-6.36340217760719</v>
      </c>
      <c r="R15" s="149" t="n">
        <v>15.2</v>
      </c>
      <c r="S15" s="149" t="n">
        <v>19.4</v>
      </c>
      <c r="T15" s="149" t="n">
        <v>15.6</v>
      </c>
      <c r="U15" s="149" t="n">
        <v>16.1</v>
      </c>
      <c r="V15" s="150" t="n">
        <v>19.4</v>
      </c>
      <c r="W15" s="151" t="n">
        <v>16.5</v>
      </c>
    </row>
    <row r="16" s="132" customFormat="true" ht="30.75" hidden="false" customHeight="true" outlineLevel="0" collapsed="false">
      <c r="A16" s="156" t="s">
        <v>97</v>
      </c>
      <c r="B16" s="157" t="s">
        <v>98</v>
      </c>
      <c r="C16" s="158" t="n">
        <v>131905107</v>
      </c>
      <c r="D16" s="158" t="n">
        <v>19607420</v>
      </c>
      <c r="E16" s="158" t="n">
        <v>151512527</v>
      </c>
      <c r="F16" s="158" t="n">
        <v>135377111</v>
      </c>
      <c r="G16" s="158" t="n">
        <v>19783187</v>
      </c>
      <c r="H16" s="158" t="n">
        <v>155160298</v>
      </c>
      <c r="I16" s="158" t="n">
        <v>60003610</v>
      </c>
      <c r="J16" s="158" t="n">
        <v>100678521</v>
      </c>
      <c r="K16" s="158" t="n">
        <v>160682131</v>
      </c>
      <c r="L16" s="158" t="n">
        <v>-3472004</v>
      </c>
      <c r="M16" s="158" t="n">
        <v>-175767</v>
      </c>
      <c r="N16" s="158" t="n">
        <v>-3647771</v>
      </c>
      <c r="O16" s="159" t="n">
        <v>-2.56469057018066</v>
      </c>
      <c r="P16" s="159" t="n">
        <v>-0.888466554959017</v>
      </c>
      <c r="Q16" s="159" t="n">
        <v>-2.35096931819505</v>
      </c>
      <c r="R16" s="160" t="n">
        <v>12.5</v>
      </c>
      <c r="S16" s="160" t="n">
        <v>17.5</v>
      </c>
      <c r="T16" s="160" t="n">
        <v>13</v>
      </c>
      <c r="U16" s="161" t="n">
        <v>12.7</v>
      </c>
      <c r="V16" s="162" t="n">
        <v>16.7</v>
      </c>
      <c r="W16" s="163" t="n">
        <v>13.2</v>
      </c>
    </row>
    <row r="17" s="132" customFormat="true" ht="30.75" hidden="false" customHeight="true" outlineLevel="0" collapsed="false">
      <c r="A17" s="156" t="s">
        <v>97</v>
      </c>
      <c r="B17" s="164" t="s">
        <v>99</v>
      </c>
      <c r="C17" s="165" t="n">
        <v>16293709</v>
      </c>
      <c r="D17" s="165" t="n">
        <v>1454742</v>
      </c>
      <c r="E17" s="165" t="n">
        <v>17748451</v>
      </c>
      <c r="F17" s="165" t="n">
        <v>16577337</v>
      </c>
      <c r="G17" s="165" t="n">
        <v>1472644</v>
      </c>
      <c r="H17" s="165" t="n">
        <v>18049981</v>
      </c>
      <c r="I17" s="165" t="n">
        <v>11632967</v>
      </c>
      <c r="J17" s="165" t="n">
        <v>8697280</v>
      </c>
      <c r="K17" s="165" t="n">
        <v>20330247</v>
      </c>
      <c r="L17" s="165" t="n">
        <v>-283628</v>
      </c>
      <c r="M17" s="165" t="n">
        <v>-17902</v>
      </c>
      <c r="N17" s="165" t="n">
        <v>-301530</v>
      </c>
      <c r="O17" s="166" t="n">
        <v>-1.71093825262767</v>
      </c>
      <c r="P17" s="166" t="n">
        <v>-1.21563663723208</v>
      </c>
      <c r="Q17" s="166" t="n">
        <v>-1.67052807424008</v>
      </c>
      <c r="R17" s="167" t="n">
        <v>1.6</v>
      </c>
      <c r="S17" s="167" t="n">
        <v>1.3</v>
      </c>
      <c r="T17" s="167" t="n">
        <v>1.5</v>
      </c>
      <c r="U17" s="168" t="n">
        <v>1.6</v>
      </c>
      <c r="V17" s="169" t="n">
        <v>1.3</v>
      </c>
      <c r="W17" s="170" t="n">
        <v>1.5</v>
      </c>
    </row>
    <row r="18" s="132" customFormat="true" ht="30.75" hidden="false" customHeight="true" outlineLevel="0" collapsed="false">
      <c r="A18" s="171"/>
      <c r="B18" s="172" t="s">
        <v>100</v>
      </c>
      <c r="C18" s="173" t="n">
        <v>11971423</v>
      </c>
      <c r="D18" s="173" t="n">
        <v>675956</v>
      </c>
      <c r="E18" s="173" t="n">
        <v>12647379</v>
      </c>
      <c r="F18" s="174" t="n">
        <v>19444279</v>
      </c>
      <c r="G18" s="174" t="n">
        <v>1616017</v>
      </c>
      <c r="H18" s="174" t="n">
        <v>21060296</v>
      </c>
      <c r="I18" s="173"/>
      <c r="J18" s="173"/>
      <c r="K18" s="173"/>
      <c r="L18" s="165" t="n">
        <v>-7472856</v>
      </c>
      <c r="M18" s="165" t="n">
        <v>-940061</v>
      </c>
      <c r="N18" s="165" t="n">
        <v>-8412917</v>
      </c>
      <c r="O18" s="166" t="n">
        <v>-38.4321578599032</v>
      </c>
      <c r="P18" s="166" t="n">
        <v>-58.1714796317118</v>
      </c>
      <c r="Q18" s="166" t="n">
        <v>-39.9468127133636</v>
      </c>
      <c r="R18" s="167" t="n">
        <v>1.1</v>
      </c>
      <c r="S18" s="167" t="n">
        <v>0.6</v>
      </c>
      <c r="T18" s="167" t="n">
        <v>1.1</v>
      </c>
      <c r="U18" s="175" t="n">
        <v>1.8</v>
      </c>
      <c r="V18" s="176" t="n">
        <v>1.4</v>
      </c>
      <c r="W18" s="177" t="n">
        <v>1.8</v>
      </c>
    </row>
    <row r="19" s="132" customFormat="true" ht="30.75" hidden="false" customHeight="true" outlineLevel="0" collapsed="false">
      <c r="A19" s="145" t="n">
        <v>12</v>
      </c>
      <c r="B19" s="146" t="s">
        <v>101</v>
      </c>
      <c r="C19" s="147" t="n">
        <v>433952</v>
      </c>
      <c r="D19" s="147" t="n">
        <v>39220</v>
      </c>
      <c r="E19" s="147" t="n">
        <v>473172</v>
      </c>
      <c r="F19" s="147" t="n">
        <v>456257</v>
      </c>
      <c r="G19" s="147" t="n">
        <v>40835</v>
      </c>
      <c r="H19" s="147" t="n">
        <v>497092</v>
      </c>
      <c r="I19" s="147" t="n">
        <v>406037</v>
      </c>
      <c r="J19" s="147" t="n">
        <v>206908</v>
      </c>
      <c r="K19" s="147" t="n">
        <v>612945</v>
      </c>
      <c r="L19" s="147" t="n">
        <v>-22305</v>
      </c>
      <c r="M19" s="147" t="n">
        <v>-1615</v>
      </c>
      <c r="N19" s="147" t="n">
        <v>-23920</v>
      </c>
      <c r="O19" s="148" t="n">
        <v>-4.88869211869626</v>
      </c>
      <c r="P19" s="148" t="n">
        <v>-3.95494061466879</v>
      </c>
      <c r="Q19" s="148" t="n">
        <v>-4.81198651356288</v>
      </c>
      <c r="R19" s="149" t="n">
        <v>0</v>
      </c>
      <c r="S19" s="149" t="n">
        <v>0</v>
      </c>
      <c r="T19" s="149" t="n">
        <v>0</v>
      </c>
      <c r="U19" s="149" t="n">
        <v>0</v>
      </c>
      <c r="V19" s="150" t="n">
        <v>0</v>
      </c>
      <c r="W19" s="151" t="n">
        <v>0</v>
      </c>
    </row>
    <row r="20" s="132" customFormat="true" ht="30.75" hidden="false" customHeight="true" outlineLevel="0" collapsed="false">
      <c r="A20" s="145" t="n">
        <v>13</v>
      </c>
      <c r="B20" s="146" t="s">
        <v>102</v>
      </c>
      <c r="C20" s="147" t="n">
        <v>10921791</v>
      </c>
      <c r="D20" s="147" t="n">
        <v>847149</v>
      </c>
      <c r="E20" s="147" t="n">
        <v>11768940</v>
      </c>
      <c r="F20" s="147" t="n">
        <v>10501445</v>
      </c>
      <c r="G20" s="147" t="n">
        <v>829329</v>
      </c>
      <c r="H20" s="147" t="n">
        <v>11330774</v>
      </c>
      <c r="I20" s="147" t="n">
        <v>6470825</v>
      </c>
      <c r="J20" s="147" t="n">
        <v>3427644</v>
      </c>
      <c r="K20" s="147" t="n">
        <v>9898469</v>
      </c>
      <c r="L20" s="147" t="n">
        <v>420346</v>
      </c>
      <c r="M20" s="147" t="n">
        <v>17820</v>
      </c>
      <c r="N20" s="147" t="n">
        <v>438166</v>
      </c>
      <c r="O20" s="148" t="n">
        <v>4.00274438422522</v>
      </c>
      <c r="P20" s="148" t="n">
        <v>2.14872505362769</v>
      </c>
      <c r="Q20" s="148" t="n">
        <v>3.86704385772764</v>
      </c>
      <c r="R20" s="149" t="n">
        <v>1</v>
      </c>
      <c r="S20" s="149" t="n">
        <v>0.7</v>
      </c>
      <c r="T20" s="149" t="n">
        <v>1</v>
      </c>
      <c r="U20" s="149" t="n">
        <v>1</v>
      </c>
      <c r="V20" s="150" t="n">
        <v>0.7</v>
      </c>
      <c r="W20" s="151" t="n">
        <v>1</v>
      </c>
    </row>
    <row r="21" s="132" customFormat="true" ht="30.75" hidden="false" customHeight="true" outlineLevel="0" collapsed="false">
      <c r="A21" s="145" t="n">
        <v>14</v>
      </c>
      <c r="B21" s="146" t="s">
        <v>103</v>
      </c>
      <c r="C21" s="147" t="n">
        <v>12925273</v>
      </c>
      <c r="D21" s="147" t="n">
        <v>1546961</v>
      </c>
      <c r="E21" s="147" t="n">
        <v>14472234</v>
      </c>
      <c r="F21" s="147" t="n">
        <v>13004958</v>
      </c>
      <c r="G21" s="147" t="n">
        <v>1505657</v>
      </c>
      <c r="H21" s="147" t="n">
        <v>14510615</v>
      </c>
      <c r="I21" s="147" t="n">
        <v>11394765</v>
      </c>
      <c r="J21" s="147" t="n">
        <v>5873147</v>
      </c>
      <c r="K21" s="147" t="n">
        <v>17267912</v>
      </c>
      <c r="L21" s="147" t="n">
        <v>-79685</v>
      </c>
      <c r="M21" s="147" t="n">
        <v>41304</v>
      </c>
      <c r="N21" s="147" t="n">
        <v>-38381</v>
      </c>
      <c r="O21" s="148" t="n">
        <v>-0.612727853484802</v>
      </c>
      <c r="P21" s="148" t="n">
        <v>2.74325427371573</v>
      </c>
      <c r="Q21" s="148" t="n">
        <v>-0.264502917347059</v>
      </c>
      <c r="R21" s="149" t="n">
        <v>1.2</v>
      </c>
      <c r="S21" s="149" t="n">
        <v>1.4</v>
      </c>
      <c r="T21" s="149" t="n">
        <v>1.2</v>
      </c>
      <c r="U21" s="149" t="n">
        <v>1.2</v>
      </c>
      <c r="V21" s="150" t="n">
        <v>1.3</v>
      </c>
      <c r="W21" s="151" t="n">
        <v>1.2</v>
      </c>
    </row>
    <row r="22" s="132" customFormat="true" ht="30.75" hidden="false" customHeight="true" outlineLevel="0" collapsed="false">
      <c r="A22" s="145" t="n">
        <v>15</v>
      </c>
      <c r="B22" s="146" t="s">
        <v>104</v>
      </c>
      <c r="C22" s="147" t="n">
        <v>5398200</v>
      </c>
      <c r="D22" s="147" t="n">
        <v>524715</v>
      </c>
      <c r="E22" s="147" t="n">
        <v>5922915</v>
      </c>
      <c r="F22" s="147" t="n">
        <v>5312208</v>
      </c>
      <c r="G22" s="147" t="n">
        <v>485803</v>
      </c>
      <c r="H22" s="147" t="n">
        <v>5798011</v>
      </c>
      <c r="I22" s="147" t="n">
        <v>4347153</v>
      </c>
      <c r="J22" s="147" t="n">
        <v>1157163</v>
      </c>
      <c r="K22" s="147" t="n">
        <v>5504316</v>
      </c>
      <c r="L22" s="147" t="n">
        <v>85992</v>
      </c>
      <c r="M22" s="147" t="n">
        <v>38912</v>
      </c>
      <c r="N22" s="147" t="n">
        <v>124904</v>
      </c>
      <c r="O22" s="148" t="n">
        <v>1.61876191594907</v>
      </c>
      <c r="P22" s="148" t="n">
        <v>8.00983114554665</v>
      </c>
      <c r="Q22" s="148" t="n">
        <v>2.15425600261883</v>
      </c>
      <c r="R22" s="149" t="n">
        <v>0.5</v>
      </c>
      <c r="S22" s="149" t="n">
        <v>0.5</v>
      </c>
      <c r="T22" s="149" t="n">
        <v>0.5</v>
      </c>
      <c r="U22" s="149" t="n">
        <v>0.5</v>
      </c>
      <c r="V22" s="150" t="n">
        <v>0.4</v>
      </c>
      <c r="W22" s="151" t="n">
        <v>0.5</v>
      </c>
    </row>
    <row r="23" s="132" customFormat="true" ht="30.75" hidden="false" customHeight="true" outlineLevel="0" collapsed="false">
      <c r="A23" s="145" t="n">
        <v>16</v>
      </c>
      <c r="B23" s="146" t="s">
        <v>54</v>
      </c>
      <c r="C23" s="147" t="n">
        <v>154249732</v>
      </c>
      <c r="D23" s="147" t="n">
        <v>13446196</v>
      </c>
      <c r="E23" s="147" t="n">
        <v>167695928</v>
      </c>
      <c r="F23" s="147" t="n">
        <v>154137014</v>
      </c>
      <c r="G23" s="147" t="n">
        <v>14251792</v>
      </c>
      <c r="H23" s="147" t="n">
        <v>168388806</v>
      </c>
      <c r="I23" s="147" t="n">
        <v>44352916</v>
      </c>
      <c r="J23" s="147" t="n">
        <v>19883373</v>
      </c>
      <c r="K23" s="147" t="n">
        <v>64236289</v>
      </c>
      <c r="L23" s="147" t="n">
        <v>112718</v>
      </c>
      <c r="M23" s="147" t="n">
        <v>-805596</v>
      </c>
      <c r="N23" s="147" t="n">
        <v>-692878</v>
      </c>
      <c r="O23" s="148" t="n">
        <v>0.0731284440218882</v>
      </c>
      <c r="P23" s="148" t="n">
        <v>-5.65259442461692</v>
      </c>
      <c r="Q23" s="148" t="n">
        <v>-0.411475095321954</v>
      </c>
      <c r="R23" s="149" t="n">
        <v>14.7</v>
      </c>
      <c r="S23" s="149" t="n">
        <v>12</v>
      </c>
      <c r="T23" s="149" t="n">
        <v>14.4</v>
      </c>
      <c r="U23" s="149" t="n">
        <v>14.5</v>
      </c>
      <c r="V23" s="150" t="n">
        <v>12</v>
      </c>
      <c r="W23" s="151" t="n">
        <v>14.3</v>
      </c>
    </row>
    <row r="24" s="132" customFormat="true" ht="30.75" hidden="false" customHeight="true" outlineLevel="0" collapsed="false">
      <c r="A24" s="145" t="n">
        <v>17</v>
      </c>
      <c r="B24" s="146" t="s">
        <v>105</v>
      </c>
      <c r="C24" s="147" t="n">
        <v>340145</v>
      </c>
      <c r="D24" s="147" t="n">
        <v>38031</v>
      </c>
      <c r="E24" s="147" t="n">
        <v>378176</v>
      </c>
      <c r="F24" s="147" t="n">
        <v>336957</v>
      </c>
      <c r="G24" s="147" t="n">
        <v>39783</v>
      </c>
      <c r="H24" s="147" t="n">
        <v>376740</v>
      </c>
      <c r="I24" s="147" t="n">
        <v>26089</v>
      </c>
      <c r="J24" s="147" t="n">
        <v>310413</v>
      </c>
      <c r="K24" s="147" t="n">
        <v>336502</v>
      </c>
      <c r="L24" s="147" t="n">
        <v>3188</v>
      </c>
      <c r="M24" s="147" t="n">
        <v>-1752</v>
      </c>
      <c r="N24" s="147" t="n">
        <v>1436</v>
      </c>
      <c r="O24" s="148" t="n">
        <v>0.946114786159658</v>
      </c>
      <c r="P24" s="148" t="n">
        <v>-4.40389110926778</v>
      </c>
      <c r="Q24" s="148" t="n">
        <v>0.381164728990816</v>
      </c>
      <c r="R24" s="149" t="n">
        <v>0</v>
      </c>
      <c r="S24" s="149" t="n">
        <v>0</v>
      </c>
      <c r="T24" s="149" t="n">
        <v>0</v>
      </c>
      <c r="U24" s="149" t="n">
        <v>0</v>
      </c>
      <c r="V24" s="150" t="n">
        <v>0</v>
      </c>
      <c r="W24" s="151" t="n">
        <v>0</v>
      </c>
    </row>
    <row r="25" s="132" customFormat="true" ht="30.75" hidden="false" customHeight="true" outlineLevel="0" collapsed="false">
      <c r="A25" s="145" t="n">
        <v>18</v>
      </c>
      <c r="B25" s="146" t="s">
        <v>106</v>
      </c>
      <c r="C25" s="147" t="n">
        <v>58419446</v>
      </c>
      <c r="D25" s="147" t="n">
        <v>6181022</v>
      </c>
      <c r="E25" s="147" t="n">
        <v>64600468</v>
      </c>
      <c r="F25" s="147" t="n">
        <v>60901228</v>
      </c>
      <c r="G25" s="147" t="n">
        <v>7362386</v>
      </c>
      <c r="H25" s="147" t="n">
        <v>68263614</v>
      </c>
      <c r="I25" s="147" t="n">
        <v>21294885</v>
      </c>
      <c r="J25" s="147" t="n">
        <v>17524318</v>
      </c>
      <c r="K25" s="147" t="n">
        <v>38819203</v>
      </c>
      <c r="L25" s="147" t="n">
        <v>-2481782</v>
      </c>
      <c r="M25" s="147" t="n">
        <v>-1181364</v>
      </c>
      <c r="N25" s="147" t="n">
        <v>-3663146</v>
      </c>
      <c r="O25" s="148" t="n">
        <v>-4.07509352684974</v>
      </c>
      <c r="P25" s="148" t="n">
        <v>-16.0459394549539</v>
      </c>
      <c r="Q25" s="148" t="n">
        <v>-5.36617648166123</v>
      </c>
      <c r="R25" s="149" t="n">
        <v>5.6</v>
      </c>
      <c r="S25" s="149" t="n">
        <v>5.5</v>
      </c>
      <c r="T25" s="149" t="n">
        <v>5.6</v>
      </c>
      <c r="U25" s="149" t="n">
        <v>5.7</v>
      </c>
      <c r="V25" s="150" t="n">
        <v>6.2</v>
      </c>
      <c r="W25" s="151" t="n">
        <v>5.8</v>
      </c>
    </row>
    <row r="26" s="132" customFormat="true" ht="30.75" hidden="false" customHeight="true" outlineLevel="0" collapsed="false">
      <c r="A26" s="145" t="n">
        <v>19</v>
      </c>
      <c r="B26" s="146" t="s">
        <v>107</v>
      </c>
      <c r="C26" s="147" t="n">
        <v>3091612</v>
      </c>
      <c r="D26" s="147" t="n">
        <v>238840</v>
      </c>
      <c r="E26" s="147" t="n">
        <v>3330452</v>
      </c>
      <c r="F26" s="147" t="n">
        <v>3105237</v>
      </c>
      <c r="G26" s="147" t="n">
        <v>311259</v>
      </c>
      <c r="H26" s="147" t="n">
        <v>3416496</v>
      </c>
      <c r="I26" s="147" t="n">
        <v>2386315</v>
      </c>
      <c r="J26" s="147" t="n">
        <v>984390</v>
      </c>
      <c r="K26" s="147" t="n">
        <v>3370705</v>
      </c>
      <c r="L26" s="147" t="n">
        <v>-13625</v>
      </c>
      <c r="M26" s="147" t="n">
        <v>-72419</v>
      </c>
      <c r="N26" s="147" t="n">
        <v>-86044</v>
      </c>
      <c r="O26" s="148" t="n">
        <v>-0.438774882561299</v>
      </c>
      <c r="P26" s="148" t="n">
        <v>-23.2664758288114</v>
      </c>
      <c r="Q26" s="148" t="n">
        <v>-2.5184867770956</v>
      </c>
      <c r="R26" s="149" t="n">
        <v>0.3</v>
      </c>
      <c r="S26" s="149" t="n">
        <v>0.2</v>
      </c>
      <c r="T26" s="149" t="n">
        <v>0.3</v>
      </c>
      <c r="U26" s="149" t="n">
        <v>0.3</v>
      </c>
      <c r="V26" s="150" t="n">
        <v>0.3</v>
      </c>
      <c r="W26" s="151" t="n">
        <v>0.3</v>
      </c>
    </row>
    <row r="27" s="132" customFormat="true" ht="30.75" hidden="false" customHeight="true" outlineLevel="0" collapsed="false">
      <c r="A27" s="145" t="n">
        <v>20</v>
      </c>
      <c r="B27" s="146" t="s">
        <v>108</v>
      </c>
      <c r="C27" s="147" t="n">
        <v>428071</v>
      </c>
      <c r="D27" s="147" t="n">
        <v>117857</v>
      </c>
      <c r="E27" s="147" t="n">
        <v>545928</v>
      </c>
      <c r="F27" s="147" t="n">
        <v>739279</v>
      </c>
      <c r="G27" s="147" t="n">
        <v>672090</v>
      </c>
      <c r="H27" s="147" t="n">
        <v>1411369</v>
      </c>
      <c r="I27" s="147" t="n">
        <v>267152</v>
      </c>
      <c r="J27" s="147" t="n">
        <v>624616</v>
      </c>
      <c r="K27" s="147" t="n">
        <v>891768</v>
      </c>
      <c r="L27" s="147" t="n">
        <v>-311208</v>
      </c>
      <c r="M27" s="147" t="n">
        <v>-554233</v>
      </c>
      <c r="N27" s="147" t="n">
        <v>-865441</v>
      </c>
      <c r="O27" s="148" t="n">
        <v>-42.0961504384678</v>
      </c>
      <c r="P27" s="148" t="n">
        <v>-82.4641045098127</v>
      </c>
      <c r="Q27" s="148" t="n">
        <v>-61.3192581103879</v>
      </c>
      <c r="R27" s="149" t="n">
        <v>0</v>
      </c>
      <c r="S27" s="149" t="n">
        <v>0.1</v>
      </c>
      <c r="T27" s="149" t="n">
        <v>0</v>
      </c>
      <c r="U27" s="149" t="n">
        <v>0.1</v>
      </c>
      <c r="V27" s="150" t="n">
        <v>0.6</v>
      </c>
      <c r="W27" s="151" t="n">
        <v>0.1</v>
      </c>
    </row>
    <row r="28" s="132" customFormat="true" ht="30.75" hidden="false" customHeight="true" outlineLevel="0" collapsed="false">
      <c r="A28" s="145" t="n">
        <v>21</v>
      </c>
      <c r="B28" s="146" t="s">
        <v>109</v>
      </c>
      <c r="C28" s="147" t="n">
        <v>20278529</v>
      </c>
      <c r="D28" s="147" t="n">
        <v>2925381</v>
      </c>
      <c r="E28" s="147" t="n">
        <v>23203910</v>
      </c>
      <c r="F28" s="147" t="n">
        <v>20812238</v>
      </c>
      <c r="G28" s="147" t="n">
        <v>3854776</v>
      </c>
      <c r="H28" s="147" t="n">
        <v>24667014</v>
      </c>
      <c r="I28" s="147" t="n">
        <v>20610000</v>
      </c>
      <c r="J28" s="147" t="n">
        <v>21723772</v>
      </c>
      <c r="K28" s="147" t="n">
        <v>42333772</v>
      </c>
      <c r="L28" s="147" t="n">
        <v>-533709</v>
      </c>
      <c r="M28" s="147" t="n">
        <v>-929395</v>
      </c>
      <c r="N28" s="147" t="n">
        <v>-1463104</v>
      </c>
      <c r="O28" s="148" t="n">
        <v>-2.56439984974225</v>
      </c>
      <c r="P28" s="148" t="n">
        <v>-24.110220671707</v>
      </c>
      <c r="Q28" s="148" t="n">
        <v>-5.93141918190828</v>
      </c>
      <c r="R28" s="149" t="n">
        <v>1.9</v>
      </c>
      <c r="S28" s="149" t="n">
        <v>2.6</v>
      </c>
      <c r="T28" s="149" t="n">
        <v>2</v>
      </c>
      <c r="U28" s="149" t="n">
        <v>2</v>
      </c>
      <c r="V28" s="150" t="n">
        <v>3.3</v>
      </c>
      <c r="W28" s="151" t="n">
        <v>2.1</v>
      </c>
    </row>
    <row r="29" s="132" customFormat="true" ht="30.75" hidden="false" customHeight="true" outlineLevel="0" collapsed="false">
      <c r="A29" s="145" t="n">
        <v>22</v>
      </c>
      <c r="B29" s="146" t="s">
        <v>110</v>
      </c>
      <c r="C29" s="147" t="n">
        <v>67425539</v>
      </c>
      <c r="D29" s="147" t="n">
        <v>5904313</v>
      </c>
      <c r="E29" s="147" t="n">
        <v>73329852</v>
      </c>
      <c r="F29" s="147" t="n">
        <v>68800166</v>
      </c>
      <c r="G29" s="147" t="n">
        <v>8412548</v>
      </c>
      <c r="H29" s="147" t="n">
        <v>77212714</v>
      </c>
      <c r="I29" s="147" t="n">
        <v>20480268</v>
      </c>
      <c r="J29" s="147" t="n">
        <v>19611388</v>
      </c>
      <c r="K29" s="147" t="n">
        <v>40091656</v>
      </c>
      <c r="L29" s="147" t="n">
        <v>-1374627</v>
      </c>
      <c r="M29" s="147" t="n">
        <v>-2508235</v>
      </c>
      <c r="N29" s="147" t="n">
        <v>-3882862</v>
      </c>
      <c r="O29" s="148" t="n">
        <v>-1.99799953971041</v>
      </c>
      <c r="P29" s="148" t="n">
        <v>-29.8154019448091</v>
      </c>
      <c r="Q29" s="148" t="n">
        <v>-5.02878580333286</v>
      </c>
      <c r="R29" s="149" t="n">
        <v>6.4</v>
      </c>
      <c r="S29" s="149" t="n">
        <v>5.3</v>
      </c>
      <c r="T29" s="149" t="n">
        <v>6.3</v>
      </c>
      <c r="U29" s="149" t="n">
        <v>6.5</v>
      </c>
      <c r="V29" s="150" t="n">
        <v>7.1</v>
      </c>
      <c r="W29" s="151" t="n">
        <v>6.5</v>
      </c>
    </row>
    <row r="30" s="132" customFormat="true" ht="30.75" hidden="false" customHeight="true" outlineLevel="0" collapsed="false">
      <c r="A30" s="145" t="n">
        <v>23</v>
      </c>
      <c r="B30" s="146" t="s">
        <v>111</v>
      </c>
      <c r="C30" s="147" t="n">
        <v>25839335</v>
      </c>
      <c r="D30" s="147" t="n">
        <v>2817708</v>
      </c>
      <c r="E30" s="147" t="n">
        <v>28657043</v>
      </c>
      <c r="F30" s="147" t="n">
        <v>27151040</v>
      </c>
      <c r="G30" s="147" t="n">
        <v>3007648</v>
      </c>
      <c r="H30" s="147" t="n">
        <v>30158688</v>
      </c>
      <c r="I30" s="147" t="n">
        <v>16717227</v>
      </c>
      <c r="J30" s="147" t="n">
        <v>11072664</v>
      </c>
      <c r="K30" s="147" t="n">
        <v>27789891</v>
      </c>
      <c r="L30" s="147" t="n">
        <v>-1311705</v>
      </c>
      <c r="M30" s="147" t="n">
        <v>-189940</v>
      </c>
      <c r="N30" s="147" t="n">
        <v>-1501645</v>
      </c>
      <c r="O30" s="148" t="n">
        <v>-4.83114090657301</v>
      </c>
      <c r="P30" s="148" t="n">
        <v>-6.31523369756035</v>
      </c>
      <c r="Q30" s="148" t="n">
        <v>-4.97914564453202</v>
      </c>
      <c r="R30" s="149" t="n">
        <v>2.5</v>
      </c>
      <c r="S30" s="149" t="n">
        <v>2.5</v>
      </c>
      <c r="T30" s="149" t="n">
        <v>2.5</v>
      </c>
      <c r="U30" s="149" t="n">
        <v>2.5</v>
      </c>
      <c r="V30" s="150" t="n">
        <v>2.5</v>
      </c>
      <c r="W30" s="151" t="n">
        <v>2.5</v>
      </c>
    </row>
    <row r="31" s="132" customFormat="true" ht="30.75" hidden="false" customHeight="true" outlineLevel="0" collapsed="false">
      <c r="A31" s="155" t="n">
        <v>24</v>
      </c>
      <c r="B31" s="178" t="s">
        <v>112</v>
      </c>
      <c r="C31" s="179" t="n">
        <v>100726661</v>
      </c>
      <c r="D31" s="179" t="n">
        <v>8907591</v>
      </c>
      <c r="E31" s="179" t="n">
        <v>109634252</v>
      </c>
      <c r="F31" s="179" t="n">
        <v>96423407</v>
      </c>
      <c r="G31" s="179" t="n">
        <v>8351661</v>
      </c>
      <c r="H31" s="179" t="n">
        <v>104775068</v>
      </c>
      <c r="I31" s="179" t="n">
        <v>57505016</v>
      </c>
      <c r="J31" s="179" t="n">
        <v>39272823</v>
      </c>
      <c r="K31" s="179" t="n">
        <v>96777839</v>
      </c>
      <c r="L31" s="179" t="n">
        <v>4303254</v>
      </c>
      <c r="M31" s="179" t="n">
        <v>555930</v>
      </c>
      <c r="N31" s="179" t="n">
        <v>4859184</v>
      </c>
      <c r="O31" s="180" t="n">
        <v>4.46287279602141</v>
      </c>
      <c r="P31" s="180" t="n">
        <v>6.65652018203325</v>
      </c>
      <c r="Q31" s="180" t="n">
        <v>4.6377292735329</v>
      </c>
      <c r="R31" s="161" t="n">
        <v>9.6</v>
      </c>
      <c r="S31" s="161" t="n">
        <v>8</v>
      </c>
      <c r="T31" s="161" t="n">
        <v>9.4</v>
      </c>
      <c r="U31" s="149" t="n">
        <v>9.1</v>
      </c>
      <c r="V31" s="150" t="n">
        <v>7.1</v>
      </c>
      <c r="W31" s="151" t="n">
        <v>8.9</v>
      </c>
    </row>
    <row r="32" s="132" customFormat="true" ht="30.75" hidden="false" customHeight="true" outlineLevel="0" collapsed="false">
      <c r="A32" s="181" t="s">
        <v>113</v>
      </c>
      <c r="B32" s="182"/>
      <c r="C32" s="183" t="n">
        <v>1051639454</v>
      </c>
      <c r="D32" s="183" t="n">
        <v>111899034</v>
      </c>
      <c r="E32" s="183" t="n">
        <v>1163538488</v>
      </c>
      <c r="F32" s="183" t="n">
        <v>1062037915</v>
      </c>
      <c r="G32" s="183" t="n">
        <v>118260890</v>
      </c>
      <c r="H32" s="183" t="n">
        <v>1180298805</v>
      </c>
      <c r="I32" s="183" t="n">
        <v>573882162</v>
      </c>
      <c r="J32" s="183" t="n">
        <v>420027808</v>
      </c>
      <c r="K32" s="183" t="n">
        <v>993909970</v>
      </c>
      <c r="L32" s="183" t="n">
        <v>-10398461</v>
      </c>
      <c r="M32" s="183" t="n">
        <v>-6361856</v>
      </c>
      <c r="N32" s="183" t="n">
        <v>-16760317</v>
      </c>
      <c r="O32" s="184" t="n">
        <v>-0.979104498354939</v>
      </c>
      <c r="P32" s="184" t="n">
        <v>-5.37950965868767</v>
      </c>
      <c r="Q32" s="184" t="n">
        <v>-1.42000626697237</v>
      </c>
      <c r="R32" s="184" t="n">
        <v>100</v>
      </c>
      <c r="S32" s="184" t="n">
        <v>100</v>
      </c>
      <c r="T32" s="184" t="n">
        <v>100</v>
      </c>
      <c r="U32" s="184" t="n">
        <v>100</v>
      </c>
      <c r="V32" s="184" t="n">
        <v>100</v>
      </c>
      <c r="W32" s="185" t="n">
        <v>100</v>
      </c>
    </row>
    <row r="33" s="132" customFormat="true" ht="30.75" hidden="false" customHeight="true" outlineLevel="0" collapsed="false">
      <c r="A33" s="156" t="s">
        <v>114</v>
      </c>
      <c r="B33" s="186"/>
      <c r="C33" s="187" t="n">
        <v>591935265</v>
      </c>
      <c r="D33" s="187" t="n">
        <v>68441301</v>
      </c>
      <c r="E33" s="187" t="n">
        <v>660376566</v>
      </c>
      <c r="F33" s="187" t="n">
        <v>601149695</v>
      </c>
      <c r="G33" s="187" t="n">
        <v>69215941</v>
      </c>
      <c r="H33" s="187" t="n">
        <v>670365636</v>
      </c>
      <c r="I33" s="187" t="n">
        <v>368055640</v>
      </c>
      <c r="J33" s="187" t="n">
        <v>278872510</v>
      </c>
      <c r="K33" s="187" t="n">
        <v>646928150</v>
      </c>
      <c r="L33" s="187" t="n">
        <v>-9214430</v>
      </c>
      <c r="M33" s="187" t="n">
        <v>-774640</v>
      </c>
      <c r="N33" s="187" t="n">
        <v>-9989070</v>
      </c>
      <c r="O33" s="188" t="n">
        <v>-1.53280124345734</v>
      </c>
      <c r="P33" s="188" t="n">
        <v>-1.11916415324036</v>
      </c>
      <c r="Q33" s="189" t="n">
        <v>-1.49009278870613</v>
      </c>
      <c r="R33" s="190" t="n">
        <v>56.3</v>
      </c>
      <c r="S33" s="190" t="n">
        <v>61.2</v>
      </c>
      <c r="T33" s="190" t="n">
        <v>56.8</v>
      </c>
      <c r="U33" s="190" t="n">
        <v>56.6</v>
      </c>
      <c r="V33" s="190" t="n">
        <v>58.5</v>
      </c>
      <c r="W33" s="191" t="n">
        <v>56.8</v>
      </c>
    </row>
    <row r="34" s="132" customFormat="true" ht="30.75" hidden="false" customHeight="true" outlineLevel="0" collapsed="false">
      <c r="A34" s="192" t="s">
        <v>115</v>
      </c>
      <c r="B34" s="192"/>
      <c r="C34" s="193"/>
      <c r="D34" s="193"/>
      <c r="E34" s="193"/>
      <c r="F34" s="193"/>
      <c r="G34" s="193"/>
      <c r="H34" s="193"/>
      <c r="I34" s="193"/>
      <c r="J34" s="193"/>
      <c r="K34" s="193"/>
      <c r="L34" s="193" t="s">
        <v>116</v>
      </c>
      <c r="M34" s="193" t="s">
        <v>116</v>
      </c>
      <c r="N34" s="193" t="s">
        <v>116</v>
      </c>
      <c r="O34" s="194" t="s">
        <v>116</v>
      </c>
      <c r="P34" s="194" t="s">
        <v>116</v>
      </c>
      <c r="Q34" s="195" t="s">
        <v>116</v>
      </c>
      <c r="R34" s="194"/>
      <c r="S34" s="194"/>
      <c r="T34" s="194"/>
      <c r="U34" s="194"/>
      <c r="V34" s="194"/>
      <c r="W34" s="196"/>
    </row>
    <row r="35" s="132" customFormat="true" ht="30.75" hidden="false" customHeight="true" outlineLevel="0" collapsed="false">
      <c r="A35" s="197" t="s">
        <v>117</v>
      </c>
      <c r="B35" s="198"/>
      <c r="C35" s="199" t="n">
        <v>459704189</v>
      </c>
      <c r="D35" s="199" t="n">
        <v>43457733</v>
      </c>
      <c r="E35" s="199" t="n">
        <v>503161922</v>
      </c>
      <c r="F35" s="199" t="n">
        <v>460888220</v>
      </c>
      <c r="G35" s="199" t="n">
        <v>49044949</v>
      </c>
      <c r="H35" s="199" t="n">
        <v>509933169</v>
      </c>
      <c r="I35" s="199" t="n">
        <v>205826522</v>
      </c>
      <c r="J35" s="199" t="n">
        <v>141155298</v>
      </c>
      <c r="K35" s="199" t="n">
        <v>346981820</v>
      </c>
      <c r="L35" s="199" t="n">
        <v>-1184031</v>
      </c>
      <c r="M35" s="199" t="n">
        <v>-5587216</v>
      </c>
      <c r="N35" s="199" t="n">
        <v>-6771247</v>
      </c>
      <c r="O35" s="200" t="n">
        <v>-0.256901988078584</v>
      </c>
      <c r="P35" s="200" t="n">
        <v>-11.3920314199939</v>
      </c>
      <c r="Q35" s="200" t="n">
        <v>-1.327869495777</v>
      </c>
      <c r="R35" s="200" t="n">
        <v>43.7</v>
      </c>
      <c r="S35" s="200" t="n">
        <v>38.8</v>
      </c>
      <c r="T35" s="200" t="n">
        <v>43.2</v>
      </c>
      <c r="U35" s="200" t="n">
        <v>43.4</v>
      </c>
      <c r="V35" s="200" t="n">
        <v>41.5</v>
      </c>
      <c r="W35" s="201" t="n">
        <v>43.2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2" width="4.12"/>
    <col collapsed="false" customWidth="true" hidden="false" outlineLevel="0" max="2" min="2" style="202" width="25.25"/>
    <col collapsed="false" customWidth="true" hidden="false" outlineLevel="0" max="9" min="3" style="202" width="20.62"/>
    <col collapsed="false" customWidth="false" hidden="false" outlineLevel="0" max="257" min="10" style="202" width="8.99"/>
  </cols>
  <sheetData>
    <row r="1" customFormat="false" ht="18.75" hidden="false" customHeight="false" outlineLevel="0" collapsed="false">
      <c r="A1" s="203" t="s">
        <v>118</v>
      </c>
    </row>
    <row r="2" customFormat="false" ht="20.25" hidden="false" customHeight="true" outlineLevel="0" collapsed="false">
      <c r="H2" s="204"/>
      <c r="I2" s="205" t="s">
        <v>119</v>
      </c>
    </row>
    <row r="3" customFormat="false" ht="23.25" hidden="false" customHeight="true" outlineLevel="0" collapsed="false">
      <c r="A3" s="206"/>
      <c r="B3" s="207" t="s">
        <v>120</v>
      </c>
      <c r="C3" s="208" t="s">
        <v>121</v>
      </c>
      <c r="D3" s="209" t="s">
        <v>122</v>
      </c>
      <c r="E3" s="209"/>
      <c r="F3" s="208" t="s">
        <v>123</v>
      </c>
      <c r="G3" s="210" t="s">
        <v>124</v>
      </c>
      <c r="H3" s="210"/>
      <c r="I3" s="211" t="s">
        <v>121</v>
      </c>
    </row>
    <row r="4" customFormat="false" ht="23.25" hidden="false" customHeight="true" outlineLevel="0" collapsed="false">
      <c r="A4" s="212"/>
      <c r="B4" s="207"/>
      <c r="C4" s="213" t="s">
        <v>125</v>
      </c>
      <c r="D4" s="214" t="s">
        <v>117</v>
      </c>
      <c r="E4" s="214" t="s">
        <v>126</v>
      </c>
      <c r="F4" s="215" t="s">
        <v>127</v>
      </c>
      <c r="G4" s="214" t="s">
        <v>117</v>
      </c>
      <c r="H4" s="216" t="s">
        <v>126</v>
      </c>
      <c r="I4" s="217" t="s">
        <v>128</v>
      </c>
    </row>
    <row r="5" customFormat="false" ht="23.25" hidden="false" customHeight="true" outlineLevel="0" collapsed="false">
      <c r="A5" s="218" t="s">
        <v>129</v>
      </c>
      <c r="B5" s="219" t="s">
        <v>85</v>
      </c>
      <c r="C5" s="220" t="n">
        <v>426094569</v>
      </c>
      <c r="D5" s="220" t="n">
        <v>0</v>
      </c>
      <c r="E5" s="220" t="n">
        <v>16761989</v>
      </c>
      <c r="F5" s="220" t="n">
        <v>409332580</v>
      </c>
      <c r="G5" s="220" t="n">
        <v>0</v>
      </c>
      <c r="H5" s="220" t="n">
        <v>409332580</v>
      </c>
      <c r="I5" s="221" t="n">
        <v>36.6</v>
      </c>
    </row>
    <row r="6" customFormat="false" ht="23.25" hidden="false" customHeight="true" outlineLevel="0" collapsed="false">
      <c r="A6" s="218" t="s">
        <v>130</v>
      </c>
      <c r="B6" s="219" t="s">
        <v>86</v>
      </c>
      <c r="C6" s="222" t="n">
        <v>13376620</v>
      </c>
      <c r="D6" s="222" t="n">
        <v>0</v>
      </c>
      <c r="E6" s="220" t="n">
        <v>0</v>
      </c>
      <c r="F6" s="220" t="n">
        <v>13376620</v>
      </c>
      <c r="G6" s="222" t="n">
        <v>0</v>
      </c>
      <c r="H6" s="222" t="n">
        <v>13376620</v>
      </c>
      <c r="I6" s="221" t="n">
        <v>1.2</v>
      </c>
    </row>
    <row r="7" customFormat="false" ht="23.25" hidden="false" customHeight="true" outlineLevel="0" collapsed="false">
      <c r="A7" s="218" t="s">
        <v>131</v>
      </c>
      <c r="B7" s="219" t="s">
        <v>87</v>
      </c>
      <c r="C7" s="222" t="n">
        <v>778681</v>
      </c>
      <c r="D7" s="222" t="n">
        <v>0</v>
      </c>
      <c r="E7" s="220" t="n">
        <v>0</v>
      </c>
      <c r="F7" s="220" t="n">
        <v>778681</v>
      </c>
      <c r="G7" s="222" t="n">
        <v>0</v>
      </c>
      <c r="H7" s="222" t="n">
        <v>778681</v>
      </c>
      <c r="I7" s="221" t="n">
        <v>0.1</v>
      </c>
    </row>
    <row r="8" customFormat="false" ht="23.25" hidden="false" customHeight="true" outlineLevel="0" collapsed="false">
      <c r="A8" s="218" t="s">
        <v>132</v>
      </c>
      <c r="B8" s="219" t="s">
        <v>88</v>
      </c>
      <c r="C8" s="222" t="n">
        <v>1286905</v>
      </c>
      <c r="D8" s="222" t="n">
        <v>0</v>
      </c>
      <c r="E8" s="220" t="n">
        <v>0</v>
      </c>
      <c r="F8" s="220" t="n">
        <v>1286905</v>
      </c>
      <c r="G8" s="222" t="n">
        <v>0</v>
      </c>
      <c r="H8" s="222" t="n">
        <v>1286905</v>
      </c>
      <c r="I8" s="221" t="n">
        <v>0.1</v>
      </c>
    </row>
    <row r="9" customFormat="false" ht="23.25" hidden="false" customHeight="true" outlineLevel="0" collapsed="false">
      <c r="A9" s="218" t="s">
        <v>133</v>
      </c>
      <c r="B9" s="219" t="s">
        <v>89</v>
      </c>
      <c r="C9" s="222" t="n">
        <v>2144214</v>
      </c>
      <c r="D9" s="222" t="n">
        <v>0</v>
      </c>
      <c r="E9" s="220" t="n">
        <v>0</v>
      </c>
      <c r="F9" s="220" t="n">
        <v>2144214</v>
      </c>
      <c r="G9" s="222" t="n">
        <v>0</v>
      </c>
      <c r="H9" s="222" t="n">
        <v>2144214</v>
      </c>
      <c r="I9" s="221" t="n">
        <v>0.2</v>
      </c>
    </row>
    <row r="10" customFormat="false" ht="23.25" hidden="false" customHeight="true" outlineLevel="0" collapsed="false">
      <c r="A10" s="218" t="s">
        <v>134</v>
      </c>
      <c r="B10" s="219" t="s">
        <v>90</v>
      </c>
      <c r="C10" s="222" t="n">
        <v>27285112</v>
      </c>
      <c r="D10" s="222" t="n">
        <v>0</v>
      </c>
      <c r="E10" s="220" t="n">
        <v>0</v>
      </c>
      <c r="F10" s="220" t="n">
        <v>27285112</v>
      </c>
      <c r="G10" s="222" t="n">
        <v>0</v>
      </c>
      <c r="H10" s="222" t="n">
        <v>27285112</v>
      </c>
      <c r="I10" s="221" t="n">
        <v>2.4</v>
      </c>
    </row>
    <row r="11" customFormat="false" ht="23.25" hidden="false" customHeight="true" outlineLevel="0" collapsed="false">
      <c r="A11" s="218" t="s">
        <v>135</v>
      </c>
      <c r="B11" s="219" t="s">
        <v>136</v>
      </c>
      <c r="C11" s="222" t="n">
        <v>2140227</v>
      </c>
      <c r="D11" s="222" t="n">
        <v>0</v>
      </c>
      <c r="E11" s="220" t="n">
        <v>0</v>
      </c>
      <c r="F11" s="220" t="n">
        <v>2140227</v>
      </c>
      <c r="G11" s="222" t="n">
        <v>0</v>
      </c>
      <c r="H11" s="222" t="n">
        <v>2140227</v>
      </c>
      <c r="I11" s="221" t="n">
        <v>0.2</v>
      </c>
    </row>
    <row r="12" customFormat="false" ht="23.25" hidden="false" customHeight="true" outlineLevel="0" collapsed="false">
      <c r="A12" s="218" t="s">
        <v>137</v>
      </c>
      <c r="B12" s="219" t="s">
        <v>92</v>
      </c>
      <c r="C12" s="222" t="n">
        <v>0</v>
      </c>
      <c r="D12" s="222" t="n">
        <v>0</v>
      </c>
      <c r="E12" s="220" t="n">
        <v>0</v>
      </c>
      <c r="F12" s="220" t="n">
        <v>0</v>
      </c>
      <c r="G12" s="222" t="n">
        <v>0</v>
      </c>
      <c r="H12" s="222" t="n">
        <v>0</v>
      </c>
      <c r="I12" s="223" t="s">
        <v>93</v>
      </c>
    </row>
    <row r="13" customFormat="false" ht="23.25" hidden="false" customHeight="true" outlineLevel="0" collapsed="false">
      <c r="A13" s="218" t="s">
        <v>138</v>
      </c>
      <c r="B13" s="219" t="s">
        <v>94</v>
      </c>
      <c r="C13" s="222" t="n">
        <v>3015856</v>
      </c>
      <c r="D13" s="222" t="n">
        <v>0</v>
      </c>
      <c r="E13" s="220" t="n">
        <v>0</v>
      </c>
      <c r="F13" s="220" t="n">
        <v>3015856</v>
      </c>
      <c r="G13" s="222" t="n">
        <v>0</v>
      </c>
      <c r="H13" s="222" t="n">
        <v>3015856</v>
      </c>
      <c r="I13" s="221" t="n">
        <v>0.3</v>
      </c>
    </row>
    <row r="14" customFormat="false" ht="23.25" hidden="false" customHeight="true" outlineLevel="0" collapsed="false">
      <c r="A14" s="218" t="s">
        <v>139</v>
      </c>
      <c r="B14" s="219" t="s">
        <v>95</v>
      </c>
      <c r="C14" s="222" t="n">
        <v>1494677</v>
      </c>
      <c r="D14" s="222" t="n">
        <v>0</v>
      </c>
      <c r="E14" s="220" t="n">
        <v>0</v>
      </c>
      <c r="F14" s="220" t="n">
        <v>1494677</v>
      </c>
      <c r="G14" s="222" t="n">
        <v>0</v>
      </c>
      <c r="H14" s="222" t="n">
        <v>1494677</v>
      </c>
      <c r="I14" s="221" t="n">
        <v>0.1</v>
      </c>
    </row>
    <row r="15" customFormat="false" ht="23.25" hidden="false" customHeight="true" outlineLevel="0" collapsed="false">
      <c r="A15" s="218" t="s">
        <v>140</v>
      </c>
      <c r="B15" s="219" t="s">
        <v>96</v>
      </c>
      <c r="C15" s="222" t="n">
        <v>181908357</v>
      </c>
      <c r="D15" s="222" t="n">
        <v>0</v>
      </c>
      <c r="E15" s="220" t="n">
        <v>30395830</v>
      </c>
      <c r="F15" s="220" t="n">
        <v>151512527</v>
      </c>
      <c r="G15" s="222" t="n">
        <v>0</v>
      </c>
      <c r="H15" s="222" t="n">
        <v>151512527</v>
      </c>
      <c r="I15" s="221" t="n">
        <v>15.6</v>
      </c>
    </row>
    <row r="16" customFormat="false" ht="23.25" hidden="false" customHeight="true" outlineLevel="0" collapsed="false">
      <c r="A16" s="218" t="s">
        <v>141</v>
      </c>
      <c r="B16" s="224" t="s">
        <v>101</v>
      </c>
      <c r="C16" s="222" t="n">
        <v>473172</v>
      </c>
      <c r="D16" s="222" t="n">
        <v>0</v>
      </c>
      <c r="E16" s="220" t="n">
        <v>0</v>
      </c>
      <c r="F16" s="220" t="n">
        <v>473172</v>
      </c>
      <c r="G16" s="222" t="n">
        <v>0</v>
      </c>
      <c r="H16" s="222" t="n">
        <v>473172</v>
      </c>
      <c r="I16" s="221" t="n">
        <v>0</v>
      </c>
    </row>
    <row r="17" customFormat="false" ht="23.25" hidden="false" customHeight="true" outlineLevel="0" collapsed="false">
      <c r="A17" s="218" t="s">
        <v>142</v>
      </c>
      <c r="B17" s="219" t="s">
        <v>102</v>
      </c>
      <c r="C17" s="222" t="n">
        <v>11768940</v>
      </c>
      <c r="D17" s="222" t="n">
        <v>343617</v>
      </c>
      <c r="E17" s="220" t="n">
        <v>46794</v>
      </c>
      <c r="F17" s="220" t="n">
        <v>11378529</v>
      </c>
      <c r="G17" s="222" t="n">
        <v>11375946</v>
      </c>
      <c r="H17" s="222" t="n">
        <v>2583</v>
      </c>
      <c r="I17" s="221" t="n">
        <v>1</v>
      </c>
    </row>
    <row r="18" customFormat="false" ht="23.25" hidden="false" customHeight="true" outlineLevel="0" collapsed="false">
      <c r="A18" s="218" t="s">
        <v>143</v>
      </c>
      <c r="B18" s="219" t="s">
        <v>103</v>
      </c>
      <c r="C18" s="222" t="n">
        <v>14472234</v>
      </c>
      <c r="D18" s="222" t="n">
        <v>23545</v>
      </c>
      <c r="E18" s="220" t="n">
        <v>703773</v>
      </c>
      <c r="F18" s="220" t="n">
        <v>13744916</v>
      </c>
      <c r="G18" s="222" t="n">
        <v>12315183</v>
      </c>
      <c r="H18" s="222" t="n">
        <v>1429733</v>
      </c>
      <c r="I18" s="221" t="n">
        <v>1.2</v>
      </c>
    </row>
    <row r="19" customFormat="false" ht="23.25" hidden="false" customHeight="true" outlineLevel="0" collapsed="false">
      <c r="A19" s="218" t="s">
        <v>144</v>
      </c>
      <c r="B19" s="219" t="s">
        <v>104</v>
      </c>
      <c r="C19" s="222" t="n">
        <v>5922915</v>
      </c>
      <c r="D19" s="222" t="n">
        <v>9242</v>
      </c>
      <c r="E19" s="220" t="n">
        <v>80341</v>
      </c>
      <c r="F19" s="220" t="n">
        <v>5833332</v>
      </c>
      <c r="G19" s="222" t="n">
        <v>5802369</v>
      </c>
      <c r="H19" s="222" t="n">
        <v>30963</v>
      </c>
      <c r="I19" s="221" t="n">
        <v>0.5</v>
      </c>
    </row>
    <row r="20" customFormat="false" ht="23.25" hidden="false" customHeight="true" outlineLevel="0" collapsed="false">
      <c r="A20" s="218" t="s">
        <v>145</v>
      </c>
      <c r="B20" s="219" t="s">
        <v>54</v>
      </c>
      <c r="C20" s="222" t="n">
        <v>167695928</v>
      </c>
      <c r="D20" s="222" t="n">
        <v>55747476</v>
      </c>
      <c r="E20" s="220" t="n">
        <v>13726307</v>
      </c>
      <c r="F20" s="220" t="n">
        <v>98222145</v>
      </c>
      <c r="G20" s="222" t="n">
        <v>98222145</v>
      </c>
      <c r="H20" s="222" t="n">
        <v>0</v>
      </c>
      <c r="I20" s="221" t="n">
        <v>14.4</v>
      </c>
    </row>
    <row r="21" customFormat="false" ht="23.25" hidden="false" customHeight="true" outlineLevel="0" collapsed="false">
      <c r="A21" s="218" t="s">
        <v>146</v>
      </c>
      <c r="B21" s="225" t="s">
        <v>147</v>
      </c>
      <c r="C21" s="222" t="n">
        <v>378176</v>
      </c>
      <c r="D21" s="222" t="n">
        <v>0</v>
      </c>
      <c r="E21" s="220" t="n">
        <v>0</v>
      </c>
      <c r="F21" s="220" t="n">
        <v>378176</v>
      </c>
      <c r="G21" s="222" t="n">
        <v>0</v>
      </c>
      <c r="H21" s="222" t="n">
        <v>378176</v>
      </c>
      <c r="I21" s="221" t="n">
        <v>0</v>
      </c>
    </row>
    <row r="22" customFormat="false" ht="23.25" hidden="false" customHeight="true" outlineLevel="0" collapsed="false">
      <c r="A22" s="218" t="s">
        <v>148</v>
      </c>
      <c r="B22" s="219" t="s">
        <v>106</v>
      </c>
      <c r="C22" s="222" t="n">
        <v>64600468</v>
      </c>
      <c r="D22" s="222" t="n">
        <v>16187919</v>
      </c>
      <c r="E22" s="220" t="n">
        <v>1135377</v>
      </c>
      <c r="F22" s="220" t="n">
        <v>47277172</v>
      </c>
      <c r="G22" s="222" t="n">
        <v>47277172</v>
      </c>
      <c r="H22" s="222" t="n">
        <v>0</v>
      </c>
      <c r="I22" s="221" t="n">
        <v>5.6</v>
      </c>
    </row>
    <row r="23" customFormat="false" ht="23.25" hidden="false" customHeight="true" outlineLevel="0" collapsed="false">
      <c r="A23" s="218" t="s">
        <v>149</v>
      </c>
      <c r="B23" s="219" t="s">
        <v>107</v>
      </c>
      <c r="C23" s="222" t="n">
        <v>3330452</v>
      </c>
      <c r="D23" s="222" t="n">
        <v>670420</v>
      </c>
      <c r="E23" s="220" t="n">
        <v>1623652</v>
      </c>
      <c r="F23" s="220" t="n">
        <v>1036380</v>
      </c>
      <c r="G23" s="222" t="n">
        <v>158133</v>
      </c>
      <c r="H23" s="222" t="n">
        <v>878247</v>
      </c>
      <c r="I23" s="221" t="n">
        <v>0.3</v>
      </c>
    </row>
    <row r="24" customFormat="false" ht="23.25" hidden="false" customHeight="true" outlineLevel="0" collapsed="false">
      <c r="A24" s="218" t="s">
        <v>150</v>
      </c>
      <c r="B24" s="219" t="s">
        <v>108</v>
      </c>
      <c r="C24" s="222" t="n">
        <v>545928</v>
      </c>
      <c r="D24" s="222" t="n">
        <v>307944</v>
      </c>
      <c r="E24" s="220" t="n">
        <v>237984</v>
      </c>
      <c r="F24" s="220" t="n">
        <v>0</v>
      </c>
      <c r="G24" s="222" t="n">
        <v>0</v>
      </c>
      <c r="H24" s="222" t="n">
        <v>0</v>
      </c>
      <c r="I24" s="221" t="n">
        <v>0</v>
      </c>
    </row>
    <row r="25" customFormat="false" ht="23.25" hidden="false" customHeight="true" outlineLevel="0" collapsed="false">
      <c r="A25" s="218" t="s">
        <v>151</v>
      </c>
      <c r="B25" s="219" t="s">
        <v>109</v>
      </c>
      <c r="C25" s="222" t="n">
        <v>23203910</v>
      </c>
      <c r="D25" s="222" t="n">
        <v>14733198</v>
      </c>
      <c r="E25" s="220" t="n">
        <v>8470712</v>
      </c>
      <c r="F25" s="220" t="n">
        <v>0</v>
      </c>
      <c r="G25" s="222" t="n">
        <v>0</v>
      </c>
      <c r="H25" s="222" t="n">
        <v>0</v>
      </c>
      <c r="I25" s="221" t="n">
        <v>2</v>
      </c>
    </row>
    <row r="26" customFormat="false" ht="23.25" hidden="false" customHeight="true" outlineLevel="0" collapsed="false">
      <c r="A26" s="218" t="s">
        <v>152</v>
      </c>
      <c r="B26" s="219" t="s">
        <v>110</v>
      </c>
      <c r="C26" s="222" t="n">
        <v>73329852</v>
      </c>
      <c r="D26" s="222" t="n">
        <v>18434956</v>
      </c>
      <c r="E26" s="220" t="n">
        <v>54894896</v>
      </c>
      <c r="F26" s="220" t="n">
        <v>0</v>
      </c>
      <c r="G26" s="222" t="n">
        <v>0</v>
      </c>
      <c r="H26" s="222" t="n">
        <v>0</v>
      </c>
      <c r="I26" s="221" t="n">
        <v>6.3</v>
      </c>
    </row>
    <row r="27" customFormat="false" ht="23.25" hidden="false" customHeight="true" outlineLevel="0" collapsed="false">
      <c r="A27" s="226" t="s">
        <v>153</v>
      </c>
      <c r="B27" s="227" t="s">
        <v>111</v>
      </c>
      <c r="C27" s="228" t="n">
        <v>28657043</v>
      </c>
      <c r="D27" s="228" t="n">
        <v>7064355</v>
      </c>
      <c r="E27" s="229" t="n">
        <v>5989846</v>
      </c>
      <c r="F27" s="229" t="n">
        <v>15602842</v>
      </c>
      <c r="G27" s="228" t="n">
        <v>15299667</v>
      </c>
      <c r="H27" s="228" t="n">
        <v>303175</v>
      </c>
      <c r="I27" s="230" t="n">
        <v>2.5</v>
      </c>
    </row>
    <row r="28" customFormat="false" ht="23.25" hidden="false" customHeight="true" outlineLevel="0" collapsed="false">
      <c r="A28" s="231" t="s">
        <v>154</v>
      </c>
      <c r="B28" s="232" t="s">
        <v>155</v>
      </c>
      <c r="C28" s="233" t="n">
        <v>10000</v>
      </c>
      <c r="D28" s="233" t="n">
        <v>0</v>
      </c>
      <c r="E28" s="234" t="n">
        <v>10000</v>
      </c>
      <c r="F28" s="234" t="n">
        <v>0</v>
      </c>
      <c r="G28" s="233" t="n">
        <v>0</v>
      </c>
      <c r="H28" s="233" t="n">
        <v>0</v>
      </c>
      <c r="I28" s="235" t="n">
        <v>0.000859447289723002</v>
      </c>
    </row>
    <row r="29" customFormat="false" ht="23.25" hidden="false" customHeight="true" outlineLevel="0" collapsed="false">
      <c r="A29" s="231" t="s">
        <v>156</v>
      </c>
      <c r="B29" s="232" t="s">
        <v>157</v>
      </c>
      <c r="C29" s="233" t="n">
        <v>5624135</v>
      </c>
      <c r="D29" s="233" t="n">
        <v>3666613</v>
      </c>
      <c r="E29" s="234" t="n">
        <v>669141</v>
      </c>
      <c r="F29" s="234" t="n">
        <v>1288381</v>
      </c>
      <c r="G29" s="233" t="n">
        <v>1279088</v>
      </c>
      <c r="H29" s="233" t="n">
        <v>9293</v>
      </c>
      <c r="I29" s="235" t="n">
        <v>0.483364758278628</v>
      </c>
    </row>
    <row r="30" customFormat="false" ht="23.25" hidden="false" customHeight="true" outlineLevel="0" collapsed="false">
      <c r="A30" s="236" t="s">
        <v>158</v>
      </c>
      <c r="B30" s="237" t="s">
        <v>159</v>
      </c>
      <c r="C30" s="238" t="n">
        <v>23022908</v>
      </c>
      <c r="D30" s="238" t="n">
        <v>3397742</v>
      </c>
      <c r="E30" s="239" t="n">
        <v>5310705</v>
      </c>
      <c r="F30" s="240" t="n">
        <v>14314461</v>
      </c>
      <c r="G30" s="238" t="n">
        <v>14020579</v>
      </c>
      <c r="H30" s="238" t="n">
        <v>293882</v>
      </c>
      <c r="I30" s="241" t="n">
        <v>1.9786975882142</v>
      </c>
    </row>
    <row r="31" customFormat="false" ht="23.25" hidden="false" customHeight="true" outlineLevel="0" collapsed="false">
      <c r="A31" s="226" t="s">
        <v>160</v>
      </c>
      <c r="B31" s="227" t="s">
        <v>112</v>
      </c>
      <c r="C31" s="229" t="n">
        <v>109634252</v>
      </c>
      <c r="D31" s="229" t="n">
        <v>59185885</v>
      </c>
      <c r="E31" s="229" t="n">
        <v>50448367</v>
      </c>
      <c r="F31" s="229" t="n">
        <v>0</v>
      </c>
      <c r="G31" s="229" t="n">
        <v>0</v>
      </c>
      <c r="H31" s="229" t="n">
        <v>0</v>
      </c>
      <c r="I31" s="230" t="n">
        <v>9.4</v>
      </c>
    </row>
    <row r="32" customFormat="false" ht="23.25" hidden="false" customHeight="true" outlineLevel="0" collapsed="false">
      <c r="A32" s="242"/>
      <c r="B32" s="243" t="s">
        <v>161</v>
      </c>
      <c r="C32" s="233" t="n">
        <v>853833</v>
      </c>
      <c r="D32" s="233" t="n">
        <v>816745</v>
      </c>
      <c r="E32" s="234" t="n">
        <v>37088</v>
      </c>
      <c r="F32" s="234" t="n">
        <v>0</v>
      </c>
      <c r="G32" s="233" t="n">
        <v>0</v>
      </c>
      <c r="H32" s="233" t="n">
        <v>0</v>
      </c>
      <c r="I32" s="235" t="n">
        <v>0.073382445772606</v>
      </c>
    </row>
    <row r="33" customFormat="false" ht="23.25" hidden="false" customHeight="true" outlineLevel="0" collapsed="false">
      <c r="A33" s="242"/>
      <c r="B33" s="243" t="s">
        <v>162</v>
      </c>
      <c r="C33" s="233" t="n">
        <v>915347</v>
      </c>
      <c r="D33" s="233" t="n">
        <v>0</v>
      </c>
      <c r="E33" s="234" t="n">
        <v>915347</v>
      </c>
      <c r="F33" s="234" t="n">
        <v>0</v>
      </c>
      <c r="G33" s="233" t="n">
        <v>0</v>
      </c>
      <c r="H33" s="233" t="n">
        <v>0</v>
      </c>
      <c r="I33" s="235" t="n">
        <v>0.0786692498306081</v>
      </c>
    </row>
    <row r="34" customFormat="false" ht="23.25" hidden="false" customHeight="true" outlineLevel="0" collapsed="false">
      <c r="A34" s="244"/>
      <c r="B34" s="245" t="s">
        <v>163</v>
      </c>
      <c r="C34" s="233" t="n">
        <v>49224234</v>
      </c>
      <c r="D34" s="233" t="n">
        <v>0</v>
      </c>
      <c r="E34" s="234" t="n">
        <v>49224234</v>
      </c>
      <c r="F34" s="240" t="n">
        <v>0</v>
      </c>
      <c r="G34" s="233" t="n">
        <v>0</v>
      </c>
      <c r="H34" s="233" t="n">
        <v>0</v>
      </c>
      <c r="I34" s="241" t="n">
        <v>4.23056344999909</v>
      </c>
    </row>
    <row r="35" customFormat="false" ht="23.25" hidden="false" customHeight="true" outlineLevel="0" collapsed="false">
      <c r="A35" s="246"/>
      <c r="B35" s="247" t="s">
        <v>113</v>
      </c>
      <c r="C35" s="248" t="n">
        <v>1163538488</v>
      </c>
      <c r="D35" s="248" t="n">
        <v>172708557</v>
      </c>
      <c r="E35" s="248" t="n">
        <v>184515868</v>
      </c>
      <c r="F35" s="248" t="n">
        <v>806314063</v>
      </c>
      <c r="G35" s="248" t="n">
        <v>190450615</v>
      </c>
      <c r="H35" s="248" t="n">
        <v>615863448</v>
      </c>
      <c r="I35" s="249" t="n">
        <v>100</v>
      </c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false" showOutlineSymbols="true" defaultGridColor="false" view="normal" topLeftCell="A1" colorId="22" zoomScale="78" zoomScaleNormal="78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6" activeCellId="0" sqref="T6:U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50" width="22.37"/>
    <col collapsed="false" customWidth="true" hidden="false" outlineLevel="0" max="2" min="2" style="250" width="12.36"/>
    <col collapsed="false" customWidth="true" hidden="false" outlineLevel="0" max="3" min="3" style="250" width="12.62"/>
    <col collapsed="false" customWidth="true" hidden="false" outlineLevel="0" max="4" min="4" style="250" width="14.37"/>
    <col collapsed="false" customWidth="true" hidden="false" outlineLevel="0" max="6" min="5" style="250" width="12.36"/>
    <col collapsed="false" customWidth="true" hidden="false" outlineLevel="0" max="7" min="7" style="250" width="14.49"/>
    <col collapsed="false" customWidth="true" hidden="false" outlineLevel="0" max="10" min="8" style="250" width="14.99"/>
    <col collapsed="false" customWidth="true" hidden="false" outlineLevel="0" max="13" min="11" style="250" width="8.62"/>
    <col collapsed="false" customWidth="true" hidden="false" outlineLevel="0" max="19" min="14" style="250" width="6.62"/>
    <col collapsed="false" customWidth="false" hidden="false" outlineLevel="0" max="257" min="20" style="250" width="13.36"/>
  </cols>
  <sheetData>
    <row r="1" s="254" customFormat="true" ht="39.95" hidden="false" customHeight="true" outlineLevel="0" collapsed="false">
      <c r="A1" s="251" t="s">
        <v>16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3" t="s">
        <v>165</v>
      </c>
      <c r="R1" s="253"/>
      <c r="S1" s="253"/>
    </row>
    <row r="2" s="268" customFormat="true" ht="30" hidden="false" customHeight="true" outlineLevel="0" collapsed="false">
      <c r="A2" s="255"/>
      <c r="B2" s="256"/>
      <c r="C2" s="257" t="s">
        <v>166</v>
      </c>
      <c r="D2" s="258"/>
      <c r="E2" s="259"/>
      <c r="F2" s="257" t="s">
        <v>167</v>
      </c>
      <c r="G2" s="260"/>
      <c r="H2" s="256"/>
      <c r="I2" s="261" t="s">
        <v>82</v>
      </c>
      <c r="J2" s="260"/>
      <c r="K2" s="262"/>
      <c r="L2" s="263" t="s">
        <v>83</v>
      </c>
      <c r="M2" s="264"/>
      <c r="N2" s="265"/>
      <c r="O2" s="266" t="s">
        <v>84</v>
      </c>
      <c r="P2" s="266"/>
      <c r="Q2" s="266"/>
      <c r="R2" s="266"/>
      <c r="S2" s="267"/>
    </row>
    <row r="3" s="268" customFormat="true" ht="30" hidden="false" customHeight="true" outlineLevel="0" collapsed="false">
      <c r="A3" s="269" t="s">
        <v>168</v>
      </c>
      <c r="B3" s="270"/>
      <c r="C3" s="271"/>
      <c r="D3" s="272"/>
      <c r="E3" s="270"/>
      <c r="F3" s="271"/>
      <c r="G3" s="272"/>
      <c r="H3" s="273"/>
      <c r="I3" s="273"/>
      <c r="J3" s="273"/>
      <c r="K3" s="274"/>
      <c r="L3" s="274"/>
      <c r="M3" s="274"/>
      <c r="N3" s="275"/>
      <c r="O3" s="276" t="s">
        <v>166</v>
      </c>
      <c r="P3" s="277"/>
      <c r="Q3" s="275"/>
      <c r="R3" s="276" t="s">
        <v>167</v>
      </c>
      <c r="S3" s="278"/>
    </row>
    <row r="4" s="268" customFormat="true" ht="30" hidden="false" customHeight="true" outlineLevel="0" collapsed="false">
      <c r="A4" s="279"/>
      <c r="B4" s="280" t="s">
        <v>24</v>
      </c>
      <c r="C4" s="280" t="s">
        <v>28</v>
      </c>
      <c r="D4" s="280" t="s">
        <v>27</v>
      </c>
      <c r="E4" s="280" t="s">
        <v>24</v>
      </c>
      <c r="F4" s="280" t="s">
        <v>28</v>
      </c>
      <c r="G4" s="280" t="s">
        <v>27</v>
      </c>
      <c r="H4" s="280" t="s">
        <v>24</v>
      </c>
      <c r="I4" s="280" t="s">
        <v>28</v>
      </c>
      <c r="J4" s="280" t="s">
        <v>27</v>
      </c>
      <c r="K4" s="280" t="s">
        <v>24</v>
      </c>
      <c r="L4" s="280" t="s">
        <v>28</v>
      </c>
      <c r="M4" s="280" t="s">
        <v>27</v>
      </c>
      <c r="N4" s="280" t="s">
        <v>24</v>
      </c>
      <c r="O4" s="280" t="s">
        <v>28</v>
      </c>
      <c r="P4" s="280" t="s">
        <v>27</v>
      </c>
      <c r="Q4" s="280" t="s">
        <v>24</v>
      </c>
      <c r="R4" s="280" t="s">
        <v>28</v>
      </c>
      <c r="S4" s="281" t="s">
        <v>27</v>
      </c>
    </row>
    <row r="5" s="268" customFormat="true" ht="42" hidden="false" customHeight="true" outlineLevel="0" collapsed="false">
      <c r="A5" s="282" t="s">
        <v>169</v>
      </c>
      <c r="B5" s="283" t="n">
        <v>166737309</v>
      </c>
      <c r="C5" s="283" t="n">
        <v>20934294</v>
      </c>
      <c r="D5" s="283" t="n">
        <v>187671603</v>
      </c>
      <c r="E5" s="283" t="n">
        <v>171438855</v>
      </c>
      <c r="F5" s="283" t="n">
        <v>21483327</v>
      </c>
      <c r="G5" s="283" t="n">
        <v>192922182</v>
      </c>
      <c r="H5" s="283" t="n">
        <v>-4701546</v>
      </c>
      <c r="I5" s="283" t="n">
        <v>-549033</v>
      </c>
      <c r="J5" s="283" t="n">
        <v>-5250579</v>
      </c>
      <c r="K5" s="284" t="n">
        <v>-2.74240399004065</v>
      </c>
      <c r="L5" s="284" t="n">
        <v>-2.55562371694105</v>
      </c>
      <c r="M5" s="284" t="n">
        <v>-2.7216046105056</v>
      </c>
      <c r="N5" s="284" t="n">
        <v>16.8</v>
      </c>
      <c r="O5" s="284" t="n">
        <v>19.6</v>
      </c>
      <c r="P5" s="284" t="n">
        <v>17.1</v>
      </c>
      <c r="Q5" s="284" t="n">
        <v>17.3</v>
      </c>
      <c r="R5" s="284" t="n">
        <v>19.2</v>
      </c>
      <c r="S5" s="285" t="n">
        <v>17.5</v>
      </c>
    </row>
    <row r="6" s="268" customFormat="true" ht="42" hidden="false" customHeight="true" outlineLevel="0" collapsed="false">
      <c r="A6" s="282" t="s">
        <v>170</v>
      </c>
      <c r="B6" s="283" t="n">
        <v>123818554</v>
      </c>
      <c r="C6" s="283" t="n">
        <v>15227056</v>
      </c>
      <c r="D6" s="283" t="n">
        <v>139045610</v>
      </c>
      <c r="E6" s="283" t="n">
        <v>125337517</v>
      </c>
      <c r="F6" s="283" t="n">
        <v>15032192</v>
      </c>
      <c r="G6" s="283" t="n">
        <v>140369709</v>
      </c>
      <c r="H6" s="283" t="n">
        <v>-1518963</v>
      </c>
      <c r="I6" s="283" t="n">
        <v>194864</v>
      </c>
      <c r="J6" s="283" t="n">
        <v>-1324099</v>
      </c>
      <c r="K6" s="284" t="n">
        <v>-1.21189811028409</v>
      </c>
      <c r="L6" s="284" t="n">
        <v>1.29631127649248</v>
      </c>
      <c r="M6" s="284" t="n">
        <v>-0.94329396949879</v>
      </c>
      <c r="N6" s="284" t="n">
        <v>12.5</v>
      </c>
      <c r="O6" s="284" t="n">
        <v>14.3</v>
      </c>
      <c r="P6" s="284" t="n">
        <v>12.6</v>
      </c>
      <c r="Q6" s="284" t="n">
        <v>12.6</v>
      </c>
      <c r="R6" s="284" t="n">
        <v>13.4</v>
      </c>
      <c r="S6" s="285" t="n">
        <v>12.7</v>
      </c>
    </row>
    <row r="7" s="268" customFormat="true" ht="42" hidden="false" customHeight="true" outlineLevel="0" collapsed="false">
      <c r="A7" s="282" t="s">
        <v>171</v>
      </c>
      <c r="B7" s="283" t="n">
        <v>9546725</v>
      </c>
      <c r="C7" s="283" t="n">
        <v>855238</v>
      </c>
      <c r="D7" s="283" t="n">
        <v>10401963</v>
      </c>
      <c r="E7" s="283" t="n">
        <v>8770872</v>
      </c>
      <c r="F7" s="283" t="n">
        <v>708457</v>
      </c>
      <c r="G7" s="283" t="n">
        <v>9479329</v>
      </c>
      <c r="H7" s="283" t="n">
        <v>775853</v>
      </c>
      <c r="I7" s="283" t="n">
        <v>146781</v>
      </c>
      <c r="J7" s="283" t="n">
        <v>922634</v>
      </c>
      <c r="K7" s="284" t="n">
        <v>8.84579093162003</v>
      </c>
      <c r="L7" s="284" t="n">
        <v>20.7184063394109</v>
      </c>
      <c r="M7" s="284" t="n">
        <v>9.73311507597215</v>
      </c>
      <c r="N7" s="284" t="n">
        <v>0.9</v>
      </c>
      <c r="O7" s="284" t="n">
        <v>0.8</v>
      </c>
      <c r="P7" s="284" t="n">
        <v>0.9</v>
      </c>
      <c r="Q7" s="284" t="n">
        <v>0.9</v>
      </c>
      <c r="R7" s="284" t="n">
        <v>0.6</v>
      </c>
      <c r="S7" s="285" t="n">
        <v>0.8</v>
      </c>
    </row>
    <row r="8" s="268" customFormat="true" ht="42" hidden="false" customHeight="true" outlineLevel="0" collapsed="false">
      <c r="A8" s="282" t="s">
        <v>172</v>
      </c>
      <c r="B8" s="283" t="n">
        <v>180859887</v>
      </c>
      <c r="C8" s="283" t="n">
        <v>13770394</v>
      </c>
      <c r="D8" s="283" t="n">
        <v>194630281</v>
      </c>
      <c r="E8" s="283" t="n">
        <v>177711210</v>
      </c>
      <c r="F8" s="283" t="n">
        <v>13449646</v>
      </c>
      <c r="G8" s="283" t="n">
        <v>191160856</v>
      </c>
      <c r="H8" s="283" t="n">
        <v>3148677</v>
      </c>
      <c r="I8" s="283" t="n">
        <v>320748</v>
      </c>
      <c r="J8" s="283" t="n">
        <v>3469425</v>
      </c>
      <c r="K8" s="284" t="n">
        <v>1.77179424978312</v>
      </c>
      <c r="L8" s="284" t="n">
        <v>2.38480626181537</v>
      </c>
      <c r="M8" s="284" t="n">
        <v>1.81492439016908</v>
      </c>
      <c r="N8" s="284" t="n">
        <v>18.2</v>
      </c>
      <c r="O8" s="284" t="n">
        <v>12.9</v>
      </c>
      <c r="P8" s="284" t="n">
        <v>17.7</v>
      </c>
      <c r="Q8" s="284" t="n">
        <v>17.9</v>
      </c>
      <c r="R8" s="284" t="n">
        <v>12</v>
      </c>
      <c r="S8" s="285" t="n">
        <v>17.3</v>
      </c>
    </row>
    <row r="9" s="268" customFormat="true" ht="42" hidden="false" customHeight="true" outlineLevel="0" collapsed="false">
      <c r="A9" s="282" t="s">
        <v>173</v>
      </c>
      <c r="B9" s="283" t="n">
        <v>81320500</v>
      </c>
      <c r="C9" s="283" t="n">
        <v>10627606</v>
      </c>
      <c r="D9" s="283" t="n">
        <v>91948106</v>
      </c>
      <c r="E9" s="283" t="n">
        <v>84351368</v>
      </c>
      <c r="F9" s="283" t="n">
        <v>12119614</v>
      </c>
      <c r="G9" s="283" t="n">
        <v>96470982</v>
      </c>
      <c r="H9" s="283" t="n">
        <v>-3030868</v>
      </c>
      <c r="I9" s="283" t="n">
        <v>-1492008</v>
      </c>
      <c r="J9" s="283" t="n">
        <v>-4522876</v>
      </c>
      <c r="K9" s="284" t="n">
        <v>-3.59314623089456</v>
      </c>
      <c r="L9" s="284" t="n">
        <v>-12.3106891028048</v>
      </c>
      <c r="M9" s="284" t="n">
        <v>-4.68832793678829</v>
      </c>
      <c r="N9" s="284" t="n">
        <v>8.2</v>
      </c>
      <c r="O9" s="284" t="n">
        <v>9.9</v>
      </c>
      <c r="P9" s="284" t="n">
        <v>8.4</v>
      </c>
      <c r="Q9" s="284" t="n">
        <v>8.5</v>
      </c>
      <c r="R9" s="284" t="n">
        <v>10.8</v>
      </c>
      <c r="S9" s="285" t="n">
        <v>8.7</v>
      </c>
    </row>
    <row r="10" s="268" customFormat="true" ht="42" hidden="false" customHeight="true" outlineLevel="0" collapsed="false">
      <c r="A10" s="286" t="s">
        <v>174</v>
      </c>
      <c r="B10" s="287" t="n">
        <v>149606663</v>
      </c>
      <c r="C10" s="287" t="n">
        <v>15339681</v>
      </c>
      <c r="D10" s="287" t="n">
        <v>164946344</v>
      </c>
      <c r="E10" s="287" t="n">
        <v>121345603</v>
      </c>
      <c r="F10" s="287" t="n">
        <v>12856327</v>
      </c>
      <c r="G10" s="287" t="n">
        <v>134201930</v>
      </c>
      <c r="H10" s="287" t="n">
        <v>28261060</v>
      </c>
      <c r="I10" s="287" t="n">
        <v>2483354</v>
      </c>
      <c r="J10" s="287" t="n">
        <v>30744414</v>
      </c>
      <c r="K10" s="288" t="n">
        <v>23.289727275903</v>
      </c>
      <c r="L10" s="288" t="n">
        <v>19.3162012758387</v>
      </c>
      <c r="M10" s="288" t="n">
        <v>22.9090699366246</v>
      </c>
      <c r="N10" s="289" t="n">
        <v>15.1</v>
      </c>
      <c r="O10" s="288" t="n">
        <v>14.4</v>
      </c>
      <c r="P10" s="288" t="n">
        <v>15</v>
      </c>
      <c r="Q10" s="288" t="n">
        <v>12.2</v>
      </c>
      <c r="R10" s="288" t="n">
        <v>11.5</v>
      </c>
      <c r="S10" s="290" t="n">
        <v>12.1</v>
      </c>
    </row>
    <row r="11" s="268" customFormat="true" ht="42" hidden="false" customHeight="true" outlineLevel="0" collapsed="false">
      <c r="A11" s="291" t="s">
        <v>175</v>
      </c>
      <c r="B11" s="292" t="n">
        <v>80133578</v>
      </c>
      <c r="C11" s="292" t="n">
        <v>7926516</v>
      </c>
      <c r="D11" s="292" t="n">
        <v>88060094</v>
      </c>
      <c r="E11" s="292" t="n">
        <v>63213677</v>
      </c>
      <c r="F11" s="292" t="n">
        <v>5835247</v>
      </c>
      <c r="G11" s="292" t="n">
        <v>69048924</v>
      </c>
      <c r="H11" s="292" t="n">
        <v>16919901</v>
      </c>
      <c r="I11" s="292" t="n">
        <v>2091269</v>
      </c>
      <c r="J11" s="292" t="n">
        <v>19011170</v>
      </c>
      <c r="K11" s="293" t="n">
        <v>26.7662028266446</v>
      </c>
      <c r="L11" s="293" t="n">
        <v>35.8385686158615</v>
      </c>
      <c r="M11" s="293" t="n">
        <v>27.5328982679006</v>
      </c>
      <c r="N11" s="293" t="n">
        <v>8.1</v>
      </c>
      <c r="O11" s="293" t="n">
        <v>7.4</v>
      </c>
      <c r="P11" s="293" t="n">
        <v>8</v>
      </c>
      <c r="Q11" s="293" t="n">
        <v>6.4</v>
      </c>
      <c r="R11" s="293" t="n">
        <v>5.2</v>
      </c>
      <c r="S11" s="294" t="n">
        <v>6.2</v>
      </c>
    </row>
    <row r="12" s="268" customFormat="true" ht="42" hidden="false" customHeight="true" outlineLevel="0" collapsed="false">
      <c r="A12" s="291" t="s">
        <v>176</v>
      </c>
      <c r="B12" s="292" t="n">
        <v>67802447</v>
      </c>
      <c r="C12" s="292" t="n">
        <v>7103384</v>
      </c>
      <c r="D12" s="292" t="n">
        <v>74905831</v>
      </c>
      <c r="E12" s="292" t="n">
        <v>56049850</v>
      </c>
      <c r="F12" s="292" t="n">
        <v>6750299</v>
      </c>
      <c r="G12" s="292" t="n">
        <v>62800149</v>
      </c>
      <c r="H12" s="292" t="n">
        <v>11752597</v>
      </c>
      <c r="I12" s="292" t="n">
        <v>353085</v>
      </c>
      <c r="J12" s="292" t="n">
        <v>12105682</v>
      </c>
      <c r="K12" s="293" t="n">
        <v>20.9681149904951</v>
      </c>
      <c r="L12" s="293" t="n">
        <v>5.23065719014817</v>
      </c>
      <c r="M12" s="293" t="n">
        <v>19.27651795858</v>
      </c>
      <c r="N12" s="293" t="n">
        <v>6.8</v>
      </c>
      <c r="O12" s="293" t="n">
        <v>6.7</v>
      </c>
      <c r="P12" s="293" t="n">
        <v>6.8</v>
      </c>
      <c r="Q12" s="293" t="n">
        <v>5.6</v>
      </c>
      <c r="R12" s="293" t="n">
        <v>6</v>
      </c>
      <c r="S12" s="294" t="n">
        <v>5.7</v>
      </c>
    </row>
    <row r="13" s="268" customFormat="true" ht="42" hidden="false" customHeight="true" outlineLevel="0" collapsed="false">
      <c r="A13" s="295" t="s">
        <v>177</v>
      </c>
      <c r="B13" s="296" t="n">
        <v>1670638</v>
      </c>
      <c r="C13" s="296" t="n">
        <v>309781</v>
      </c>
      <c r="D13" s="296" t="n">
        <v>1980419</v>
      </c>
      <c r="E13" s="296" t="n">
        <v>2082076</v>
      </c>
      <c r="F13" s="296" t="n">
        <v>270781</v>
      </c>
      <c r="G13" s="296" t="n">
        <v>2352857</v>
      </c>
      <c r="H13" s="296" t="n">
        <v>-411438</v>
      </c>
      <c r="I13" s="296" t="n">
        <v>39000</v>
      </c>
      <c r="J13" s="296" t="n">
        <v>-372438</v>
      </c>
      <c r="K13" s="297" t="n">
        <v>-19.7609501286216</v>
      </c>
      <c r="L13" s="297" t="n">
        <v>14.4027830608499</v>
      </c>
      <c r="M13" s="297" t="n">
        <v>-15.8291812889606</v>
      </c>
      <c r="N13" s="297" t="n">
        <v>0.2</v>
      </c>
      <c r="O13" s="297" t="n">
        <v>0.3</v>
      </c>
      <c r="P13" s="297" t="n">
        <v>0.2</v>
      </c>
      <c r="Q13" s="297" t="n">
        <v>0.2</v>
      </c>
      <c r="R13" s="297" t="n">
        <v>0.3</v>
      </c>
      <c r="S13" s="298" t="n">
        <v>0.2</v>
      </c>
    </row>
    <row r="14" s="268" customFormat="true" ht="42" hidden="false" customHeight="true" outlineLevel="0" collapsed="false">
      <c r="A14" s="282" t="s">
        <v>178</v>
      </c>
      <c r="B14" s="283" t="n">
        <v>18029870</v>
      </c>
      <c r="C14" s="283" t="n">
        <v>970270</v>
      </c>
      <c r="D14" s="283" t="n">
        <v>19000140</v>
      </c>
      <c r="E14" s="283" t="n">
        <v>27942526</v>
      </c>
      <c r="F14" s="283" t="n">
        <v>2848256</v>
      </c>
      <c r="G14" s="283" t="n">
        <v>30790782</v>
      </c>
      <c r="H14" s="283" t="n">
        <v>-9912656</v>
      </c>
      <c r="I14" s="283" t="n">
        <v>-1877986</v>
      </c>
      <c r="J14" s="283" t="n">
        <v>-11790642</v>
      </c>
      <c r="K14" s="284" t="n">
        <v>-35.475160692344</v>
      </c>
      <c r="L14" s="284" t="n">
        <v>-65.9345929579364</v>
      </c>
      <c r="M14" s="284" t="n">
        <v>-38.2927656725315</v>
      </c>
      <c r="N14" s="284" t="n">
        <v>1.8</v>
      </c>
      <c r="O14" s="284" t="n">
        <v>0.9</v>
      </c>
      <c r="P14" s="284" t="n">
        <v>1.7</v>
      </c>
      <c r="Q14" s="284" t="n">
        <v>2.8</v>
      </c>
      <c r="R14" s="284" t="n">
        <v>2.5</v>
      </c>
      <c r="S14" s="285" t="n">
        <v>2.8</v>
      </c>
    </row>
    <row r="15" s="268" customFormat="true" ht="42" hidden="false" customHeight="true" outlineLevel="0" collapsed="false">
      <c r="A15" s="282" t="s">
        <v>179</v>
      </c>
      <c r="B15" s="283" t="n">
        <v>0</v>
      </c>
      <c r="C15" s="283" t="n">
        <v>0</v>
      </c>
      <c r="D15" s="283" t="n">
        <v>0</v>
      </c>
      <c r="E15" s="283" t="n">
        <v>0</v>
      </c>
      <c r="F15" s="283" t="n">
        <v>0</v>
      </c>
      <c r="G15" s="283" t="n">
        <v>0</v>
      </c>
      <c r="H15" s="283" t="n">
        <v>0</v>
      </c>
      <c r="I15" s="283" t="n">
        <v>0</v>
      </c>
      <c r="J15" s="283" t="n">
        <v>0</v>
      </c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0</v>
      </c>
      <c r="P15" s="284" t="n">
        <v>0</v>
      </c>
      <c r="Q15" s="284" t="n">
        <v>0</v>
      </c>
      <c r="R15" s="284" t="n">
        <v>0</v>
      </c>
      <c r="S15" s="285" t="n">
        <v>0</v>
      </c>
    </row>
    <row r="16" s="268" customFormat="true" ht="42" hidden="false" customHeight="true" outlineLevel="0" collapsed="false">
      <c r="A16" s="282" t="s">
        <v>180</v>
      </c>
      <c r="B16" s="283" t="n">
        <v>98514399</v>
      </c>
      <c r="C16" s="283" t="n">
        <v>9297409</v>
      </c>
      <c r="D16" s="283" t="n">
        <v>107811808</v>
      </c>
      <c r="E16" s="283" t="n">
        <v>98669965</v>
      </c>
      <c r="F16" s="283" t="n">
        <v>9589923</v>
      </c>
      <c r="G16" s="283" t="n">
        <v>108259888</v>
      </c>
      <c r="H16" s="283" t="n">
        <v>-155566</v>
      </c>
      <c r="I16" s="283" t="n">
        <v>-292514</v>
      </c>
      <c r="J16" s="283" t="n">
        <v>-448080</v>
      </c>
      <c r="K16" s="284" t="n">
        <v>-0.157662972719206</v>
      </c>
      <c r="L16" s="284" t="n">
        <v>-3.05022261388334</v>
      </c>
      <c r="M16" s="284" t="n">
        <v>-0.41389290925555</v>
      </c>
      <c r="N16" s="284" t="n">
        <v>9.9</v>
      </c>
      <c r="O16" s="284" t="n">
        <v>8.7</v>
      </c>
      <c r="P16" s="284" t="n">
        <v>9.8</v>
      </c>
      <c r="Q16" s="284" t="n">
        <v>9.9</v>
      </c>
      <c r="R16" s="284" t="n">
        <v>8.5</v>
      </c>
      <c r="S16" s="285" t="n">
        <v>9.8</v>
      </c>
    </row>
    <row r="17" s="268" customFormat="true" ht="42" hidden="false" customHeight="true" outlineLevel="0" collapsed="false">
      <c r="A17" s="282" t="s">
        <v>181</v>
      </c>
      <c r="B17" s="283" t="n">
        <v>44596038</v>
      </c>
      <c r="C17" s="283" t="n">
        <v>4651896</v>
      </c>
      <c r="D17" s="283" t="n">
        <v>49247934</v>
      </c>
      <c r="E17" s="283" t="n">
        <v>57043933</v>
      </c>
      <c r="F17" s="283" t="n">
        <v>9765025</v>
      </c>
      <c r="G17" s="283" t="n">
        <v>66808958</v>
      </c>
      <c r="H17" s="283" t="n">
        <v>-12447895</v>
      </c>
      <c r="I17" s="283" t="n">
        <v>-5113129</v>
      </c>
      <c r="J17" s="283" t="n">
        <v>-17561024</v>
      </c>
      <c r="K17" s="284" t="n">
        <v>-21.8215931920402</v>
      </c>
      <c r="L17" s="284" t="n">
        <v>-52.3616580602712</v>
      </c>
      <c r="M17" s="284" t="n">
        <v>-26.2854331600262</v>
      </c>
      <c r="N17" s="284" t="n">
        <v>4.5</v>
      </c>
      <c r="O17" s="284" t="n">
        <v>4.3</v>
      </c>
      <c r="P17" s="284" t="n">
        <v>4.5</v>
      </c>
      <c r="Q17" s="284" t="n">
        <v>5.7</v>
      </c>
      <c r="R17" s="284" t="n">
        <v>8.7</v>
      </c>
      <c r="S17" s="285" t="n">
        <v>6</v>
      </c>
    </row>
    <row r="18" s="268" customFormat="true" ht="42" hidden="false" customHeight="true" outlineLevel="0" collapsed="false">
      <c r="A18" s="282" t="s">
        <v>182</v>
      </c>
      <c r="B18" s="283" t="n">
        <v>1772461</v>
      </c>
      <c r="C18" s="283" t="n">
        <v>291563</v>
      </c>
      <c r="D18" s="283" t="n">
        <v>2064024</v>
      </c>
      <c r="E18" s="283" t="n">
        <v>1755863</v>
      </c>
      <c r="F18" s="283" t="n">
        <v>187457</v>
      </c>
      <c r="G18" s="283" t="n">
        <v>1943320</v>
      </c>
      <c r="H18" s="283" t="n">
        <v>16598</v>
      </c>
      <c r="I18" s="283" t="n">
        <v>104106</v>
      </c>
      <c r="J18" s="283" t="n">
        <v>120704</v>
      </c>
      <c r="K18" s="284" t="n">
        <v>0.945290150769166</v>
      </c>
      <c r="L18" s="284" t="n">
        <v>55.535936241378</v>
      </c>
      <c r="M18" s="284" t="n">
        <v>6.21122614906449</v>
      </c>
      <c r="N18" s="284" t="n">
        <v>0.2</v>
      </c>
      <c r="O18" s="284" t="n">
        <v>0.3</v>
      </c>
      <c r="P18" s="284" t="n">
        <v>0.2</v>
      </c>
      <c r="Q18" s="284" t="n">
        <v>0.2</v>
      </c>
      <c r="R18" s="284" t="n">
        <v>0.2</v>
      </c>
      <c r="S18" s="285" t="n">
        <v>0.2</v>
      </c>
    </row>
    <row r="19" s="268" customFormat="true" ht="42" hidden="false" customHeight="true" outlineLevel="0" collapsed="false">
      <c r="A19" s="282" t="s">
        <v>183</v>
      </c>
      <c r="B19" s="283" t="n">
        <v>4630716</v>
      </c>
      <c r="C19" s="283" t="n">
        <v>122029</v>
      </c>
      <c r="D19" s="283" t="n">
        <v>4752745</v>
      </c>
      <c r="E19" s="283" t="n">
        <v>4929964</v>
      </c>
      <c r="F19" s="283" t="n">
        <v>159359</v>
      </c>
      <c r="G19" s="283" t="n">
        <v>5089323</v>
      </c>
      <c r="H19" s="283" t="n">
        <v>-299248</v>
      </c>
      <c r="I19" s="283" t="n">
        <v>-37330</v>
      </c>
      <c r="J19" s="283" t="n">
        <v>-336578</v>
      </c>
      <c r="K19" s="284" t="n">
        <v>-6.06998347249595</v>
      </c>
      <c r="L19" s="284" t="n">
        <v>-23.4250967940311</v>
      </c>
      <c r="M19" s="284" t="n">
        <v>-6.61341400418091</v>
      </c>
      <c r="N19" s="284" t="n">
        <v>0.5</v>
      </c>
      <c r="O19" s="299" t="n">
        <v>0.1</v>
      </c>
      <c r="P19" s="284" t="n">
        <v>0.4</v>
      </c>
      <c r="Q19" s="284" t="n">
        <v>0.5</v>
      </c>
      <c r="R19" s="284" t="n">
        <v>0.2</v>
      </c>
      <c r="S19" s="285" t="n">
        <v>0.5</v>
      </c>
    </row>
    <row r="20" s="268" customFormat="true" ht="42" hidden="false" customHeight="true" outlineLevel="0" collapsed="false">
      <c r="A20" s="282" t="s">
        <v>184</v>
      </c>
      <c r="B20" s="283" t="n">
        <v>113597713</v>
      </c>
      <c r="C20" s="283" t="n">
        <v>14705197</v>
      </c>
      <c r="D20" s="283" t="n">
        <v>128302910</v>
      </c>
      <c r="E20" s="283" t="n">
        <v>113804047</v>
      </c>
      <c r="F20" s="283" t="n">
        <v>13931994</v>
      </c>
      <c r="G20" s="283" t="n">
        <v>127736041</v>
      </c>
      <c r="H20" s="283" t="n">
        <v>-206334</v>
      </c>
      <c r="I20" s="283" t="n">
        <v>773203</v>
      </c>
      <c r="J20" s="283" t="n">
        <v>566869</v>
      </c>
      <c r="K20" s="284" t="n">
        <v>-0.181306381837194</v>
      </c>
      <c r="L20" s="284" t="n">
        <v>5.54983730254262</v>
      </c>
      <c r="M20" s="284" t="n">
        <v>0.443781563576094</v>
      </c>
      <c r="N20" s="284" t="n">
        <v>11.4</v>
      </c>
      <c r="O20" s="284" t="n">
        <v>13.8</v>
      </c>
      <c r="P20" s="284" t="n">
        <v>11.7</v>
      </c>
      <c r="Q20" s="284" t="n">
        <v>11.5</v>
      </c>
      <c r="R20" s="284" t="n">
        <v>12.4</v>
      </c>
      <c r="S20" s="285" t="n">
        <v>11.6</v>
      </c>
    </row>
    <row r="21" s="268" customFormat="true" ht="42" hidden="false" customHeight="true" outlineLevel="0" collapsed="false">
      <c r="A21" s="300" t="s">
        <v>185</v>
      </c>
      <c r="B21" s="301" t="n">
        <v>0</v>
      </c>
      <c r="C21" s="301" t="n">
        <v>0</v>
      </c>
      <c r="D21" s="301" t="n">
        <v>0</v>
      </c>
      <c r="E21" s="301" t="n">
        <v>0</v>
      </c>
      <c r="F21" s="301" t="n">
        <v>0</v>
      </c>
      <c r="G21" s="301" t="n">
        <v>0</v>
      </c>
      <c r="H21" s="301" t="n">
        <v>0</v>
      </c>
      <c r="I21" s="301" t="n">
        <v>0</v>
      </c>
      <c r="J21" s="301" t="n">
        <v>0</v>
      </c>
      <c r="K21" s="302" t="n">
        <v>0</v>
      </c>
      <c r="L21" s="302" t="n">
        <v>0</v>
      </c>
      <c r="M21" s="302" t="n">
        <v>0</v>
      </c>
      <c r="N21" s="302" t="n">
        <v>0</v>
      </c>
      <c r="O21" s="302" t="n">
        <v>0</v>
      </c>
      <c r="P21" s="302" t="n">
        <v>0</v>
      </c>
      <c r="Q21" s="284" t="n">
        <v>0</v>
      </c>
      <c r="R21" s="284" t="n">
        <v>0</v>
      </c>
      <c r="S21" s="285" t="n">
        <v>0</v>
      </c>
    </row>
    <row r="22" s="268" customFormat="true" ht="42" hidden="false" customHeight="true" outlineLevel="0" collapsed="false">
      <c r="A22" s="303" t="s">
        <v>186</v>
      </c>
      <c r="B22" s="304" t="n">
        <v>993030835</v>
      </c>
      <c r="C22" s="304" t="n">
        <v>106792633</v>
      </c>
      <c r="D22" s="304" t="n">
        <v>1099823468</v>
      </c>
      <c r="E22" s="304" t="n">
        <v>993101723</v>
      </c>
      <c r="F22" s="304" t="n">
        <v>112131577</v>
      </c>
      <c r="G22" s="304" t="n">
        <v>1105233300</v>
      </c>
      <c r="H22" s="304" t="n">
        <v>-70888</v>
      </c>
      <c r="I22" s="304" t="n">
        <v>-5338944</v>
      </c>
      <c r="J22" s="304" t="n">
        <v>-5409832</v>
      </c>
      <c r="K22" s="305" t="n">
        <v>-0.00713804017838765</v>
      </c>
      <c r="L22" s="305" t="n">
        <v>-4.76132071164932</v>
      </c>
      <c r="M22" s="305" t="n">
        <v>-0.489474213272438</v>
      </c>
      <c r="N22" s="305" t="n">
        <v>100</v>
      </c>
      <c r="O22" s="305" t="n">
        <v>100</v>
      </c>
      <c r="P22" s="305" t="n">
        <v>100</v>
      </c>
      <c r="Q22" s="305" t="n">
        <v>100</v>
      </c>
      <c r="R22" s="305" t="n">
        <v>100</v>
      </c>
      <c r="S22" s="306" t="n">
        <v>100</v>
      </c>
    </row>
    <row r="23" s="268" customFormat="true" ht="42" hidden="false" customHeight="true" outlineLevel="0" collapsed="false">
      <c r="A23" s="307" t="s">
        <v>187</v>
      </c>
      <c r="B23" s="308" t="n">
        <v>446111595</v>
      </c>
      <c r="C23" s="308" t="n">
        <v>44002097</v>
      </c>
      <c r="D23" s="308" t="n">
        <v>490113692</v>
      </c>
      <c r="E23" s="308" t="n">
        <v>447820030</v>
      </c>
      <c r="F23" s="308" t="n">
        <v>44522896</v>
      </c>
      <c r="G23" s="308" t="n">
        <v>492342926</v>
      </c>
      <c r="H23" s="308" t="n">
        <v>-1708435</v>
      </c>
      <c r="I23" s="308" t="n">
        <v>-520799</v>
      </c>
      <c r="J23" s="308" t="n">
        <v>-2229234</v>
      </c>
      <c r="K23" s="309" t="n">
        <v>-0.381500354059643</v>
      </c>
      <c r="L23" s="309" t="n">
        <v>-1.16973298412574</v>
      </c>
      <c r="M23" s="309" t="n">
        <v>-0.452780751439089</v>
      </c>
      <c r="N23" s="309" t="n">
        <v>44.9</v>
      </c>
      <c r="O23" s="309" t="n">
        <v>41.2</v>
      </c>
      <c r="P23" s="309" t="n">
        <v>44.6</v>
      </c>
      <c r="Q23" s="309" t="n">
        <v>45.1</v>
      </c>
      <c r="R23" s="309" t="n">
        <v>39.7</v>
      </c>
      <c r="S23" s="310" t="n">
        <v>44.6</v>
      </c>
    </row>
    <row r="24" s="268" customFormat="true" ht="42" hidden="false" customHeight="true" outlineLevel="0" collapsed="false">
      <c r="A24" s="311" t="s">
        <v>188</v>
      </c>
      <c r="B24" s="312" t="n">
        <v>167636533</v>
      </c>
      <c r="C24" s="312" t="n">
        <v>16309951</v>
      </c>
      <c r="D24" s="312" t="n">
        <v>183946484</v>
      </c>
      <c r="E24" s="312" t="n">
        <v>149288129</v>
      </c>
      <c r="F24" s="312" t="n">
        <v>15704583</v>
      </c>
      <c r="G24" s="312" t="n">
        <v>164992712</v>
      </c>
      <c r="H24" s="312" t="n">
        <v>18348404</v>
      </c>
      <c r="I24" s="312" t="n">
        <v>605368</v>
      </c>
      <c r="J24" s="312" t="n">
        <v>18953772</v>
      </c>
      <c r="K24" s="313" t="n">
        <v>12.290598135904</v>
      </c>
      <c r="L24" s="313" t="n">
        <v>3.85472189869671</v>
      </c>
      <c r="M24" s="313" t="n">
        <v>11.4876419511184</v>
      </c>
      <c r="N24" s="313" t="n">
        <v>16.9</v>
      </c>
      <c r="O24" s="313" t="n">
        <v>15.3</v>
      </c>
      <c r="P24" s="313" t="n">
        <v>16.7</v>
      </c>
      <c r="Q24" s="314" t="n">
        <v>15</v>
      </c>
      <c r="R24" s="314" t="n">
        <v>14</v>
      </c>
      <c r="S24" s="315" t="n">
        <v>14.9</v>
      </c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6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6" width="4.12"/>
    <col collapsed="false" customWidth="true" hidden="false" outlineLevel="0" max="2" min="2" style="316" width="23.62"/>
    <col collapsed="false" customWidth="true" hidden="false" outlineLevel="0" max="3" min="3" style="316" width="4.25"/>
    <col collapsed="false" customWidth="true" hidden="false" outlineLevel="0" max="11" min="4" style="316" width="17.36"/>
    <col collapsed="false" customWidth="false" hidden="false" outlineLevel="0" max="257" min="12" style="316" width="8.99"/>
  </cols>
  <sheetData>
    <row r="1" customFormat="false" ht="17.25" hidden="false" customHeight="false" outlineLevel="0" collapsed="false">
      <c r="A1" s="317" t="s">
        <v>189</v>
      </c>
    </row>
    <row r="2" customFormat="false" ht="20.25" hidden="false" customHeight="true" outlineLevel="0" collapsed="false">
      <c r="K2" s="318" t="s">
        <v>119</v>
      </c>
    </row>
    <row r="3" customFormat="false" ht="30" hidden="false" customHeight="true" outlineLevel="0" collapsed="false">
      <c r="A3" s="319"/>
      <c r="B3" s="320" t="s">
        <v>120</v>
      </c>
      <c r="C3" s="321"/>
      <c r="D3" s="322" t="s">
        <v>121</v>
      </c>
      <c r="E3" s="323" t="s">
        <v>122</v>
      </c>
      <c r="F3" s="323"/>
      <c r="G3" s="322" t="s">
        <v>190</v>
      </c>
      <c r="H3" s="323" t="s">
        <v>124</v>
      </c>
      <c r="I3" s="323"/>
      <c r="J3" s="322" t="s">
        <v>121</v>
      </c>
      <c r="K3" s="324" t="s">
        <v>191</v>
      </c>
    </row>
    <row r="4" customFormat="false" ht="30" hidden="false" customHeight="true" outlineLevel="0" collapsed="false">
      <c r="A4" s="325"/>
      <c r="B4" s="320"/>
      <c r="C4" s="326"/>
      <c r="D4" s="327" t="s">
        <v>125</v>
      </c>
      <c r="E4" s="328" t="s">
        <v>117</v>
      </c>
      <c r="F4" s="328" t="s">
        <v>126</v>
      </c>
      <c r="G4" s="329" t="s">
        <v>192</v>
      </c>
      <c r="H4" s="328" t="s">
        <v>117</v>
      </c>
      <c r="I4" s="330" t="s">
        <v>126</v>
      </c>
      <c r="J4" s="329" t="s">
        <v>128</v>
      </c>
      <c r="K4" s="331" t="s">
        <v>193</v>
      </c>
    </row>
    <row r="5" customFormat="false" ht="30" hidden="false" customHeight="true" outlineLevel="0" collapsed="false">
      <c r="A5" s="332" t="s">
        <v>129</v>
      </c>
      <c r="B5" s="333" t="s">
        <v>194</v>
      </c>
      <c r="C5" s="334" t="s">
        <v>195</v>
      </c>
      <c r="D5" s="335" t="n">
        <v>187671603</v>
      </c>
      <c r="E5" s="335" t="n">
        <v>1296657</v>
      </c>
      <c r="F5" s="335" t="n">
        <v>3353570</v>
      </c>
      <c r="G5" s="335" t="n">
        <v>183021376</v>
      </c>
      <c r="H5" s="335" t="n">
        <v>10259952</v>
      </c>
      <c r="I5" s="335" t="n">
        <v>172761424</v>
      </c>
      <c r="J5" s="336" t="n">
        <v>17.1</v>
      </c>
      <c r="K5" s="337" t="n">
        <v>29.5</v>
      </c>
    </row>
    <row r="6" customFormat="false" ht="30" hidden="false" customHeight="true" outlineLevel="0" collapsed="false">
      <c r="A6" s="332" t="s">
        <v>130</v>
      </c>
      <c r="B6" s="333" t="s">
        <v>196</v>
      </c>
      <c r="C6" s="334"/>
      <c r="D6" s="335" t="n">
        <v>139045610</v>
      </c>
      <c r="E6" s="335" t="n">
        <v>7118762</v>
      </c>
      <c r="F6" s="335" t="n">
        <v>11216269</v>
      </c>
      <c r="G6" s="335" t="n">
        <v>120710579</v>
      </c>
      <c r="H6" s="335" t="n">
        <v>26793484</v>
      </c>
      <c r="I6" s="335" t="n">
        <v>93917095</v>
      </c>
      <c r="J6" s="336" t="n">
        <v>12.6</v>
      </c>
      <c r="K6" s="337" t="n">
        <v>16</v>
      </c>
    </row>
    <row r="7" customFormat="false" ht="30" hidden="false" customHeight="true" outlineLevel="0" collapsed="false">
      <c r="A7" s="332" t="s">
        <v>131</v>
      </c>
      <c r="B7" s="333" t="s">
        <v>197</v>
      </c>
      <c r="C7" s="334"/>
      <c r="D7" s="335" t="n">
        <v>10401963</v>
      </c>
      <c r="E7" s="335" t="n">
        <v>303958</v>
      </c>
      <c r="F7" s="335" t="n">
        <v>180889</v>
      </c>
      <c r="G7" s="335" t="n">
        <v>9917116</v>
      </c>
      <c r="H7" s="335" t="n">
        <v>1943204</v>
      </c>
      <c r="I7" s="335" t="n">
        <v>7973912</v>
      </c>
      <c r="J7" s="336" t="n">
        <v>0.9</v>
      </c>
      <c r="K7" s="337" t="n">
        <v>1.4</v>
      </c>
    </row>
    <row r="8" customFormat="false" ht="30" hidden="false" customHeight="true" outlineLevel="0" collapsed="false">
      <c r="A8" s="332" t="s">
        <v>132</v>
      </c>
      <c r="B8" s="333" t="s">
        <v>198</v>
      </c>
      <c r="C8" s="334"/>
      <c r="D8" s="335" t="n">
        <v>194630281</v>
      </c>
      <c r="E8" s="335" t="n">
        <v>428246</v>
      </c>
      <c r="F8" s="335" t="n">
        <v>608824</v>
      </c>
      <c r="G8" s="335" t="n">
        <v>193593211</v>
      </c>
      <c r="H8" s="335" t="n">
        <v>137125070</v>
      </c>
      <c r="I8" s="335" t="n">
        <v>56468141</v>
      </c>
      <c r="J8" s="336" t="n">
        <v>17.7</v>
      </c>
      <c r="K8" s="337" t="n">
        <v>9.6</v>
      </c>
    </row>
    <row r="9" customFormat="false" ht="30" hidden="false" customHeight="true" outlineLevel="0" collapsed="false">
      <c r="A9" s="338" t="s">
        <v>133</v>
      </c>
      <c r="B9" s="339" t="s">
        <v>199</v>
      </c>
      <c r="C9" s="340"/>
      <c r="D9" s="341" t="n">
        <v>91948106</v>
      </c>
      <c r="E9" s="341" t="n">
        <v>5736776</v>
      </c>
      <c r="F9" s="341" t="n">
        <v>17809179</v>
      </c>
      <c r="G9" s="341" t="n">
        <v>68402151</v>
      </c>
      <c r="H9" s="341" t="n">
        <v>4793389</v>
      </c>
      <c r="I9" s="341" t="n">
        <v>63608762</v>
      </c>
      <c r="J9" s="342" t="n">
        <v>8.4</v>
      </c>
      <c r="K9" s="343" t="n">
        <v>10.8</v>
      </c>
    </row>
    <row r="10" customFormat="false" ht="30" hidden="false" customHeight="true" outlineLevel="0" collapsed="false">
      <c r="A10" s="344" t="s">
        <v>154</v>
      </c>
      <c r="B10" s="345" t="s">
        <v>200</v>
      </c>
      <c r="C10" s="346"/>
      <c r="D10" s="347" t="n">
        <v>39830733</v>
      </c>
      <c r="E10" s="347" t="n">
        <v>1393256</v>
      </c>
      <c r="F10" s="347" t="n">
        <v>2271144</v>
      </c>
      <c r="G10" s="347" t="n">
        <v>36166333</v>
      </c>
      <c r="H10" s="347" t="n">
        <v>201384</v>
      </c>
      <c r="I10" s="347" t="n">
        <v>35964949</v>
      </c>
      <c r="J10" s="348" t="n">
        <v>3.6</v>
      </c>
      <c r="K10" s="349" t="n">
        <v>6.1</v>
      </c>
    </row>
    <row r="11" customFormat="false" ht="30" hidden="false" customHeight="true" outlineLevel="0" collapsed="false">
      <c r="A11" s="350" t="s">
        <v>156</v>
      </c>
      <c r="B11" s="351" t="s">
        <v>159</v>
      </c>
      <c r="C11" s="352"/>
      <c r="D11" s="353" t="n">
        <v>52117373</v>
      </c>
      <c r="E11" s="353" t="n">
        <v>4343520</v>
      </c>
      <c r="F11" s="353" t="n">
        <v>15538035</v>
      </c>
      <c r="G11" s="353" t="n">
        <v>32235818</v>
      </c>
      <c r="H11" s="353" t="n">
        <v>4592005</v>
      </c>
      <c r="I11" s="353" t="n">
        <v>27643813</v>
      </c>
      <c r="J11" s="354" t="n">
        <v>4.8</v>
      </c>
      <c r="K11" s="355" t="n">
        <v>4.7</v>
      </c>
    </row>
    <row r="12" customFormat="false" ht="30" hidden="false" customHeight="true" outlineLevel="0" collapsed="false">
      <c r="A12" s="338" t="s">
        <v>134</v>
      </c>
      <c r="B12" s="339" t="s">
        <v>201</v>
      </c>
      <c r="C12" s="340"/>
      <c r="D12" s="341" t="n">
        <v>107811808</v>
      </c>
      <c r="E12" s="341" t="n">
        <v>88750</v>
      </c>
      <c r="F12" s="341" t="n">
        <v>1291690</v>
      </c>
      <c r="G12" s="341" t="n">
        <v>106431368</v>
      </c>
      <c r="H12" s="341" t="n">
        <v>3293856</v>
      </c>
      <c r="I12" s="341" t="n">
        <v>103137512</v>
      </c>
      <c r="J12" s="342" t="n">
        <v>9.8</v>
      </c>
      <c r="K12" s="343" t="n">
        <v>17.6</v>
      </c>
    </row>
    <row r="13" customFormat="false" ht="30" hidden="false" customHeight="true" outlineLevel="0" collapsed="false">
      <c r="A13" s="344" t="s">
        <v>154</v>
      </c>
      <c r="B13" s="345" t="s">
        <v>202</v>
      </c>
      <c r="C13" s="346"/>
      <c r="D13" s="347" t="n">
        <v>107806263</v>
      </c>
      <c r="E13" s="347" t="n">
        <v>88750</v>
      </c>
      <c r="F13" s="347" t="n">
        <v>1291690</v>
      </c>
      <c r="G13" s="347" t="n">
        <v>106425823</v>
      </c>
      <c r="H13" s="347" t="n">
        <v>3293856</v>
      </c>
      <c r="I13" s="347" t="n">
        <v>103131967</v>
      </c>
      <c r="J13" s="348" t="n">
        <v>9.8</v>
      </c>
      <c r="K13" s="349" t="n">
        <v>17.6</v>
      </c>
    </row>
    <row r="14" customFormat="false" ht="30" hidden="false" customHeight="true" outlineLevel="0" collapsed="false">
      <c r="A14" s="350" t="s">
        <v>156</v>
      </c>
      <c r="B14" s="351" t="s">
        <v>203</v>
      </c>
      <c r="C14" s="356"/>
      <c r="D14" s="353" t="n">
        <v>5545</v>
      </c>
      <c r="E14" s="353" t="n">
        <v>0</v>
      </c>
      <c r="F14" s="353" t="n">
        <v>0</v>
      </c>
      <c r="G14" s="353" t="n">
        <v>5545</v>
      </c>
      <c r="H14" s="353" t="n">
        <v>0</v>
      </c>
      <c r="I14" s="353" t="n">
        <v>5545</v>
      </c>
      <c r="J14" s="354" t="n">
        <v>0</v>
      </c>
      <c r="K14" s="355" t="n">
        <v>0</v>
      </c>
    </row>
    <row r="15" customFormat="false" ht="30" hidden="false" customHeight="true" outlineLevel="0" collapsed="false">
      <c r="A15" s="332" t="s">
        <v>135</v>
      </c>
      <c r="B15" s="333" t="s">
        <v>10</v>
      </c>
      <c r="C15" s="334"/>
      <c r="D15" s="335" t="n">
        <v>49247934</v>
      </c>
      <c r="E15" s="335" t="n">
        <v>12407681</v>
      </c>
      <c r="F15" s="335" t="n">
        <v>36840253</v>
      </c>
      <c r="G15" s="335" t="n">
        <v>0</v>
      </c>
      <c r="H15" s="335" t="n">
        <v>0</v>
      </c>
      <c r="I15" s="335" t="n">
        <v>0</v>
      </c>
      <c r="J15" s="336" t="n">
        <v>4.5</v>
      </c>
      <c r="K15" s="357" t="s">
        <v>204</v>
      </c>
    </row>
    <row r="16" customFormat="false" ht="30" hidden="false" customHeight="true" outlineLevel="0" collapsed="false">
      <c r="A16" s="332" t="s">
        <v>137</v>
      </c>
      <c r="B16" s="333" t="s">
        <v>205</v>
      </c>
      <c r="C16" s="334"/>
      <c r="D16" s="335" t="n">
        <v>6816769</v>
      </c>
      <c r="E16" s="335" t="n">
        <v>3471549</v>
      </c>
      <c r="F16" s="335" t="n">
        <v>1127979</v>
      </c>
      <c r="G16" s="335" t="n">
        <v>2217241</v>
      </c>
      <c r="H16" s="335" t="n">
        <v>1836856</v>
      </c>
      <c r="I16" s="335" t="n">
        <v>380385</v>
      </c>
      <c r="J16" s="336" t="n">
        <v>0.6</v>
      </c>
      <c r="K16" s="337" t="n">
        <v>0.1</v>
      </c>
    </row>
    <row r="17" customFormat="false" ht="30" hidden="false" customHeight="true" outlineLevel="0" collapsed="false">
      <c r="A17" s="332" t="s">
        <v>138</v>
      </c>
      <c r="B17" s="333" t="s">
        <v>206</v>
      </c>
      <c r="C17" s="334"/>
      <c r="D17" s="335" t="n">
        <v>128302910</v>
      </c>
      <c r="E17" s="335" t="n">
        <v>1362297</v>
      </c>
      <c r="F17" s="335" t="n">
        <v>28161588</v>
      </c>
      <c r="G17" s="335" t="n">
        <v>98779025</v>
      </c>
      <c r="H17" s="335" t="n">
        <v>10846346</v>
      </c>
      <c r="I17" s="335" t="n">
        <v>87932679</v>
      </c>
      <c r="J17" s="336" t="n">
        <v>11.7</v>
      </c>
      <c r="K17" s="337" t="n">
        <v>15</v>
      </c>
    </row>
    <row r="18" customFormat="false" ht="30" hidden="false" customHeight="true" outlineLevel="0" collapsed="false">
      <c r="A18" s="332" t="s">
        <v>139</v>
      </c>
      <c r="B18" s="333" t="s">
        <v>207</v>
      </c>
      <c r="C18" s="334"/>
      <c r="D18" s="335" t="n">
        <v>0</v>
      </c>
      <c r="E18" s="335" t="n">
        <v>0</v>
      </c>
      <c r="F18" s="335" t="n">
        <v>0</v>
      </c>
      <c r="G18" s="335" t="n">
        <v>0</v>
      </c>
      <c r="H18" s="335" t="n">
        <v>0</v>
      </c>
      <c r="I18" s="335" t="n">
        <v>0</v>
      </c>
      <c r="J18" s="358" t="s">
        <v>204</v>
      </c>
      <c r="K18" s="357" t="s">
        <v>204</v>
      </c>
    </row>
    <row r="19" customFormat="false" ht="30" hidden="false" customHeight="true" outlineLevel="0" collapsed="false">
      <c r="A19" s="359"/>
      <c r="B19" s="360" t="s">
        <v>208</v>
      </c>
      <c r="C19" s="361"/>
      <c r="D19" s="335" t="n">
        <v>915876984</v>
      </c>
      <c r="E19" s="335" t="n">
        <v>32214676</v>
      </c>
      <c r="F19" s="335" t="n">
        <v>100590241</v>
      </c>
      <c r="G19" s="335" t="n">
        <v>783072067</v>
      </c>
      <c r="H19" s="335" t="n">
        <v>196892157</v>
      </c>
      <c r="I19" s="335" t="n">
        <v>586179910</v>
      </c>
      <c r="J19" s="336" t="n">
        <v>83.3</v>
      </c>
      <c r="K19" s="337" t="n">
        <v>100</v>
      </c>
    </row>
    <row r="20" customFormat="false" ht="30" hidden="false" customHeight="true" outlineLevel="0" collapsed="false">
      <c r="A20" s="332" t="s">
        <v>140</v>
      </c>
      <c r="B20" s="333" t="s">
        <v>209</v>
      </c>
      <c r="C20" s="334"/>
      <c r="D20" s="335" t="n">
        <v>183946484</v>
      </c>
      <c r="E20" s="335" t="n">
        <v>132532552</v>
      </c>
      <c r="F20" s="335" t="n">
        <v>51413932</v>
      </c>
      <c r="G20" s="335" t="n">
        <v>0</v>
      </c>
      <c r="H20" s="335" t="n">
        <v>0</v>
      </c>
      <c r="I20" s="335" t="n">
        <v>0</v>
      </c>
      <c r="J20" s="336" t="n">
        <v>16.7</v>
      </c>
      <c r="K20" s="357" t="s">
        <v>204</v>
      </c>
    </row>
    <row r="21" customFormat="false" ht="30" hidden="false" customHeight="true" outlineLevel="0" collapsed="false">
      <c r="A21" s="362"/>
      <c r="B21" s="333" t="s">
        <v>210</v>
      </c>
      <c r="C21" s="334" t="s">
        <v>211</v>
      </c>
      <c r="D21" s="335" t="n">
        <v>4571464</v>
      </c>
      <c r="E21" s="335" t="n">
        <v>142706</v>
      </c>
      <c r="F21" s="335" t="n">
        <v>4428758</v>
      </c>
      <c r="G21" s="335" t="n">
        <v>0</v>
      </c>
      <c r="H21" s="335" t="n">
        <v>0</v>
      </c>
      <c r="I21" s="335" t="n">
        <v>0</v>
      </c>
      <c r="J21" s="336" t="n">
        <v>0.4</v>
      </c>
      <c r="K21" s="357" t="s">
        <v>204</v>
      </c>
    </row>
    <row r="22" customFormat="false" ht="30" hidden="false" customHeight="true" outlineLevel="0" collapsed="false">
      <c r="A22" s="363" t="s">
        <v>154</v>
      </c>
      <c r="B22" s="339" t="s">
        <v>212</v>
      </c>
      <c r="C22" s="340"/>
      <c r="D22" s="341" t="n">
        <v>164946344</v>
      </c>
      <c r="E22" s="341" t="n">
        <v>120210608</v>
      </c>
      <c r="F22" s="341" t="n">
        <v>44735736</v>
      </c>
      <c r="G22" s="341" t="n">
        <v>0</v>
      </c>
      <c r="H22" s="341" t="n">
        <v>0</v>
      </c>
      <c r="I22" s="341" t="n">
        <v>0</v>
      </c>
      <c r="J22" s="342" t="n">
        <v>15</v>
      </c>
      <c r="K22" s="364" t="s">
        <v>204</v>
      </c>
    </row>
    <row r="23" customFormat="false" ht="30" hidden="false" customHeight="true" outlineLevel="0" collapsed="false">
      <c r="A23" s="344"/>
      <c r="B23" s="345" t="s">
        <v>213</v>
      </c>
      <c r="C23" s="346"/>
      <c r="D23" s="347" t="n">
        <v>74905831</v>
      </c>
      <c r="E23" s="347" t="n">
        <v>35214244</v>
      </c>
      <c r="F23" s="347" t="n">
        <v>39691587</v>
      </c>
      <c r="G23" s="347" t="n">
        <v>0</v>
      </c>
      <c r="H23" s="347" t="n">
        <v>0</v>
      </c>
      <c r="I23" s="347" t="n">
        <v>0</v>
      </c>
      <c r="J23" s="348" t="n">
        <v>6.8</v>
      </c>
      <c r="K23" s="365" t="s">
        <v>204</v>
      </c>
    </row>
    <row r="24" customFormat="false" ht="30" hidden="false" customHeight="true" outlineLevel="0" collapsed="false">
      <c r="A24" s="344" t="s">
        <v>156</v>
      </c>
      <c r="B24" s="345" t="s">
        <v>214</v>
      </c>
      <c r="C24" s="346"/>
      <c r="D24" s="347" t="n">
        <v>19000140</v>
      </c>
      <c r="E24" s="347" t="n">
        <v>12321944</v>
      </c>
      <c r="F24" s="347" t="n">
        <v>6678196</v>
      </c>
      <c r="G24" s="347" t="n">
        <v>0</v>
      </c>
      <c r="H24" s="347" t="n">
        <v>0</v>
      </c>
      <c r="I24" s="347" t="n">
        <v>0</v>
      </c>
      <c r="J24" s="348" t="n">
        <v>1.7</v>
      </c>
      <c r="K24" s="365" t="s">
        <v>204</v>
      </c>
    </row>
    <row r="25" customFormat="false" ht="30" hidden="false" customHeight="true" outlineLevel="0" collapsed="false">
      <c r="A25" s="350" t="s">
        <v>158</v>
      </c>
      <c r="B25" s="351" t="s">
        <v>215</v>
      </c>
      <c r="C25" s="352"/>
      <c r="D25" s="353" t="n">
        <v>0</v>
      </c>
      <c r="E25" s="353" t="n">
        <v>0</v>
      </c>
      <c r="F25" s="353" t="n">
        <v>0</v>
      </c>
      <c r="G25" s="353" t="n">
        <v>0</v>
      </c>
      <c r="H25" s="353" t="n">
        <v>0</v>
      </c>
      <c r="I25" s="353" t="n">
        <v>0</v>
      </c>
      <c r="J25" s="366" t="s">
        <v>204</v>
      </c>
      <c r="K25" s="367" t="s">
        <v>204</v>
      </c>
    </row>
    <row r="26" customFormat="false" ht="30" hidden="false" customHeight="true" outlineLevel="0" collapsed="false">
      <c r="A26" s="359"/>
      <c r="B26" s="333" t="s">
        <v>186</v>
      </c>
      <c r="C26" s="334"/>
      <c r="D26" s="335" t="n">
        <v>1099823468</v>
      </c>
      <c r="E26" s="335" t="n">
        <v>164747228</v>
      </c>
      <c r="F26" s="335" t="n">
        <v>152004173</v>
      </c>
      <c r="G26" s="335" t="n">
        <v>783072067</v>
      </c>
      <c r="H26" s="335" t="n">
        <v>196892157</v>
      </c>
      <c r="I26" s="335" t="n">
        <v>586179910</v>
      </c>
      <c r="J26" s="336" t="n">
        <v>100</v>
      </c>
      <c r="K26" s="337" t="n">
        <v>100</v>
      </c>
    </row>
    <row r="27" customFormat="false" ht="30" hidden="false" customHeight="true" outlineLevel="0" collapsed="false">
      <c r="A27" s="368"/>
      <c r="B27" s="369" t="s">
        <v>216</v>
      </c>
      <c r="C27" s="370"/>
      <c r="D27" s="371" t="n">
        <v>192243067</v>
      </c>
      <c r="E27" s="371" t="n">
        <v>1439363</v>
      </c>
      <c r="F27" s="371" t="n">
        <v>7782328</v>
      </c>
      <c r="G27" s="371" t="n">
        <v>183021376</v>
      </c>
      <c r="H27" s="371" t="n">
        <v>10259952</v>
      </c>
      <c r="I27" s="371" t="n">
        <v>172761424</v>
      </c>
      <c r="J27" s="372" t="n">
        <v>17.5</v>
      </c>
      <c r="K27" s="373" t="n">
        <v>29.5</v>
      </c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false" view="normal" topLeftCell="A1" colorId="8" zoomScale="77" zoomScaleNormal="77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6" activeCellId="0" sqref="T6:U6"/>
    </sheetView>
  </sheetViews>
  <sheetFormatPr defaultColWidth="13.3671875" defaultRowHeight="14.25" zeroHeight="false" outlineLevelRow="0" outlineLevelCol="0"/>
  <cols>
    <col collapsed="false" customWidth="true" hidden="false" outlineLevel="0" max="1" min="1" style="250" width="22.62"/>
    <col collapsed="false" customWidth="true" hidden="false" outlineLevel="0" max="3" min="2" style="250" width="12.62"/>
    <col collapsed="false" customWidth="true" hidden="false" outlineLevel="0" max="4" min="4" style="250" width="14.37"/>
    <col collapsed="false" customWidth="true" hidden="false" outlineLevel="0" max="5" min="5" style="250" width="13.12"/>
    <col collapsed="false" customWidth="true" hidden="false" outlineLevel="0" max="6" min="6" style="250" width="12.62"/>
    <col collapsed="false" customWidth="true" hidden="false" outlineLevel="0" max="7" min="7" style="250" width="14.49"/>
    <col collapsed="false" customWidth="true" hidden="false" outlineLevel="0" max="8" min="8" style="250" width="15.99"/>
    <col collapsed="false" customWidth="true" hidden="false" outlineLevel="0" max="10" min="9" style="250" width="14.49"/>
    <col collapsed="false" customWidth="true" hidden="false" outlineLevel="0" max="12" min="11" style="250" width="8.49"/>
    <col collapsed="false" customWidth="true" hidden="false" outlineLevel="0" max="13" min="13" style="250" width="8.36"/>
    <col collapsed="false" customWidth="true" hidden="false" outlineLevel="0" max="19" min="14" style="250" width="6.62"/>
    <col collapsed="false" customWidth="false" hidden="false" outlineLevel="0" max="257" min="20" style="374" width="13.36"/>
  </cols>
  <sheetData>
    <row r="1" customFormat="false" ht="42.75" hidden="false" customHeight="true" outlineLevel="0" collapsed="false">
      <c r="A1" s="375" t="s">
        <v>21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7" t="s">
        <v>165</v>
      </c>
      <c r="R1" s="377"/>
      <c r="S1" s="377"/>
    </row>
    <row r="2" s="379" customFormat="true" ht="30" hidden="false" customHeight="true" outlineLevel="0" collapsed="false">
      <c r="A2" s="255"/>
      <c r="B2" s="256"/>
      <c r="C2" s="257" t="s">
        <v>166</v>
      </c>
      <c r="D2" s="258"/>
      <c r="E2" s="259"/>
      <c r="F2" s="257" t="s">
        <v>167</v>
      </c>
      <c r="G2" s="260"/>
      <c r="H2" s="256"/>
      <c r="I2" s="261" t="s">
        <v>82</v>
      </c>
      <c r="J2" s="260"/>
      <c r="K2" s="262"/>
      <c r="L2" s="263" t="s">
        <v>83</v>
      </c>
      <c r="M2" s="264"/>
      <c r="N2" s="265"/>
      <c r="O2" s="266" t="s">
        <v>84</v>
      </c>
      <c r="P2" s="266"/>
      <c r="Q2" s="266"/>
      <c r="R2" s="266"/>
      <c r="S2" s="378"/>
    </row>
    <row r="3" s="379" customFormat="true" ht="30" hidden="false" customHeight="true" outlineLevel="0" collapsed="false">
      <c r="A3" s="269" t="s">
        <v>168</v>
      </c>
      <c r="B3" s="270"/>
      <c r="C3" s="271"/>
      <c r="D3" s="272"/>
      <c r="E3" s="270"/>
      <c r="F3" s="271"/>
      <c r="G3" s="272"/>
      <c r="H3" s="273"/>
      <c r="I3" s="273"/>
      <c r="J3" s="273"/>
      <c r="K3" s="274"/>
      <c r="L3" s="274"/>
      <c r="M3" s="274"/>
      <c r="N3" s="275"/>
      <c r="O3" s="276" t="s">
        <v>166</v>
      </c>
      <c r="P3" s="277"/>
      <c r="Q3" s="275"/>
      <c r="R3" s="276" t="s">
        <v>167</v>
      </c>
      <c r="S3" s="278"/>
    </row>
    <row r="4" s="379" customFormat="true" ht="30" hidden="false" customHeight="true" outlineLevel="0" collapsed="false">
      <c r="A4" s="279"/>
      <c r="B4" s="280" t="s">
        <v>24</v>
      </c>
      <c r="C4" s="280" t="s">
        <v>28</v>
      </c>
      <c r="D4" s="280" t="s">
        <v>27</v>
      </c>
      <c r="E4" s="280" t="s">
        <v>24</v>
      </c>
      <c r="F4" s="280" t="s">
        <v>28</v>
      </c>
      <c r="G4" s="280" t="s">
        <v>27</v>
      </c>
      <c r="H4" s="280" t="s">
        <v>24</v>
      </c>
      <c r="I4" s="280" t="s">
        <v>28</v>
      </c>
      <c r="J4" s="280" t="s">
        <v>27</v>
      </c>
      <c r="K4" s="280" t="s">
        <v>24</v>
      </c>
      <c r="L4" s="280" t="s">
        <v>28</v>
      </c>
      <c r="M4" s="280" t="s">
        <v>27</v>
      </c>
      <c r="N4" s="280" t="s">
        <v>24</v>
      </c>
      <c r="O4" s="280" t="s">
        <v>28</v>
      </c>
      <c r="P4" s="280" t="s">
        <v>27</v>
      </c>
      <c r="Q4" s="280" t="s">
        <v>24</v>
      </c>
      <c r="R4" s="280" t="s">
        <v>28</v>
      </c>
      <c r="S4" s="281" t="s">
        <v>27</v>
      </c>
    </row>
    <row r="5" s="379" customFormat="true" ht="45" hidden="false" customHeight="true" outlineLevel="0" collapsed="false">
      <c r="A5" s="282" t="s">
        <v>218</v>
      </c>
      <c r="B5" s="283" t="n">
        <v>7906464</v>
      </c>
      <c r="C5" s="283" t="n">
        <v>1413483</v>
      </c>
      <c r="D5" s="283" t="n">
        <v>9319947</v>
      </c>
      <c r="E5" s="283" t="n">
        <v>8179275</v>
      </c>
      <c r="F5" s="283" t="n">
        <v>1442676</v>
      </c>
      <c r="G5" s="283" t="n">
        <v>9621951</v>
      </c>
      <c r="H5" s="283" t="n">
        <v>-272811</v>
      </c>
      <c r="I5" s="283" t="n">
        <v>-29193</v>
      </c>
      <c r="J5" s="283" t="n">
        <v>-302004</v>
      </c>
      <c r="K5" s="284" t="n">
        <v>-3.3353934181208</v>
      </c>
      <c r="L5" s="284" t="n">
        <v>-2.02353127105462</v>
      </c>
      <c r="M5" s="284" t="n">
        <v>-3.1386981704646</v>
      </c>
      <c r="N5" s="380" t="n">
        <v>0.8</v>
      </c>
      <c r="O5" s="380" t="n">
        <v>1.3</v>
      </c>
      <c r="P5" s="380" t="n">
        <v>0.8</v>
      </c>
      <c r="Q5" s="380" t="n">
        <v>0.8</v>
      </c>
      <c r="R5" s="380" t="n">
        <v>1.3</v>
      </c>
      <c r="S5" s="381" t="n">
        <v>0.9</v>
      </c>
    </row>
    <row r="6" s="379" customFormat="true" ht="45" hidden="false" customHeight="true" outlineLevel="0" collapsed="false">
      <c r="A6" s="282" t="s">
        <v>219</v>
      </c>
      <c r="B6" s="283" t="n">
        <v>143241648</v>
      </c>
      <c r="C6" s="283" t="n">
        <v>17220394</v>
      </c>
      <c r="D6" s="283" t="n">
        <v>160462042</v>
      </c>
      <c r="E6" s="283" t="n">
        <v>153654130</v>
      </c>
      <c r="F6" s="283" t="n">
        <v>21852101</v>
      </c>
      <c r="G6" s="283" t="n">
        <v>175506231</v>
      </c>
      <c r="H6" s="283" t="n">
        <v>-10412482</v>
      </c>
      <c r="I6" s="283" t="n">
        <v>-4631707</v>
      </c>
      <c r="J6" s="283" t="n">
        <v>-15044189</v>
      </c>
      <c r="K6" s="284" t="n">
        <v>-6.77657151161508</v>
      </c>
      <c r="L6" s="284" t="n">
        <v>-21.1957056211666</v>
      </c>
      <c r="M6" s="284" t="n">
        <v>-8.57188312590452</v>
      </c>
      <c r="N6" s="149" t="n">
        <v>14.4</v>
      </c>
      <c r="O6" s="149" t="n">
        <v>16.1</v>
      </c>
      <c r="P6" s="380" t="n">
        <v>14.6</v>
      </c>
      <c r="Q6" s="380" t="n">
        <v>15.5</v>
      </c>
      <c r="R6" s="380" t="n">
        <v>19.5</v>
      </c>
      <c r="S6" s="381" t="n">
        <v>15.9</v>
      </c>
    </row>
    <row r="7" s="379" customFormat="true" ht="45" hidden="false" customHeight="true" outlineLevel="0" collapsed="false">
      <c r="A7" s="282" t="s">
        <v>220</v>
      </c>
      <c r="B7" s="283" t="n">
        <v>308781583</v>
      </c>
      <c r="C7" s="283" t="n">
        <v>29078197</v>
      </c>
      <c r="D7" s="283" t="n">
        <v>337859780</v>
      </c>
      <c r="E7" s="283" t="n">
        <v>303080860</v>
      </c>
      <c r="F7" s="283" t="n">
        <v>28382582</v>
      </c>
      <c r="G7" s="283" t="n">
        <v>331463442</v>
      </c>
      <c r="H7" s="283" t="n">
        <v>5700723</v>
      </c>
      <c r="I7" s="283" t="n">
        <v>695615</v>
      </c>
      <c r="J7" s="283" t="n">
        <v>6396338</v>
      </c>
      <c r="K7" s="284" t="n">
        <v>1.88092478027151</v>
      </c>
      <c r="L7" s="284" t="n">
        <v>2.45085172307438</v>
      </c>
      <c r="M7" s="284" t="n">
        <v>1.92972653678049</v>
      </c>
      <c r="N7" s="149" t="n">
        <v>31.1</v>
      </c>
      <c r="O7" s="149" t="n">
        <v>27.2</v>
      </c>
      <c r="P7" s="380" t="n">
        <v>30.7</v>
      </c>
      <c r="Q7" s="380" t="n">
        <v>30.5</v>
      </c>
      <c r="R7" s="380" t="n">
        <v>25.3</v>
      </c>
      <c r="S7" s="381" t="n">
        <v>30</v>
      </c>
    </row>
    <row r="8" s="379" customFormat="true" ht="45" hidden="false" customHeight="true" outlineLevel="0" collapsed="false">
      <c r="A8" s="282" t="s">
        <v>221</v>
      </c>
      <c r="B8" s="283" t="n">
        <v>72687917</v>
      </c>
      <c r="C8" s="283" t="n">
        <v>9440250</v>
      </c>
      <c r="D8" s="283" t="n">
        <v>82128167</v>
      </c>
      <c r="E8" s="283" t="n">
        <v>75378383</v>
      </c>
      <c r="F8" s="283" t="n">
        <v>9191343</v>
      </c>
      <c r="G8" s="283" t="n">
        <v>84569726</v>
      </c>
      <c r="H8" s="283" t="n">
        <v>-2690466</v>
      </c>
      <c r="I8" s="283" t="n">
        <v>248907</v>
      </c>
      <c r="J8" s="283" t="n">
        <v>-2441559</v>
      </c>
      <c r="K8" s="284" t="n">
        <v>-3.56928059865651</v>
      </c>
      <c r="L8" s="284" t="n">
        <v>2.70805909430211</v>
      </c>
      <c r="M8" s="284" t="n">
        <v>-2.88703666841725</v>
      </c>
      <c r="N8" s="149" t="n">
        <v>7.3</v>
      </c>
      <c r="O8" s="149" t="n">
        <v>8.9</v>
      </c>
      <c r="P8" s="380" t="n">
        <v>7.5</v>
      </c>
      <c r="Q8" s="380" t="n">
        <v>7.6</v>
      </c>
      <c r="R8" s="380" t="n">
        <v>8.2</v>
      </c>
      <c r="S8" s="381" t="n">
        <v>7.6</v>
      </c>
    </row>
    <row r="9" s="379" customFormat="true" ht="45" hidden="false" customHeight="true" outlineLevel="0" collapsed="false">
      <c r="A9" s="282" t="s">
        <v>222</v>
      </c>
      <c r="B9" s="283" t="n">
        <v>1819445</v>
      </c>
      <c r="C9" s="283" t="n">
        <v>167044</v>
      </c>
      <c r="D9" s="283" t="n">
        <v>1986489</v>
      </c>
      <c r="E9" s="283" t="n">
        <v>3982687</v>
      </c>
      <c r="F9" s="283" t="n">
        <v>525584</v>
      </c>
      <c r="G9" s="283" t="n">
        <v>4508271</v>
      </c>
      <c r="H9" s="283" t="n">
        <v>-2163242</v>
      </c>
      <c r="I9" s="283" t="n">
        <v>-358540</v>
      </c>
      <c r="J9" s="283" t="n">
        <v>-2521782</v>
      </c>
      <c r="K9" s="284" t="n">
        <v>-54.3161438496171</v>
      </c>
      <c r="L9" s="284" t="n">
        <v>-68.217449541843</v>
      </c>
      <c r="M9" s="284" t="n">
        <v>-55.9367881833191</v>
      </c>
      <c r="N9" s="380" t="n">
        <v>0.2</v>
      </c>
      <c r="O9" s="380" t="n">
        <v>0.2</v>
      </c>
      <c r="P9" s="380" t="n">
        <v>0.2</v>
      </c>
      <c r="Q9" s="380" t="n">
        <v>0.4</v>
      </c>
      <c r="R9" s="380" t="n">
        <v>0.5</v>
      </c>
      <c r="S9" s="381" t="n">
        <v>0.4</v>
      </c>
    </row>
    <row r="10" s="379" customFormat="true" ht="45" hidden="false" customHeight="true" outlineLevel="0" collapsed="false">
      <c r="A10" s="282" t="s">
        <v>223</v>
      </c>
      <c r="B10" s="283" t="n">
        <v>25347213</v>
      </c>
      <c r="C10" s="283" t="n">
        <v>4273430</v>
      </c>
      <c r="D10" s="283" t="n">
        <v>29620643</v>
      </c>
      <c r="E10" s="283" t="n">
        <v>23005575</v>
      </c>
      <c r="F10" s="283" t="n">
        <v>5157729</v>
      </c>
      <c r="G10" s="283" t="n">
        <v>28163304</v>
      </c>
      <c r="H10" s="283" t="n">
        <v>2341638</v>
      </c>
      <c r="I10" s="283" t="n">
        <v>-884299</v>
      </c>
      <c r="J10" s="283" t="n">
        <v>1457339</v>
      </c>
      <c r="K10" s="284" t="n">
        <v>10.1785675863351</v>
      </c>
      <c r="L10" s="284" t="n">
        <v>-17.1451233672804</v>
      </c>
      <c r="M10" s="284" t="n">
        <v>5.17460238329991</v>
      </c>
      <c r="N10" s="380" t="n">
        <v>2.6</v>
      </c>
      <c r="O10" s="380" t="n">
        <v>4</v>
      </c>
      <c r="P10" s="380" t="n">
        <v>2.7</v>
      </c>
      <c r="Q10" s="380" t="n">
        <v>2.3</v>
      </c>
      <c r="R10" s="380" t="n">
        <v>4.6</v>
      </c>
      <c r="S10" s="381" t="n">
        <v>2.5</v>
      </c>
    </row>
    <row r="11" s="379" customFormat="true" ht="45" hidden="false" customHeight="true" outlineLevel="0" collapsed="false">
      <c r="A11" s="282" t="s">
        <v>224</v>
      </c>
      <c r="B11" s="283" t="n">
        <v>13649514</v>
      </c>
      <c r="C11" s="283" t="n">
        <v>1385285</v>
      </c>
      <c r="D11" s="283" t="n">
        <v>15034799</v>
      </c>
      <c r="E11" s="283" t="n">
        <v>12647445</v>
      </c>
      <c r="F11" s="283" t="n">
        <v>1340505</v>
      </c>
      <c r="G11" s="283" t="n">
        <v>13987950</v>
      </c>
      <c r="H11" s="283" t="n">
        <v>1002069</v>
      </c>
      <c r="I11" s="283" t="n">
        <v>44780</v>
      </c>
      <c r="J11" s="283" t="n">
        <v>1046849</v>
      </c>
      <c r="K11" s="284" t="n">
        <v>7.92309434830513</v>
      </c>
      <c r="L11" s="284" t="n">
        <v>3.34053211289775</v>
      </c>
      <c r="M11" s="284" t="n">
        <v>7.48393438638257</v>
      </c>
      <c r="N11" s="380" t="n">
        <v>1.4</v>
      </c>
      <c r="O11" s="380" t="n">
        <v>1.3</v>
      </c>
      <c r="P11" s="380" t="n">
        <v>1.4</v>
      </c>
      <c r="Q11" s="380" t="n">
        <v>1.3</v>
      </c>
      <c r="R11" s="380" t="n">
        <v>1.2</v>
      </c>
      <c r="S11" s="381" t="n">
        <v>1.3</v>
      </c>
    </row>
    <row r="12" s="379" customFormat="true" ht="45" hidden="false" customHeight="true" outlineLevel="0" collapsed="false">
      <c r="A12" s="282" t="s">
        <v>225</v>
      </c>
      <c r="B12" s="283" t="n">
        <v>129148757</v>
      </c>
      <c r="C12" s="283" t="n">
        <v>13328057</v>
      </c>
      <c r="D12" s="283" t="n">
        <v>142476814</v>
      </c>
      <c r="E12" s="283" t="n">
        <v>118848870</v>
      </c>
      <c r="F12" s="283" t="n">
        <v>11503053</v>
      </c>
      <c r="G12" s="283" t="n">
        <v>130351923</v>
      </c>
      <c r="H12" s="283" t="n">
        <v>10299887</v>
      </c>
      <c r="I12" s="283" t="n">
        <v>1825004</v>
      </c>
      <c r="J12" s="283" t="n">
        <v>12124891</v>
      </c>
      <c r="K12" s="284" t="n">
        <v>8.66637352126276</v>
      </c>
      <c r="L12" s="284" t="n">
        <v>15.8653880843633</v>
      </c>
      <c r="M12" s="284" t="n">
        <v>9.30165871047411</v>
      </c>
      <c r="N12" s="380" t="n">
        <v>13</v>
      </c>
      <c r="O12" s="380" t="n">
        <v>12.5</v>
      </c>
      <c r="P12" s="380" t="n">
        <v>13</v>
      </c>
      <c r="Q12" s="380" t="n">
        <v>12</v>
      </c>
      <c r="R12" s="380" t="n">
        <v>10.3</v>
      </c>
      <c r="S12" s="381" t="n">
        <v>11.8</v>
      </c>
    </row>
    <row r="13" s="379" customFormat="true" ht="45" hidden="false" customHeight="true" outlineLevel="0" collapsed="false">
      <c r="A13" s="282" t="s">
        <v>226</v>
      </c>
      <c r="B13" s="283" t="n">
        <v>45745282</v>
      </c>
      <c r="C13" s="283" t="n">
        <v>5146183</v>
      </c>
      <c r="D13" s="283" t="n">
        <v>50891465</v>
      </c>
      <c r="E13" s="283" t="n">
        <v>44052359</v>
      </c>
      <c r="F13" s="283" t="n">
        <v>4755986</v>
      </c>
      <c r="G13" s="283" t="n">
        <v>48808345</v>
      </c>
      <c r="H13" s="283" t="n">
        <v>1692923</v>
      </c>
      <c r="I13" s="283" t="n">
        <v>390197</v>
      </c>
      <c r="J13" s="283" t="n">
        <v>2083120</v>
      </c>
      <c r="K13" s="284" t="n">
        <v>3.8429792148021</v>
      </c>
      <c r="L13" s="284" t="n">
        <v>8.20433449551786</v>
      </c>
      <c r="M13" s="284" t="n">
        <v>4.2679586861632</v>
      </c>
      <c r="N13" s="380" t="n">
        <v>4.6</v>
      </c>
      <c r="O13" s="380" t="n">
        <v>4.8</v>
      </c>
      <c r="P13" s="380" t="n">
        <v>4.6</v>
      </c>
      <c r="Q13" s="380" t="n">
        <v>4.4</v>
      </c>
      <c r="R13" s="380" t="n">
        <v>4.2</v>
      </c>
      <c r="S13" s="381" t="n">
        <v>4.4</v>
      </c>
    </row>
    <row r="14" s="379" customFormat="true" ht="45" hidden="false" customHeight="true" outlineLevel="0" collapsed="false">
      <c r="A14" s="282" t="s">
        <v>227</v>
      </c>
      <c r="B14" s="283" t="n">
        <v>126511423</v>
      </c>
      <c r="C14" s="283" t="n">
        <v>15062053</v>
      </c>
      <c r="D14" s="283" t="n">
        <v>141573476</v>
      </c>
      <c r="E14" s="283" t="n">
        <v>123451711</v>
      </c>
      <c r="F14" s="283" t="n">
        <v>15528732</v>
      </c>
      <c r="G14" s="283" t="n">
        <v>138980443</v>
      </c>
      <c r="H14" s="283" t="n">
        <v>3059712</v>
      </c>
      <c r="I14" s="283" t="n">
        <v>-466679</v>
      </c>
      <c r="J14" s="283" t="n">
        <v>2593033</v>
      </c>
      <c r="K14" s="284" t="n">
        <v>2.47846868643238</v>
      </c>
      <c r="L14" s="284" t="n">
        <v>-3.00526147273325</v>
      </c>
      <c r="M14" s="284" t="n">
        <v>1.8657538744498</v>
      </c>
      <c r="N14" s="380" t="n">
        <v>12.7</v>
      </c>
      <c r="O14" s="380" t="n">
        <v>14.1</v>
      </c>
      <c r="P14" s="380" t="n">
        <v>12.9</v>
      </c>
      <c r="Q14" s="380" t="n">
        <v>12.4</v>
      </c>
      <c r="R14" s="380" t="n">
        <v>13.8</v>
      </c>
      <c r="S14" s="381" t="n">
        <v>12.6</v>
      </c>
    </row>
    <row r="15" s="379" customFormat="true" ht="45" hidden="false" customHeight="true" outlineLevel="0" collapsed="false">
      <c r="A15" s="282" t="s">
        <v>228</v>
      </c>
      <c r="B15" s="283" t="n">
        <v>18029899</v>
      </c>
      <c r="C15" s="283" t="n">
        <v>970270</v>
      </c>
      <c r="D15" s="283" t="n">
        <v>19000169</v>
      </c>
      <c r="E15" s="283" t="n">
        <v>27943426</v>
      </c>
      <c r="F15" s="283" t="n">
        <v>2848256</v>
      </c>
      <c r="G15" s="283" t="n">
        <v>30791682</v>
      </c>
      <c r="H15" s="283" t="n">
        <v>-9913527</v>
      </c>
      <c r="I15" s="283" t="n">
        <v>-1877986</v>
      </c>
      <c r="J15" s="283" t="n">
        <v>-11791513</v>
      </c>
      <c r="K15" s="284" t="n">
        <v>-35.4771351229445</v>
      </c>
      <c r="L15" s="284" t="n">
        <v>-65.9345929579364</v>
      </c>
      <c r="M15" s="284" t="n">
        <v>-38.2944751118175</v>
      </c>
      <c r="N15" s="380" t="n">
        <v>1.8</v>
      </c>
      <c r="O15" s="380" t="n">
        <v>0.9</v>
      </c>
      <c r="P15" s="380" t="n">
        <v>1.7</v>
      </c>
      <c r="Q15" s="380" t="n">
        <v>2.8</v>
      </c>
      <c r="R15" s="380" t="n">
        <v>2.5</v>
      </c>
      <c r="S15" s="381" t="n">
        <v>2.8</v>
      </c>
    </row>
    <row r="16" s="379" customFormat="true" ht="45" hidden="false" customHeight="true" outlineLevel="0" collapsed="false">
      <c r="A16" s="282" t="s">
        <v>229</v>
      </c>
      <c r="B16" s="283" t="n">
        <v>98521131</v>
      </c>
      <c r="C16" s="283" t="n">
        <v>9297414</v>
      </c>
      <c r="D16" s="283" t="n">
        <v>107818545</v>
      </c>
      <c r="E16" s="283" t="n">
        <v>98677973</v>
      </c>
      <c r="F16" s="283" t="n">
        <v>9589928</v>
      </c>
      <c r="G16" s="283" t="n">
        <v>108267901</v>
      </c>
      <c r="H16" s="283" t="n">
        <v>-156842</v>
      </c>
      <c r="I16" s="283" t="n">
        <v>-292514</v>
      </c>
      <c r="J16" s="283" t="n">
        <v>-449356</v>
      </c>
      <c r="K16" s="284" t="n">
        <v>-0.158943272983526</v>
      </c>
      <c r="L16" s="284" t="n">
        <v>-3.05022102355722</v>
      </c>
      <c r="M16" s="284" t="n">
        <v>-0.415040834679154</v>
      </c>
      <c r="N16" s="380" t="n">
        <v>9.9</v>
      </c>
      <c r="O16" s="380" t="n">
        <v>8.7</v>
      </c>
      <c r="P16" s="380" t="n">
        <v>9.8</v>
      </c>
      <c r="Q16" s="380" t="n">
        <v>10</v>
      </c>
      <c r="R16" s="380" t="n">
        <v>8.6</v>
      </c>
      <c r="S16" s="381" t="n">
        <v>9.8</v>
      </c>
    </row>
    <row r="17" s="379" customFormat="true" ht="45" hidden="false" customHeight="true" outlineLevel="0" collapsed="false">
      <c r="A17" s="282" t="s">
        <v>230</v>
      </c>
      <c r="B17" s="283" t="n">
        <v>1640559</v>
      </c>
      <c r="C17" s="283" t="n">
        <v>10573</v>
      </c>
      <c r="D17" s="283" t="n">
        <v>1651132</v>
      </c>
      <c r="E17" s="283" t="n">
        <v>199029</v>
      </c>
      <c r="F17" s="283" t="n">
        <v>13102</v>
      </c>
      <c r="G17" s="283" t="n">
        <v>212131</v>
      </c>
      <c r="H17" s="283" t="n">
        <v>1441530</v>
      </c>
      <c r="I17" s="283" t="n">
        <v>-2529</v>
      </c>
      <c r="J17" s="283" t="n">
        <v>1439001</v>
      </c>
      <c r="K17" s="284" t="n">
        <v>724.28138612966</v>
      </c>
      <c r="L17" s="284" t="n">
        <v>-19.3023965806747</v>
      </c>
      <c r="M17" s="284" t="n">
        <v>678.354884481759</v>
      </c>
      <c r="N17" s="380" t="n">
        <v>0.2</v>
      </c>
      <c r="O17" s="380" t="n">
        <v>0</v>
      </c>
      <c r="P17" s="380" t="n">
        <v>0.1</v>
      </c>
      <c r="Q17" s="380" t="n">
        <v>0</v>
      </c>
      <c r="R17" s="380" t="n">
        <v>0</v>
      </c>
      <c r="S17" s="381" t="n">
        <v>0</v>
      </c>
    </row>
    <row r="18" s="379" customFormat="true" ht="45" hidden="false" customHeight="true" outlineLevel="0" collapsed="false">
      <c r="A18" s="300" t="s">
        <v>185</v>
      </c>
      <c r="B18" s="301" t="n">
        <v>0</v>
      </c>
      <c r="C18" s="301" t="n">
        <v>0</v>
      </c>
      <c r="D18" s="301" t="n">
        <v>0</v>
      </c>
      <c r="E18" s="301" t="n">
        <v>0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0</v>
      </c>
      <c r="K18" s="302" t="n">
        <v>0</v>
      </c>
      <c r="L18" s="302" t="n">
        <v>0</v>
      </c>
      <c r="M18" s="302" t="n">
        <v>0</v>
      </c>
      <c r="N18" s="382" t="s">
        <v>204</v>
      </c>
      <c r="O18" s="382" t="s">
        <v>204</v>
      </c>
      <c r="P18" s="382" t="s">
        <v>204</v>
      </c>
      <c r="Q18" s="383" t="s">
        <v>204</v>
      </c>
      <c r="R18" s="383" t="s">
        <v>204</v>
      </c>
      <c r="S18" s="384" t="s">
        <v>204</v>
      </c>
    </row>
    <row r="19" s="379" customFormat="true" ht="45" hidden="false" customHeight="true" outlineLevel="0" collapsed="false">
      <c r="A19" s="303" t="s">
        <v>186</v>
      </c>
      <c r="B19" s="304" t="n">
        <v>993030835</v>
      </c>
      <c r="C19" s="304" t="n">
        <v>106792633</v>
      </c>
      <c r="D19" s="304" t="n">
        <v>1099823468</v>
      </c>
      <c r="E19" s="304" t="n">
        <v>993101723</v>
      </c>
      <c r="F19" s="304" t="n">
        <v>112131577</v>
      </c>
      <c r="G19" s="304" t="n">
        <v>1105233300</v>
      </c>
      <c r="H19" s="304" t="n">
        <v>-70888</v>
      </c>
      <c r="I19" s="304" t="n">
        <v>-5338944</v>
      </c>
      <c r="J19" s="304" t="n">
        <v>-5409832</v>
      </c>
      <c r="K19" s="305" t="n">
        <v>-0.00713804017838765</v>
      </c>
      <c r="L19" s="305" t="n">
        <v>-4.76132071164932</v>
      </c>
      <c r="M19" s="305" t="n">
        <v>-0.489474213272438</v>
      </c>
      <c r="N19" s="305" t="n">
        <v>100</v>
      </c>
      <c r="O19" s="305" t="n">
        <v>100</v>
      </c>
      <c r="P19" s="305" t="n">
        <v>100</v>
      </c>
      <c r="Q19" s="305" t="n">
        <v>100</v>
      </c>
      <c r="R19" s="305" t="n">
        <v>100</v>
      </c>
      <c r="S19" s="306" t="n">
        <v>100</v>
      </c>
    </row>
    <row r="20" s="379" customFormat="true" ht="45" hidden="false" customHeight="true" outlineLevel="0" collapsed="false">
      <c r="A20" s="307" t="s">
        <v>231</v>
      </c>
      <c r="B20" s="308" t="n">
        <v>151148112</v>
      </c>
      <c r="C20" s="308" t="n">
        <v>18633877</v>
      </c>
      <c r="D20" s="308" t="n">
        <v>169781989</v>
      </c>
      <c r="E20" s="308" t="n">
        <v>161833405</v>
      </c>
      <c r="F20" s="308" t="n">
        <v>23294777</v>
      </c>
      <c r="G20" s="308" t="n">
        <v>185128182</v>
      </c>
      <c r="H20" s="308" t="n">
        <v>-10685293</v>
      </c>
      <c r="I20" s="308" t="n">
        <v>-4660900</v>
      </c>
      <c r="J20" s="308" t="n">
        <v>-15346193</v>
      </c>
      <c r="K20" s="309" t="n">
        <v>-6.60264980521172</v>
      </c>
      <c r="L20" s="309" t="n">
        <v>-20.0083477940141</v>
      </c>
      <c r="M20" s="309" t="n">
        <v>-8.28949586940793</v>
      </c>
      <c r="N20" s="309" t="n">
        <v>15.2</v>
      </c>
      <c r="O20" s="309" t="n">
        <v>17.4</v>
      </c>
      <c r="P20" s="309" t="n">
        <v>15.4</v>
      </c>
      <c r="Q20" s="309" t="n">
        <v>16.3</v>
      </c>
      <c r="R20" s="309" t="n">
        <v>20.8</v>
      </c>
      <c r="S20" s="310" t="n">
        <v>16.8</v>
      </c>
    </row>
    <row r="21" s="379" customFormat="true" ht="45" hidden="false" customHeight="true" outlineLevel="0" collapsed="false">
      <c r="A21" s="385" t="s">
        <v>232</v>
      </c>
      <c r="B21" s="283" t="n">
        <v>741721033</v>
      </c>
      <c r="C21" s="283" t="n">
        <v>78850769</v>
      </c>
      <c r="D21" s="283" t="n">
        <v>820571802</v>
      </c>
      <c r="E21" s="283" t="n">
        <v>732391316</v>
      </c>
      <c r="F21" s="283" t="n">
        <v>79233770</v>
      </c>
      <c r="G21" s="283" t="n">
        <v>811625086</v>
      </c>
      <c r="H21" s="283" t="n">
        <v>9329717</v>
      </c>
      <c r="I21" s="283" t="n">
        <v>-383001</v>
      </c>
      <c r="J21" s="283" t="n">
        <v>8946716</v>
      </c>
      <c r="K21" s="284" t="n">
        <v>1.27387051104795</v>
      </c>
      <c r="L21" s="284" t="n">
        <v>-0.483381012919113</v>
      </c>
      <c r="M21" s="284" t="n">
        <v>1.10232127546634</v>
      </c>
      <c r="N21" s="284" t="n">
        <v>74.7</v>
      </c>
      <c r="O21" s="284" t="n">
        <v>73.9</v>
      </c>
      <c r="P21" s="284" t="n">
        <v>74.7</v>
      </c>
      <c r="Q21" s="309" t="n">
        <v>73.7</v>
      </c>
      <c r="R21" s="309" t="n">
        <v>70.6</v>
      </c>
      <c r="S21" s="310" t="n">
        <v>73.4</v>
      </c>
    </row>
    <row r="22" s="379" customFormat="true" ht="45" hidden="false" customHeight="true" outlineLevel="0" collapsed="false">
      <c r="A22" s="311" t="s">
        <v>233</v>
      </c>
      <c r="B22" s="312" t="n">
        <v>100161690</v>
      </c>
      <c r="C22" s="312" t="n">
        <v>9307987</v>
      </c>
      <c r="D22" s="312" t="n">
        <v>109469677</v>
      </c>
      <c r="E22" s="312" t="n">
        <v>98877002</v>
      </c>
      <c r="F22" s="312" t="n">
        <v>9603030</v>
      </c>
      <c r="G22" s="312" t="n">
        <v>108480032</v>
      </c>
      <c r="H22" s="312" t="n">
        <v>1284688</v>
      </c>
      <c r="I22" s="312" t="n">
        <v>-295043</v>
      </c>
      <c r="J22" s="312" t="n">
        <v>989645</v>
      </c>
      <c r="K22" s="313" t="n">
        <v>1.29927887578954</v>
      </c>
      <c r="L22" s="313" t="n">
        <v>-3.07239485870605</v>
      </c>
      <c r="M22" s="313" t="n">
        <v>0.91228310109643</v>
      </c>
      <c r="N22" s="313" t="n">
        <v>10.1</v>
      </c>
      <c r="O22" s="313" t="n">
        <v>8.7</v>
      </c>
      <c r="P22" s="313" t="n">
        <v>9.9</v>
      </c>
      <c r="Q22" s="314" t="n">
        <v>10</v>
      </c>
      <c r="R22" s="314" t="n">
        <v>8.6</v>
      </c>
      <c r="S22" s="315" t="n">
        <v>9.8</v>
      </c>
    </row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75"/>
    <col collapsed="false" customWidth="true" hidden="false" outlineLevel="0" max="2" min="2" style="386" width="33.99"/>
    <col collapsed="false" customWidth="true" hidden="false" outlineLevel="0" max="3" min="3" style="386" width="17.62"/>
    <col collapsed="false" customWidth="true" hidden="false" outlineLevel="0" max="12" min="4" style="386" width="13.99"/>
    <col collapsed="false" customWidth="true" hidden="false" outlineLevel="0" max="13" min="13" style="386" width="16.75"/>
    <col collapsed="false" customWidth="false" hidden="false" outlineLevel="0" max="257" min="14" style="386" width="8.99"/>
  </cols>
  <sheetData>
    <row r="1" customFormat="false" ht="17.25" hidden="false" customHeight="false" outlineLevel="0" collapsed="false">
      <c r="A1" s="387" t="s">
        <v>234</v>
      </c>
    </row>
    <row r="2" customFormat="false" ht="15" hidden="false" customHeight="false" outlineLevel="0" collapsed="false">
      <c r="M2" s="388" t="s">
        <v>44</v>
      </c>
    </row>
    <row r="3" customFormat="false" ht="44.25" hidden="false" customHeight="true" outlineLevel="0" collapsed="false">
      <c r="A3" s="389" t="s">
        <v>235</v>
      </c>
      <c r="B3" s="389"/>
      <c r="C3" s="390" t="s">
        <v>186</v>
      </c>
      <c r="D3" s="391" t="s">
        <v>236</v>
      </c>
      <c r="E3" s="392" t="s">
        <v>237</v>
      </c>
      <c r="F3" s="391" t="s">
        <v>238</v>
      </c>
      <c r="G3" s="393" t="s">
        <v>239</v>
      </c>
      <c r="H3" s="392" t="s">
        <v>240</v>
      </c>
      <c r="I3" s="392" t="s">
        <v>241</v>
      </c>
      <c r="J3" s="394" t="s">
        <v>242</v>
      </c>
      <c r="K3" s="395" t="s">
        <v>243</v>
      </c>
      <c r="L3" s="395" t="s">
        <v>244</v>
      </c>
      <c r="M3" s="396" t="s">
        <v>245</v>
      </c>
    </row>
    <row r="4" customFormat="false" ht="22.5" hidden="false" customHeight="true" outlineLevel="0" collapsed="false">
      <c r="A4" s="397" t="s">
        <v>129</v>
      </c>
      <c r="B4" s="398" t="s">
        <v>194</v>
      </c>
      <c r="C4" s="399" t="n">
        <v>187671603</v>
      </c>
      <c r="D4" s="399" t="n">
        <v>771916</v>
      </c>
      <c r="E4" s="399" t="n">
        <v>5194379</v>
      </c>
      <c r="F4" s="399" t="n">
        <v>3597812</v>
      </c>
      <c r="G4" s="399" t="n">
        <v>1140551</v>
      </c>
      <c r="H4" s="399" t="n">
        <v>5390</v>
      </c>
      <c r="I4" s="399" t="n">
        <v>36071</v>
      </c>
      <c r="J4" s="399" t="n">
        <v>810490</v>
      </c>
      <c r="K4" s="399" t="n">
        <v>0</v>
      </c>
      <c r="L4" s="399" t="n">
        <v>0</v>
      </c>
      <c r="M4" s="400" t="n">
        <v>176114994</v>
      </c>
    </row>
    <row r="5" customFormat="false" ht="22.5" hidden="false" customHeight="true" outlineLevel="0" collapsed="false">
      <c r="A5" s="401"/>
      <c r="B5" s="402" t="s">
        <v>246</v>
      </c>
      <c r="C5" s="403" t="n">
        <v>115978798</v>
      </c>
      <c r="D5" s="403" t="n">
        <v>596614</v>
      </c>
      <c r="E5" s="403" t="n">
        <v>4017864</v>
      </c>
      <c r="F5" s="403" t="n">
        <v>3015705</v>
      </c>
      <c r="G5" s="403" t="n">
        <v>875113</v>
      </c>
      <c r="H5" s="403" t="n">
        <v>5390</v>
      </c>
      <c r="I5" s="403" t="n">
        <v>1543</v>
      </c>
      <c r="J5" s="403" t="n">
        <v>460160</v>
      </c>
      <c r="K5" s="403" t="n">
        <v>0</v>
      </c>
      <c r="L5" s="403" t="n">
        <v>0</v>
      </c>
      <c r="M5" s="404" t="n">
        <v>107006409</v>
      </c>
    </row>
    <row r="6" customFormat="false" ht="22.5" hidden="false" customHeight="true" outlineLevel="0" collapsed="false">
      <c r="A6" s="405" t="s">
        <v>130</v>
      </c>
      <c r="B6" s="406" t="s">
        <v>196</v>
      </c>
      <c r="C6" s="407" t="n">
        <v>139045610</v>
      </c>
      <c r="D6" s="407" t="n">
        <v>2371321</v>
      </c>
      <c r="E6" s="407" t="n">
        <v>6569887</v>
      </c>
      <c r="F6" s="407" t="n">
        <v>9809899</v>
      </c>
      <c r="G6" s="407" t="n">
        <v>1068503</v>
      </c>
      <c r="H6" s="407" t="n">
        <v>320387</v>
      </c>
      <c r="I6" s="407" t="n">
        <v>1065025</v>
      </c>
      <c r="J6" s="407" t="n">
        <v>11818116</v>
      </c>
      <c r="K6" s="407" t="n">
        <v>740508</v>
      </c>
      <c r="L6" s="407" t="n">
        <v>148600</v>
      </c>
      <c r="M6" s="408" t="n">
        <v>105133364</v>
      </c>
    </row>
    <row r="7" customFormat="false" ht="22.5" hidden="false" customHeight="true" outlineLevel="0" collapsed="false">
      <c r="A7" s="405" t="s">
        <v>131</v>
      </c>
      <c r="B7" s="406" t="s">
        <v>197</v>
      </c>
      <c r="C7" s="407" t="n">
        <v>10401963</v>
      </c>
      <c r="D7" s="407" t="n">
        <v>260999</v>
      </c>
      <c r="E7" s="407" t="n">
        <v>10450</v>
      </c>
      <c r="F7" s="407" t="n">
        <v>1477882</v>
      </c>
      <c r="G7" s="407" t="n">
        <v>17679</v>
      </c>
      <c r="H7" s="407" t="n">
        <v>4719</v>
      </c>
      <c r="I7" s="407" t="n">
        <v>44537</v>
      </c>
      <c r="J7" s="407" t="n">
        <v>88043</v>
      </c>
      <c r="K7" s="407" t="n">
        <v>262553</v>
      </c>
      <c r="L7" s="407" t="n">
        <v>80300</v>
      </c>
      <c r="M7" s="408" t="n">
        <v>8154801</v>
      </c>
    </row>
    <row r="8" customFormat="false" ht="22.5" hidden="false" customHeight="true" outlineLevel="0" collapsed="false">
      <c r="A8" s="405" t="s">
        <v>132</v>
      </c>
      <c r="B8" s="406" t="s">
        <v>198</v>
      </c>
      <c r="C8" s="407" t="n">
        <v>194630281</v>
      </c>
      <c r="D8" s="407" t="n">
        <v>96313767</v>
      </c>
      <c r="E8" s="407" t="n">
        <v>29455579</v>
      </c>
      <c r="F8" s="407" t="n">
        <v>599135</v>
      </c>
      <c r="G8" s="407" t="n">
        <v>9034147</v>
      </c>
      <c r="H8" s="407" t="n">
        <v>5625</v>
      </c>
      <c r="I8" s="407" t="n">
        <v>161210</v>
      </c>
      <c r="J8" s="407" t="n">
        <v>1970253</v>
      </c>
      <c r="K8" s="407" t="n">
        <v>0</v>
      </c>
      <c r="L8" s="407" t="n">
        <v>13600</v>
      </c>
      <c r="M8" s="408" t="n">
        <v>57076965</v>
      </c>
    </row>
    <row r="9" customFormat="false" ht="22.5" hidden="false" customHeight="true" outlineLevel="0" collapsed="false">
      <c r="A9" s="397" t="s">
        <v>133</v>
      </c>
      <c r="B9" s="409" t="s">
        <v>199</v>
      </c>
      <c r="C9" s="399" t="n">
        <v>91948106</v>
      </c>
      <c r="D9" s="399" t="n">
        <v>1294887</v>
      </c>
      <c r="E9" s="399" t="n">
        <v>4178323</v>
      </c>
      <c r="F9" s="399" t="n">
        <v>395752</v>
      </c>
      <c r="G9" s="399" t="n">
        <v>348880</v>
      </c>
      <c r="H9" s="399" t="n">
        <v>34711</v>
      </c>
      <c r="I9" s="399" t="n">
        <v>1064709</v>
      </c>
      <c r="J9" s="399" t="n">
        <v>1190282</v>
      </c>
      <c r="K9" s="399" t="n">
        <v>305351</v>
      </c>
      <c r="L9" s="399" t="n">
        <v>1717270</v>
      </c>
      <c r="M9" s="400" t="n">
        <v>81417941</v>
      </c>
    </row>
    <row r="10" customFormat="false" ht="22.5" hidden="false" customHeight="true" outlineLevel="0" collapsed="false">
      <c r="A10" s="410" t="s">
        <v>154</v>
      </c>
      <c r="B10" s="411" t="s">
        <v>247</v>
      </c>
      <c r="C10" s="412" t="n">
        <v>1957601</v>
      </c>
      <c r="D10" s="412" t="n">
        <v>0</v>
      </c>
      <c r="E10" s="412" t="n">
        <v>157</v>
      </c>
      <c r="F10" s="412" t="n">
        <v>5105</v>
      </c>
      <c r="G10" s="412" t="n">
        <v>61</v>
      </c>
      <c r="H10" s="412" t="n">
        <v>0</v>
      </c>
      <c r="I10" s="412" t="n">
        <v>21</v>
      </c>
      <c r="J10" s="412" t="n">
        <v>1384</v>
      </c>
      <c r="K10" s="412" t="n">
        <v>15</v>
      </c>
      <c r="L10" s="412" t="n">
        <v>0</v>
      </c>
      <c r="M10" s="413" t="n">
        <v>1950858</v>
      </c>
    </row>
    <row r="11" customFormat="false" ht="22.5" hidden="false" customHeight="true" outlineLevel="0" collapsed="false">
      <c r="A11" s="410" t="s">
        <v>156</v>
      </c>
      <c r="B11" s="414" t="s">
        <v>248</v>
      </c>
      <c r="C11" s="412" t="n">
        <v>2634722</v>
      </c>
      <c r="D11" s="412" t="n">
        <v>50</v>
      </c>
      <c r="E11" s="412" t="n">
        <v>0</v>
      </c>
      <c r="F11" s="412" t="n">
        <v>0</v>
      </c>
      <c r="G11" s="412" t="n">
        <v>2229</v>
      </c>
      <c r="H11" s="412" t="n">
        <v>0</v>
      </c>
      <c r="I11" s="412" t="n">
        <v>0</v>
      </c>
      <c r="J11" s="412" t="n">
        <v>33156</v>
      </c>
      <c r="K11" s="412" t="n">
        <v>0</v>
      </c>
      <c r="L11" s="412" t="n">
        <v>37400</v>
      </c>
      <c r="M11" s="413" t="n">
        <v>2561887</v>
      </c>
    </row>
    <row r="12" customFormat="false" ht="22.5" hidden="false" customHeight="true" outlineLevel="0" collapsed="false">
      <c r="A12" s="410" t="s">
        <v>158</v>
      </c>
      <c r="B12" s="414" t="s">
        <v>249</v>
      </c>
      <c r="C12" s="412" t="n">
        <v>712489</v>
      </c>
      <c r="D12" s="412" t="n">
        <v>23596</v>
      </c>
      <c r="E12" s="412" t="n">
        <v>16656</v>
      </c>
      <c r="F12" s="412" t="n">
        <v>23471</v>
      </c>
      <c r="G12" s="412" t="n">
        <v>32735</v>
      </c>
      <c r="H12" s="412" t="n">
        <v>0</v>
      </c>
      <c r="I12" s="412" t="n">
        <v>0</v>
      </c>
      <c r="J12" s="412" t="n">
        <v>36610</v>
      </c>
      <c r="K12" s="412" t="n">
        <v>0</v>
      </c>
      <c r="L12" s="412" t="n">
        <v>0</v>
      </c>
      <c r="M12" s="413" t="n">
        <v>579421</v>
      </c>
    </row>
    <row r="13" customFormat="false" ht="22.5" hidden="false" customHeight="true" outlineLevel="0" collapsed="false">
      <c r="A13" s="410" t="s">
        <v>250</v>
      </c>
      <c r="B13" s="414" t="s">
        <v>251</v>
      </c>
      <c r="C13" s="412" t="n">
        <v>39830733</v>
      </c>
      <c r="D13" s="412" t="n">
        <v>538</v>
      </c>
      <c r="E13" s="412" t="n">
        <v>17809</v>
      </c>
      <c r="F13" s="412" t="n">
        <v>30840</v>
      </c>
      <c r="G13" s="412" t="n">
        <v>132</v>
      </c>
      <c r="H13" s="412" t="n">
        <v>0</v>
      </c>
      <c r="I13" s="412" t="n">
        <v>143543</v>
      </c>
      <c r="J13" s="412" t="n">
        <v>6663</v>
      </c>
      <c r="K13" s="412" t="n">
        <v>6015</v>
      </c>
      <c r="L13" s="412" t="n">
        <v>1389100</v>
      </c>
      <c r="M13" s="413" t="n">
        <v>38236093</v>
      </c>
    </row>
    <row r="14" customFormat="false" ht="22.5" hidden="false" customHeight="true" outlineLevel="0" collapsed="false">
      <c r="A14" s="415" t="s">
        <v>252</v>
      </c>
      <c r="B14" s="416" t="s">
        <v>253</v>
      </c>
      <c r="C14" s="403" t="n">
        <v>46812561</v>
      </c>
      <c r="D14" s="403" t="n">
        <v>1270703</v>
      </c>
      <c r="E14" s="403" t="n">
        <v>4143701</v>
      </c>
      <c r="F14" s="403" t="n">
        <v>336336</v>
      </c>
      <c r="G14" s="403" t="n">
        <v>313723</v>
      </c>
      <c r="H14" s="403" t="n">
        <v>34711</v>
      </c>
      <c r="I14" s="403" t="n">
        <v>921145</v>
      </c>
      <c r="J14" s="403" t="n">
        <v>1112469</v>
      </c>
      <c r="K14" s="403" t="n">
        <v>299321</v>
      </c>
      <c r="L14" s="403" t="n">
        <v>290770</v>
      </c>
      <c r="M14" s="404" t="n">
        <v>38089682</v>
      </c>
    </row>
    <row r="15" customFormat="false" ht="22.5" hidden="false" customHeight="true" outlineLevel="0" collapsed="false">
      <c r="A15" s="417" t="s">
        <v>134</v>
      </c>
      <c r="B15" s="418" t="s">
        <v>212</v>
      </c>
      <c r="C15" s="419" t="n">
        <v>164946344</v>
      </c>
      <c r="D15" s="419" t="n">
        <v>38374103</v>
      </c>
      <c r="E15" s="419" t="n">
        <v>6730566</v>
      </c>
      <c r="F15" s="419" t="n">
        <v>138689</v>
      </c>
      <c r="G15" s="419" t="n">
        <v>165878</v>
      </c>
      <c r="H15" s="419" t="n">
        <v>6514</v>
      </c>
      <c r="I15" s="419" t="n">
        <v>10630102</v>
      </c>
      <c r="J15" s="419" t="n">
        <v>685421</v>
      </c>
      <c r="K15" s="419" t="n">
        <v>11086640</v>
      </c>
      <c r="L15" s="419" t="n">
        <v>52392695</v>
      </c>
      <c r="M15" s="420" t="n">
        <v>44735736</v>
      </c>
    </row>
    <row r="16" customFormat="false" ht="22.5" hidden="false" customHeight="true" outlineLevel="0" collapsed="false">
      <c r="A16" s="410" t="s">
        <v>154</v>
      </c>
      <c r="B16" s="414" t="s">
        <v>254</v>
      </c>
      <c r="C16" s="412" t="n">
        <v>88060094</v>
      </c>
      <c r="D16" s="412" t="n">
        <v>38141056</v>
      </c>
      <c r="E16" s="412" t="n">
        <v>5314688</v>
      </c>
      <c r="F16" s="412" t="n">
        <v>11073</v>
      </c>
      <c r="G16" s="412" t="n">
        <v>44548</v>
      </c>
      <c r="H16" s="412" t="n">
        <v>0</v>
      </c>
      <c r="I16" s="412" t="n">
        <v>5421705</v>
      </c>
      <c r="J16" s="412" t="n">
        <v>265078</v>
      </c>
      <c r="K16" s="412" t="n">
        <v>5253894</v>
      </c>
      <c r="L16" s="412" t="n">
        <v>29179332</v>
      </c>
      <c r="M16" s="413" t="n">
        <v>4428720</v>
      </c>
    </row>
    <row r="17" customFormat="false" ht="22.5" hidden="false" customHeight="true" outlineLevel="0" collapsed="false">
      <c r="A17" s="410" t="s">
        <v>156</v>
      </c>
      <c r="B17" s="414" t="s">
        <v>255</v>
      </c>
      <c r="C17" s="412" t="n">
        <v>74819016</v>
      </c>
      <c r="D17" s="412" t="n">
        <v>0</v>
      </c>
      <c r="E17" s="412" t="n">
        <v>1415152</v>
      </c>
      <c r="F17" s="412" t="n">
        <v>127616</v>
      </c>
      <c r="G17" s="412" t="n">
        <v>120831</v>
      </c>
      <c r="H17" s="412" t="n">
        <v>6514</v>
      </c>
      <c r="I17" s="412" t="n">
        <v>5208397</v>
      </c>
      <c r="J17" s="412" t="n">
        <v>414757</v>
      </c>
      <c r="K17" s="412" t="n">
        <v>5688300</v>
      </c>
      <c r="L17" s="412" t="n">
        <v>22182015</v>
      </c>
      <c r="M17" s="413" t="n">
        <v>39655434</v>
      </c>
    </row>
    <row r="18" customFormat="false" ht="22.5" hidden="false" customHeight="true" outlineLevel="0" collapsed="false">
      <c r="A18" s="410" t="s">
        <v>158</v>
      </c>
      <c r="B18" s="414" t="s">
        <v>256</v>
      </c>
      <c r="C18" s="412" t="n">
        <v>51411</v>
      </c>
      <c r="D18" s="412" t="n">
        <v>0</v>
      </c>
      <c r="E18" s="412" t="n">
        <v>0</v>
      </c>
      <c r="F18" s="412" t="n">
        <v>0</v>
      </c>
      <c r="G18" s="412" t="n">
        <v>0</v>
      </c>
      <c r="H18" s="412" t="n">
        <v>0</v>
      </c>
      <c r="I18" s="412" t="n">
        <v>0</v>
      </c>
      <c r="J18" s="412" t="n">
        <v>0</v>
      </c>
      <c r="K18" s="412" t="n">
        <v>0</v>
      </c>
      <c r="L18" s="412" t="n">
        <v>24400</v>
      </c>
      <c r="M18" s="413" t="n">
        <v>27011</v>
      </c>
    </row>
    <row r="19" customFormat="false" ht="22.5" hidden="false" customHeight="true" outlineLevel="0" collapsed="false">
      <c r="A19" s="410" t="s">
        <v>250</v>
      </c>
      <c r="B19" s="421" t="s">
        <v>257</v>
      </c>
      <c r="C19" s="412" t="n">
        <v>1929008</v>
      </c>
      <c r="D19" s="412" t="n">
        <v>233047</v>
      </c>
      <c r="E19" s="412" t="n">
        <v>0</v>
      </c>
      <c r="F19" s="412" t="n">
        <v>0</v>
      </c>
      <c r="G19" s="412" t="n">
        <v>499</v>
      </c>
      <c r="H19" s="412" t="n">
        <v>0</v>
      </c>
      <c r="I19" s="412" t="n">
        <v>0</v>
      </c>
      <c r="J19" s="412" t="n">
        <v>2079</v>
      </c>
      <c r="K19" s="412" t="n">
        <v>129417</v>
      </c>
      <c r="L19" s="412" t="n">
        <v>975548</v>
      </c>
      <c r="M19" s="413" t="n">
        <v>588418</v>
      </c>
    </row>
    <row r="20" customFormat="false" ht="22.5" hidden="false" customHeight="true" outlineLevel="0" collapsed="false">
      <c r="A20" s="410" t="s">
        <v>252</v>
      </c>
      <c r="B20" s="414" t="s">
        <v>258</v>
      </c>
      <c r="C20" s="412" t="n">
        <v>72694</v>
      </c>
      <c r="D20" s="412" t="n">
        <v>0</v>
      </c>
      <c r="E20" s="412" t="n">
        <v>0</v>
      </c>
      <c r="F20" s="412" t="n">
        <v>0</v>
      </c>
      <c r="G20" s="412" t="n">
        <v>0</v>
      </c>
      <c r="H20" s="412" t="n">
        <v>0</v>
      </c>
      <c r="I20" s="412" t="n">
        <v>0</v>
      </c>
      <c r="J20" s="412" t="n">
        <v>0</v>
      </c>
      <c r="K20" s="412" t="n">
        <v>15029</v>
      </c>
      <c r="L20" s="412" t="n">
        <v>31400</v>
      </c>
      <c r="M20" s="413" t="n">
        <v>26265</v>
      </c>
    </row>
    <row r="21" customFormat="false" ht="22.5" hidden="false" customHeight="true" outlineLevel="0" collapsed="false">
      <c r="A21" s="422" t="s">
        <v>259</v>
      </c>
      <c r="B21" s="423" t="s">
        <v>260</v>
      </c>
      <c r="C21" s="424" t="n">
        <v>14121</v>
      </c>
      <c r="D21" s="424" t="n">
        <v>0</v>
      </c>
      <c r="E21" s="424" t="n">
        <v>726</v>
      </c>
      <c r="F21" s="424" t="n">
        <v>0</v>
      </c>
      <c r="G21" s="424" t="n">
        <v>0</v>
      </c>
      <c r="H21" s="424" t="n">
        <v>0</v>
      </c>
      <c r="I21" s="424" t="n">
        <v>0</v>
      </c>
      <c r="J21" s="424" t="n">
        <v>3507</v>
      </c>
      <c r="K21" s="424" t="n">
        <v>0</v>
      </c>
      <c r="L21" s="424" t="n">
        <v>0</v>
      </c>
      <c r="M21" s="425" t="n">
        <v>9888</v>
      </c>
    </row>
    <row r="22" customFormat="false" ht="22.5" hidden="false" customHeight="true" outlineLevel="0" collapsed="false">
      <c r="A22" s="426"/>
      <c r="B22" s="427" t="s">
        <v>261</v>
      </c>
      <c r="C22" s="412" t="n">
        <v>0</v>
      </c>
      <c r="D22" s="412" t="n">
        <v>0</v>
      </c>
      <c r="E22" s="412" t="n">
        <v>0</v>
      </c>
      <c r="F22" s="412" t="n">
        <v>0</v>
      </c>
      <c r="G22" s="412" t="n">
        <v>0</v>
      </c>
      <c r="H22" s="412" t="n">
        <v>0</v>
      </c>
      <c r="I22" s="412" t="n">
        <v>0</v>
      </c>
      <c r="J22" s="412" t="n">
        <v>0</v>
      </c>
      <c r="K22" s="412" t="n">
        <v>0</v>
      </c>
      <c r="L22" s="412" t="n">
        <v>0</v>
      </c>
      <c r="M22" s="413" t="n">
        <v>0</v>
      </c>
    </row>
    <row r="23" customFormat="false" ht="22.5" hidden="false" customHeight="true" outlineLevel="0" collapsed="false">
      <c r="A23" s="401"/>
      <c r="B23" s="428" t="s">
        <v>262</v>
      </c>
      <c r="C23" s="403" t="n">
        <v>14121</v>
      </c>
      <c r="D23" s="403" t="n">
        <v>0</v>
      </c>
      <c r="E23" s="403" t="n">
        <v>726</v>
      </c>
      <c r="F23" s="403" t="n">
        <v>0</v>
      </c>
      <c r="G23" s="403" t="n">
        <v>0</v>
      </c>
      <c r="H23" s="403" t="n">
        <v>0</v>
      </c>
      <c r="I23" s="403" t="n">
        <v>0</v>
      </c>
      <c r="J23" s="403" t="n">
        <v>3507</v>
      </c>
      <c r="K23" s="403" t="n">
        <v>0</v>
      </c>
      <c r="L23" s="403" t="n">
        <v>0</v>
      </c>
      <c r="M23" s="404" t="n">
        <v>9888</v>
      </c>
    </row>
    <row r="24" customFormat="false" ht="22.5" hidden="false" customHeight="true" outlineLevel="0" collapsed="false">
      <c r="A24" s="417" t="s">
        <v>135</v>
      </c>
      <c r="B24" s="418" t="s">
        <v>214</v>
      </c>
      <c r="C24" s="419" t="n">
        <v>19000140</v>
      </c>
      <c r="D24" s="419" t="n">
        <v>4963449</v>
      </c>
      <c r="E24" s="419" t="n">
        <v>548225</v>
      </c>
      <c r="F24" s="419" t="n">
        <v>166</v>
      </c>
      <c r="G24" s="419" t="n">
        <v>6198</v>
      </c>
      <c r="H24" s="419" t="n">
        <v>0</v>
      </c>
      <c r="I24" s="419" t="n">
        <v>76868</v>
      </c>
      <c r="J24" s="419" t="n">
        <v>16839</v>
      </c>
      <c r="K24" s="419" t="n">
        <v>5142299</v>
      </c>
      <c r="L24" s="419" t="n">
        <v>1567900</v>
      </c>
      <c r="M24" s="420" t="n">
        <v>6678196</v>
      </c>
    </row>
    <row r="25" customFormat="false" ht="22.5" hidden="false" customHeight="true" outlineLevel="0" collapsed="false">
      <c r="A25" s="410" t="s">
        <v>154</v>
      </c>
      <c r="B25" s="414" t="s">
        <v>254</v>
      </c>
      <c r="C25" s="412" t="n">
        <v>7594980</v>
      </c>
      <c r="D25" s="412" t="n">
        <v>4963449</v>
      </c>
      <c r="E25" s="412" t="n">
        <v>526896</v>
      </c>
      <c r="F25" s="412" t="n">
        <v>0</v>
      </c>
      <c r="G25" s="412" t="n">
        <v>1383</v>
      </c>
      <c r="H25" s="412" t="n">
        <v>0</v>
      </c>
      <c r="I25" s="412" t="n">
        <v>0</v>
      </c>
      <c r="J25" s="412" t="n">
        <v>0</v>
      </c>
      <c r="K25" s="412" t="n">
        <v>792367</v>
      </c>
      <c r="L25" s="412" t="n">
        <v>265300</v>
      </c>
      <c r="M25" s="413" t="n">
        <v>1045585</v>
      </c>
    </row>
    <row r="26" customFormat="false" ht="22.5" hidden="false" customHeight="true" outlineLevel="0" collapsed="false">
      <c r="A26" s="410" t="s">
        <v>156</v>
      </c>
      <c r="B26" s="414" t="s">
        <v>255</v>
      </c>
      <c r="C26" s="412" t="n">
        <v>11365705</v>
      </c>
      <c r="D26" s="412" t="n">
        <v>0</v>
      </c>
      <c r="E26" s="412" t="n">
        <v>21329</v>
      </c>
      <c r="F26" s="412" t="n">
        <v>166</v>
      </c>
      <c r="G26" s="412" t="n">
        <v>4815</v>
      </c>
      <c r="H26" s="412" t="n">
        <v>0</v>
      </c>
      <c r="I26" s="412" t="n">
        <v>76868</v>
      </c>
      <c r="J26" s="412" t="n">
        <v>16839</v>
      </c>
      <c r="K26" s="412" t="n">
        <v>4327552</v>
      </c>
      <c r="L26" s="412" t="n">
        <v>1302600</v>
      </c>
      <c r="M26" s="413" t="n">
        <v>5615536</v>
      </c>
    </row>
    <row r="27" customFormat="false" ht="22.5" hidden="false" customHeight="true" outlineLevel="0" collapsed="false">
      <c r="A27" s="410" t="s">
        <v>158</v>
      </c>
      <c r="B27" s="421" t="s">
        <v>257</v>
      </c>
      <c r="C27" s="412" t="n">
        <v>35707</v>
      </c>
      <c r="D27" s="412" t="n">
        <v>0</v>
      </c>
      <c r="E27" s="412" t="n">
        <v>0</v>
      </c>
      <c r="F27" s="412" t="n">
        <v>0</v>
      </c>
      <c r="G27" s="412" t="n">
        <v>0</v>
      </c>
      <c r="H27" s="412" t="n">
        <v>0</v>
      </c>
      <c r="I27" s="412" t="n">
        <v>0</v>
      </c>
      <c r="J27" s="412" t="n">
        <v>0</v>
      </c>
      <c r="K27" s="412" t="n">
        <v>22380</v>
      </c>
      <c r="L27" s="412" t="n">
        <v>0</v>
      </c>
      <c r="M27" s="413" t="n">
        <v>13327</v>
      </c>
    </row>
    <row r="28" customFormat="false" ht="22.5" hidden="false" customHeight="true" outlineLevel="0" collapsed="false">
      <c r="A28" s="410" t="s">
        <v>250</v>
      </c>
      <c r="B28" s="414" t="s">
        <v>258</v>
      </c>
      <c r="C28" s="412" t="n">
        <v>0</v>
      </c>
      <c r="D28" s="412" t="n">
        <v>0</v>
      </c>
      <c r="E28" s="412" t="n">
        <v>0</v>
      </c>
      <c r="F28" s="412" t="n">
        <v>0</v>
      </c>
      <c r="G28" s="412" t="n">
        <v>0</v>
      </c>
      <c r="H28" s="412" t="n">
        <v>0</v>
      </c>
      <c r="I28" s="412" t="n">
        <v>0</v>
      </c>
      <c r="J28" s="412" t="n">
        <v>0</v>
      </c>
      <c r="K28" s="412" t="n">
        <v>0</v>
      </c>
      <c r="L28" s="412" t="n">
        <v>0</v>
      </c>
      <c r="M28" s="413" t="n">
        <v>0</v>
      </c>
    </row>
    <row r="29" customFormat="false" ht="22.5" hidden="false" customHeight="true" outlineLevel="0" collapsed="false">
      <c r="A29" s="422" t="s">
        <v>252</v>
      </c>
      <c r="B29" s="423" t="s">
        <v>260</v>
      </c>
      <c r="C29" s="424" t="n">
        <v>3748</v>
      </c>
      <c r="D29" s="424" t="n">
        <v>0</v>
      </c>
      <c r="E29" s="424" t="n">
        <v>0</v>
      </c>
      <c r="F29" s="424" t="n">
        <v>0</v>
      </c>
      <c r="G29" s="424" t="n">
        <v>0</v>
      </c>
      <c r="H29" s="424" t="n">
        <v>0</v>
      </c>
      <c r="I29" s="424" t="n">
        <v>0</v>
      </c>
      <c r="J29" s="424" t="n">
        <v>0</v>
      </c>
      <c r="K29" s="424" t="n">
        <v>0</v>
      </c>
      <c r="L29" s="424" t="n">
        <v>0</v>
      </c>
      <c r="M29" s="425" t="n">
        <v>3748</v>
      </c>
    </row>
    <row r="30" customFormat="false" ht="22.5" hidden="false" customHeight="true" outlineLevel="0" collapsed="false">
      <c r="A30" s="426"/>
      <c r="B30" s="427" t="s">
        <v>261</v>
      </c>
      <c r="C30" s="412" t="n">
        <v>3748</v>
      </c>
      <c r="D30" s="412" t="n">
        <v>0</v>
      </c>
      <c r="E30" s="412" t="n">
        <v>0</v>
      </c>
      <c r="F30" s="412" t="n">
        <v>0</v>
      </c>
      <c r="G30" s="412" t="n">
        <v>0</v>
      </c>
      <c r="H30" s="412" t="n">
        <v>0</v>
      </c>
      <c r="I30" s="412" t="n">
        <v>0</v>
      </c>
      <c r="J30" s="412" t="n">
        <v>0</v>
      </c>
      <c r="K30" s="412" t="n">
        <v>0</v>
      </c>
      <c r="L30" s="412" t="n">
        <v>0</v>
      </c>
      <c r="M30" s="413" t="n">
        <v>3748</v>
      </c>
    </row>
    <row r="31" customFormat="false" ht="22.5" hidden="false" customHeight="true" outlineLevel="0" collapsed="false">
      <c r="A31" s="401"/>
      <c r="B31" s="428" t="s">
        <v>262</v>
      </c>
      <c r="C31" s="403" t="n">
        <v>0</v>
      </c>
      <c r="D31" s="403" t="n">
        <v>0</v>
      </c>
      <c r="E31" s="403" t="n">
        <v>0</v>
      </c>
      <c r="F31" s="403" t="n">
        <v>0</v>
      </c>
      <c r="G31" s="403" t="n">
        <v>0</v>
      </c>
      <c r="H31" s="403" t="n">
        <v>0</v>
      </c>
      <c r="I31" s="403" t="n">
        <v>0</v>
      </c>
      <c r="J31" s="403" t="n">
        <v>0</v>
      </c>
      <c r="K31" s="403" t="n">
        <v>0</v>
      </c>
      <c r="L31" s="403" t="n">
        <v>0</v>
      </c>
      <c r="M31" s="404" t="n">
        <v>0</v>
      </c>
    </row>
    <row r="32" customFormat="false" ht="22.5" hidden="false" customHeight="true" outlineLevel="0" collapsed="false">
      <c r="A32" s="397" t="s">
        <v>137</v>
      </c>
      <c r="B32" s="398" t="s">
        <v>215</v>
      </c>
      <c r="C32" s="399" t="n">
        <v>0</v>
      </c>
      <c r="D32" s="399" t="n">
        <v>0</v>
      </c>
      <c r="E32" s="399" t="n">
        <v>0</v>
      </c>
      <c r="F32" s="399" t="n">
        <v>0</v>
      </c>
      <c r="G32" s="399" t="n">
        <v>0</v>
      </c>
      <c r="H32" s="399" t="n">
        <v>0</v>
      </c>
      <c r="I32" s="399" t="n">
        <v>0</v>
      </c>
      <c r="J32" s="399" t="n">
        <v>0</v>
      </c>
      <c r="K32" s="399" t="n">
        <v>0</v>
      </c>
      <c r="L32" s="399" t="n">
        <v>0</v>
      </c>
      <c r="M32" s="400" t="n">
        <v>0</v>
      </c>
    </row>
    <row r="33" customFormat="false" ht="22.5" hidden="false" customHeight="true" outlineLevel="0" collapsed="false">
      <c r="A33" s="410" t="s">
        <v>154</v>
      </c>
      <c r="B33" s="414" t="s">
        <v>254</v>
      </c>
      <c r="C33" s="412" t="n">
        <v>0</v>
      </c>
      <c r="D33" s="412" t="n">
        <v>0</v>
      </c>
      <c r="E33" s="412" t="n">
        <v>0</v>
      </c>
      <c r="F33" s="412" t="n">
        <v>0</v>
      </c>
      <c r="G33" s="412" t="n">
        <v>0</v>
      </c>
      <c r="H33" s="412" t="n">
        <v>0</v>
      </c>
      <c r="I33" s="412" t="n">
        <v>0</v>
      </c>
      <c r="J33" s="412" t="n">
        <v>0</v>
      </c>
      <c r="K33" s="412" t="n">
        <v>0</v>
      </c>
      <c r="L33" s="412" t="n">
        <v>0</v>
      </c>
      <c r="M33" s="413" t="n">
        <v>0</v>
      </c>
    </row>
    <row r="34" customFormat="false" ht="22.5" hidden="false" customHeight="true" outlineLevel="0" collapsed="false">
      <c r="A34" s="415" t="s">
        <v>156</v>
      </c>
      <c r="B34" s="416" t="s">
        <v>255</v>
      </c>
      <c r="C34" s="403" t="n">
        <v>0</v>
      </c>
      <c r="D34" s="403" t="n">
        <v>0</v>
      </c>
      <c r="E34" s="403" t="n">
        <v>0</v>
      </c>
      <c r="F34" s="403" t="n">
        <v>0</v>
      </c>
      <c r="G34" s="403" t="n">
        <v>0</v>
      </c>
      <c r="H34" s="403" t="n">
        <v>0</v>
      </c>
      <c r="I34" s="403" t="n">
        <v>0</v>
      </c>
      <c r="J34" s="403" t="n">
        <v>0</v>
      </c>
      <c r="K34" s="403" t="n">
        <v>0</v>
      </c>
      <c r="L34" s="403" t="n">
        <v>0</v>
      </c>
      <c r="M34" s="404" t="n">
        <v>0</v>
      </c>
    </row>
    <row r="35" customFormat="false" ht="22.5" hidden="false" customHeight="true" outlineLevel="0" collapsed="false">
      <c r="A35" s="405" t="s">
        <v>138</v>
      </c>
      <c r="B35" s="429" t="s">
        <v>201</v>
      </c>
      <c r="C35" s="407" t="n">
        <v>107811808</v>
      </c>
      <c r="D35" s="407" t="n">
        <v>0</v>
      </c>
      <c r="E35" s="407" t="n">
        <v>852634</v>
      </c>
      <c r="F35" s="407" t="n">
        <v>1859385</v>
      </c>
      <c r="G35" s="407" t="n">
        <v>36183</v>
      </c>
      <c r="H35" s="407" t="n">
        <v>151569</v>
      </c>
      <c r="I35" s="407" t="n">
        <v>0</v>
      </c>
      <c r="J35" s="407" t="n">
        <v>476825</v>
      </c>
      <c r="K35" s="407" t="n">
        <v>6010</v>
      </c>
      <c r="L35" s="407" t="n">
        <v>0</v>
      </c>
      <c r="M35" s="408" t="n">
        <v>104429202</v>
      </c>
    </row>
    <row r="36" customFormat="false" ht="22.5" hidden="false" customHeight="true" outlineLevel="0" collapsed="false">
      <c r="A36" s="405" t="s">
        <v>139</v>
      </c>
      <c r="B36" s="429" t="s">
        <v>10</v>
      </c>
      <c r="C36" s="407" t="n">
        <v>49247934</v>
      </c>
      <c r="D36" s="407" t="n">
        <v>8368036</v>
      </c>
      <c r="E36" s="407" t="n">
        <v>30000</v>
      </c>
      <c r="F36" s="407" t="n">
        <v>244173</v>
      </c>
      <c r="G36" s="407" t="n">
        <v>179059</v>
      </c>
      <c r="H36" s="407" t="n">
        <v>288323</v>
      </c>
      <c r="I36" s="407" t="n">
        <v>190459</v>
      </c>
      <c r="J36" s="407" t="n">
        <v>1040131</v>
      </c>
      <c r="K36" s="407" t="n">
        <v>0</v>
      </c>
      <c r="L36" s="407" t="n">
        <v>2067500</v>
      </c>
      <c r="M36" s="408" t="n">
        <v>36840253</v>
      </c>
    </row>
    <row r="37" customFormat="false" ht="22.5" hidden="false" customHeight="true" outlineLevel="0" collapsed="false">
      <c r="A37" s="405" t="s">
        <v>140</v>
      </c>
      <c r="B37" s="429" t="s">
        <v>263</v>
      </c>
      <c r="C37" s="407" t="n">
        <v>2064024</v>
      </c>
      <c r="D37" s="407" t="n">
        <v>0</v>
      </c>
      <c r="E37" s="407" t="n">
        <v>7000</v>
      </c>
      <c r="F37" s="407" t="n">
        <v>0</v>
      </c>
      <c r="G37" s="407" t="n">
        <v>0</v>
      </c>
      <c r="H37" s="407" t="n">
        <v>0</v>
      </c>
      <c r="I37" s="407" t="n">
        <v>100</v>
      </c>
      <c r="J37" s="407" t="n">
        <v>1</v>
      </c>
      <c r="K37" s="407" t="n">
        <v>16535</v>
      </c>
      <c r="L37" s="407" t="n">
        <v>883600</v>
      </c>
      <c r="M37" s="408" t="n">
        <v>1156788</v>
      </c>
    </row>
    <row r="38" customFormat="false" ht="22.5" hidden="false" customHeight="true" outlineLevel="0" collapsed="false">
      <c r="A38" s="405" t="s">
        <v>141</v>
      </c>
      <c r="B38" s="429" t="s">
        <v>264</v>
      </c>
      <c r="C38" s="407" t="n">
        <v>4752745</v>
      </c>
      <c r="D38" s="407" t="n">
        <v>0</v>
      </c>
      <c r="E38" s="407" t="n">
        <v>0</v>
      </c>
      <c r="F38" s="407" t="n">
        <v>0</v>
      </c>
      <c r="G38" s="407" t="n">
        <v>0</v>
      </c>
      <c r="H38" s="407" t="n">
        <v>1031</v>
      </c>
      <c r="I38" s="407" t="n">
        <v>28920</v>
      </c>
      <c r="J38" s="407" t="n">
        <v>4176182</v>
      </c>
      <c r="K38" s="407" t="n">
        <v>0</v>
      </c>
      <c r="L38" s="407" t="n">
        <v>195036</v>
      </c>
      <c r="M38" s="408" t="n">
        <v>351576</v>
      </c>
    </row>
    <row r="39" customFormat="false" ht="22.5" hidden="false" customHeight="true" outlineLevel="0" collapsed="false">
      <c r="A39" s="397" t="s">
        <v>142</v>
      </c>
      <c r="B39" s="398" t="s">
        <v>206</v>
      </c>
      <c r="C39" s="399" t="n">
        <v>128302910</v>
      </c>
      <c r="D39" s="399" t="n">
        <v>1199112</v>
      </c>
      <c r="E39" s="399" t="n">
        <v>9888048</v>
      </c>
      <c r="F39" s="399" t="n">
        <v>6653</v>
      </c>
      <c r="G39" s="399" t="n">
        <v>30429</v>
      </c>
      <c r="H39" s="399" t="n">
        <v>10284</v>
      </c>
      <c r="I39" s="399" t="n">
        <v>81148</v>
      </c>
      <c r="J39" s="399" t="n">
        <v>71309</v>
      </c>
      <c r="K39" s="399" t="n">
        <v>875060</v>
      </c>
      <c r="L39" s="399" t="n">
        <v>46600</v>
      </c>
      <c r="M39" s="400" t="n">
        <v>116094267</v>
      </c>
    </row>
    <row r="40" customFormat="false" ht="22.5" hidden="false" customHeight="true" outlineLevel="0" collapsed="false">
      <c r="A40" s="430" t="s">
        <v>186</v>
      </c>
      <c r="B40" s="430"/>
      <c r="C40" s="431" t="n">
        <v>1099823468</v>
      </c>
      <c r="D40" s="431" t="n">
        <v>153917590</v>
      </c>
      <c r="E40" s="431" t="n">
        <v>63465091</v>
      </c>
      <c r="F40" s="431" t="n">
        <v>18129546</v>
      </c>
      <c r="G40" s="431" t="n">
        <v>12027507</v>
      </c>
      <c r="H40" s="431" t="n">
        <v>828553</v>
      </c>
      <c r="I40" s="431" t="n">
        <v>13379149</v>
      </c>
      <c r="J40" s="431" t="n">
        <v>22343892</v>
      </c>
      <c r="K40" s="431" t="n">
        <v>18434956</v>
      </c>
      <c r="L40" s="431" t="n">
        <v>59113101</v>
      </c>
      <c r="M40" s="432" t="n">
        <v>738184083</v>
      </c>
    </row>
    <row r="41" customFormat="false" ht="22.5" hidden="false" customHeight="true" outlineLevel="0" collapsed="false">
      <c r="A41" s="433" t="s">
        <v>265</v>
      </c>
      <c r="B41" s="433"/>
      <c r="C41" s="434" t="n">
        <v>0</v>
      </c>
      <c r="D41" s="434" t="n">
        <v>13726307</v>
      </c>
      <c r="E41" s="434" t="n">
        <v>1135377</v>
      </c>
      <c r="F41" s="434" t="n">
        <v>2244810</v>
      </c>
      <c r="G41" s="434" t="n">
        <v>287361</v>
      </c>
      <c r="H41" s="434" t="n">
        <v>2501899</v>
      </c>
      <c r="I41" s="434" t="n">
        <v>8470712</v>
      </c>
      <c r="J41" s="434" t="n">
        <v>6293021</v>
      </c>
      <c r="K41" s="434" t="n">
        <v>54894896</v>
      </c>
      <c r="L41" s="434" t="n">
        <v>50448367</v>
      </c>
      <c r="M41" s="435" t="n">
        <v>-140002750</v>
      </c>
    </row>
    <row r="42" customFormat="false" ht="22.5" hidden="false" customHeight="true" outlineLevel="0" collapsed="false">
      <c r="A42" s="436" t="s">
        <v>266</v>
      </c>
      <c r="B42" s="436"/>
      <c r="C42" s="407" t="n">
        <v>63715020</v>
      </c>
      <c r="D42" s="407" t="n">
        <v>52031</v>
      </c>
      <c r="E42" s="407" t="n">
        <v>0</v>
      </c>
      <c r="F42" s="407" t="n">
        <v>20793</v>
      </c>
      <c r="G42" s="407" t="n">
        <v>0</v>
      </c>
      <c r="H42" s="407" t="n">
        <v>0</v>
      </c>
      <c r="I42" s="407" t="n">
        <v>1354049</v>
      </c>
      <c r="J42" s="407" t="n">
        <v>20130</v>
      </c>
      <c r="K42" s="407" t="n">
        <v>0</v>
      </c>
      <c r="L42" s="407" t="n">
        <v>72784</v>
      </c>
      <c r="M42" s="408" t="n">
        <v>62195233</v>
      </c>
    </row>
    <row r="43" customFormat="false" ht="22.5" hidden="false" customHeight="true" outlineLevel="0" collapsed="false">
      <c r="A43" s="437" t="s">
        <v>113</v>
      </c>
      <c r="B43" s="437"/>
      <c r="C43" s="438" t="n">
        <v>1163538488</v>
      </c>
      <c r="D43" s="438" t="n">
        <v>167695928</v>
      </c>
      <c r="E43" s="438" t="n">
        <v>64600468</v>
      </c>
      <c r="F43" s="438" t="n">
        <v>20395149</v>
      </c>
      <c r="G43" s="438" t="n">
        <v>12314868</v>
      </c>
      <c r="H43" s="438" t="n">
        <v>3330452</v>
      </c>
      <c r="I43" s="438" t="n">
        <v>23203910</v>
      </c>
      <c r="J43" s="438" t="n">
        <v>28657043</v>
      </c>
      <c r="K43" s="438" t="n">
        <v>73329852</v>
      </c>
      <c r="L43" s="438" t="n">
        <v>109634252</v>
      </c>
      <c r="M43" s="439" t="n">
        <v>660376566</v>
      </c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T6" activeCellId="0" sqref="T6:U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6" width="5.99"/>
    <col collapsed="false" customWidth="true" hidden="false" outlineLevel="0" max="2" min="2" style="386" width="27.99"/>
    <col collapsed="false" customWidth="true" hidden="false" outlineLevel="0" max="6" min="3" style="386" width="16.62"/>
    <col collapsed="false" customWidth="true" hidden="false" outlineLevel="0" max="7" min="7" style="386" width="16.75"/>
    <col collapsed="false" customWidth="true" hidden="false" outlineLevel="0" max="10" min="8" style="386" width="16.62"/>
    <col collapsed="false" customWidth="false" hidden="false" outlineLevel="0" max="257" min="11" style="386" width="8.99"/>
  </cols>
  <sheetData>
    <row r="1" customFormat="false" ht="14.25" hidden="false" customHeight="false" outlineLevel="0" collapsed="false">
      <c r="A1" s="440" t="s">
        <v>234</v>
      </c>
    </row>
    <row r="2" customFormat="false" ht="15" hidden="false" customHeight="false" outlineLevel="0" collapsed="false">
      <c r="J2" s="388" t="s">
        <v>44</v>
      </c>
    </row>
    <row r="3" customFormat="false" ht="17.25" hidden="false" customHeight="true" outlineLevel="0" collapsed="false">
      <c r="A3" s="441"/>
      <c r="B3" s="442" t="s">
        <v>267</v>
      </c>
      <c r="C3" s="390" t="s">
        <v>268</v>
      </c>
      <c r="D3" s="390" t="s">
        <v>269</v>
      </c>
      <c r="E3" s="390"/>
      <c r="F3" s="443" t="s">
        <v>270</v>
      </c>
      <c r="G3" s="443"/>
      <c r="H3" s="443"/>
      <c r="I3" s="443"/>
      <c r="J3" s="443"/>
    </row>
    <row r="4" customFormat="false" ht="45.75" hidden="false" customHeight="true" outlineLevel="0" collapsed="false">
      <c r="A4" s="444" t="s">
        <v>271</v>
      </c>
      <c r="B4" s="445"/>
      <c r="C4" s="390"/>
      <c r="D4" s="446" t="s">
        <v>272</v>
      </c>
      <c r="E4" s="447" t="s">
        <v>273</v>
      </c>
      <c r="F4" s="446" t="s">
        <v>274</v>
      </c>
      <c r="G4" s="448" t="s">
        <v>275</v>
      </c>
      <c r="H4" s="447" t="s">
        <v>276</v>
      </c>
      <c r="I4" s="447" t="s">
        <v>277</v>
      </c>
      <c r="J4" s="449" t="s">
        <v>278</v>
      </c>
    </row>
    <row r="5" customFormat="false" ht="18.75" hidden="false" customHeight="true" outlineLevel="0" collapsed="false">
      <c r="A5" s="426" t="s">
        <v>129</v>
      </c>
      <c r="B5" s="450" t="s">
        <v>194</v>
      </c>
      <c r="C5" s="399" t="n">
        <v>8651540</v>
      </c>
      <c r="D5" s="399" t="n">
        <v>66952878</v>
      </c>
      <c r="E5" s="399" t="n">
        <v>50037101</v>
      </c>
      <c r="F5" s="399" t="n">
        <v>9320921</v>
      </c>
      <c r="G5" s="399" t="n">
        <v>4720188</v>
      </c>
      <c r="H5" s="399" t="n">
        <v>1214200</v>
      </c>
      <c r="I5" s="399" t="n">
        <v>948900</v>
      </c>
      <c r="J5" s="400" t="n">
        <v>711568</v>
      </c>
    </row>
    <row r="6" customFormat="false" ht="18.75" hidden="false" customHeight="true" outlineLevel="0" collapsed="false">
      <c r="A6" s="401"/>
      <c r="B6" s="428" t="s">
        <v>246</v>
      </c>
      <c r="C6" s="403" t="n">
        <v>1459212</v>
      </c>
      <c r="D6" s="403" t="n">
        <v>34858001</v>
      </c>
      <c r="E6" s="403" t="n">
        <v>21461157</v>
      </c>
      <c r="F6" s="403" t="n">
        <v>7527401</v>
      </c>
      <c r="G6" s="403" t="n">
        <v>3762041</v>
      </c>
      <c r="H6" s="403" t="n">
        <v>951020</v>
      </c>
      <c r="I6" s="403" t="n">
        <v>628738</v>
      </c>
      <c r="J6" s="404" t="n">
        <v>527644</v>
      </c>
    </row>
    <row r="7" customFormat="false" ht="18.75" hidden="false" customHeight="true" outlineLevel="0" collapsed="false">
      <c r="A7" s="405" t="s">
        <v>130</v>
      </c>
      <c r="B7" s="429" t="s">
        <v>196</v>
      </c>
      <c r="C7" s="407" t="n">
        <v>457859</v>
      </c>
      <c r="D7" s="407" t="n">
        <v>28191587</v>
      </c>
      <c r="E7" s="407" t="n">
        <v>20930681</v>
      </c>
      <c r="F7" s="407" t="n">
        <v>4278727</v>
      </c>
      <c r="G7" s="407" t="n">
        <v>1221869</v>
      </c>
      <c r="H7" s="407" t="n">
        <v>1067399</v>
      </c>
      <c r="I7" s="407" t="n">
        <v>680810</v>
      </c>
      <c r="J7" s="408" t="n">
        <v>12101</v>
      </c>
    </row>
    <row r="8" customFormat="false" ht="18.75" hidden="false" customHeight="true" outlineLevel="0" collapsed="false">
      <c r="A8" s="405" t="s">
        <v>131</v>
      </c>
      <c r="B8" s="429" t="s">
        <v>197</v>
      </c>
      <c r="C8" s="407" t="n">
        <v>106</v>
      </c>
      <c r="D8" s="407" t="n">
        <v>557443</v>
      </c>
      <c r="E8" s="407" t="n">
        <v>556016</v>
      </c>
      <c r="F8" s="407" t="n">
        <v>137</v>
      </c>
      <c r="G8" s="407" t="n">
        <v>1185</v>
      </c>
      <c r="H8" s="407" t="n">
        <v>105</v>
      </c>
      <c r="I8" s="407" t="n">
        <v>0</v>
      </c>
      <c r="J8" s="408" t="n">
        <v>0</v>
      </c>
    </row>
    <row r="9" customFormat="false" ht="18.75" hidden="false" customHeight="true" outlineLevel="0" collapsed="false">
      <c r="A9" s="405" t="s">
        <v>132</v>
      </c>
      <c r="B9" s="429" t="s">
        <v>198</v>
      </c>
      <c r="C9" s="407" t="n">
        <v>0</v>
      </c>
      <c r="D9" s="407" t="n">
        <v>0</v>
      </c>
      <c r="E9" s="407" t="n">
        <v>0</v>
      </c>
      <c r="F9" s="407" t="n">
        <v>0</v>
      </c>
      <c r="G9" s="407" t="n">
        <v>0</v>
      </c>
      <c r="H9" s="407" t="n">
        <v>0</v>
      </c>
      <c r="I9" s="407" t="n">
        <v>0</v>
      </c>
      <c r="J9" s="408" t="n">
        <v>0</v>
      </c>
    </row>
    <row r="10" customFormat="false" ht="18.75" hidden="false" customHeight="true" outlineLevel="0" collapsed="false">
      <c r="A10" s="397" t="s">
        <v>133</v>
      </c>
      <c r="B10" s="398" t="s">
        <v>199</v>
      </c>
      <c r="C10" s="399" t="n">
        <v>180200</v>
      </c>
      <c r="D10" s="399" t="n">
        <v>10195443</v>
      </c>
      <c r="E10" s="399" t="n">
        <v>9088411</v>
      </c>
      <c r="F10" s="399" t="n">
        <v>991334</v>
      </c>
      <c r="G10" s="399" t="n">
        <v>12279</v>
      </c>
      <c r="H10" s="399" t="n">
        <v>91303</v>
      </c>
      <c r="I10" s="399" t="n">
        <v>9704</v>
      </c>
      <c r="J10" s="400" t="n">
        <v>2412</v>
      </c>
    </row>
    <row r="11" customFormat="false" ht="18.75" hidden="false" customHeight="true" outlineLevel="0" collapsed="false">
      <c r="A11" s="410" t="s">
        <v>154</v>
      </c>
      <c r="B11" s="414" t="s">
        <v>247</v>
      </c>
      <c r="C11" s="412" t="n">
        <v>179</v>
      </c>
      <c r="D11" s="412" t="n">
        <v>46319</v>
      </c>
      <c r="E11" s="412" t="n">
        <v>42830</v>
      </c>
      <c r="F11" s="412" t="n">
        <v>3203</v>
      </c>
      <c r="G11" s="412" t="n">
        <v>33</v>
      </c>
      <c r="H11" s="412" t="n">
        <v>18</v>
      </c>
      <c r="I11" s="412" t="n">
        <v>235</v>
      </c>
      <c r="J11" s="413" t="n">
        <v>0</v>
      </c>
    </row>
    <row r="12" customFormat="false" ht="18.75" hidden="false" customHeight="true" outlineLevel="0" collapsed="false">
      <c r="A12" s="410" t="s">
        <v>156</v>
      </c>
      <c r="B12" s="414" t="s">
        <v>248</v>
      </c>
      <c r="C12" s="412" t="n">
        <v>0</v>
      </c>
      <c r="D12" s="412" t="n">
        <v>201507</v>
      </c>
      <c r="E12" s="412" t="n">
        <v>184176</v>
      </c>
      <c r="F12" s="412" t="n">
        <v>17331</v>
      </c>
      <c r="G12" s="412" t="n">
        <v>0</v>
      </c>
      <c r="H12" s="412" t="n">
        <v>0</v>
      </c>
      <c r="I12" s="412" t="n">
        <v>0</v>
      </c>
      <c r="J12" s="413" t="n">
        <v>0</v>
      </c>
    </row>
    <row r="13" customFormat="false" ht="18.75" hidden="false" customHeight="true" outlineLevel="0" collapsed="false">
      <c r="A13" s="410" t="s">
        <v>158</v>
      </c>
      <c r="B13" s="414" t="s">
        <v>249</v>
      </c>
      <c r="C13" s="412" t="n">
        <v>0</v>
      </c>
      <c r="D13" s="412" t="n">
        <v>8977</v>
      </c>
      <c r="E13" s="412" t="n">
        <v>8977</v>
      </c>
      <c r="F13" s="412" t="n">
        <v>0</v>
      </c>
      <c r="G13" s="412" t="n">
        <v>0</v>
      </c>
      <c r="H13" s="412" t="n">
        <v>0</v>
      </c>
      <c r="I13" s="412" t="n">
        <v>0</v>
      </c>
      <c r="J13" s="413" t="n">
        <v>0</v>
      </c>
    </row>
    <row r="14" customFormat="false" ht="18.75" hidden="false" customHeight="true" outlineLevel="0" collapsed="false">
      <c r="A14" s="410" t="s">
        <v>250</v>
      </c>
      <c r="B14" s="414" t="s">
        <v>251</v>
      </c>
      <c r="C14" s="412" t="n">
        <v>3252</v>
      </c>
      <c r="D14" s="412" t="n">
        <v>1705998</v>
      </c>
      <c r="E14" s="412" t="n">
        <v>1427029</v>
      </c>
      <c r="F14" s="412" t="n">
        <v>278218</v>
      </c>
      <c r="G14" s="412" t="n">
        <v>4</v>
      </c>
      <c r="H14" s="412" t="n">
        <v>732</v>
      </c>
      <c r="I14" s="412" t="n">
        <v>12</v>
      </c>
      <c r="J14" s="413" t="n">
        <v>3</v>
      </c>
    </row>
    <row r="15" customFormat="false" ht="18.75" hidden="false" customHeight="true" outlineLevel="0" collapsed="false">
      <c r="A15" s="415" t="s">
        <v>252</v>
      </c>
      <c r="B15" s="416" t="s">
        <v>253</v>
      </c>
      <c r="C15" s="403" t="n">
        <v>176769</v>
      </c>
      <c r="D15" s="403" t="n">
        <v>8232642</v>
      </c>
      <c r="E15" s="403" t="n">
        <v>7425399</v>
      </c>
      <c r="F15" s="403" t="n">
        <v>692582</v>
      </c>
      <c r="G15" s="403" t="n">
        <v>12242</v>
      </c>
      <c r="H15" s="403" t="n">
        <v>90553</v>
      </c>
      <c r="I15" s="403" t="n">
        <v>9457</v>
      </c>
      <c r="J15" s="404" t="n">
        <v>2409</v>
      </c>
    </row>
    <row r="16" customFormat="false" ht="18.75" hidden="false" customHeight="true" outlineLevel="0" collapsed="false">
      <c r="A16" s="397" t="s">
        <v>134</v>
      </c>
      <c r="B16" s="398" t="s">
        <v>212</v>
      </c>
      <c r="C16" s="399" t="n">
        <v>30242</v>
      </c>
      <c r="D16" s="399" t="n">
        <v>9790362</v>
      </c>
      <c r="E16" s="399" t="n">
        <v>9718341</v>
      </c>
      <c r="F16" s="399" t="n">
        <v>2329</v>
      </c>
      <c r="G16" s="399" t="n">
        <v>21317</v>
      </c>
      <c r="H16" s="399" t="n">
        <v>20794</v>
      </c>
      <c r="I16" s="399" t="n">
        <v>27581</v>
      </c>
      <c r="J16" s="400" t="n">
        <v>0</v>
      </c>
    </row>
    <row r="17" customFormat="false" ht="18.75" hidden="false" customHeight="true" outlineLevel="0" collapsed="false">
      <c r="A17" s="410" t="s">
        <v>154</v>
      </c>
      <c r="B17" s="414" t="s">
        <v>254</v>
      </c>
      <c r="C17" s="412" t="n">
        <v>0</v>
      </c>
      <c r="D17" s="412" t="n">
        <v>1471219</v>
      </c>
      <c r="E17" s="412" t="n">
        <v>1459664</v>
      </c>
      <c r="F17" s="412" t="n">
        <v>0</v>
      </c>
      <c r="G17" s="412" t="n">
        <v>0</v>
      </c>
      <c r="H17" s="412" t="n">
        <v>11555</v>
      </c>
      <c r="I17" s="412" t="n">
        <v>0</v>
      </c>
      <c r="J17" s="413" t="n">
        <v>0</v>
      </c>
    </row>
    <row r="18" customFormat="false" ht="18.75" hidden="false" customHeight="true" outlineLevel="0" collapsed="false">
      <c r="A18" s="410" t="s">
        <v>156</v>
      </c>
      <c r="B18" s="414" t="s">
        <v>255</v>
      </c>
      <c r="C18" s="412" t="n">
        <v>30242</v>
      </c>
      <c r="D18" s="412" t="n">
        <v>8319143</v>
      </c>
      <c r="E18" s="412" t="n">
        <v>8258677</v>
      </c>
      <c r="F18" s="412" t="n">
        <v>2329</v>
      </c>
      <c r="G18" s="412" t="n">
        <v>21317</v>
      </c>
      <c r="H18" s="412" t="n">
        <v>9239</v>
      </c>
      <c r="I18" s="412" t="n">
        <v>27581</v>
      </c>
      <c r="J18" s="413" t="n">
        <v>0</v>
      </c>
    </row>
    <row r="19" customFormat="false" ht="18.75" hidden="false" customHeight="true" outlineLevel="0" collapsed="false">
      <c r="A19" s="410" t="s">
        <v>158</v>
      </c>
      <c r="B19" s="414" t="s">
        <v>256</v>
      </c>
      <c r="C19" s="412" t="n">
        <v>0</v>
      </c>
      <c r="D19" s="412" t="n">
        <v>0</v>
      </c>
      <c r="E19" s="412" t="n">
        <v>0</v>
      </c>
      <c r="F19" s="412" t="n">
        <v>0</v>
      </c>
      <c r="G19" s="412" t="n">
        <v>0</v>
      </c>
      <c r="H19" s="412" t="n">
        <v>0</v>
      </c>
      <c r="I19" s="412" t="n">
        <v>0</v>
      </c>
      <c r="J19" s="413" t="n">
        <v>0</v>
      </c>
    </row>
    <row r="20" customFormat="false" ht="18.75" hidden="false" customHeight="true" outlineLevel="0" collapsed="false">
      <c r="A20" s="410" t="s">
        <v>250</v>
      </c>
      <c r="B20" s="421" t="s">
        <v>257</v>
      </c>
      <c r="C20" s="412" t="n">
        <v>0</v>
      </c>
      <c r="D20" s="412" t="n">
        <v>0</v>
      </c>
      <c r="E20" s="412" t="n">
        <v>0</v>
      </c>
      <c r="F20" s="412" t="n">
        <v>0</v>
      </c>
      <c r="G20" s="412" t="n">
        <v>0</v>
      </c>
      <c r="H20" s="412" t="n">
        <v>0</v>
      </c>
      <c r="I20" s="412" t="n">
        <v>0</v>
      </c>
      <c r="J20" s="413" t="n">
        <v>0</v>
      </c>
    </row>
    <row r="21" customFormat="false" ht="18.75" hidden="false" customHeight="true" outlineLevel="0" collapsed="false">
      <c r="A21" s="410" t="s">
        <v>252</v>
      </c>
      <c r="B21" s="414" t="s">
        <v>258</v>
      </c>
      <c r="C21" s="412" t="n">
        <v>0</v>
      </c>
      <c r="D21" s="412" t="n">
        <v>0</v>
      </c>
      <c r="E21" s="412" t="n">
        <v>0</v>
      </c>
      <c r="F21" s="412" t="n">
        <v>0</v>
      </c>
      <c r="G21" s="412" t="n">
        <v>0</v>
      </c>
      <c r="H21" s="412" t="n">
        <v>0</v>
      </c>
      <c r="I21" s="412" t="n">
        <v>0</v>
      </c>
      <c r="J21" s="413" t="n">
        <v>0</v>
      </c>
    </row>
    <row r="22" customFormat="false" ht="18.75" hidden="false" customHeight="true" outlineLevel="0" collapsed="false">
      <c r="A22" s="451" t="s">
        <v>259</v>
      </c>
      <c r="B22" s="450" t="s">
        <v>260</v>
      </c>
      <c r="C22" s="452" t="n">
        <v>0</v>
      </c>
      <c r="D22" s="452" t="n">
        <v>0</v>
      </c>
      <c r="E22" s="452" t="n">
        <v>0</v>
      </c>
      <c r="F22" s="453" t="n">
        <v>0</v>
      </c>
      <c r="G22" s="452" t="n">
        <v>0</v>
      </c>
      <c r="H22" s="452" t="n">
        <v>0</v>
      </c>
      <c r="I22" s="452" t="n">
        <v>0</v>
      </c>
      <c r="J22" s="454" t="n">
        <v>0</v>
      </c>
    </row>
    <row r="23" customFormat="false" ht="18.75" hidden="false" customHeight="true" outlineLevel="0" collapsed="false">
      <c r="A23" s="426"/>
      <c r="B23" s="427" t="s">
        <v>279</v>
      </c>
      <c r="C23" s="412" t="n">
        <v>0</v>
      </c>
      <c r="D23" s="412" t="n">
        <v>0</v>
      </c>
      <c r="E23" s="412" t="n">
        <v>0</v>
      </c>
      <c r="F23" s="412" t="n">
        <v>0</v>
      </c>
      <c r="G23" s="412" t="n">
        <v>0</v>
      </c>
      <c r="H23" s="412" t="n">
        <v>0</v>
      </c>
      <c r="I23" s="412" t="n">
        <v>0</v>
      </c>
      <c r="J23" s="413" t="n">
        <v>0</v>
      </c>
    </row>
    <row r="24" customFormat="false" ht="18.75" hidden="false" customHeight="true" outlineLevel="0" collapsed="false">
      <c r="A24" s="401"/>
      <c r="B24" s="428" t="s">
        <v>280</v>
      </c>
      <c r="C24" s="403" t="n">
        <v>0</v>
      </c>
      <c r="D24" s="403" t="n">
        <v>0</v>
      </c>
      <c r="E24" s="403" t="n">
        <v>0</v>
      </c>
      <c r="F24" s="403" t="n">
        <v>0</v>
      </c>
      <c r="G24" s="403" t="n">
        <v>0</v>
      </c>
      <c r="H24" s="403" t="n">
        <v>0</v>
      </c>
      <c r="I24" s="403" t="n">
        <v>0</v>
      </c>
      <c r="J24" s="404" t="n">
        <v>0</v>
      </c>
    </row>
    <row r="25" customFormat="false" ht="18.75" hidden="false" customHeight="true" outlineLevel="0" collapsed="false">
      <c r="A25" s="405" t="s">
        <v>139</v>
      </c>
      <c r="B25" s="429" t="s">
        <v>10</v>
      </c>
      <c r="C25" s="407" t="n">
        <v>0</v>
      </c>
      <c r="D25" s="407" t="n">
        <v>44749955</v>
      </c>
      <c r="E25" s="407" t="n">
        <v>44749955</v>
      </c>
      <c r="F25" s="407" t="n">
        <v>0</v>
      </c>
      <c r="G25" s="407" t="n">
        <v>0</v>
      </c>
      <c r="H25" s="407" t="n">
        <v>0</v>
      </c>
      <c r="I25" s="407" t="n">
        <v>0</v>
      </c>
      <c r="J25" s="408" t="n">
        <v>0</v>
      </c>
    </row>
    <row r="26" customFormat="false" ht="18.75" hidden="false" customHeight="true" outlineLevel="0" collapsed="false">
      <c r="A26" s="405" t="s">
        <v>140</v>
      </c>
      <c r="B26" s="429" t="s">
        <v>263</v>
      </c>
      <c r="C26" s="407" t="n">
        <v>0</v>
      </c>
      <c r="D26" s="407" t="n">
        <v>0</v>
      </c>
      <c r="E26" s="407" t="n">
        <v>0</v>
      </c>
      <c r="F26" s="407" t="n">
        <v>0</v>
      </c>
      <c r="G26" s="407" t="n">
        <v>0</v>
      </c>
      <c r="H26" s="407" t="n">
        <v>0</v>
      </c>
      <c r="I26" s="407" t="n">
        <v>0</v>
      </c>
      <c r="J26" s="408" t="n">
        <v>0</v>
      </c>
    </row>
    <row r="27" customFormat="false" ht="18.75" hidden="false" customHeight="true" outlineLevel="0" collapsed="false">
      <c r="A27" s="405" t="s">
        <v>141</v>
      </c>
      <c r="B27" s="429" t="s">
        <v>264</v>
      </c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8" t="n">
        <v>0</v>
      </c>
    </row>
    <row r="28" customFormat="false" ht="18.75" hidden="false" customHeight="true" outlineLevel="0" collapsed="false">
      <c r="A28" s="397" t="s">
        <v>142</v>
      </c>
      <c r="B28" s="398" t="s">
        <v>206</v>
      </c>
      <c r="C28" s="399" t="n">
        <v>0</v>
      </c>
      <c r="D28" s="399" t="n">
        <v>24374</v>
      </c>
      <c r="E28" s="399" t="n">
        <v>24374</v>
      </c>
      <c r="F28" s="399" t="n">
        <v>0</v>
      </c>
      <c r="G28" s="399" t="n">
        <v>0</v>
      </c>
      <c r="H28" s="399" t="n">
        <v>0</v>
      </c>
      <c r="I28" s="399" t="n">
        <v>0</v>
      </c>
      <c r="J28" s="400" t="n">
        <v>0</v>
      </c>
    </row>
    <row r="29" customFormat="false" ht="18.75" hidden="false" customHeight="true" outlineLevel="0" collapsed="false">
      <c r="A29" s="430" t="s">
        <v>186</v>
      </c>
      <c r="B29" s="430"/>
      <c r="C29" s="431" t="n">
        <v>9319947</v>
      </c>
      <c r="D29" s="431" t="n">
        <v>160462042</v>
      </c>
      <c r="E29" s="431" t="n">
        <v>135104879</v>
      </c>
      <c r="F29" s="431" t="n">
        <v>14593448</v>
      </c>
      <c r="G29" s="431" t="n">
        <v>5976838</v>
      </c>
      <c r="H29" s="431" t="n">
        <v>2393801</v>
      </c>
      <c r="I29" s="431" t="n">
        <v>1666995</v>
      </c>
      <c r="J29" s="432" t="n">
        <v>726081</v>
      </c>
    </row>
    <row r="30" customFormat="false" ht="18.75" hidden="false" customHeight="true" outlineLevel="0" collapsed="false">
      <c r="A30" s="433" t="s">
        <v>54</v>
      </c>
      <c r="B30" s="433"/>
      <c r="C30" s="434" t="n">
        <v>0</v>
      </c>
      <c r="D30" s="434" t="n">
        <v>8689152</v>
      </c>
      <c r="E30" s="434" t="n">
        <v>8554756</v>
      </c>
      <c r="F30" s="434" t="n">
        <v>0</v>
      </c>
      <c r="G30" s="434" t="n">
        <v>26766</v>
      </c>
      <c r="H30" s="434" t="n">
        <v>107630</v>
      </c>
      <c r="I30" s="434" t="n">
        <v>0</v>
      </c>
      <c r="J30" s="435" t="n">
        <v>0</v>
      </c>
    </row>
    <row r="31" customFormat="false" ht="18.75" hidden="false" customHeight="true" outlineLevel="0" collapsed="false">
      <c r="A31" s="455" t="s">
        <v>106</v>
      </c>
      <c r="B31" s="455"/>
      <c r="C31" s="407" t="n">
        <v>0</v>
      </c>
      <c r="D31" s="407" t="n">
        <v>7185297</v>
      </c>
      <c r="E31" s="407" t="n">
        <v>340775</v>
      </c>
      <c r="F31" s="407" t="n">
        <v>4526658</v>
      </c>
      <c r="G31" s="407" t="n">
        <v>31006</v>
      </c>
      <c r="H31" s="407" t="n">
        <v>1760133</v>
      </c>
      <c r="I31" s="407" t="n">
        <v>526725</v>
      </c>
      <c r="J31" s="408" t="n">
        <v>0</v>
      </c>
    </row>
    <row r="32" customFormat="false" ht="18.75" hidden="false" customHeight="true" outlineLevel="0" collapsed="false">
      <c r="A32" s="455" t="s">
        <v>281</v>
      </c>
      <c r="B32" s="455"/>
      <c r="C32" s="407" t="n">
        <v>0</v>
      </c>
      <c r="D32" s="407" t="n">
        <v>2113386</v>
      </c>
      <c r="E32" s="407" t="n">
        <v>902314</v>
      </c>
      <c r="F32" s="407" t="n">
        <v>276853</v>
      </c>
      <c r="G32" s="407" t="n">
        <v>931146</v>
      </c>
      <c r="H32" s="407" t="n">
        <v>0</v>
      </c>
      <c r="I32" s="407" t="n">
        <v>3073</v>
      </c>
      <c r="J32" s="408" t="n">
        <v>0</v>
      </c>
    </row>
    <row r="33" customFormat="false" ht="18.75" hidden="false" customHeight="true" outlineLevel="0" collapsed="false">
      <c r="A33" s="455" t="s">
        <v>282</v>
      </c>
      <c r="B33" s="455"/>
      <c r="C33" s="407" t="n">
        <v>0</v>
      </c>
      <c r="D33" s="407" t="n">
        <v>279388</v>
      </c>
      <c r="E33" s="407" t="n">
        <v>227082</v>
      </c>
      <c r="F33" s="407" t="n">
        <v>42251</v>
      </c>
      <c r="G33" s="407" t="n">
        <v>8726</v>
      </c>
      <c r="H33" s="407" t="n">
        <v>1329</v>
      </c>
      <c r="I33" s="407" t="n">
        <v>0</v>
      </c>
      <c r="J33" s="408" t="n">
        <v>0</v>
      </c>
    </row>
    <row r="34" customFormat="false" ht="18.75" hidden="false" customHeight="true" outlineLevel="0" collapsed="false">
      <c r="A34" s="455" t="s">
        <v>107</v>
      </c>
      <c r="B34" s="455"/>
      <c r="C34" s="407" t="n">
        <v>0</v>
      </c>
      <c r="D34" s="407" t="n">
        <v>368821</v>
      </c>
      <c r="E34" s="407" t="n">
        <v>368821</v>
      </c>
      <c r="F34" s="407" t="n">
        <v>0</v>
      </c>
      <c r="G34" s="407" t="n">
        <v>0</v>
      </c>
      <c r="H34" s="407" t="n">
        <v>0</v>
      </c>
      <c r="I34" s="407" t="n">
        <v>0</v>
      </c>
      <c r="J34" s="408" t="n">
        <v>0</v>
      </c>
    </row>
    <row r="35" customFormat="false" ht="18.75" hidden="false" customHeight="true" outlineLevel="0" collapsed="false">
      <c r="A35" s="455" t="s">
        <v>109</v>
      </c>
      <c r="B35" s="455"/>
      <c r="C35" s="407" t="n">
        <v>5</v>
      </c>
      <c r="D35" s="407" t="n">
        <v>1262632</v>
      </c>
      <c r="E35" s="407" t="n">
        <v>1262632</v>
      </c>
      <c r="F35" s="407" t="n">
        <v>0</v>
      </c>
      <c r="G35" s="407" t="n">
        <v>0</v>
      </c>
      <c r="H35" s="407" t="n">
        <v>0</v>
      </c>
      <c r="I35" s="407" t="n">
        <v>0</v>
      </c>
      <c r="J35" s="408" t="n">
        <v>0</v>
      </c>
    </row>
    <row r="36" customFormat="false" ht="18.75" hidden="false" customHeight="true" outlineLevel="0" collapsed="false">
      <c r="A36" s="455" t="s">
        <v>111</v>
      </c>
      <c r="B36" s="455"/>
      <c r="C36" s="407" t="n">
        <v>339</v>
      </c>
      <c r="D36" s="407" t="n">
        <v>1700432</v>
      </c>
      <c r="E36" s="407" t="n">
        <v>1604451</v>
      </c>
      <c r="F36" s="407" t="n">
        <v>79862</v>
      </c>
      <c r="G36" s="407" t="n">
        <v>11892</v>
      </c>
      <c r="H36" s="407" t="n">
        <v>3459</v>
      </c>
      <c r="I36" s="407" t="n">
        <v>756</v>
      </c>
      <c r="J36" s="408" t="n">
        <v>12</v>
      </c>
    </row>
    <row r="37" customFormat="false" ht="18.75" hidden="false" customHeight="true" outlineLevel="0" collapsed="false">
      <c r="A37" s="455" t="s">
        <v>110</v>
      </c>
      <c r="B37" s="455"/>
      <c r="C37" s="407" t="n">
        <v>5670</v>
      </c>
      <c r="D37" s="407" t="n">
        <v>497480</v>
      </c>
      <c r="E37" s="407" t="n">
        <v>481584</v>
      </c>
      <c r="F37" s="407" t="n">
        <v>1</v>
      </c>
      <c r="G37" s="407" t="n">
        <v>10133</v>
      </c>
      <c r="H37" s="407" t="n">
        <v>0</v>
      </c>
      <c r="I37" s="407" t="n">
        <v>5762</v>
      </c>
      <c r="J37" s="408" t="n">
        <v>0</v>
      </c>
    </row>
    <row r="38" customFormat="false" ht="18.75" hidden="false" customHeight="true" outlineLevel="0" collapsed="false">
      <c r="A38" s="455" t="s">
        <v>112</v>
      </c>
      <c r="B38" s="455"/>
      <c r="C38" s="407" t="n">
        <v>0</v>
      </c>
      <c r="D38" s="407" t="n">
        <v>4790930</v>
      </c>
      <c r="E38" s="407" t="n">
        <v>4790930</v>
      </c>
      <c r="F38" s="407" t="n">
        <v>0</v>
      </c>
      <c r="G38" s="407" t="n">
        <v>0</v>
      </c>
      <c r="H38" s="407" t="n">
        <v>0</v>
      </c>
      <c r="I38" s="407" t="n">
        <v>0</v>
      </c>
      <c r="J38" s="408" t="n">
        <v>0</v>
      </c>
    </row>
    <row r="39" customFormat="false" ht="18.75" hidden="false" customHeight="true" outlineLevel="0" collapsed="false">
      <c r="A39" s="456" t="s">
        <v>126</v>
      </c>
      <c r="B39" s="456"/>
      <c r="C39" s="407" t="n">
        <v>9313933</v>
      </c>
      <c r="D39" s="407" t="n">
        <v>133574524</v>
      </c>
      <c r="E39" s="407" t="n">
        <v>116571534</v>
      </c>
      <c r="F39" s="407" t="n">
        <v>9667823</v>
      </c>
      <c r="G39" s="407" t="n">
        <v>4957169</v>
      </c>
      <c r="H39" s="407" t="n">
        <v>521250</v>
      </c>
      <c r="I39" s="407" t="n">
        <v>1130679</v>
      </c>
      <c r="J39" s="408" t="n">
        <v>726069</v>
      </c>
    </row>
    <row r="40" customFormat="false" ht="18.75" hidden="false" customHeight="true" outlineLevel="0" collapsed="false">
      <c r="A40" s="457" t="s">
        <v>283</v>
      </c>
      <c r="B40" s="457"/>
      <c r="C40" s="438" t="n">
        <v>24572</v>
      </c>
      <c r="D40" s="438" t="n">
        <v>5353299</v>
      </c>
      <c r="E40" s="438" t="n">
        <v>5307531</v>
      </c>
      <c r="F40" s="438" t="n">
        <v>2329</v>
      </c>
      <c r="G40" s="438" t="n">
        <v>11184</v>
      </c>
      <c r="H40" s="438" t="n">
        <v>4674</v>
      </c>
      <c r="I40" s="438" t="n">
        <v>27581</v>
      </c>
      <c r="J40" s="439" t="n">
        <v>0</v>
      </c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37:36Z</dcterms:created>
  <dc:creator>H23030052</dc:creator>
  <dc:description/>
  <dc:language>en-US</dc:language>
  <cp:lastModifiedBy> </cp:lastModifiedBy>
  <dcterms:modified xsi:type="dcterms:W3CDTF">2015-03-12T07:57:54Z</dcterms:modified>
  <cp:revision>0</cp:revision>
  <dc:subject/>
  <dc:title/>
</cp:coreProperties>
</file>