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4" name="_xlnm.Print_Area" vbProcedure="false">分離!$A$1:$AL$52</definedName>
    <definedName function="false" hidden="false" localSheetId="5" name="_xlnm.Print_Area" vbProcedure="false">合計!$A$1:$AL$52</definedName>
    <definedName function="false" hidden="false" localSheetId="1" name="_xlnm.Print_Area" vbProcedure="false">営業等!$A$1:$R$52</definedName>
    <definedName function="false" hidden="false" localSheetId="6" name="_xlnm.Print_Area" vbProcedure="false">納税義務者!$A$1:$S$52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color rgb="FF000000"/>
            <rFont val="DejaVu Sans"/>
            <family val="2"/>
          </rPr>
          <t xml:space="preserve">１－９－８－１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0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12">
  <si>
    <t xml:space="preserve">第１表　平成２３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配当所得金額に係る分</t>
  </si>
  <si>
    <t xml:space="preserve">先物取引に係る
雑所得等分</t>
  </si>
  <si>
    <t xml:space="preserve">課税標準額（１３）</t>
  </si>
  <si>
    <t xml:space="preserve">算出税額（１４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平成２３年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6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その他" xfId="52"/>
    <cellStyle name="標準_分離" xfId="53"/>
    <cellStyle name="標準_営業等" xfId="54"/>
    <cellStyle name="標準_納税義務者" xfId="55"/>
    <cellStyle name="標準_給与" xfId="56"/>
    <cellStyle name="標準_農業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47" activeCellId="0" sqref="G4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7.62"/>
    <col collapsed="false" customWidth="true" hidden="false" outlineLevel="0" max="17" min="11" style="2" width="17.62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22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22.5" hidden="false" customHeight="true" outlineLevel="0" collapsed="false">
      <c r="A5" s="11"/>
      <c r="B5" s="12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18" customFormat="true" ht="21.95" hidden="false" customHeight="true" outlineLevel="0" collapsed="false">
      <c r="A6" s="19" t="n">
        <v>1</v>
      </c>
      <c r="B6" s="20" t="s">
        <v>19</v>
      </c>
      <c r="C6" s="21" t="n">
        <v>84279</v>
      </c>
      <c r="D6" s="21" t="n">
        <v>7308</v>
      </c>
      <c r="E6" s="21" t="n">
        <v>91587</v>
      </c>
      <c r="F6" s="21" t="n">
        <v>310064289</v>
      </c>
      <c r="G6" s="21" t="n">
        <v>110681837</v>
      </c>
      <c r="H6" s="21" t="n">
        <v>199382452</v>
      </c>
      <c r="I6" s="21" t="n">
        <v>11959278</v>
      </c>
      <c r="J6" s="22"/>
      <c r="K6" s="21" t="n">
        <v>345866</v>
      </c>
      <c r="L6" s="21" t="n">
        <v>110</v>
      </c>
      <c r="M6" s="21" t="n">
        <v>1366</v>
      </c>
      <c r="N6" s="21" t="n">
        <v>650</v>
      </c>
      <c r="O6" s="21" t="n">
        <v>11296462</v>
      </c>
      <c r="P6" s="21" t="n">
        <v>314824</v>
      </c>
      <c r="Q6" s="21" t="n">
        <v>11611286</v>
      </c>
      <c r="R6" s="20" t="s">
        <v>19</v>
      </c>
    </row>
    <row r="7" s="18" customFormat="true" ht="21.95" hidden="false" customHeight="true" outlineLevel="0" collapsed="false">
      <c r="A7" s="23" t="n">
        <v>2</v>
      </c>
      <c r="B7" s="24" t="s">
        <v>20</v>
      </c>
      <c r="C7" s="25" t="n">
        <v>61992</v>
      </c>
      <c r="D7" s="25" t="n">
        <v>1925</v>
      </c>
      <c r="E7" s="25" t="n">
        <v>63917</v>
      </c>
      <c r="F7" s="25" t="n">
        <v>220231917</v>
      </c>
      <c r="G7" s="25" t="n">
        <v>78933560</v>
      </c>
      <c r="H7" s="25" t="n">
        <v>141298357</v>
      </c>
      <c r="I7" s="25" t="n">
        <v>8475342</v>
      </c>
      <c r="J7" s="22"/>
      <c r="K7" s="25" t="n">
        <v>251211</v>
      </c>
      <c r="L7" s="25" t="n">
        <v>58</v>
      </c>
      <c r="M7" s="25" t="n">
        <v>610</v>
      </c>
      <c r="N7" s="25" t="n">
        <v>488</v>
      </c>
      <c r="O7" s="25" t="n">
        <v>8218157</v>
      </c>
      <c r="P7" s="25" t="n">
        <v>4818</v>
      </c>
      <c r="Q7" s="25" t="n">
        <v>8222975</v>
      </c>
      <c r="R7" s="24" t="s">
        <v>20</v>
      </c>
    </row>
    <row r="8" s="18" customFormat="true" ht="21.95" hidden="false" customHeight="true" outlineLevel="0" collapsed="false">
      <c r="A8" s="23" t="n">
        <v>3</v>
      </c>
      <c r="B8" s="24" t="s">
        <v>21</v>
      </c>
      <c r="C8" s="25" t="n">
        <v>48768</v>
      </c>
      <c r="D8" s="25" t="n">
        <v>1813</v>
      </c>
      <c r="E8" s="25" t="n">
        <v>50581</v>
      </c>
      <c r="F8" s="25" t="n">
        <v>166359118</v>
      </c>
      <c r="G8" s="25" t="n">
        <v>59935165</v>
      </c>
      <c r="H8" s="25" t="n">
        <v>106423953</v>
      </c>
      <c r="I8" s="25" t="n">
        <v>6383405</v>
      </c>
      <c r="J8" s="22"/>
      <c r="K8" s="25" t="n">
        <v>191601</v>
      </c>
      <c r="L8" s="25" t="n">
        <v>66</v>
      </c>
      <c r="M8" s="25" t="n">
        <v>902</v>
      </c>
      <c r="N8" s="25" t="n">
        <v>327</v>
      </c>
      <c r="O8" s="25" t="n">
        <v>6185963</v>
      </c>
      <c r="P8" s="25" t="n">
        <v>4546</v>
      </c>
      <c r="Q8" s="25" t="n">
        <v>6190509</v>
      </c>
      <c r="R8" s="24" t="s">
        <v>21</v>
      </c>
    </row>
    <row r="9" s="18" customFormat="true" ht="21.95" hidden="false" customHeight="true" outlineLevel="0" collapsed="false">
      <c r="A9" s="23" t="n">
        <v>4</v>
      </c>
      <c r="B9" s="24" t="s">
        <v>22</v>
      </c>
      <c r="C9" s="25" t="n">
        <v>49845</v>
      </c>
      <c r="D9" s="25" t="n">
        <v>2044</v>
      </c>
      <c r="E9" s="25" t="n">
        <v>51889</v>
      </c>
      <c r="F9" s="25" t="n">
        <v>153121153</v>
      </c>
      <c r="G9" s="25" t="n">
        <v>59358542</v>
      </c>
      <c r="H9" s="25" t="n">
        <v>93762611</v>
      </c>
      <c r="I9" s="25" t="n">
        <v>5623682</v>
      </c>
      <c r="J9" s="22"/>
      <c r="K9" s="25" t="n">
        <v>208716</v>
      </c>
      <c r="L9" s="25" t="n">
        <v>48</v>
      </c>
      <c r="M9" s="25" t="n">
        <v>510</v>
      </c>
      <c r="N9" s="25" t="n">
        <v>493</v>
      </c>
      <c r="O9" s="25" t="n">
        <v>5408217</v>
      </c>
      <c r="P9" s="25" t="n">
        <v>5698</v>
      </c>
      <c r="Q9" s="25" t="n">
        <v>5413915</v>
      </c>
      <c r="R9" s="24" t="s">
        <v>22</v>
      </c>
    </row>
    <row r="10" s="18" customFormat="true" ht="21.95" hidden="false" customHeight="true" outlineLevel="0" collapsed="false">
      <c r="A10" s="23" t="n">
        <v>5</v>
      </c>
      <c r="B10" s="24" t="s">
        <v>23</v>
      </c>
      <c r="C10" s="25" t="n">
        <v>24794</v>
      </c>
      <c r="D10" s="25" t="n">
        <v>1199</v>
      </c>
      <c r="E10" s="25" t="n">
        <v>25993</v>
      </c>
      <c r="F10" s="25" t="n">
        <v>77149605</v>
      </c>
      <c r="G10" s="25" t="n">
        <v>31081923</v>
      </c>
      <c r="H10" s="25" t="n">
        <v>46067682</v>
      </c>
      <c r="I10" s="25" t="n">
        <v>2763025</v>
      </c>
      <c r="J10" s="22"/>
      <c r="K10" s="25" t="n">
        <v>97446</v>
      </c>
      <c r="L10" s="25" t="n">
        <v>31</v>
      </c>
      <c r="M10" s="25" t="n">
        <v>248</v>
      </c>
      <c r="N10" s="25" t="n">
        <v>122</v>
      </c>
      <c r="O10" s="25" t="n">
        <v>2661400</v>
      </c>
      <c r="P10" s="25" t="n">
        <v>3778</v>
      </c>
      <c r="Q10" s="25" t="n">
        <v>2665178</v>
      </c>
      <c r="R10" s="24" t="s">
        <v>23</v>
      </c>
    </row>
    <row r="11" s="18" customFormat="true" ht="21.95" hidden="false" customHeight="true" outlineLevel="0" collapsed="false">
      <c r="A11" s="23" t="n">
        <v>6</v>
      </c>
      <c r="B11" s="24" t="s">
        <v>24</v>
      </c>
      <c r="C11" s="25" t="n">
        <v>17784</v>
      </c>
      <c r="D11" s="25" t="n">
        <v>817</v>
      </c>
      <c r="E11" s="25" t="n">
        <v>18601</v>
      </c>
      <c r="F11" s="25" t="n">
        <v>52189769</v>
      </c>
      <c r="G11" s="25" t="n">
        <v>20893278</v>
      </c>
      <c r="H11" s="25" t="n">
        <v>31296491</v>
      </c>
      <c r="I11" s="25" t="n">
        <v>1877043</v>
      </c>
      <c r="J11" s="22"/>
      <c r="K11" s="25" t="n">
        <v>72356</v>
      </c>
      <c r="L11" s="25" t="n">
        <v>84</v>
      </c>
      <c r="M11" s="25" t="n">
        <v>234</v>
      </c>
      <c r="N11" s="25" t="n">
        <v>138</v>
      </c>
      <c r="O11" s="25" t="n">
        <v>1801767</v>
      </c>
      <c r="P11" s="25" t="n">
        <v>2464</v>
      </c>
      <c r="Q11" s="25" t="n">
        <v>1804231</v>
      </c>
      <c r="R11" s="24" t="s">
        <v>24</v>
      </c>
    </row>
    <row r="12" s="18" customFormat="true" ht="21.95" hidden="false" customHeight="true" outlineLevel="0" collapsed="false">
      <c r="A12" s="23" t="n">
        <v>7</v>
      </c>
      <c r="B12" s="24" t="s">
        <v>25</v>
      </c>
      <c r="C12" s="25" t="n">
        <v>24623</v>
      </c>
      <c r="D12" s="25" t="n">
        <v>2966</v>
      </c>
      <c r="E12" s="25" t="n">
        <v>27589</v>
      </c>
      <c r="F12" s="25" t="n">
        <v>92846214</v>
      </c>
      <c r="G12" s="25" t="n">
        <v>34694851</v>
      </c>
      <c r="H12" s="25" t="n">
        <v>58151363</v>
      </c>
      <c r="I12" s="25" t="n">
        <v>3487966</v>
      </c>
      <c r="J12" s="22"/>
      <c r="K12" s="25" t="n">
        <v>116276</v>
      </c>
      <c r="L12" s="25" t="n">
        <v>30</v>
      </c>
      <c r="M12" s="25" t="n">
        <v>181</v>
      </c>
      <c r="N12" s="25" t="n">
        <v>27</v>
      </c>
      <c r="O12" s="25" t="n">
        <v>3230522</v>
      </c>
      <c r="P12" s="25" t="n">
        <v>140904</v>
      </c>
      <c r="Q12" s="25" t="n">
        <v>3371426</v>
      </c>
      <c r="R12" s="24" t="s">
        <v>25</v>
      </c>
    </row>
    <row r="13" s="18" customFormat="true" ht="21.95" hidden="false" customHeight="true" outlineLevel="0" collapsed="false">
      <c r="A13" s="23" t="n">
        <v>8</v>
      </c>
      <c r="B13" s="24" t="s">
        <v>26</v>
      </c>
      <c r="C13" s="25" t="n">
        <v>14419</v>
      </c>
      <c r="D13" s="25" t="n">
        <v>1530</v>
      </c>
      <c r="E13" s="25" t="n">
        <v>15949</v>
      </c>
      <c r="F13" s="25" t="n">
        <v>43473404</v>
      </c>
      <c r="G13" s="25" t="n">
        <v>18326393</v>
      </c>
      <c r="H13" s="25" t="n">
        <v>25147011</v>
      </c>
      <c r="I13" s="25" t="n">
        <v>1508182</v>
      </c>
      <c r="J13" s="22"/>
      <c r="K13" s="25" t="n">
        <v>60324</v>
      </c>
      <c r="L13" s="25" t="n">
        <v>27</v>
      </c>
      <c r="M13" s="25" t="n">
        <v>69</v>
      </c>
      <c r="N13" s="25" t="n">
        <v>5</v>
      </c>
      <c r="O13" s="25" t="n">
        <v>1398761</v>
      </c>
      <c r="P13" s="25" t="n">
        <v>48996</v>
      </c>
      <c r="Q13" s="25" t="n">
        <v>1447757</v>
      </c>
      <c r="R13" s="24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25" t="n">
        <v>22418</v>
      </c>
      <c r="D14" s="25" t="n">
        <v>1021</v>
      </c>
      <c r="E14" s="25" t="n">
        <v>23439</v>
      </c>
      <c r="F14" s="25" t="n">
        <v>64394050</v>
      </c>
      <c r="G14" s="25" t="n">
        <v>26666010</v>
      </c>
      <c r="H14" s="25" t="n">
        <v>37728040</v>
      </c>
      <c r="I14" s="25" t="n">
        <v>2262746</v>
      </c>
      <c r="J14" s="22"/>
      <c r="K14" s="25" t="n">
        <v>92525</v>
      </c>
      <c r="L14" s="25" t="n">
        <v>39</v>
      </c>
      <c r="M14" s="25" t="n">
        <v>279</v>
      </c>
      <c r="N14" s="25" t="n">
        <v>208</v>
      </c>
      <c r="O14" s="25" t="n">
        <v>2166187</v>
      </c>
      <c r="P14" s="25" t="n">
        <v>3508</v>
      </c>
      <c r="Q14" s="25" t="n">
        <v>2169695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25" t="n">
        <v>17206</v>
      </c>
      <c r="D15" s="25" t="n">
        <v>839</v>
      </c>
      <c r="E15" s="25" t="n">
        <v>18045</v>
      </c>
      <c r="F15" s="25" t="n">
        <v>56431258</v>
      </c>
      <c r="G15" s="25" t="n">
        <v>22350561</v>
      </c>
      <c r="H15" s="25" t="n">
        <v>34080697</v>
      </c>
      <c r="I15" s="25" t="n">
        <v>2044115</v>
      </c>
      <c r="J15" s="22"/>
      <c r="K15" s="25" t="n">
        <v>61504</v>
      </c>
      <c r="L15" s="25" t="n">
        <v>22</v>
      </c>
      <c r="M15" s="25" t="n">
        <v>105</v>
      </c>
      <c r="N15" s="25" t="n">
        <v>42</v>
      </c>
      <c r="O15" s="25" t="n">
        <v>1980182</v>
      </c>
      <c r="P15" s="25" t="n">
        <v>2260</v>
      </c>
      <c r="Q15" s="25" t="n">
        <v>1982442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25" t="n">
        <v>9785</v>
      </c>
      <c r="D16" s="25" t="n">
        <v>446</v>
      </c>
      <c r="E16" s="25" t="n">
        <v>10231</v>
      </c>
      <c r="F16" s="25" t="n">
        <v>30071949</v>
      </c>
      <c r="G16" s="25" t="n">
        <v>11855214</v>
      </c>
      <c r="H16" s="25" t="n">
        <v>18216735</v>
      </c>
      <c r="I16" s="25" t="n">
        <v>1092592</v>
      </c>
      <c r="J16" s="22"/>
      <c r="K16" s="25" t="n">
        <v>36315</v>
      </c>
      <c r="L16" s="25" t="n">
        <v>14</v>
      </c>
      <c r="M16" s="25" t="n">
        <v>47</v>
      </c>
      <c r="N16" s="25" t="n">
        <v>7</v>
      </c>
      <c r="O16" s="25" t="n">
        <v>1055029</v>
      </c>
      <c r="P16" s="25" t="n">
        <v>1180</v>
      </c>
      <c r="Q16" s="25" t="n">
        <v>1056209</v>
      </c>
      <c r="R16" s="24" t="s">
        <v>29</v>
      </c>
    </row>
    <row r="17" s="18" customFormat="true" ht="21.95" hidden="false" customHeight="true" outlineLevel="0" collapsed="false">
      <c r="A17" s="23" t="n">
        <v>12</v>
      </c>
      <c r="B17" s="24" t="s">
        <v>30</v>
      </c>
      <c r="C17" s="25" t="n">
        <v>14661</v>
      </c>
      <c r="D17" s="25" t="n">
        <v>673</v>
      </c>
      <c r="E17" s="25" t="n">
        <v>15334</v>
      </c>
      <c r="F17" s="25" t="n">
        <v>44263929</v>
      </c>
      <c r="G17" s="25" t="n">
        <v>17979014</v>
      </c>
      <c r="H17" s="25" t="n">
        <v>26284915</v>
      </c>
      <c r="I17" s="25" t="n">
        <v>1576479</v>
      </c>
      <c r="J17" s="22"/>
      <c r="K17" s="25" t="n">
        <v>60281</v>
      </c>
      <c r="L17" s="25" t="n">
        <v>55</v>
      </c>
      <c r="M17" s="25" t="n">
        <v>44</v>
      </c>
      <c r="N17" s="25" t="n">
        <v>84</v>
      </c>
      <c r="O17" s="25" t="n">
        <v>1514208</v>
      </c>
      <c r="P17" s="25" t="n">
        <v>1807</v>
      </c>
      <c r="Q17" s="25" t="n">
        <v>1516015</v>
      </c>
      <c r="R17" s="24" t="s">
        <v>30</v>
      </c>
    </row>
    <row r="18" s="18" customFormat="true" ht="21.95" hidden="false" customHeight="true" outlineLevel="0" collapsed="false">
      <c r="A18" s="23" t="n">
        <v>13</v>
      </c>
      <c r="B18" s="24" t="s">
        <v>31</v>
      </c>
      <c r="C18" s="25" t="n">
        <v>24730</v>
      </c>
      <c r="D18" s="25" t="n">
        <v>1264</v>
      </c>
      <c r="E18" s="25" t="n">
        <v>25994</v>
      </c>
      <c r="F18" s="25" t="n">
        <v>75348158</v>
      </c>
      <c r="G18" s="25" t="n">
        <v>30657038</v>
      </c>
      <c r="H18" s="25" t="n">
        <v>44691120</v>
      </c>
      <c r="I18" s="25" t="n">
        <v>2680439</v>
      </c>
      <c r="J18" s="22"/>
      <c r="K18" s="25" t="n">
        <v>94902</v>
      </c>
      <c r="L18" s="25" t="n">
        <v>54</v>
      </c>
      <c r="M18" s="25" t="n">
        <v>240</v>
      </c>
      <c r="N18" s="25" t="n">
        <v>110</v>
      </c>
      <c r="O18" s="25" t="n">
        <v>2581487</v>
      </c>
      <c r="P18" s="25" t="n">
        <v>3632</v>
      </c>
      <c r="Q18" s="25" t="n">
        <v>2585119</v>
      </c>
      <c r="R18" s="24" t="s">
        <v>31</v>
      </c>
    </row>
    <row r="19" s="18" customFormat="true" ht="21.95" hidden="false" customHeight="true" outlineLevel="0" collapsed="false">
      <c r="A19" s="23" t="n">
        <v>14</v>
      </c>
      <c r="B19" s="24" t="s">
        <v>32</v>
      </c>
      <c r="C19" s="25" t="n">
        <v>36120</v>
      </c>
      <c r="D19" s="25" t="n">
        <v>1272</v>
      </c>
      <c r="E19" s="25" t="n">
        <v>37392</v>
      </c>
      <c r="F19" s="25" t="n">
        <v>126865599</v>
      </c>
      <c r="G19" s="25" t="n">
        <v>46124235</v>
      </c>
      <c r="H19" s="25" t="n">
        <v>80741364</v>
      </c>
      <c r="I19" s="25" t="n">
        <v>4842979</v>
      </c>
      <c r="J19" s="22"/>
      <c r="K19" s="25" t="n">
        <v>143897</v>
      </c>
      <c r="L19" s="25" t="n">
        <v>34</v>
      </c>
      <c r="M19" s="25" t="n">
        <v>770</v>
      </c>
      <c r="N19" s="25" t="n">
        <v>441</v>
      </c>
      <c r="O19" s="25" t="n">
        <v>4694219</v>
      </c>
      <c r="P19" s="25" t="n">
        <v>3618</v>
      </c>
      <c r="Q19" s="25" t="n">
        <v>4697837</v>
      </c>
      <c r="R19" s="24" t="s">
        <v>32</v>
      </c>
    </row>
    <row r="20" s="18" customFormat="true" ht="21.95" hidden="false" customHeight="true" outlineLevel="0" collapsed="false">
      <c r="A20" s="23" t="n">
        <v>15</v>
      </c>
      <c r="B20" s="24" t="s">
        <v>33</v>
      </c>
      <c r="C20" s="25" t="n">
        <v>26051</v>
      </c>
      <c r="D20" s="25" t="n">
        <v>3000</v>
      </c>
      <c r="E20" s="25" t="n">
        <v>29051</v>
      </c>
      <c r="F20" s="25" t="n">
        <v>104278967</v>
      </c>
      <c r="G20" s="25" t="n">
        <v>36878394</v>
      </c>
      <c r="H20" s="25" t="n">
        <v>67400573</v>
      </c>
      <c r="I20" s="25" t="n">
        <v>4042919</v>
      </c>
      <c r="J20" s="22"/>
      <c r="K20" s="25" t="n">
        <v>113332</v>
      </c>
      <c r="L20" s="25" t="n">
        <v>8</v>
      </c>
      <c r="M20" s="25" t="n">
        <v>467</v>
      </c>
      <c r="N20" s="25" t="n">
        <v>225</v>
      </c>
      <c r="O20" s="25" t="n">
        <v>3758862</v>
      </c>
      <c r="P20" s="25" t="n">
        <v>170025</v>
      </c>
      <c r="Q20" s="25" t="n">
        <v>3928887</v>
      </c>
      <c r="R20" s="24" t="s">
        <v>33</v>
      </c>
    </row>
    <row r="21" s="18" customFormat="true" ht="21.95" hidden="false" customHeight="true" outlineLevel="0" collapsed="false">
      <c r="A21" s="23" t="n">
        <v>16</v>
      </c>
      <c r="B21" s="24" t="s">
        <v>34</v>
      </c>
      <c r="C21" s="25" t="n">
        <v>75129</v>
      </c>
      <c r="D21" s="25" t="n">
        <v>2393</v>
      </c>
      <c r="E21" s="25" t="n">
        <v>77522</v>
      </c>
      <c r="F21" s="25" t="n">
        <v>297285059</v>
      </c>
      <c r="G21" s="25" t="n">
        <v>100148273</v>
      </c>
      <c r="H21" s="25" t="n">
        <v>197136786</v>
      </c>
      <c r="I21" s="25" t="n">
        <v>11825103</v>
      </c>
      <c r="J21" s="22"/>
      <c r="K21" s="25" t="n">
        <v>288234</v>
      </c>
      <c r="L21" s="25" t="n">
        <v>64</v>
      </c>
      <c r="M21" s="25" t="n">
        <v>1574</v>
      </c>
      <c r="N21" s="25" t="n">
        <v>869</v>
      </c>
      <c r="O21" s="25" t="n">
        <v>11527982</v>
      </c>
      <c r="P21" s="25" t="n">
        <v>6380</v>
      </c>
      <c r="Q21" s="25" t="n">
        <v>11534362</v>
      </c>
      <c r="R21" s="24" t="s">
        <v>34</v>
      </c>
    </row>
    <row r="22" s="18" customFormat="true" ht="21.95" hidden="false" customHeight="true" outlineLevel="0" collapsed="false">
      <c r="A22" s="23" t="n">
        <v>17</v>
      </c>
      <c r="B22" s="24" t="s">
        <v>35</v>
      </c>
      <c r="C22" s="25" t="n">
        <v>52765</v>
      </c>
      <c r="D22" s="25" t="n">
        <v>1945</v>
      </c>
      <c r="E22" s="25" t="n">
        <v>54710</v>
      </c>
      <c r="F22" s="25" t="n">
        <v>185120508</v>
      </c>
      <c r="G22" s="25" t="n">
        <v>67993103</v>
      </c>
      <c r="H22" s="25" t="n">
        <v>117127405</v>
      </c>
      <c r="I22" s="25" t="n">
        <v>7025446</v>
      </c>
      <c r="J22" s="22"/>
      <c r="K22" s="25" t="n">
        <v>227727</v>
      </c>
      <c r="L22" s="25" t="n">
        <v>60</v>
      </c>
      <c r="M22" s="25" t="n">
        <v>566</v>
      </c>
      <c r="N22" s="25" t="n">
        <v>420</v>
      </c>
      <c r="O22" s="25" t="n">
        <v>6791926</v>
      </c>
      <c r="P22" s="25" t="n">
        <v>4747</v>
      </c>
      <c r="Q22" s="25" t="n">
        <v>6796673</v>
      </c>
      <c r="R22" s="24" t="s">
        <v>35</v>
      </c>
    </row>
    <row r="23" s="18" customFormat="true" ht="21.95" hidden="false" customHeight="true" outlineLevel="0" collapsed="false">
      <c r="A23" s="23" t="n">
        <v>18</v>
      </c>
      <c r="B23" s="24" t="s">
        <v>36</v>
      </c>
      <c r="C23" s="25" t="n">
        <v>21445</v>
      </c>
      <c r="D23" s="25" t="n">
        <v>804</v>
      </c>
      <c r="E23" s="25" t="n">
        <v>22249</v>
      </c>
      <c r="F23" s="25" t="n">
        <v>72912116</v>
      </c>
      <c r="G23" s="25" t="n">
        <v>26800498</v>
      </c>
      <c r="H23" s="25" t="n">
        <v>46111618</v>
      </c>
      <c r="I23" s="25" t="n">
        <v>2765800</v>
      </c>
      <c r="J23" s="22"/>
      <c r="K23" s="25" t="n">
        <v>81652</v>
      </c>
      <c r="L23" s="25" t="n">
        <v>48</v>
      </c>
      <c r="M23" s="25" t="n">
        <v>532</v>
      </c>
      <c r="N23" s="25" t="n">
        <v>161</v>
      </c>
      <c r="O23" s="25" t="n">
        <v>2681232</v>
      </c>
      <c r="P23" s="25" t="n">
        <v>2175</v>
      </c>
      <c r="Q23" s="25" t="n">
        <v>2683407</v>
      </c>
      <c r="R23" s="24" t="s">
        <v>36</v>
      </c>
    </row>
    <row r="24" s="18" customFormat="true" ht="21.95" hidden="false" customHeight="true" outlineLevel="0" collapsed="false">
      <c r="A24" s="23" t="n">
        <v>19</v>
      </c>
      <c r="B24" s="24" t="s">
        <v>37</v>
      </c>
      <c r="C24" s="25" t="n">
        <v>9049</v>
      </c>
      <c r="D24" s="25" t="n">
        <v>900</v>
      </c>
      <c r="E24" s="25" t="n">
        <v>9949</v>
      </c>
      <c r="F24" s="25" t="n">
        <v>28778298</v>
      </c>
      <c r="G24" s="25" t="n">
        <v>11630873</v>
      </c>
      <c r="H24" s="25" t="n">
        <v>17147425</v>
      </c>
      <c r="I24" s="25" t="n">
        <v>1028451</v>
      </c>
      <c r="J24" s="22"/>
      <c r="K24" s="25" t="n">
        <v>36895</v>
      </c>
      <c r="L24" s="25" t="n">
        <v>0</v>
      </c>
      <c r="M24" s="25" t="n">
        <v>300</v>
      </c>
      <c r="N24" s="25" t="n">
        <v>44</v>
      </c>
      <c r="O24" s="25" t="n">
        <v>962181</v>
      </c>
      <c r="P24" s="25" t="n">
        <v>29031</v>
      </c>
      <c r="Q24" s="25" t="n">
        <v>991212</v>
      </c>
      <c r="R24" s="24" t="s">
        <v>37</v>
      </c>
    </row>
    <row r="25" s="18" customFormat="true" ht="21.95" hidden="false" customHeight="true" outlineLevel="0" collapsed="false">
      <c r="A25" s="23" t="n">
        <v>20</v>
      </c>
      <c r="B25" s="24" t="s">
        <v>38</v>
      </c>
      <c r="C25" s="25" t="n">
        <v>23249</v>
      </c>
      <c r="D25" s="25" t="n">
        <v>694</v>
      </c>
      <c r="E25" s="25" t="n">
        <v>23943</v>
      </c>
      <c r="F25" s="25" t="n">
        <v>92943072</v>
      </c>
      <c r="G25" s="25" t="n">
        <v>31760451</v>
      </c>
      <c r="H25" s="25" t="n">
        <v>61182621</v>
      </c>
      <c r="I25" s="25" t="n">
        <v>3670007</v>
      </c>
      <c r="J25" s="22"/>
      <c r="K25" s="25" t="n">
        <v>112384</v>
      </c>
      <c r="L25" s="25" t="n">
        <v>1</v>
      </c>
      <c r="M25" s="25" t="n">
        <v>639</v>
      </c>
      <c r="N25" s="25" t="n">
        <v>308</v>
      </c>
      <c r="O25" s="25" t="n">
        <v>3554975</v>
      </c>
      <c r="P25" s="25" t="n">
        <v>1700</v>
      </c>
      <c r="Q25" s="25" t="n">
        <v>3556675</v>
      </c>
      <c r="R25" s="24" t="s">
        <v>38</v>
      </c>
    </row>
    <row r="26" s="18" customFormat="true" ht="21.95" hidden="false" customHeight="true" outlineLevel="0" collapsed="false">
      <c r="A26" s="23" t="n">
        <v>21</v>
      </c>
      <c r="B26" s="24" t="s">
        <v>39</v>
      </c>
      <c r="C26" s="25" t="n">
        <v>13092</v>
      </c>
      <c r="D26" s="25" t="n">
        <v>1347</v>
      </c>
      <c r="E26" s="25" t="n">
        <v>14439</v>
      </c>
      <c r="F26" s="25" t="n">
        <v>40737348</v>
      </c>
      <c r="G26" s="25" t="n">
        <v>17208499</v>
      </c>
      <c r="H26" s="25" t="n">
        <v>23528849</v>
      </c>
      <c r="I26" s="25" t="n">
        <v>1411469</v>
      </c>
      <c r="J26" s="22"/>
      <c r="K26" s="25" t="n">
        <v>52963</v>
      </c>
      <c r="L26" s="25" t="n">
        <v>24</v>
      </c>
      <c r="M26" s="25" t="n">
        <v>81</v>
      </c>
      <c r="N26" s="25" t="n">
        <v>0</v>
      </c>
      <c r="O26" s="25" t="n">
        <v>1317313</v>
      </c>
      <c r="P26" s="25" t="n">
        <v>41088</v>
      </c>
      <c r="Q26" s="25" t="n">
        <v>1358401</v>
      </c>
      <c r="R26" s="24" t="s">
        <v>39</v>
      </c>
    </row>
    <row r="27" s="18" customFormat="true" ht="21.95" hidden="false" customHeight="true" outlineLevel="0" collapsed="false">
      <c r="A27" s="23" t="n">
        <v>22</v>
      </c>
      <c r="B27" s="24" t="s">
        <v>40</v>
      </c>
      <c r="C27" s="25" t="n">
        <v>16568</v>
      </c>
      <c r="D27" s="25" t="n">
        <v>1868</v>
      </c>
      <c r="E27" s="25" t="n">
        <v>18436</v>
      </c>
      <c r="F27" s="25" t="n">
        <v>56419468</v>
      </c>
      <c r="G27" s="25" t="n">
        <v>22226338</v>
      </c>
      <c r="H27" s="25" t="n">
        <v>34193130</v>
      </c>
      <c r="I27" s="25" t="n">
        <v>2050846</v>
      </c>
      <c r="J27" s="22"/>
      <c r="K27" s="25" t="n">
        <v>72011</v>
      </c>
      <c r="L27" s="25" t="n">
        <v>2</v>
      </c>
      <c r="M27" s="25" t="n">
        <v>83</v>
      </c>
      <c r="N27" s="25" t="n">
        <v>7</v>
      </c>
      <c r="O27" s="25" t="n">
        <v>1892518</v>
      </c>
      <c r="P27" s="25" t="n">
        <v>81683</v>
      </c>
      <c r="Q27" s="25" t="n">
        <v>1974201</v>
      </c>
      <c r="R27" s="24" t="s">
        <v>40</v>
      </c>
    </row>
    <row r="28" s="18" customFormat="true" ht="21.95" hidden="false" customHeight="true" outlineLevel="0" collapsed="false">
      <c r="A28" s="23" t="n">
        <v>23</v>
      </c>
      <c r="B28" s="24" t="s">
        <v>41</v>
      </c>
      <c r="C28" s="25" t="n">
        <v>36939</v>
      </c>
      <c r="D28" s="25" t="n">
        <v>1355</v>
      </c>
      <c r="E28" s="25" t="n">
        <v>38294</v>
      </c>
      <c r="F28" s="25" t="n">
        <v>108423985</v>
      </c>
      <c r="G28" s="25" t="n">
        <v>43679165</v>
      </c>
      <c r="H28" s="25" t="n">
        <v>64744820</v>
      </c>
      <c r="I28" s="25" t="n">
        <v>3883160</v>
      </c>
      <c r="J28" s="22"/>
      <c r="K28" s="25" t="n">
        <v>141512</v>
      </c>
      <c r="L28" s="25" t="n">
        <v>100</v>
      </c>
      <c r="M28" s="25" t="n">
        <v>468</v>
      </c>
      <c r="N28" s="25" t="n">
        <v>427</v>
      </c>
      <c r="O28" s="25" t="n">
        <v>3737039</v>
      </c>
      <c r="P28" s="25" t="n">
        <v>3614</v>
      </c>
      <c r="Q28" s="25" t="n">
        <v>3740653</v>
      </c>
      <c r="R28" s="24" t="s">
        <v>41</v>
      </c>
    </row>
    <row r="29" s="18" customFormat="true" ht="21.95" hidden="false" customHeight="true" outlineLevel="0" collapsed="false">
      <c r="A29" s="23" t="n">
        <v>24</v>
      </c>
      <c r="B29" s="24" t="s">
        <v>42</v>
      </c>
      <c r="C29" s="25" t="n">
        <v>19042</v>
      </c>
      <c r="D29" s="25" t="n">
        <v>928</v>
      </c>
      <c r="E29" s="25" t="n">
        <v>19970</v>
      </c>
      <c r="F29" s="25" t="n">
        <v>52872323</v>
      </c>
      <c r="G29" s="25" t="n">
        <v>21763989</v>
      </c>
      <c r="H29" s="25" t="n">
        <v>31108334</v>
      </c>
      <c r="I29" s="25" t="n">
        <v>1865703</v>
      </c>
      <c r="J29" s="22"/>
      <c r="K29" s="25" t="n">
        <v>71668</v>
      </c>
      <c r="L29" s="25" t="n">
        <v>80</v>
      </c>
      <c r="M29" s="25" t="n">
        <v>162</v>
      </c>
      <c r="N29" s="25" t="n">
        <v>43</v>
      </c>
      <c r="O29" s="25" t="n">
        <v>1790608</v>
      </c>
      <c r="P29" s="25" t="n">
        <v>3142</v>
      </c>
      <c r="Q29" s="25" t="n">
        <v>1793750</v>
      </c>
      <c r="R29" s="24" t="s">
        <v>42</v>
      </c>
    </row>
    <row r="30" s="18" customFormat="true" ht="21.95" hidden="false" customHeight="true" outlineLevel="0" collapsed="false">
      <c r="A30" s="23" t="n">
        <v>25</v>
      </c>
      <c r="B30" s="24" t="s">
        <v>43</v>
      </c>
      <c r="C30" s="25" t="n">
        <v>14605</v>
      </c>
      <c r="D30" s="25" t="n">
        <v>693</v>
      </c>
      <c r="E30" s="25" t="n">
        <v>15298</v>
      </c>
      <c r="F30" s="25" t="n">
        <v>41983629</v>
      </c>
      <c r="G30" s="25" t="n">
        <v>17622558</v>
      </c>
      <c r="H30" s="25" t="n">
        <v>24361071</v>
      </c>
      <c r="I30" s="25" t="n">
        <v>1461053</v>
      </c>
      <c r="J30" s="22"/>
      <c r="K30" s="25" t="n">
        <v>50979</v>
      </c>
      <c r="L30" s="25" t="n">
        <v>22</v>
      </c>
      <c r="M30" s="25" t="n">
        <v>72</v>
      </c>
      <c r="N30" s="25" t="n">
        <v>52</v>
      </c>
      <c r="O30" s="25" t="n">
        <v>1407480</v>
      </c>
      <c r="P30" s="25" t="n">
        <v>2448</v>
      </c>
      <c r="Q30" s="25" t="n">
        <v>1409928</v>
      </c>
      <c r="R30" s="24" t="s">
        <v>43</v>
      </c>
    </row>
    <row r="31" s="18" customFormat="true" ht="21.95" hidden="false" customHeight="true" outlineLevel="0" collapsed="false">
      <c r="A31" s="23" t="n">
        <v>26</v>
      </c>
      <c r="B31" s="24" t="s">
        <v>44</v>
      </c>
      <c r="C31" s="25" t="n">
        <v>14987</v>
      </c>
      <c r="D31" s="25" t="n">
        <v>591</v>
      </c>
      <c r="E31" s="25" t="n">
        <v>15578</v>
      </c>
      <c r="F31" s="25" t="n">
        <v>46709123</v>
      </c>
      <c r="G31" s="25" t="n">
        <v>18299731</v>
      </c>
      <c r="H31" s="25" t="n">
        <v>28409392</v>
      </c>
      <c r="I31" s="25" t="n">
        <v>1703940</v>
      </c>
      <c r="J31" s="22"/>
      <c r="K31" s="25" t="n">
        <v>56911</v>
      </c>
      <c r="L31" s="25" t="n">
        <v>3</v>
      </c>
      <c r="M31" s="25" t="n">
        <v>133</v>
      </c>
      <c r="N31" s="25" t="n">
        <v>184</v>
      </c>
      <c r="O31" s="25" t="n">
        <v>1645009</v>
      </c>
      <c r="P31" s="25" t="n">
        <v>1700</v>
      </c>
      <c r="Q31" s="25" t="n">
        <v>1646709</v>
      </c>
      <c r="R31" s="24" t="s">
        <v>44</v>
      </c>
    </row>
    <row r="32" s="18" customFormat="true" ht="21.95" hidden="false" customHeight="true" outlineLevel="0" collapsed="false">
      <c r="A32" s="23" t="n">
        <v>27</v>
      </c>
      <c r="B32" s="24" t="s">
        <v>45</v>
      </c>
      <c r="C32" s="25" t="n">
        <v>14571</v>
      </c>
      <c r="D32" s="25" t="n">
        <v>819</v>
      </c>
      <c r="E32" s="25" t="n">
        <v>15390</v>
      </c>
      <c r="F32" s="25" t="n">
        <v>42121840</v>
      </c>
      <c r="G32" s="25" t="n">
        <v>18037367</v>
      </c>
      <c r="H32" s="25" t="n">
        <v>24084473</v>
      </c>
      <c r="I32" s="25" t="n">
        <v>1444452</v>
      </c>
      <c r="J32" s="22"/>
      <c r="K32" s="25" t="n">
        <v>55895</v>
      </c>
      <c r="L32" s="25" t="n">
        <v>18</v>
      </c>
      <c r="M32" s="25" t="n">
        <v>153</v>
      </c>
      <c r="N32" s="25" t="n">
        <v>64</v>
      </c>
      <c r="O32" s="25" t="n">
        <v>1385408</v>
      </c>
      <c r="P32" s="25" t="n">
        <v>2914</v>
      </c>
      <c r="Q32" s="25" t="n">
        <v>1388322</v>
      </c>
      <c r="R32" s="24" t="s">
        <v>45</v>
      </c>
    </row>
    <row r="33" s="18" customFormat="true" ht="21.95" hidden="false" customHeight="true" outlineLevel="0" collapsed="false">
      <c r="A33" s="23" t="n">
        <v>28</v>
      </c>
      <c r="B33" s="24" t="s">
        <v>46</v>
      </c>
      <c r="C33" s="25" t="n">
        <v>32497</v>
      </c>
      <c r="D33" s="25" t="n">
        <v>1130</v>
      </c>
      <c r="E33" s="25" t="n">
        <v>33627</v>
      </c>
      <c r="F33" s="25" t="n">
        <v>109038849</v>
      </c>
      <c r="G33" s="25" t="n">
        <v>40516159</v>
      </c>
      <c r="H33" s="25" t="n">
        <v>68522690</v>
      </c>
      <c r="I33" s="25" t="n">
        <v>4110015</v>
      </c>
      <c r="J33" s="22"/>
      <c r="K33" s="25" t="n">
        <v>137447</v>
      </c>
      <c r="L33" s="25" t="n">
        <v>57</v>
      </c>
      <c r="M33" s="25" t="n">
        <v>678</v>
      </c>
      <c r="N33" s="25" t="n">
        <v>319</v>
      </c>
      <c r="O33" s="25" t="n">
        <v>3968607</v>
      </c>
      <c r="P33" s="25" t="n">
        <v>2907</v>
      </c>
      <c r="Q33" s="25" t="n">
        <v>3971514</v>
      </c>
      <c r="R33" s="24" t="s">
        <v>46</v>
      </c>
    </row>
    <row r="34" s="18" customFormat="true" ht="21.95" hidden="false" customHeight="true" outlineLevel="0" collapsed="false">
      <c r="A34" s="23" t="n">
        <v>29</v>
      </c>
      <c r="B34" s="24" t="s">
        <v>47</v>
      </c>
      <c r="C34" s="25" t="n">
        <v>11124</v>
      </c>
      <c r="D34" s="25" t="n">
        <v>651</v>
      </c>
      <c r="E34" s="25" t="n">
        <v>11775</v>
      </c>
      <c r="F34" s="25" t="n">
        <v>31719105</v>
      </c>
      <c r="G34" s="25" t="n">
        <v>13397767</v>
      </c>
      <c r="H34" s="25" t="n">
        <v>18321338</v>
      </c>
      <c r="I34" s="25" t="n">
        <v>1098816</v>
      </c>
      <c r="J34" s="22"/>
      <c r="K34" s="25" t="n">
        <v>40815</v>
      </c>
      <c r="L34" s="25" t="n">
        <v>28</v>
      </c>
      <c r="M34" s="25" t="n">
        <v>58</v>
      </c>
      <c r="N34" s="25" t="n">
        <v>34</v>
      </c>
      <c r="O34" s="25" t="n">
        <v>1055718</v>
      </c>
      <c r="P34" s="25" t="n">
        <v>2163</v>
      </c>
      <c r="Q34" s="25" t="n">
        <v>1057881</v>
      </c>
      <c r="R34" s="24" t="s">
        <v>47</v>
      </c>
    </row>
    <row r="35" s="18" customFormat="true" ht="21.95" hidden="false" customHeight="true" outlineLevel="0" collapsed="false">
      <c r="A35" s="23" t="n">
        <v>30</v>
      </c>
      <c r="B35" s="24" t="s">
        <v>48</v>
      </c>
      <c r="C35" s="25" t="n">
        <v>14099</v>
      </c>
      <c r="D35" s="25" t="n">
        <v>835</v>
      </c>
      <c r="E35" s="25" t="n">
        <v>14934</v>
      </c>
      <c r="F35" s="25" t="n">
        <v>38672298</v>
      </c>
      <c r="G35" s="25" t="n">
        <v>15846467</v>
      </c>
      <c r="H35" s="25" t="n">
        <v>22825831</v>
      </c>
      <c r="I35" s="25" t="n">
        <v>1368978</v>
      </c>
      <c r="J35" s="22"/>
      <c r="K35" s="25" t="n">
        <v>49579</v>
      </c>
      <c r="L35" s="25" t="n">
        <v>2</v>
      </c>
      <c r="M35" s="25" t="n">
        <v>166</v>
      </c>
      <c r="N35" s="25" t="n">
        <v>9</v>
      </c>
      <c r="O35" s="25" t="n">
        <v>1317153</v>
      </c>
      <c r="P35" s="25" t="n">
        <v>2069</v>
      </c>
      <c r="Q35" s="25" t="n">
        <v>1319222</v>
      </c>
      <c r="R35" s="24" t="s">
        <v>48</v>
      </c>
    </row>
    <row r="36" s="18" customFormat="true" ht="21.95" hidden="false" customHeight="true" outlineLevel="0" collapsed="false">
      <c r="A36" s="23" t="n">
        <v>31</v>
      </c>
      <c r="B36" s="24" t="s">
        <v>49</v>
      </c>
      <c r="C36" s="25" t="n">
        <v>15607</v>
      </c>
      <c r="D36" s="25" t="n">
        <v>640</v>
      </c>
      <c r="E36" s="25" t="n">
        <v>16247</v>
      </c>
      <c r="F36" s="25" t="n">
        <v>51734247</v>
      </c>
      <c r="G36" s="25" t="n">
        <v>19774827</v>
      </c>
      <c r="H36" s="25" t="n">
        <v>31959420</v>
      </c>
      <c r="I36" s="25" t="n">
        <v>1916919</v>
      </c>
      <c r="J36" s="22"/>
      <c r="K36" s="25" t="n">
        <v>69876</v>
      </c>
      <c r="L36" s="25" t="n">
        <v>26</v>
      </c>
      <c r="M36" s="25" t="n">
        <v>258</v>
      </c>
      <c r="N36" s="25" t="n">
        <v>138</v>
      </c>
      <c r="O36" s="25" t="n">
        <v>1844745</v>
      </c>
      <c r="P36" s="25" t="n">
        <v>1876</v>
      </c>
      <c r="Q36" s="25" t="n">
        <v>1846621</v>
      </c>
      <c r="R36" s="24" t="s">
        <v>49</v>
      </c>
    </row>
    <row r="37" s="18" customFormat="true" ht="21.95" hidden="false" customHeight="true" outlineLevel="0" collapsed="false">
      <c r="A37" s="26" t="n">
        <v>32</v>
      </c>
      <c r="B37" s="27" t="s">
        <v>50</v>
      </c>
      <c r="C37" s="28" t="n">
        <v>17455</v>
      </c>
      <c r="D37" s="28" t="n">
        <v>711</v>
      </c>
      <c r="E37" s="28" t="n">
        <v>18166</v>
      </c>
      <c r="F37" s="28" t="n">
        <v>50723419</v>
      </c>
      <c r="G37" s="28" t="n">
        <v>20833701</v>
      </c>
      <c r="H37" s="28" t="n">
        <v>29889718</v>
      </c>
      <c r="I37" s="28" t="n">
        <v>1792658</v>
      </c>
      <c r="J37" s="22"/>
      <c r="K37" s="28" t="n">
        <v>71880</v>
      </c>
      <c r="L37" s="28" t="n">
        <v>11</v>
      </c>
      <c r="M37" s="28" t="n">
        <v>86</v>
      </c>
      <c r="N37" s="28" t="n">
        <v>30</v>
      </c>
      <c r="O37" s="28" t="n">
        <v>1718589</v>
      </c>
      <c r="P37" s="28" t="n">
        <v>2037</v>
      </c>
      <c r="Q37" s="28" t="n">
        <v>1720626</v>
      </c>
      <c r="R37" s="27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879698</v>
      </c>
      <c r="D38" s="31" t="n">
        <f aca="false">SUM(D6:D37)</f>
        <v>46421</v>
      </c>
      <c r="E38" s="31" t="n">
        <f aca="false">SUM(E6:E37)</f>
        <v>926119</v>
      </c>
      <c r="F38" s="31" t="n">
        <f aca="false">SUM(F6:F37)</f>
        <v>2965284066</v>
      </c>
      <c r="G38" s="31" t="n">
        <f aca="false">SUM(G6:G37)</f>
        <v>1113955781</v>
      </c>
      <c r="H38" s="31" t="n">
        <f aca="false">SUM(H6:H37)</f>
        <v>1851328285</v>
      </c>
      <c r="I38" s="31" t="n">
        <f aca="false">SUM(I6:I37)</f>
        <v>111043008</v>
      </c>
      <c r="J38" s="32"/>
      <c r="K38" s="31" t="n">
        <f aca="false">SUM(K6:K37)</f>
        <v>3564980</v>
      </c>
      <c r="L38" s="31" t="n">
        <f aca="false">SUM(L6:L37)</f>
        <v>1226</v>
      </c>
      <c r="M38" s="31" t="n">
        <f aca="false">SUM(M6:M37)</f>
        <v>12081</v>
      </c>
      <c r="N38" s="31" t="n">
        <f aca="false">SUM(N6:N37)</f>
        <v>6476</v>
      </c>
      <c r="O38" s="31" t="n">
        <f aca="false">SUM(O6:O37)</f>
        <v>106549906</v>
      </c>
      <c r="P38" s="31" t="n">
        <f aca="false">SUM(P6:P37)</f>
        <v>903732</v>
      </c>
      <c r="Q38" s="31" t="n">
        <f aca="false">SUM(Q6:Q37)</f>
        <v>107453638</v>
      </c>
      <c r="R38" s="33" t="s">
        <v>51</v>
      </c>
    </row>
    <row r="39" s="18" customFormat="true" ht="21.95" hidden="false" customHeight="true" outlineLevel="0" collapsed="false">
      <c r="A39" s="34" t="n">
        <v>33</v>
      </c>
      <c r="B39" s="35" t="s">
        <v>52</v>
      </c>
      <c r="C39" s="36" t="n">
        <v>10449</v>
      </c>
      <c r="D39" s="36" t="n">
        <v>534</v>
      </c>
      <c r="E39" s="36" t="n">
        <v>10983</v>
      </c>
      <c r="F39" s="36" t="n">
        <v>29451485</v>
      </c>
      <c r="G39" s="36" t="n">
        <v>12413693</v>
      </c>
      <c r="H39" s="36" t="n">
        <v>17037792</v>
      </c>
      <c r="I39" s="36" t="n">
        <v>1021825</v>
      </c>
      <c r="J39" s="22"/>
      <c r="K39" s="36" t="n">
        <v>40078</v>
      </c>
      <c r="L39" s="36" t="n">
        <v>8</v>
      </c>
      <c r="M39" s="36" t="n">
        <v>26</v>
      </c>
      <c r="N39" s="36" t="n">
        <v>27</v>
      </c>
      <c r="O39" s="36" t="n">
        <v>980026</v>
      </c>
      <c r="P39" s="36" t="n">
        <v>1660</v>
      </c>
      <c r="Q39" s="36" t="n">
        <v>981686</v>
      </c>
      <c r="R39" s="35" t="s">
        <v>52</v>
      </c>
    </row>
    <row r="40" s="18" customFormat="true" ht="21.95" hidden="false" customHeight="true" outlineLevel="0" collapsed="false">
      <c r="A40" s="23" t="n">
        <v>34</v>
      </c>
      <c r="B40" s="24" t="s">
        <v>53</v>
      </c>
      <c r="C40" s="25" t="n">
        <v>5479</v>
      </c>
      <c r="D40" s="25" t="n">
        <v>513</v>
      </c>
      <c r="E40" s="25" t="n">
        <v>5992</v>
      </c>
      <c r="F40" s="25" t="n">
        <v>16325157</v>
      </c>
      <c r="G40" s="25" t="n">
        <v>6594182</v>
      </c>
      <c r="H40" s="25" t="n">
        <v>9730975</v>
      </c>
      <c r="I40" s="25" t="n">
        <v>583624</v>
      </c>
      <c r="J40" s="22"/>
      <c r="K40" s="25" t="n">
        <v>20257</v>
      </c>
      <c r="L40" s="25" t="n">
        <v>7</v>
      </c>
      <c r="M40" s="25" t="n">
        <v>30</v>
      </c>
      <c r="N40" s="25" t="n">
        <v>0</v>
      </c>
      <c r="O40" s="25" t="n">
        <v>548270</v>
      </c>
      <c r="P40" s="25" t="n">
        <v>15060</v>
      </c>
      <c r="Q40" s="25" t="n">
        <v>563330</v>
      </c>
      <c r="R40" s="24" t="s">
        <v>53</v>
      </c>
    </row>
    <row r="41" s="18" customFormat="true" ht="21.95" hidden="false" customHeight="true" outlineLevel="0" collapsed="false">
      <c r="A41" s="23" t="n">
        <v>35</v>
      </c>
      <c r="B41" s="24" t="s">
        <v>54</v>
      </c>
      <c r="C41" s="25" t="n">
        <v>6788</v>
      </c>
      <c r="D41" s="25" t="n">
        <v>345</v>
      </c>
      <c r="E41" s="25" t="n">
        <v>7133</v>
      </c>
      <c r="F41" s="25" t="n">
        <v>19579411</v>
      </c>
      <c r="G41" s="25" t="n">
        <v>8522714</v>
      </c>
      <c r="H41" s="25" t="n">
        <v>11056697</v>
      </c>
      <c r="I41" s="25" t="n">
        <v>663114</v>
      </c>
      <c r="J41" s="22"/>
      <c r="K41" s="25" t="n">
        <v>27964</v>
      </c>
      <c r="L41" s="25" t="n">
        <v>11</v>
      </c>
      <c r="M41" s="25" t="n">
        <v>109</v>
      </c>
      <c r="N41" s="25" t="n">
        <v>32</v>
      </c>
      <c r="O41" s="25" t="n">
        <v>633820</v>
      </c>
      <c r="P41" s="25" t="n">
        <v>1178</v>
      </c>
      <c r="Q41" s="25" t="n">
        <v>634998</v>
      </c>
      <c r="R41" s="24" t="s">
        <v>54</v>
      </c>
    </row>
    <row r="42" s="18" customFormat="true" ht="21.95" hidden="false" customHeight="true" outlineLevel="0" collapsed="false">
      <c r="A42" s="23" t="n">
        <v>36</v>
      </c>
      <c r="B42" s="24" t="s">
        <v>55</v>
      </c>
      <c r="C42" s="25" t="n">
        <v>12728</v>
      </c>
      <c r="D42" s="25" t="n">
        <v>362</v>
      </c>
      <c r="E42" s="25" t="n">
        <v>13090</v>
      </c>
      <c r="F42" s="25" t="n">
        <v>47049110</v>
      </c>
      <c r="G42" s="25" t="n">
        <v>17018093</v>
      </c>
      <c r="H42" s="25" t="n">
        <v>30031017</v>
      </c>
      <c r="I42" s="25" t="n">
        <v>1801338</v>
      </c>
      <c r="J42" s="22"/>
      <c r="K42" s="25" t="n">
        <v>52523</v>
      </c>
      <c r="L42" s="25" t="n">
        <v>24</v>
      </c>
      <c r="M42" s="25" t="n">
        <v>147</v>
      </c>
      <c r="N42" s="25" t="n">
        <v>68</v>
      </c>
      <c r="O42" s="25" t="n">
        <v>1747639</v>
      </c>
      <c r="P42" s="25" t="n">
        <v>937</v>
      </c>
      <c r="Q42" s="25" t="n">
        <v>1748576</v>
      </c>
      <c r="R42" s="24" t="s">
        <v>55</v>
      </c>
    </row>
    <row r="43" s="18" customFormat="true" ht="21.95" hidden="false" customHeight="true" outlineLevel="0" collapsed="false">
      <c r="A43" s="23" t="n">
        <v>37</v>
      </c>
      <c r="B43" s="24" t="s">
        <v>56</v>
      </c>
      <c r="C43" s="25" t="n">
        <v>5159</v>
      </c>
      <c r="D43" s="25" t="n">
        <v>523</v>
      </c>
      <c r="E43" s="25" t="n">
        <v>5682</v>
      </c>
      <c r="F43" s="25" t="n">
        <v>14055116</v>
      </c>
      <c r="G43" s="25" t="n">
        <v>6432200</v>
      </c>
      <c r="H43" s="25" t="n">
        <v>7622916</v>
      </c>
      <c r="I43" s="25" t="n">
        <v>457145</v>
      </c>
      <c r="J43" s="22"/>
      <c r="K43" s="25" t="n">
        <v>19062</v>
      </c>
      <c r="L43" s="25" t="n">
        <v>5</v>
      </c>
      <c r="M43" s="25" t="n">
        <v>31</v>
      </c>
      <c r="N43" s="25" t="n">
        <v>0</v>
      </c>
      <c r="O43" s="25" t="n">
        <v>428598</v>
      </c>
      <c r="P43" s="25" t="n">
        <v>9449</v>
      </c>
      <c r="Q43" s="25" t="n">
        <v>438047</v>
      </c>
      <c r="R43" s="24" t="s">
        <v>56</v>
      </c>
    </row>
    <row r="44" s="18" customFormat="true" ht="21.95" hidden="false" customHeight="true" outlineLevel="0" collapsed="false">
      <c r="A44" s="23" t="n">
        <v>38</v>
      </c>
      <c r="B44" s="24" t="s">
        <v>57</v>
      </c>
      <c r="C44" s="25" t="n">
        <v>5836</v>
      </c>
      <c r="D44" s="25" t="n">
        <v>402</v>
      </c>
      <c r="E44" s="25" t="n">
        <v>6238</v>
      </c>
      <c r="F44" s="25" t="n">
        <v>20829495</v>
      </c>
      <c r="G44" s="25" t="n">
        <v>7658760</v>
      </c>
      <c r="H44" s="25" t="n">
        <v>13170735</v>
      </c>
      <c r="I44" s="25" t="n">
        <v>789995</v>
      </c>
      <c r="J44" s="22"/>
      <c r="K44" s="25" t="n">
        <v>17905</v>
      </c>
      <c r="L44" s="25" t="n">
        <v>5</v>
      </c>
      <c r="M44" s="25" t="n">
        <v>7</v>
      </c>
      <c r="N44" s="25" t="n">
        <v>0</v>
      </c>
      <c r="O44" s="25" t="n">
        <v>760774</v>
      </c>
      <c r="P44" s="25" t="n">
        <v>11304</v>
      </c>
      <c r="Q44" s="25" t="n">
        <v>772078</v>
      </c>
      <c r="R44" s="24" t="s">
        <v>57</v>
      </c>
    </row>
    <row r="45" s="18" customFormat="true" ht="21.95" hidden="false" customHeight="true" outlineLevel="0" collapsed="false">
      <c r="A45" s="23" t="n">
        <v>39</v>
      </c>
      <c r="B45" s="24" t="s">
        <v>58</v>
      </c>
      <c r="C45" s="25" t="n">
        <v>16094</v>
      </c>
      <c r="D45" s="25" t="n">
        <v>621</v>
      </c>
      <c r="E45" s="25" t="n">
        <v>16715</v>
      </c>
      <c r="F45" s="25" t="n">
        <v>53058829</v>
      </c>
      <c r="G45" s="25" t="n">
        <v>20150289</v>
      </c>
      <c r="H45" s="25" t="n">
        <v>32908540</v>
      </c>
      <c r="I45" s="25" t="n">
        <v>1973837</v>
      </c>
      <c r="J45" s="22"/>
      <c r="K45" s="25" t="n">
        <v>67506</v>
      </c>
      <c r="L45" s="25" t="n">
        <v>1</v>
      </c>
      <c r="M45" s="25" t="n">
        <v>229</v>
      </c>
      <c r="N45" s="25" t="n">
        <v>116</v>
      </c>
      <c r="O45" s="25" t="n">
        <v>1904342</v>
      </c>
      <c r="P45" s="25" t="n">
        <v>1643</v>
      </c>
      <c r="Q45" s="25" t="n">
        <v>1905985</v>
      </c>
      <c r="R45" s="24" t="s">
        <v>58</v>
      </c>
    </row>
    <row r="46" s="18" customFormat="true" ht="21.95" hidden="false" customHeight="true" outlineLevel="0" collapsed="false">
      <c r="A46" s="23" t="n">
        <v>40</v>
      </c>
      <c r="B46" s="24" t="s">
        <v>59</v>
      </c>
      <c r="C46" s="25" t="n">
        <v>2994</v>
      </c>
      <c r="D46" s="25" t="n">
        <v>209</v>
      </c>
      <c r="E46" s="25" t="n">
        <v>3203</v>
      </c>
      <c r="F46" s="25" t="n">
        <v>8519975</v>
      </c>
      <c r="G46" s="25" t="n">
        <v>3744488</v>
      </c>
      <c r="H46" s="25" t="n">
        <v>4775487</v>
      </c>
      <c r="I46" s="25" t="n">
        <v>286402</v>
      </c>
      <c r="J46" s="22"/>
      <c r="K46" s="25" t="n">
        <v>11191</v>
      </c>
      <c r="L46" s="25" t="n">
        <v>0</v>
      </c>
      <c r="M46" s="25" t="n">
        <v>9</v>
      </c>
      <c r="N46" s="25" t="n">
        <v>73</v>
      </c>
      <c r="O46" s="25" t="n">
        <v>274283</v>
      </c>
      <c r="P46" s="25" t="n">
        <v>846</v>
      </c>
      <c r="Q46" s="25" t="n">
        <v>275129</v>
      </c>
      <c r="R46" s="24" t="s">
        <v>59</v>
      </c>
    </row>
    <row r="47" s="18" customFormat="true" ht="21.95" hidden="false" customHeight="true" outlineLevel="0" collapsed="false">
      <c r="A47" s="23" t="n">
        <v>41</v>
      </c>
      <c r="B47" s="24" t="s">
        <v>60</v>
      </c>
      <c r="C47" s="25" t="n">
        <v>6941</v>
      </c>
      <c r="D47" s="25" t="n">
        <v>683</v>
      </c>
      <c r="E47" s="25" t="n">
        <v>7624</v>
      </c>
      <c r="F47" s="25" t="n">
        <v>19977074</v>
      </c>
      <c r="G47" s="25" t="n">
        <v>8573750</v>
      </c>
      <c r="H47" s="25" t="n">
        <v>11403324</v>
      </c>
      <c r="I47" s="25" t="n">
        <v>683897</v>
      </c>
      <c r="J47" s="22"/>
      <c r="K47" s="25" t="n">
        <v>26722</v>
      </c>
      <c r="L47" s="25" t="n">
        <v>19</v>
      </c>
      <c r="M47" s="25" t="n">
        <v>33</v>
      </c>
      <c r="N47" s="25" t="n">
        <v>4</v>
      </c>
      <c r="O47" s="25" t="n">
        <v>639228</v>
      </c>
      <c r="P47" s="25" t="n">
        <v>17891</v>
      </c>
      <c r="Q47" s="25" t="n">
        <v>657119</v>
      </c>
      <c r="R47" s="24" t="s">
        <v>60</v>
      </c>
    </row>
    <row r="48" s="18" customFormat="true" ht="21.95" hidden="false" customHeight="true" outlineLevel="0" collapsed="false">
      <c r="A48" s="23" t="n">
        <v>42</v>
      </c>
      <c r="B48" s="24" t="s">
        <v>61</v>
      </c>
      <c r="C48" s="25" t="n">
        <v>3066</v>
      </c>
      <c r="D48" s="25" t="n">
        <v>297</v>
      </c>
      <c r="E48" s="25" t="n">
        <v>3363</v>
      </c>
      <c r="F48" s="25" t="n">
        <v>9811669</v>
      </c>
      <c r="G48" s="25" t="n">
        <v>3984635</v>
      </c>
      <c r="H48" s="25" t="n">
        <v>5827034</v>
      </c>
      <c r="I48" s="25" t="n">
        <v>349488</v>
      </c>
      <c r="J48" s="22"/>
      <c r="K48" s="25" t="n">
        <v>12807</v>
      </c>
      <c r="L48" s="25" t="n">
        <v>0</v>
      </c>
      <c r="M48" s="25" t="n">
        <v>39</v>
      </c>
      <c r="N48" s="25" t="n">
        <v>0</v>
      </c>
      <c r="O48" s="25" t="n">
        <v>327032</v>
      </c>
      <c r="P48" s="25" t="n">
        <v>9610</v>
      </c>
      <c r="Q48" s="25" t="n">
        <v>336642</v>
      </c>
      <c r="R48" s="24" t="s">
        <v>61</v>
      </c>
    </row>
    <row r="49" s="18" customFormat="true" ht="21.95" hidden="false" customHeight="true" outlineLevel="0" collapsed="false">
      <c r="A49" s="23" t="n">
        <v>43</v>
      </c>
      <c r="B49" s="24" t="s">
        <v>62</v>
      </c>
      <c r="C49" s="25" t="n">
        <v>8573</v>
      </c>
      <c r="D49" s="25" t="n">
        <v>403</v>
      </c>
      <c r="E49" s="25" t="n">
        <v>8976</v>
      </c>
      <c r="F49" s="25" t="n">
        <v>24765745</v>
      </c>
      <c r="G49" s="25" t="n">
        <v>10170757</v>
      </c>
      <c r="H49" s="25" t="n">
        <v>14594988</v>
      </c>
      <c r="I49" s="25" t="n">
        <v>875346</v>
      </c>
      <c r="J49" s="22"/>
      <c r="K49" s="25" t="n">
        <v>34227</v>
      </c>
      <c r="L49" s="25" t="n">
        <v>6</v>
      </c>
      <c r="M49" s="25" t="n">
        <v>69</v>
      </c>
      <c r="N49" s="25" t="n">
        <v>55</v>
      </c>
      <c r="O49" s="25" t="n">
        <v>839712</v>
      </c>
      <c r="P49" s="25" t="n">
        <v>1277</v>
      </c>
      <c r="Q49" s="25" t="n">
        <v>840989</v>
      </c>
      <c r="R49" s="24" t="s">
        <v>62</v>
      </c>
    </row>
    <row r="50" s="18" customFormat="true" ht="21.95" hidden="false" customHeight="true" outlineLevel="0" collapsed="false">
      <c r="A50" s="26" t="n">
        <v>44</v>
      </c>
      <c r="B50" s="27" t="s">
        <v>63</v>
      </c>
      <c r="C50" s="28" t="n">
        <v>5202</v>
      </c>
      <c r="D50" s="28" t="n">
        <v>219</v>
      </c>
      <c r="E50" s="28" t="n">
        <v>5421</v>
      </c>
      <c r="F50" s="28" t="n">
        <v>16605673</v>
      </c>
      <c r="G50" s="28" t="n">
        <v>6535884</v>
      </c>
      <c r="H50" s="28" t="n">
        <v>10069789</v>
      </c>
      <c r="I50" s="28" t="n">
        <v>603973</v>
      </c>
      <c r="J50" s="22"/>
      <c r="K50" s="28" t="n">
        <v>23483</v>
      </c>
      <c r="L50" s="28" t="n">
        <v>11</v>
      </c>
      <c r="M50" s="28" t="n">
        <v>39</v>
      </c>
      <c r="N50" s="28" t="n">
        <v>61</v>
      </c>
      <c r="O50" s="28" t="n">
        <v>579779</v>
      </c>
      <c r="P50" s="28" t="n">
        <v>600</v>
      </c>
      <c r="Q50" s="28" t="n">
        <v>580379</v>
      </c>
      <c r="R50" s="27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89309</v>
      </c>
      <c r="D51" s="31" t="n">
        <f aca="false">SUM(D39:D50)</f>
        <v>5111</v>
      </c>
      <c r="E51" s="31" t="n">
        <f aca="false">SUM(E39:E50)</f>
        <v>94420</v>
      </c>
      <c r="F51" s="31" t="n">
        <f aca="false">SUM(F39:F50)</f>
        <v>280028739</v>
      </c>
      <c r="G51" s="31" t="n">
        <f aca="false">SUM(G39:G50)</f>
        <v>111799445</v>
      </c>
      <c r="H51" s="31" t="n">
        <f aca="false">SUM(H39:H50)</f>
        <v>168229294</v>
      </c>
      <c r="I51" s="31" t="n">
        <f aca="false">SUM(I39:I50)</f>
        <v>10089984</v>
      </c>
      <c r="J51" s="32"/>
      <c r="K51" s="31" t="n">
        <f aca="false">SUM(K39:K50)</f>
        <v>353725</v>
      </c>
      <c r="L51" s="31" t="n">
        <f aca="false">SUM(L39:L50)</f>
        <v>97</v>
      </c>
      <c r="M51" s="31" t="n">
        <f aca="false">SUM(M39:M50)</f>
        <v>768</v>
      </c>
      <c r="N51" s="31" t="n">
        <f aca="false">SUM(N39:N50)</f>
        <v>436</v>
      </c>
      <c r="O51" s="31" t="n">
        <f aca="false">SUM(O39:O50)</f>
        <v>9663503</v>
      </c>
      <c r="P51" s="31" t="n">
        <f aca="false">SUM(P39:P50)</f>
        <v>71455</v>
      </c>
      <c r="Q51" s="31" t="n">
        <f aca="false">SUM(Q39:Q50)</f>
        <v>9734958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969007</v>
      </c>
      <c r="D52" s="39" t="n">
        <f aca="false">D38+D51</f>
        <v>51532</v>
      </c>
      <c r="E52" s="39" t="n">
        <f aca="false">E38+E51</f>
        <v>1020539</v>
      </c>
      <c r="F52" s="39" t="n">
        <f aca="false">F38+F51</f>
        <v>3245312805</v>
      </c>
      <c r="G52" s="39" t="n">
        <f aca="false">G38+G51</f>
        <v>1225755226</v>
      </c>
      <c r="H52" s="39" t="n">
        <f aca="false">H38+H51</f>
        <v>2019557579</v>
      </c>
      <c r="I52" s="39" t="n">
        <f aca="false">I38+I51</f>
        <v>121132992</v>
      </c>
      <c r="J52" s="32"/>
      <c r="K52" s="39" t="n">
        <f aca="false">K38+K51</f>
        <v>3918705</v>
      </c>
      <c r="L52" s="39" t="n">
        <f aca="false">L38+L51</f>
        <v>1323</v>
      </c>
      <c r="M52" s="39" t="n">
        <f aca="false">M38+M51</f>
        <v>12849</v>
      </c>
      <c r="N52" s="39" t="n">
        <f aca="false">N38+N51</f>
        <v>6912</v>
      </c>
      <c r="O52" s="39" t="n">
        <f aca="false">O38+O51</f>
        <v>116213409</v>
      </c>
      <c r="P52" s="39" t="n">
        <f aca="false">P38+P51</f>
        <v>975187</v>
      </c>
      <c r="Q52" s="39" t="n">
        <f aca="false">Q38+Q51</f>
        <v>117188596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26" activeCellId="0" sqref="O2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6</v>
      </c>
      <c r="Q3" s="9" t="s">
        <v>2</v>
      </c>
      <c r="R3" s="4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50" t="n">
        <v>3194</v>
      </c>
      <c r="D6" s="50" t="n">
        <v>499</v>
      </c>
      <c r="E6" s="50" t="n">
        <v>3693</v>
      </c>
      <c r="F6" s="50" t="n">
        <v>14479739</v>
      </c>
      <c r="G6" s="50" t="n">
        <v>4453263</v>
      </c>
      <c r="H6" s="50" t="n">
        <v>10026476</v>
      </c>
      <c r="I6" s="50" t="n">
        <v>601434</v>
      </c>
      <c r="J6" s="22"/>
      <c r="K6" s="50" t="n">
        <v>14968</v>
      </c>
      <c r="L6" s="50" t="n">
        <v>26</v>
      </c>
      <c r="M6" s="50" t="n">
        <v>90</v>
      </c>
      <c r="N6" s="50" t="n">
        <v>12</v>
      </c>
      <c r="O6" s="50" t="n">
        <v>576024</v>
      </c>
      <c r="P6" s="50" t="n">
        <v>10314</v>
      </c>
      <c r="Q6" s="50" t="n">
        <v>586338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53" t="n">
        <v>2065</v>
      </c>
      <c r="D7" s="53" t="n">
        <v>210</v>
      </c>
      <c r="E7" s="53" t="n">
        <v>2275</v>
      </c>
      <c r="F7" s="53" t="n">
        <v>6917406</v>
      </c>
      <c r="G7" s="53" t="n">
        <v>2600795</v>
      </c>
      <c r="H7" s="53" t="n">
        <v>4316611</v>
      </c>
      <c r="I7" s="53" t="n">
        <v>258903</v>
      </c>
      <c r="J7" s="22"/>
      <c r="K7" s="53" t="n">
        <v>8295</v>
      </c>
      <c r="L7" s="53" t="n">
        <v>14</v>
      </c>
      <c r="M7" s="53" t="n">
        <v>34</v>
      </c>
      <c r="N7" s="53" t="n">
        <v>84</v>
      </c>
      <c r="O7" s="53" t="n">
        <v>249961</v>
      </c>
      <c r="P7" s="53" t="n">
        <v>515</v>
      </c>
      <c r="Q7" s="53" t="n">
        <v>250476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53" t="n">
        <v>1807</v>
      </c>
      <c r="D8" s="53" t="n">
        <v>165</v>
      </c>
      <c r="E8" s="53" t="n">
        <v>1972</v>
      </c>
      <c r="F8" s="53" t="n">
        <v>6956785</v>
      </c>
      <c r="G8" s="53" t="n">
        <v>2411762</v>
      </c>
      <c r="H8" s="53" t="n">
        <v>4545023</v>
      </c>
      <c r="I8" s="53" t="n">
        <v>272621</v>
      </c>
      <c r="J8" s="22"/>
      <c r="K8" s="53" t="n">
        <v>6649</v>
      </c>
      <c r="L8" s="53" t="n">
        <v>6</v>
      </c>
      <c r="M8" s="53" t="n">
        <v>245</v>
      </c>
      <c r="N8" s="53" t="n">
        <v>4</v>
      </c>
      <c r="O8" s="53" t="n">
        <v>265156</v>
      </c>
      <c r="P8" s="53" t="n">
        <v>561</v>
      </c>
      <c r="Q8" s="53" t="n">
        <v>265717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53" t="n">
        <v>2190</v>
      </c>
      <c r="D9" s="53" t="n">
        <v>227</v>
      </c>
      <c r="E9" s="53" t="n">
        <v>2417</v>
      </c>
      <c r="F9" s="53" t="n">
        <v>6822719</v>
      </c>
      <c r="G9" s="53" t="n">
        <v>2871073</v>
      </c>
      <c r="H9" s="53" t="n">
        <v>3951646</v>
      </c>
      <c r="I9" s="53" t="n">
        <v>236999</v>
      </c>
      <c r="J9" s="22"/>
      <c r="K9" s="53" t="n">
        <v>10352</v>
      </c>
      <c r="L9" s="53" t="n">
        <v>8</v>
      </c>
      <c r="M9" s="53" t="n">
        <v>74</v>
      </c>
      <c r="N9" s="53" t="n">
        <v>10</v>
      </c>
      <c r="O9" s="53" t="n">
        <v>225753</v>
      </c>
      <c r="P9" s="53" t="n">
        <v>802</v>
      </c>
      <c r="Q9" s="53" t="n">
        <v>226555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53" t="n">
        <v>982</v>
      </c>
      <c r="D10" s="53" t="n">
        <v>127</v>
      </c>
      <c r="E10" s="53" t="n">
        <v>1109</v>
      </c>
      <c r="F10" s="53" t="n">
        <v>3146493</v>
      </c>
      <c r="G10" s="53" t="n">
        <v>1371405</v>
      </c>
      <c r="H10" s="53" t="n">
        <v>1775088</v>
      </c>
      <c r="I10" s="53" t="n">
        <v>106460</v>
      </c>
      <c r="J10" s="22"/>
      <c r="K10" s="53" t="n">
        <v>4222</v>
      </c>
      <c r="L10" s="53" t="n">
        <v>19</v>
      </c>
      <c r="M10" s="53" t="n">
        <v>7</v>
      </c>
      <c r="N10" s="53" t="n">
        <v>0</v>
      </c>
      <c r="O10" s="53" t="n">
        <v>101824</v>
      </c>
      <c r="P10" s="53" t="n">
        <v>388</v>
      </c>
      <c r="Q10" s="53" t="n">
        <v>102212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53" t="n">
        <v>651</v>
      </c>
      <c r="D11" s="53" t="n">
        <v>84</v>
      </c>
      <c r="E11" s="53" t="n">
        <v>735</v>
      </c>
      <c r="F11" s="53" t="n">
        <v>2256616</v>
      </c>
      <c r="G11" s="53" t="n">
        <v>909486</v>
      </c>
      <c r="H11" s="53" t="n">
        <v>1347130</v>
      </c>
      <c r="I11" s="53" t="n">
        <v>80801</v>
      </c>
      <c r="J11" s="22"/>
      <c r="K11" s="53" t="n">
        <v>3080</v>
      </c>
      <c r="L11" s="53" t="n">
        <v>0</v>
      </c>
      <c r="M11" s="53" t="n">
        <v>9</v>
      </c>
      <c r="N11" s="53" t="n">
        <v>12</v>
      </c>
      <c r="O11" s="53" t="n">
        <v>77454</v>
      </c>
      <c r="P11" s="53" t="n">
        <v>246</v>
      </c>
      <c r="Q11" s="53" t="n">
        <v>77700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53" t="n">
        <v>938</v>
      </c>
      <c r="D12" s="53" t="n">
        <v>180</v>
      </c>
      <c r="E12" s="53" t="n">
        <v>1118</v>
      </c>
      <c r="F12" s="53" t="n">
        <v>3640027</v>
      </c>
      <c r="G12" s="53" t="n">
        <v>1339323</v>
      </c>
      <c r="H12" s="53" t="n">
        <v>2300704</v>
      </c>
      <c r="I12" s="53" t="n">
        <v>137999</v>
      </c>
      <c r="J12" s="22"/>
      <c r="K12" s="53" t="n">
        <v>4780</v>
      </c>
      <c r="L12" s="53" t="n">
        <v>26</v>
      </c>
      <c r="M12" s="53" t="n">
        <v>36</v>
      </c>
      <c r="N12" s="53" t="n">
        <v>28</v>
      </c>
      <c r="O12" s="53" t="n">
        <v>127635</v>
      </c>
      <c r="P12" s="53" t="n">
        <v>5494</v>
      </c>
      <c r="Q12" s="53" t="n">
        <v>133129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53" t="n">
        <v>606</v>
      </c>
      <c r="D13" s="53" t="n">
        <v>126</v>
      </c>
      <c r="E13" s="53" t="n">
        <v>732</v>
      </c>
      <c r="F13" s="53" t="n">
        <v>2002720</v>
      </c>
      <c r="G13" s="53" t="n">
        <v>905806</v>
      </c>
      <c r="H13" s="53" t="n">
        <v>1096914</v>
      </c>
      <c r="I13" s="53" t="n">
        <v>65787</v>
      </c>
      <c r="J13" s="22"/>
      <c r="K13" s="53" t="n">
        <v>2918</v>
      </c>
      <c r="L13" s="53" t="n">
        <v>2</v>
      </c>
      <c r="M13" s="53" t="n">
        <v>0</v>
      </c>
      <c r="N13" s="53" t="n">
        <v>0</v>
      </c>
      <c r="O13" s="53" t="n">
        <v>60441</v>
      </c>
      <c r="P13" s="53" t="n">
        <v>2426</v>
      </c>
      <c r="Q13" s="53" t="n">
        <v>62867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54" t="n">
        <v>917</v>
      </c>
      <c r="D14" s="54" t="n">
        <v>127</v>
      </c>
      <c r="E14" s="54" t="n">
        <v>1044</v>
      </c>
      <c r="F14" s="54" t="n">
        <v>3068526</v>
      </c>
      <c r="G14" s="54" t="n">
        <v>1321408</v>
      </c>
      <c r="H14" s="54" t="n">
        <v>1747118</v>
      </c>
      <c r="I14" s="54" t="n">
        <v>104783</v>
      </c>
      <c r="J14" s="22"/>
      <c r="K14" s="54" t="n">
        <v>4324</v>
      </c>
      <c r="L14" s="54" t="n">
        <v>0</v>
      </c>
      <c r="M14" s="54" t="n">
        <v>162</v>
      </c>
      <c r="N14" s="54" t="n">
        <v>0</v>
      </c>
      <c r="O14" s="54" t="n">
        <v>99840</v>
      </c>
      <c r="P14" s="54" t="n">
        <v>457</v>
      </c>
      <c r="Q14" s="54" t="n">
        <v>100297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54" t="n">
        <v>620</v>
      </c>
      <c r="D15" s="54" t="n">
        <v>87</v>
      </c>
      <c r="E15" s="54" t="n">
        <v>707</v>
      </c>
      <c r="F15" s="54" t="n">
        <v>1982289</v>
      </c>
      <c r="G15" s="54" t="n">
        <v>877186</v>
      </c>
      <c r="H15" s="54" t="n">
        <v>1105103</v>
      </c>
      <c r="I15" s="54" t="n">
        <v>66277</v>
      </c>
      <c r="J15" s="22"/>
      <c r="K15" s="54" t="n">
        <v>2852</v>
      </c>
      <c r="L15" s="54" t="n">
        <v>0</v>
      </c>
      <c r="M15" s="54" t="n">
        <v>2</v>
      </c>
      <c r="N15" s="54" t="n">
        <v>4</v>
      </c>
      <c r="O15" s="54" t="n">
        <v>63152</v>
      </c>
      <c r="P15" s="54" t="n">
        <v>267</v>
      </c>
      <c r="Q15" s="54" t="n">
        <v>63419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54" t="n">
        <v>326</v>
      </c>
      <c r="D16" s="54" t="n">
        <v>46</v>
      </c>
      <c r="E16" s="54" t="n">
        <v>372</v>
      </c>
      <c r="F16" s="54" t="n">
        <v>1150184</v>
      </c>
      <c r="G16" s="54" t="n">
        <v>418442</v>
      </c>
      <c r="H16" s="54" t="n">
        <v>731742</v>
      </c>
      <c r="I16" s="54" t="n">
        <v>43890</v>
      </c>
      <c r="J16" s="22"/>
      <c r="K16" s="54" t="n">
        <v>1217</v>
      </c>
      <c r="L16" s="54" t="n">
        <v>0</v>
      </c>
      <c r="M16" s="54" t="n">
        <v>6</v>
      </c>
      <c r="N16" s="54" t="n">
        <v>0</v>
      </c>
      <c r="O16" s="54" t="n">
        <v>42538</v>
      </c>
      <c r="P16" s="54" t="n">
        <v>129</v>
      </c>
      <c r="Q16" s="54" t="n">
        <v>42667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53" t="n">
        <v>501</v>
      </c>
      <c r="D17" s="53" t="n">
        <v>69</v>
      </c>
      <c r="E17" s="53" t="n">
        <v>570</v>
      </c>
      <c r="F17" s="53" t="n">
        <v>1513020</v>
      </c>
      <c r="G17" s="53" t="n">
        <v>660735</v>
      </c>
      <c r="H17" s="53" t="n">
        <v>852285</v>
      </c>
      <c r="I17" s="53" t="n">
        <v>51118</v>
      </c>
      <c r="J17" s="22"/>
      <c r="K17" s="53" t="n">
        <v>1846</v>
      </c>
      <c r="L17" s="53" t="n">
        <v>0</v>
      </c>
      <c r="M17" s="53" t="n">
        <v>16</v>
      </c>
      <c r="N17" s="53" t="n">
        <v>3</v>
      </c>
      <c r="O17" s="53" t="n">
        <v>49035</v>
      </c>
      <c r="P17" s="53" t="n">
        <v>218</v>
      </c>
      <c r="Q17" s="53" t="n">
        <v>49253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53" t="n">
        <v>1083</v>
      </c>
      <c r="D18" s="53" t="n">
        <v>161</v>
      </c>
      <c r="E18" s="53" t="n">
        <v>1244</v>
      </c>
      <c r="F18" s="53" t="n">
        <v>3387592</v>
      </c>
      <c r="G18" s="53" t="n">
        <v>1484875</v>
      </c>
      <c r="H18" s="53" t="n">
        <v>1902717</v>
      </c>
      <c r="I18" s="53" t="n">
        <v>114116</v>
      </c>
      <c r="J18" s="22"/>
      <c r="K18" s="53" t="n">
        <v>4876</v>
      </c>
      <c r="L18" s="53" t="n">
        <v>0</v>
      </c>
      <c r="M18" s="53" t="n">
        <v>14</v>
      </c>
      <c r="N18" s="53" t="n">
        <v>2</v>
      </c>
      <c r="O18" s="53" t="n">
        <v>108664</v>
      </c>
      <c r="P18" s="53" t="n">
        <v>560</v>
      </c>
      <c r="Q18" s="53" t="n">
        <v>109224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53" t="n">
        <v>1351</v>
      </c>
      <c r="D19" s="53" t="n">
        <v>118</v>
      </c>
      <c r="E19" s="53" t="n">
        <v>1469</v>
      </c>
      <c r="F19" s="53" t="n">
        <v>4490541</v>
      </c>
      <c r="G19" s="53" t="n">
        <v>1704905</v>
      </c>
      <c r="H19" s="53" t="n">
        <v>2785636</v>
      </c>
      <c r="I19" s="53" t="n">
        <v>167082</v>
      </c>
      <c r="J19" s="22"/>
      <c r="K19" s="53" t="n">
        <v>5947</v>
      </c>
      <c r="L19" s="53" t="n">
        <v>2</v>
      </c>
      <c r="M19" s="53" t="n">
        <v>67</v>
      </c>
      <c r="N19" s="53" t="n">
        <v>18</v>
      </c>
      <c r="O19" s="53" t="n">
        <v>160689</v>
      </c>
      <c r="P19" s="53" t="n">
        <v>359</v>
      </c>
      <c r="Q19" s="53" t="n">
        <v>161048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53" t="n">
        <v>867</v>
      </c>
      <c r="D20" s="53" t="n">
        <v>125</v>
      </c>
      <c r="E20" s="53" t="n">
        <v>992</v>
      </c>
      <c r="F20" s="53" t="n">
        <v>3948107</v>
      </c>
      <c r="G20" s="53" t="n">
        <v>1194995</v>
      </c>
      <c r="H20" s="53" t="n">
        <v>2753112</v>
      </c>
      <c r="I20" s="53" t="n">
        <v>165147</v>
      </c>
      <c r="J20" s="22"/>
      <c r="K20" s="53" t="n">
        <v>4939</v>
      </c>
      <c r="L20" s="53" t="n">
        <v>18</v>
      </c>
      <c r="M20" s="53" t="n">
        <v>21</v>
      </c>
      <c r="N20" s="53" t="n">
        <v>3</v>
      </c>
      <c r="O20" s="53" t="n">
        <v>157059</v>
      </c>
      <c r="P20" s="53" t="n">
        <v>3107</v>
      </c>
      <c r="Q20" s="53" t="n">
        <v>160166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53" t="n">
        <v>2254</v>
      </c>
      <c r="D21" s="53" t="n">
        <v>209</v>
      </c>
      <c r="E21" s="53" t="n">
        <v>2463</v>
      </c>
      <c r="F21" s="53" t="n">
        <v>12709177</v>
      </c>
      <c r="G21" s="53" t="n">
        <v>3176909</v>
      </c>
      <c r="H21" s="53" t="n">
        <v>9532268</v>
      </c>
      <c r="I21" s="53" t="n">
        <v>571834</v>
      </c>
      <c r="J21" s="22"/>
      <c r="K21" s="53" t="n">
        <v>10009</v>
      </c>
      <c r="L21" s="53" t="n">
        <v>15</v>
      </c>
      <c r="M21" s="53" t="n">
        <v>49</v>
      </c>
      <c r="N21" s="53" t="n">
        <v>11</v>
      </c>
      <c r="O21" s="53" t="n">
        <v>561076</v>
      </c>
      <c r="P21" s="53" t="n">
        <v>674</v>
      </c>
      <c r="Q21" s="53" t="n">
        <v>561750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53" t="n">
        <v>1780</v>
      </c>
      <c r="D22" s="53" t="n">
        <v>193</v>
      </c>
      <c r="E22" s="53" t="n">
        <v>1973</v>
      </c>
      <c r="F22" s="53" t="n">
        <v>6222706</v>
      </c>
      <c r="G22" s="53" t="n">
        <v>2308548</v>
      </c>
      <c r="H22" s="53" t="n">
        <v>3914158</v>
      </c>
      <c r="I22" s="53" t="n">
        <v>234768</v>
      </c>
      <c r="J22" s="22"/>
      <c r="K22" s="53" t="n">
        <v>7667</v>
      </c>
      <c r="L22" s="53" t="n">
        <v>0</v>
      </c>
      <c r="M22" s="53" t="n">
        <v>30</v>
      </c>
      <c r="N22" s="53" t="n">
        <v>2</v>
      </c>
      <c r="O22" s="53" t="n">
        <v>226436</v>
      </c>
      <c r="P22" s="53" t="n">
        <v>633</v>
      </c>
      <c r="Q22" s="53" t="n">
        <v>227069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53" t="n">
        <v>825</v>
      </c>
      <c r="D23" s="53" t="n">
        <v>96</v>
      </c>
      <c r="E23" s="53" t="n">
        <v>921</v>
      </c>
      <c r="F23" s="53" t="n">
        <v>3706564</v>
      </c>
      <c r="G23" s="53" t="n">
        <v>1128768</v>
      </c>
      <c r="H23" s="53" t="n">
        <v>2577796</v>
      </c>
      <c r="I23" s="53" t="n">
        <v>154631</v>
      </c>
      <c r="J23" s="22"/>
      <c r="K23" s="53" t="n">
        <v>3668</v>
      </c>
      <c r="L23" s="53" t="n">
        <v>1</v>
      </c>
      <c r="M23" s="53" t="n">
        <v>2</v>
      </c>
      <c r="N23" s="53" t="n">
        <v>10</v>
      </c>
      <c r="O23" s="53" t="n">
        <v>150674</v>
      </c>
      <c r="P23" s="53" t="n">
        <v>276</v>
      </c>
      <c r="Q23" s="53" t="n">
        <v>150950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53" t="n">
        <v>455</v>
      </c>
      <c r="D24" s="53" t="n">
        <v>89</v>
      </c>
      <c r="E24" s="53" t="n">
        <v>544</v>
      </c>
      <c r="F24" s="53" t="n">
        <v>1559397</v>
      </c>
      <c r="G24" s="53" t="n">
        <v>676364</v>
      </c>
      <c r="H24" s="53" t="n">
        <v>883033</v>
      </c>
      <c r="I24" s="53" t="n">
        <v>52962</v>
      </c>
      <c r="J24" s="22"/>
      <c r="K24" s="53" t="n">
        <v>1938</v>
      </c>
      <c r="L24" s="53" t="n">
        <v>0</v>
      </c>
      <c r="M24" s="53" t="n">
        <v>0</v>
      </c>
      <c r="N24" s="53" t="n">
        <v>0</v>
      </c>
      <c r="O24" s="53" t="n">
        <v>49966</v>
      </c>
      <c r="P24" s="53" t="n">
        <v>1058</v>
      </c>
      <c r="Q24" s="53" t="n">
        <v>51024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53" t="n">
        <v>748</v>
      </c>
      <c r="D25" s="53" t="n">
        <v>48</v>
      </c>
      <c r="E25" s="53" t="n">
        <v>796</v>
      </c>
      <c r="F25" s="53" t="n">
        <v>2954959</v>
      </c>
      <c r="G25" s="53" t="n">
        <v>1047800</v>
      </c>
      <c r="H25" s="53" t="n">
        <v>1907159</v>
      </c>
      <c r="I25" s="53" t="n">
        <v>114398</v>
      </c>
      <c r="J25" s="22"/>
      <c r="K25" s="53" t="n">
        <v>3556</v>
      </c>
      <c r="L25" s="53" t="n">
        <v>0</v>
      </c>
      <c r="M25" s="53" t="n">
        <v>46</v>
      </c>
      <c r="N25" s="53" t="n">
        <v>0</v>
      </c>
      <c r="O25" s="53" t="n">
        <v>110622</v>
      </c>
      <c r="P25" s="53" t="n">
        <v>174</v>
      </c>
      <c r="Q25" s="53" t="n">
        <v>110796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53" t="n">
        <v>551</v>
      </c>
      <c r="D26" s="53" t="n">
        <v>102</v>
      </c>
      <c r="E26" s="53" t="n">
        <v>653</v>
      </c>
      <c r="F26" s="53" t="n">
        <v>1656893</v>
      </c>
      <c r="G26" s="53" t="n">
        <v>787298</v>
      </c>
      <c r="H26" s="53" t="n">
        <v>869595</v>
      </c>
      <c r="I26" s="53" t="n">
        <v>52176</v>
      </c>
      <c r="J26" s="22"/>
      <c r="K26" s="53" t="n">
        <v>2439</v>
      </c>
      <c r="L26" s="53" t="n">
        <v>0</v>
      </c>
      <c r="M26" s="53" t="n">
        <v>2</v>
      </c>
      <c r="N26" s="53" t="n">
        <v>0</v>
      </c>
      <c r="O26" s="53" t="n">
        <v>48607</v>
      </c>
      <c r="P26" s="53" t="n">
        <v>1128</v>
      </c>
      <c r="Q26" s="53" t="n">
        <v>49735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53" t="n">
        <v>668</v>
      </c>
      <c r="D27" s="53" t="n">
        <v>123</v>
      </c>
      <c r="E27" s="53" t="n">
        <v>791</v>
      </c>
      <c r="F27" s="53" t="n">
        <v>2280189</v>
      </c>
      <c r="G27" s="53" t="n">
        <v>955708</v>
      </c>
      <c r="H27" s="53" t="n">
        <v>1324481</v>
      </c>
      <c r="I27" s="53" t="n">
        <v>79437</v>
      </c>
      <c r="J27" s="22"/>
      <c r="K27" s="53" t="n">
        <v>3319</v>
      </c>
      <c r="L27" s="53" t="n">
        <v>0</v>
      </c>
      <c r="M27" s="53" t="n">
        <v>1</v>
      </c>
      <c r="N27" s="53" t="n">
        <v>3</v>
      </c>
      <c r="O27" s="53" t="n">
        <v>73133</v>
      </c>
      <c r="P27" s="53" t="n">
        <v>2945</v>
      </c>
      <c r="Q27" s="53" t="n">
        <v>76078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53" t="n">
        <v>1321</v>
      </c>
      <c r="D28" s="53" t="n">
        <v>165</v>
      </c>
      <c r="E28" s="53" t="n">
        <v>1486</v>
      </c>
      <c r="F28" s="53" t="n">
        <v>4489355</v>
      </c>
      <c r="G28" s="53" t="n">
        <v>1841326</v>
      </c>
      <c r="H28" s="53" t="n">
        <v>2648029</v>
      </c>
      <c r="I28" s="53" t="n">
        <v>158823</v>
      </c>
      <c r="J28" s="22"/>
      <c r="K28" s="53" t="n">
        <v>6113</v>
      </c>
      <c r="L28" s="53" t="n">
        <v>17</v>
      </c>
      <c r="M28" s="53" t="n">
        <v>35</v>
      </c>
      <c r="N28" s="53" t="n">
        <v>8</v>
      </c>
      <c r="O28" s="53" t="n">
        <v>151969</v>
      </c>
      <c r="P28" s="53" t="n">
        <v>681</v>
      </c>
      <c r="Q28" s="53" t="n">
        <v>152650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53" t="n">
        <v>1051</v>
      </c>
      <c r="D29" s="53" t="n">
        <v>134</v>
      </c>
      <c r="E29" s="53" t="n">
        <v>1185</v>
      </c>
      <c r="F29" s="53" t="n">
        <v>3225425</v>
      </c>
      <c r="G29" s="53" t="n">
        <v>1499164</v>
      </c>
      <c r="H29" s="53" t="n">
        <v>1726261</v>
      </c>
      <c r="I29" s="53" t="n">
        <v>103528</v>
      </c>
      <c r="J29" s="22"/>
      <c r="K29" s="53" t="n">
        <v>4646</v>
      </c>
      <c r="L29" s="53" t="n">
        <v>8</v>
      </c>
      <c r="M29" s="53" t="n">
        <v>12</v>
      </c>
      <c r="N29" s="53" t="n">
        <v>0</v>
      </c>
      <c r="O29" s="53" t="n">
        <v>98319</v>
      </c>
      <c r="P29" s="53" t="n">
        <v>543</v>
      </c>
      <c r="Q29" s="53" t="n">
        <v>98862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53" t="n">
        <v>669</v>
      </c>
      <c r="D30" s="53" t="n">
        <v>78</v>
      </c>
      <c r="E30" s="53" t="n">
        <v>747</v>
      </c>
      <c r="F30" s="53" t="n">
        <v>2019350</v>
      </c>
      <c r="G30" s="53" t="n">
        <v>936642</v>
      </c>
      <c r="H30" s="53" t="n">
        <v>1082708</v>
      </c>
      <c r="I30" s="53" t="n">
        <v>64932</v>
      </c>
      <c r="J30" s="22"/>
      <c r="K30" s="53" t="n">
        <v>2811</v>
      </c>
      <c r="L30" s="53" t="n">
        <v>0</v>
      </c>
      <c r="M30" s="53" t="n">
        <v>11</v>
      </c>
      <c r="N30" s="53" t="n">
        <v>0</v>
      </c>
      <c r="O30" s="53" t="n">
        <v>61820</v>
      </c>
      <c r="P30" s="53" t="n">
        <v>290</v>
      </c>
      <c r="Q30" s="53" t="n">
        <v>62110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53" t="n">
        <v>499</v>
      </c>
      <c r="D31" s="53" t="n">
        <v>54</v>
      </c>
      <c r="E31" s="53" t="n">
        <v>553</v>
      </c>
      <c r="F31" s="53" t="n">
        <v>1737764</v>
      </c>
      <c r="G31" s="53" t="n">
        <v>677875</v>
      </c>
      <c r="H31" s="53" t="n">
        <v>1059889</v>
      </c>
      <c r="I31" s="53" t="n">
        <v>63571</v>
      </c>
      <c r="J31" s="22"/>
      <c r="K31" s="53" t="n">
        <v>2146</v>
      </c>
      <c r="L31" s="53" t="n">
        <v>0</v>
      </c>
      <c r="M31" s="53" t="n">
        <v>5</v>
      </c>
      <c r="N31" s="53" t="n">
        <v>3</v>
      </c>
      <c r="O31" s="53" t="n">
        <v>61239</v>
      </c>
      <c r="P31" s="53" t="n">
        <v>178</v>
      </c>
      <c r="Q31" s="53" t="n">
        <v>61417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53" t="n">
        <v>623</v>
      </c>
      <c r="D32" s="53" t="n">
        <v>124</v>
      </c>
      <c r="E32" s="53" t="n">
        <v>747</v>
      </c>
      <c r="F32" s="53" t="n">
        <v>2083003</v>
      </c>
      <c r="G32" s="53" t="n">
        <v>979160</v>
      </c>
      <c r="H32" s="53" t="n">
        <v>1103843</v>
      </c>
      <c r="I32" s="53" t="n">
        <v>66202</v>
      </c>
      <c r="J32" s="22"/>
      <c r="K32" s="53" t="n">
        <v>3402</v>
      </c>
      <c r="L32" s="53" t="n">
        <v>0</v>
      </c>
      <c r="M32" s="53" t="n">
        <v>0</v>
      </c>
      <c r="N32" s="53" t="n">
        <v>0</v>
      </c>
      <c r="O32" s="53" t="n">
        <v>62289</v>
      </c>
      <c r="P32" s="53" t="n">
        <v>511</v>
      </c>
      <c r="Q32" s="53" t="n">
        <v>62800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53" t="n">
        <v>1213</v>
      </c>
      <c r="D33" s="53" t="n">
        <v>151</v>
      </c>
      <c r="E33" s="53" t="n">
        <v>1364</v>
      </c>
      <c r="F33" s="53" t="n">
        <v>4237144</v>
      </c>
      <c r="G33" s="53" t="n">
        <v>1628681</v>
      </c>
      <c r="H33" s="53" t="n">
        <v>2608463</v>
      </c>
      <c r="I33" s="53" t="n">
        <v>156453</v>
      </c>
      <c r="J33" s="22"/>
      <c r="K33" s="53" t="n">
        <v>5665</v>
      </c>
      <c r="L33" s="53" t="n">
        <v>13</v>
      </c>
      <c r="M33" s="53" t="n">
        <v>1</v>
      </c>
      <c r="N33" s="53" t="n">
        <v>8</v>
      </c>
      <c r="O33" s="53" t="n">
        <v>150226</v>
      </c>
      <c r="P33" s="53" t="n">
        <v>540</v>
      </c>
      <c r="Q33" s="53" t="n">
        <v>150766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53" t="n">
        <v>495</v>
      </c>
      <c r="D34" s="53" t="n">
        <v>115</v>
      </c>
      <c r="E34" s="53" t="n">
        <v>610</v>
      </c>
      <c r="F34" s="53" t="n">
        <v>1742107</v>
      </c>
      <c r="G34" s="53" t="n">
        <v>809298</v>
      </c>
      <c r="H34" s="53" t="n">
        <v>932809</v>
      </c>
      <c r="I34" s="53" t="n">
        <v>55946</v>
      </c>
      <c r="J34" s="22"/>
      <c r="K34" s="53" t="n">
        <v>2696</v>
      </c>
      <c r="L34" s="53" t="n">
        <v>17</v>
      </c>
      <c r="M34" s="53" t="n">
        <v>0</v>
      </c>
      <c r="N34" s="53" t="n">
        <v>0</v>
      </c>
      <c r="O34" s="53" t="n">
        <v>52776</v>
      </c>
      <c r="P34" s="53" t="n">
        <v>457</v>
      </c>
      <c r="Q34" s="53" t="n">
        <v>53233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53" t="n">
        <v>588</v>
      </c>
      <c r="D35" s="53" t="n">
        <v>100</v>
      </c>
      <c r="E35" s="53" t="n">
        <v>688</v>
      </c>
      <c r="F35" s="53" t="n">
        <v>2022323</v>
      </c>
      <c r="G35" s="53" t="n">
        <v>874456</v>
      </c>
      <c r="H35" s="53" t="n">
        <v>1147867</v>
      </c>
      <c r="I35" s="53" t="n">
        <v>68847</v>
      </c>
      <c r="J35" s="22"/>
      <c r="K35" s="53" t="n">
        <v>2643</v>
      </c>
      <c r="L35" s="53" t="n">
        <v>0</v>
      </c>
      <c r="M35" s="53" t="n">
        <v>11</v>
      </c>
      <c r="N35" s="53" t="n">
        <v>0</v>
      </c>
      <c r="O35" s="53" t="n">
        <v>65849</v>
      </c>
      <c r="P35" s="53" t="n">
        <v>344</v>
      </c>
      <c r="Q35" s="53" t="n">
        <v>66193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53" t="n">
        <v>625</v>
      </c>
      <c r="D36" s="53" t="n">
        <v>77</v>
      </c>
      <c r="E36" s="53" t="n">
        <v>702</v>
      </c>
      <c r="F36" s="53" t="n">
        <v>2066767</v>
      </c>
      <c r="G36" s="53" t="n">
        <v>873419</v>
      </c>
      <c r="H36" s="53" t="n">
        <v>1193348</v>
      </c>
      <c r="I36" s="53" t="n">
        <v>71574</v>
      </c>
      <c r="J36" s="22"/>
      <c r="K36" s="53" t="n">
        <v>2931</v>
      </c>
      <c r="L36" s="53" t="n">
        <v>13</v>
      </c>
      <c r="M36" s="53" t="n">
        <v>0</v>
      </c>
      <c r="N36" s="53" t="n">
        <v>14</v>
      </c>
      <c r="O36" s="53" t="n">
        <v>68374</v>
      </c>
      <c r="P36" s="53" t="n">
        <v>242</v>
      </c>
      <c r="Q36" s="53" t="n">
        <v>68616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57" t="n">
        <v>608</v>
      </c>
      <c r="D37" s="57" t="n">
        <v>94</v>
      </c>
      <c r="E37" s="57" t="n">
        <v>702</v>
      </c>
      <c r="F37" s="57" t="n">
        <v>1767853</v>
      </c>
      <c r="G37" s="57" t="n">
        <v>846691</v>
      </c>
      <c r="H37" s="57" t="n">
        <v>921162</v>
      </c>
      <c r="I37" s="57" t="n">
        <v>55243</v>
      </c>
      <c r="J37" s="22"/>
      <c r="K37" s="57" t="n">
        <v>2945</v>
      </c>
      <c r="L37" s="57" t="n">
        <v>0</v>
      </c>
      <c r="M37" s="57" t="n">
        <v>4</v>
      </c>
      <c r="N37" s="57" t="n">
        <v>17</v>
      </c>
      <c r="O37" s="57" t="n">
        <v>51930</v>
      </c>
      <c r="P37" s="57" t="n">
        <v>347</v>
      </c>
      <c r="Q37" s="57" t="n">
        <v>52277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33071</v>
      </c>
      <c r="D38" s="31" t="n">
        <f aca="false">SUM(D6:D37)</f>
        <v>4303</v>
      </c>
      <c r="E38" s="31" t="n">
        <f aca="false">SUM(E6:E37)</f>
        <v>37374</v>
      </c>
      <c r="F38" s="31" t="n">
        <f aca="false">SUM(F6:F37)</f>
        <v>122243740</v>
      </c>
      <c r="G38" s="31" t="n">
        <f aca="false">SUM(G6:G37)</f>
        <v>45573566</v>
      </c>
      <c r="H38" s="31" t="n">
        <f aca="false">SUM(H6:H37)</f>
        <v>76670174</v>
      </c>
      <c r="I38" s="31" t="n">
        <f aca="false">SUM(I6:I37)</f>
        <v>4598742</v>
      </c>
      <c r="J38" s="32"/>
      <c r="K38" s="31" t="n">
        <f aca="false">SUM(K6:K37)</f>
        <v>149859</v>
      </c>
      <c r="L38" s="31" t="n">
        <f aca="false">SUM(L6:L37)</f>
        <v>205</v>
      </c>
      <c r="M38" s="31" t="n">
        <f aca="false">SUM(M6:M37)</f>
        <v>992</v>
      </c>
      <c r="N38" s="31" t="n">
        <f aca="false">SUM(N6:N37)</f>
        <v>256</v>
      </c>
      <c r="O38" s="31" t="n">
        <f aca="false">SUM(O6:O37)</f>
        <v>4410530</v>
      </c>
      <c r="P38" s="31" t="n">
        <f aca="false">SUM(P6:P37)</f>
        <v>36864</v>
      </c>
      <c r="Q38" s="31" t="n">
        <f aca="false">SUM(Q6:Q37)</f>
        <v>4447394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0" t="n">
        <v>466</v>
      </c>
      <c r="D39" s="60" t="n">
        <v>52</v>
      </c>
      <c r="E39" s="60" t="n">
        <v>518</v>
      </c>
      <c r="F39" s="60" t="n">
        <v>1319172</v>
      </c>
      <c r="G39" s="60" t="n">
        <v>648301</v>
      </c>
      <c r="H39" s="60" t="n">
        <v>670871</v>
      </c>
      <c r="I39" s="60" t="n">
        <v>40233</v>
      </c>
      <c r="J39" s="22"/>
      <c r="K39" s="60" t="n">
        <v>2220</v>
      </c>
      <c r="L39" s="60" t="n">
        <v>0</v>
      </c>
      <c r="M39" s="60" t="n">
        <v>0</v>
      </c>
      <c r="N39" s="60" t="n">
        <v>2</v>
      </c>
      <c r="O39" s="60" t="n">
        <v>37809</v>
      </c>
      <c r="P39" s="60" t="n">
        <v>202</v>
      </c>
      <c r="Q39" s="60" t="n">
        <v>38011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53" t="n">
        <v>288</v>
      </c>
      <c r="D40" s="53" t="n">
        <v>62</v>
      </c>
      <c r="E40" s="53" t="n">
        <v>350</v>
      </c>
      <c r="F40" s="53" t="n">
        <v>915818</v>
      </c>
      <c r="G40" s="53" t="n">
        <v>409979</v>
      </c>
      <c r="H40" s="53" t="n">
        <v>505839</v>
      </c>
      <c r="I40" s="53" t="n">
        <v>30338</v>
      </c>
      <c r="J40" s="22"/>
      <c r="K40" s="53" t="n">
        <v>1429</v>
      </c>
      <c r="L40" s="53" t="n">
        <v>0</v>
      </c>
      <c r="M40" s="53" t="n">
        <v>0</v>
      </c>
      <c r="N40" s="53" t="n">
        <v>0</v>
      </c>
      <c r="O40" s="53" t="n">
        <v>27992</v>
      </c>
      <c r="P40" s="53" t="n">
        <v>917</v>
      </c>
      <c r="Q40" s="53" t="n">
        <v>28909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53" t="n">
        <v>328</v>
      </c>
      <c r="D41" s="53" t="n">
        <v>55</v>
      </c>
      <c r="E41" s="53" t="n">
        <v>383</v>
      </c>
      <c r="F41" s="53" t="n">
        <v>960773</v>
      </c>
      <c r="G41" s="53" t="n">
        <v>462044</v>
      </c>
      <c r="H41" s="53" t="n">
        <v>498729</v>
      </c>
      <c r="I41" s="53" t="n">
        <v>29912</v>
      </c>
      <c r="J41" s="22"/>
      <c r="K41" s="53" t="n">
        <v>1551</v>
      </c>
      <c r="L41" s="53" t="n">
        <v>1</v>
      </c>
      <c r="M41" s="53" t="n">
        <v>3</v>
      </c>
      <c r="N41" s="53" t="n">
        <v>0</v>
      </c>
      <c r="O41" s="53" t="n">
        <v>28149</v>
      </c>
      <c r="P41" s="53" t="n">
        <v>208</v>
      </c>
      <c r="Q41" s="53" t="n">
        <v>28357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53" t="n">
        <v>334</v>
      </c>
      <c r="D42" s="53" t="n">
        <v>21</v>
      </c>
      <c r="E42" s="53" t="n">
        <v>355</v>
      </c>
      <c r="F42" s="53" t="n">
        <v>1059659</v>
      </c>
      <c r="G42" s="53" t="n">
        <v>371187</v>
      </c>
      <c r="H42" s="53" t="n">
        <v>688472</v>
      </c>
      <c r="I42" s="53" t="n">
        <v>41296</v>
      </c>
      <c r="J42" s="22"/>
      <c r="K42" s="53" t="n">
        <v>1268</v>
      </c>
      <c r="L42" s="53" t="n">
        <v>0</v>
      </c>
      <c r="M42" s="53" t="n">
        <v>0</v>
      </c>
      <c r="N42" s="53" t="n">
        <v>0</v>
      </c>
      <c r="O42" s="53" t="n">
        <v>39958</v>
      </c>
      <c r="P42" s="53" t="n">
        <v>70</v>
      </c>
      <c r="Q42" s="53" t="n">
        <v>40028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53" t="n">
        <v>271</v>
      </c>
      <c r="D43" s="53" t="n">
        <v>56</v>
      </c>
      <c r="E43" s="53" t="n">
        <v>327</v>
      </c>
      <c r="F43" s="53" t="n">
        <v>859258</v>
      </c>
      <c r="G43" s="53" t="n">
        <v>425386</v>
      </c>
      <c r="H43" s="53" t="n">
        <v>433872</v>
      </c>
      <c r="I43" s="53" t="n">
        <v>26020</v>
      </c>
      <c r="J43" s="22"/>
      <c r="K43" s="53" t="n">
        <v>1319</v>
      </c>
      <c r="L43" s="53" t="n">
        <v>0</v>
      </c>
      <c r="M43" s="53" t="n">
        <v>0</v>
      </c>
      <c r="N43" s="53" t="n">
        <v>0</v>
      </c>
      <c r="O43" s="53" t="n">
        <v>24326</v>
      </c>
      <c r="P43" s="53" t="n">
        <v>375</v>
      </c>
      <c r="Q43" s="53" t="n">
        <v>24701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53" t="n">
        <v>279</v>
      </c>
      <c r="D44" s="53" t="n">
        <v>29</v>
      </c>
      <c r="E44" s="53" t="n">
        <v>308</v>
      </c>
      <c r="F44" s="53" t="n">
        <v>2141734</v>
      </c>
      <c r="G44" s="53" t="n">
        <v>397081</v>
      </c>
      <c r="H44" s="53" t="n">
        <v>1744653</v>
      </c>
      <c r="I44" s="53" t="n">
        <v>104667</v>
      </c>
      <c r="J44" s="22"/>
      <c r="K44" s="53" t="n">
        <v>946</v>
      </c>
      <c r="L44" s="53" t="n">
        <v>0</v>
      </c>
      <c r="M44" s="53" t="n">
        <v>19</v>
      </c>
      <c r="N44" s="53" t="n">
        <v>0</v>
      </c>
      <c r="O44" s="53" t="n">
        <v>103329</v>
      </c>
      <c r="P44" s="53" t="n">
        <v>373</v>
      </c>
      <c r="Q44" s="53" t="n">
        <v>103702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53" t="n">
        <v>609</v>
      </c>
      <c r="D45" s="53" t="n">
        <v>57</v>
      </c>
      <c r="E45" s="53" t="n">
        <v>666</v>
      </c>
      <c r="F45" s="53" t="n">
        <v>2375698</v>
      </c>
      <c r="G45" s="53" t="n">
        <v>774519</v>
      </c>
      <c r="H45" s="53" t="n">
        <v>1601179</v>
      </c>
      <c r="I45" s="53" t="n">
        <v>96042</v>
      </c>
      <c r="J45" s="22"/>
      <c r="K45" s="53" t="n">
        <v>3019</v>
      </c>
      <c r="L45" s="53" t="n">
        <v>0</v>
      </c>
      <c r="M45" s="53" t="n">
        <v>4</v>
      </c>
      <c r="N45" s="53" t="n">
        <v>1</v>
      </c>
      <c r="O45" s="53" t="n">
        <v>92814</v>
      </c>
      <c r="P45" s="53" t="n">
        <v>204</v>
      </c>
      <c r="Q45" s="53" t="n">
        <v>93018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53" t="n">
        <v>168</v>
      </c>
      <c r="D46" s="53" t="n">
        <v>25</v>
      </c>
      <c r="E46" s="53" t="n">
        <v>193</v>
      </c>
      <c r="F46" s="53" t="n">
        <v>534876</v>
      </c>
      <c r="G46" s="53" t="n">
        <v>250529</v>
      </c>
      <c r="H46" s="53" t="n">
        <v>284347</v>
      </c>
      <c r="I46" s="53" t="n">
        <v>17055</v>
      </c>
      <c r="J46" s="22"/>
      <c r="K46" s="53" t="n">
        <v>740</v>
      </c>
      <c r="L46" s="53" t="n">
        <v>0</v>
      </c>
      <c r="M46" s="53" t="n">
        <v>0</v>
      </c>
      <c r="N46" s="53" t="n">
        <v>0</v>
      </c>
      <c r="O46" s="53" t="n">
        <v>16225</v>
      </c>
      <c r="P46" s="53" t="n">
        <v>90</v>
      </c>
      <c r="Q46" s="53" t="n">
        <v>16315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53" t="n">
        <v>309</v>
      </c>
      <c r="D47" s="53" t="n">
        <v>74</v>
      </c>
      <c r="E47" s="53" t="n">
        <v>383</v>
      </c>
      <c r="F47" s="53" t="n">
        <v>1034116</v>
      </c>
      <c r="G47" s="53" t="n">
        <v>520513</v>
      </c>
      <c r="H47" s="53" t="n">
        <v>513603</v>
      </c>
      <c r="I47" s="53" t="n">
        <v>30801</v>
      </c>
      <c r="J47" s="22"/>
      <c r="K47" s="53" t="n">
        <v>1749</v>
      </c>
      <c r="L47" s="53" t="n">
        <v>0</v>
      </c>
      <c r="M47" s="53" t="n">
        <v>19</v>
      </c>
      <c r="N47" s="53" t="n">
        <v>0</v>
      </c>
      <c r="O47" s="53" t="n">
        <v>27742</v>
      </c>
      <c r="P47" s="53" t="n">
        <v>1291</v>
      </c>
      <c r="Q47" s="53" t="n">
        <v>29033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53" t="n">
        <v>144</v>
      </c>
      <c r="D48" s="53" t="n">
        <v>23</v>
      </c>
      <c r="E48" s="53" t="n">
        <v>167</v>
      </c>
      <c r="F48" s="53" t="n">
        <v>516741</v>
      </c>
      <c r="G48" s="53" t="n">
        <v>215270</v>
      </c>
      <c r="H48" s="53" t="n">
        <v>301471</v>
      </c>
      <c r="I48" s="53" t="n">
        <v>18082</v>
      </c>
      <c r="J48" s="22"/>
      <c r="K48" s="53" t="n">
        <v>593</v>
      </c>
      <c r="L48" s="53" t="n">
        <v>0</v>
      </c>
      <c r="M48" s="53" t="n">
        <v>0</v>
      </c>
      <c r="N48" s="53" t="n">
        <v>0</v>
      </c>
      <c r="O48" s="53" t="n">
        <v>17329</v>
      </c>
      <c r="P48" s="53" t="n">
        <v>160</v>
      </c>
      <c r="Q48" s="53" t="n">
        <v>17489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53" t="n">
        <v>452</v>
      </c>
      <c r="D49" s="53" t="n">
        <v>59</v>
      </c>
      <c r="E49" s="53" t="n">
        <v>511</v>
      </c>
      <c r="F49" s="53" t="n">
        <v>1424108</v>
      </c>
      <c r="G49" s="53" t="n">
        <v>663523</v>
      </c>
      <c r="H49" s="53" t="n">
        <v>760585</v>
      </c>
      <c r="I49" s="53" t="n">
        <v>45615</v>
      </c>
      <c r="J49" s="22"/>
      <c r="K49" s="53" t="n">
        <v>2356</v>
      </c>
      <c r="L49" s="53" t="n">
        <v>0</v>
      </c>
      <c r="M49" s="53" t="n">
        <v>77</v>
      </c>
      <c r="N49" s="53" t="n">
        <v>0</v>
      </c>
      <c r="O49" s="53" t="n">
        <v>42945</v>
      </c>
      <c r="P49" s="53" t="n">
        <v>237</v>
      </c>
      <c r="Q49" s="53" t="n">
        <v>43182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57" t="n">
        <v>244</v>
      </c>
      <c r="D50" s="57" t="n">
        <v>25</v>
      </c>
      <c r="E50" s="57" t="n">
        <v>269</v>
      </c>
      <c r="F50" s="57" t="n">
        <v>769376</v>
      </c>
      <c r="G50" s="57" t="n">
        <v>327452</v>
      </c>
      <c r="H50" s="57" t="n">
        <v>441924</v>
      </c>
      <c r="I50" s="57" t="n">
        <v>26505</v>
      </c>
      <c r="J50" s="22"/>
      <c r="K50" s="57" t="n">
        <v>1284</v>
      </c>
      <c r="L50" s="57" t="n">
        <v>1</v>
      </c>
      <c r="M50" s="57" t="n">
        <v>0</v>
      </c>
      <c r="N50" s="57" t="n">
        <v>0</v>
      </c>
      <c r="O50" s="57" t="n">
        <v>25117</v>
      </c>
      <c r="P50" s="57" t="n">
        <v>103</v>
      </c>
      <c r="Q50" s="57" t="n">
        <v>25220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3892</v>
      </c>
      <c r="D51" s="31" t="n">
        <f aca="false">SUM(D39:D50)</f>
        <v>538</v>
      </c>
      <c r="E51" s="31" t="n">
        <f aca="false">SUM(E39:E50)</f>
        <v>4430</v>
      </c>
      <c r="F51" s="31" t="n">
        <f aca="false">SUM(F39:F50)</f>
        <v>13911329</v>
      </c>
      <c r="G51" s="31" t="n">
        <f aca="false">SUM(G39:G50)</f>
        <v>5465784</v>
      </c>
      <c r="H51" s="31" t="n">
        <f aca="false">SUM(H39:H50)</f>
        <v>8445545</v>
      </c>
      <c r="I51" s="31" t="n">
        <f aca="false">SUM(I39:I50)</f>
        <v>506566</v>
      </c>
      <c r="J51" s="32"/>
      <c r="K51" s="31" t="n">
        <f aca="false">SUM(K39:K50)</f>
        <v>18474</v>
      </c>
      <c r="L51" s="31" t="n">
        <f aca="false">SUM(L39:L50)</f>
        <v>2</v>
      </c>
      <c r="M51" s="31" t="n">
        <f aca="false">SUM(M39:M50)</f>
        <v>122</v>
      </c>
      <c r="N51" s="31" t="n">
        <f aca="false">SUM(N39:N50)</f>
        <v>3</v>
      </c>
      <c r="O51" s="31" t="n">
        <f aca="false">SUM(O39:O50)</f>
        <v>483735</v>
      </c>
      <c r="P51" s="31" t="n">
        <f aca="false">SUM(P39:P50)</f>
        <v>4230</v>
      </c>
      <c r="Q51" s="31" t="n">
        <f aca="false">SUM(Q39:Q50)</f>
        <v>487965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36963</v>
      </c>
      <c r="D52" s="39" t="n">
        <f aca="false">D38+D51</f>
        <v>4841</v>
      </c>
      <c r="E52" s="39" t="n">
        <f aca="false">E38+E51</f>
        <v>41804</v>
      </c>
      <c r="F52" s="39" t="n">
        <f aca="false">F38+F51</f>
        <v>136155069</v>
      </c>
      <c r="G52" s="39" t="n">
        <f aca="false">G38+G51</f>
        <v>51039350</v>
      </c>
      <c r="H52" s="39" t="n">
        <f aca="false">H38+H51</f>
        <v>85115719</v>
      </c>
      <c r="I52" s="39" t="n">
        <f aca="false">I38+I51</f>
        <v>5105308</v>
      </c>
      <c r="J52" s="32"/>
      <c r="K52" s="39" t="n">
        <f aca="false">K38+K51</f>
        <v>168333</v>
      </c>
      <c r="L52" s="39" t="n">
        <f aca="false">L38+L51</f>
        <v>207</v>
      </c>
      <c r="M52" s="39" t="n">
        <f aca="false">M38+M51</f>
        <v>1114</v>
      </c>
      <c r="N52" s="39" t="n">
        <f aca="false">N38+N51</f>
        <v>259</v>
      </c>
      <c r="O52" s="39" t="n">
        <f aca="false">O38+O51</f>
        <v>4894265</v>
      </c>
      <c r="P52" s="39" t="n">
        <f aca="false">P38+P51</f>
        <v>41094</v>
      </c>
      <c r="Q52" s="39" t="n">
        <f aca="false">Q38+Q51</f>
        <v>4935359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16" activeCellId="0" sqref="O1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61"/>
      <c r="B1" s="62"/>
      <c r="C1" s="5"/>
      <c r="E1" s="5"/>
      <c r="I1" s="5"/>
      <c r="L1" s="5"/>
      <c r="R1" s="62"/>
    </row>
    <row r="2" customFormat="false" ht="4.5" hidden="false" customHeight="true" outlineLevel="0" collapsed="false">
      <c r="A2" s="62"/>
      <c r="B2" s="62"/>
      <c r="C2" s="5"/>
      <c r="E2" s="5"/>
      <c r="I2" s="5"/>
      <c r="L2" s="5"/>
      <c r="R2" s="62"/>
    </row>
    <row r="3" customFormat="false" ht="23.25" hidden="false" customHeight="true" outlineLevel="0" collapsed="false">
      <c r="A3" s="62"/>
      <c r="B3" s="63" t="s">
        <v>67</v>
      </c>
      <c r="C3" s="63"/>
      <c r="Q3" s="9" t="s">
        <v>2</v>
      </c>
      <c r="R3" s="64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65" t="n">
        <v>110</v>
      </c>
      <c r="D6" s="65" t="n">
        <v>31</v>
      </c>
      <c r="E6" s="65" t="n">
        <v>141</v>
      </c>
      <c r="F6" s="65" t="n">
        <v>309965</v>
      </c>
      <c r="G6" s="65" t="n">
        <v>167389</v>
      </c>
      <c r="H6" s="65" t="n">
        <v>142576</v>
      </c>
      <c r="I6" s="65" t="n">
        <v>8549</v>
      </c>
      <c r="J6" s="22"/>
      <c r="K6" s="65" t="n">
        <v>533</v>
      </c>
      <c r="L6" s="65" t="n">
        <v>0</v>
      </c>
      <c r="M6" s="65" t="n">
        <v>0</v>
      </c>
      <c r="N6" s="65" t="n">
        <v>0</v>
      </c>
      <c r="O6" s="65" t="n">
        <v>7667</v>
      </c>
      <c r="P6" s="65" t="n">
        <v>349</v>
      </c>
      <c r="Q6" s="65" t="n">
        <v>8016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66" t="n">
        <v>18</v>
      </c>
      <c r="D7" s="66" t="n">
        <v>1</v>
      </c>
      <c r="E7" s="66" t="n">
        <v>19</v>
      </c>
      <c r="F7" s="66" t="n">
        <v>34039</v>
      </c>
      <c r="G7" s="66" t="n">
        <v>18515</v>
      </c>
      <c r="H7" s="66" t="n">
        <v>15524</v>
      </c>
      <c r="I7" s="66" t="n">
        <v>931</v>
      </c>
      <c r="J7" s="22"/>
      <c r="K7" s="66" t="n">
        <v>67</v>
      </c>
      <c r="L7" s="66" t="n">
        <v>0</v>
      </c>
      <c r="M7" s="66" t="n">
        <v>0</v>
      </c>
      <c r="N7" s="66" t="n">
        <v>0</v>
      </c>
      <c r="O7" s="66" t="n">
        <v>862</v>
      </c>
      <c r="P7" s="66" t="n">
        <v>2</v>
      </c>
      <c r="Q7" s="66" t="n">
        <v>864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66" t="n">
        <v>281</v>
      </c>
      <c r="D8" s="66" t="n">
        <v>20</v>
      </c>
      <c r="E8" s="66" t="n">
        <v>301</v>
      </c>
      <c r="F8" s="66" t="n">
        <v>1433577</v>
      </c>
      <c r="G8" s="66" t="n">
        <v>454592</v>
      </c>
      <c r="H8" s="66" t="n">
        <v>978985</v>
      </c>
      <c r="I8" s="66" t="n">
        <v>58729</v>
      </c>
      <c r="J8" s="22"/>
      <c r="K8" s="66" t="n">
        <v>963</v>
      </c>
      <c r="L8" s="66" t="n">
        <v>0</v>
      </c>
      <c r="M8" s="66" t="n">
        <v>29</v>
      </c>
      <c r="N8" s="66" t="n">
        <v>0</v>
      </c>
      <c r="O8" s="66" t="n">
        <v>57630</v>
      </c>
      <c r="P8" s="66" t="n">
        <v>107</v>
      </c>
      <c r="Q8" s="66" t="n">
        <v>57737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66" t="n">
        <v>421</v>
      </c>
      <c r="D9" s="66" t="n">
        <v>30</v>
      </c>
      <c r="E9" s="66" t="n">
        <v>451</v>
      </c>
      <c r="F9" s="66" t="n">
        <v>1838422</v>
      </c>
      <c r="G9" s="66" t="n">
        <v>617553</v>
      </c>
      <c r="H9" s="66" t="n">
        <v>1220869</v>
      </c>
      <c r="I9" s="66" t="n">
        <v>73235</v>
      </c>
      <c r="J9" s="22"/>
      <c r="K9" s="66" t="n">
        <v>1322</v>
      </c>
      <c r="L9" s="66" t="n">
        <v>0</v>
      </c>
      <c r="M9" s="66" t="n">
        <v>27</v>
      </c>
      <c r="N9" s="66" t="n">
        <v>14</v>
      </c>
      <c r="O9" s="66" t="n">
        <v>71737</v>
      </c>
      <c r="P9" s="66" t="n">
        <v>135</v>
      </c>
      <c r="Q9" s="66" t="n">
        <v>71872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66" t="n">
        <v>196</v>
      </c>
      <c r="D10" s="66" t="n">
        <v>46</v>
      </c>
      <c r="E10" s="66" t="n">
        <v>242</v>
      </c>
      <c r="F10" s="66" t="n">
        <v>613018</v>
      </c>
      <c r="G10" s="66" t="n">
        <v>319289</v>
      </c>
      <c r="H10" s="66" t="n">
        <v>293729</v>
      </c>
      <c r="I10" s="66" t="n">
        <v>17616</v>
      </c>
      <c r="J10" s="22"/>
      <c r="K10" s="66" t="n">
        <v>981</v>
      </c>
      <c r="L10" s="66" t="n">
        <v>0</v>
      </c>
      <c r="M10" s="66" t="n">
        <v>2</v>
      </c>
      <c r="N10" s="66" t="n">
        <v>0</v>
      </c>
      <c r="O10" s="66" t="n">
        <v>16448</v>
      </c>
      <c r="P10" s="66" t="n">
        <v>185</v>
      </c>
      <c r="Q10" s="66" t="n">
        <v>16633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66" t="n">
        <v>216</v>
      </c>
      <c r="D11" s="66" t="n">
        <v>25</v>
      </c>
      <c r="E11" s="66" t="n">
        <v>241</v>
      </c>
      <c r="F11" s="66" t="n">
        <v>933990</v>
      </c>
      <c r="G11" s="66" t="n">
        <v>403154</v>
      </c>
      <c r="H11" s="66" t="n">
        <v>530836</v>
      </c>
      <c r="I11" s="66" t="n">
        <v>31842</v>
      </c>
      <c r="J11" s="22"/>
      <c r="K11" s="66" t="n">
        <v>1024</v>
      </c>
      <c r="L11" s="66" t="n">
        <v>0</v>
      </c>
      <c r="M11" s="66" t="n">
        <v>1</v>
      </c>
      <c r="N11" s="66" t="n">
        <v>0</v>
      </c>
      <c r="O11" s="66" t="n">
        <v>30721</v>
      </c>
      <c r="P11" s="66" t="n">
        <v>96</v>
      </c>
      <c r="Q11" s="66" t="n">
        <v>30817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66" t="n">
        <v>55</v>
      </c>
      <c r="D12" s="66" t="n">
        <v>19</v>
      </c>
      <c r="E12" s="66" t="n">
        <v>74</v>
      </c>
      <c r="F12" s="66" t="n">
        <v>160999</v>
      </c>
      <c r="G12" s="66" t="n">
        <v>82813</v>
      </c>
      <c r="H12" s="66" t="n">
        <v>78186</v>
      </c>
      <c r="I12" s="66" t="n">
        <v>4690</v>
      </c>
      <c r="J12" s="22"/>
      <c r="K12" s="66" t="n">
        <v>249</v>
      </c>
      <c r="L12" s="66" t="n">
        <v>0</v>
      </c>
      <c r="M12" s="66" t="n">
        <v>0</v>
      </c>
      <c r="N12" s="66" t="n">
        <v>0</v>
      </c>
      <c r="O12" s="66" t="n">
        <v>4340</v>
      </c>
      <c r="P12" s="66" t="n">
        <v>101</v>
      </c>
      <c r="Q12" s="66" t="n">
        <v>4441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66" t="n">
        <v>151</v>
      </c>
      <c r="D13" s="66" t="n">
        <v>26</v>
      </c>
      <c r="E13" s="66" t="n">
        <v>177</v>
      </c>
      <c r="F13" s="66" t="n">
        <v>548698</v>
      </c>
      <c r="G13" s="66" t="n">
        <v>243676</v>
      </c>
      <c r="H13" s="66" t="n">
        <v>305022</v>
      </c>
      <c r="I13" s="66" t="n">
        <v>18295</v>
      </c>
      <c r="J13" s="22"/>
      <c r="K13" s="66" t="n">
        <v>699</v>
      </c>
      <c r="L13" s="66" t="n">
        <v>0</v>
      </c>
      <c r="M13" s="66" t="n">
        <v>0</v>
      </c>
      <c r="N13" s="66" t="n">
        <v>0</v>
      </c>
      <c r="O13" s="66" t="n">
        <v>17335</v>
      </c>
      <c r="P13" s="66" t="n">
        <v>261</v>
      </c>
      <c r="Q13" s="66" t="n">
        <v>17596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67" t="n">
        <v>140</v>
      </c>
      <c r="D14" s="67" t="n">
        <v>27</v>
      </c>
      <c r="E14" s="67" t="n">
        <v>167</v>
      </c>
      <c r="F14" s="67" t="n">
        <v>637941</v>
      </c>
      <c r="G14" s="67" t="n">
        <v>246082</v>
      </c>
      <c r="H14" s="67" t="n">
        <v>391859</v>
      </c>
      <c r="I14" s="67" t="n">
        <v>23506</v>
      </c>
      <c r="J14" s="22"/>
      <c r="K14" s="67" t="n">
        <v>558</v>
      </c>
      <c r="L14" s="67" t="n">
        <v>0</v>
      </c>
      <c r="M14" s="67" t="n">
        <v>0</v>
      </c>
      <c r="N14" s="67" t="n">
        <v>0</v>
      </c>
      <c r="O14" s="67" t="n">
        <v>22870</v>
      </c>
      <c r="P14" s="67" t="n">
        <v>78</v>
      </c>
      <c r="Q14" s="67" t="n">
        <v>22948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67" t="n">
        <v>47</v>
      </c>
      <c r="D15" s="67" t="n">
        <v>10</v>
      </c>
      <c r="E15" s="67" t="n">
        <v>57</v>
      </c>
      <c r="F15" s="67" t="n">
        <v>152898</v>
      </c>
      <c r="G15" s="67" t="n">
        <v>79032</v>
      </c>
      <c r="H15" s="67" t="n">
        <v>73866</v>
      </c>
      <c r="I15" s="67" t="n">
        <v>4451</v>
      </c>
      <c r="J15" s="22"/>
      <c r="K15" s="67" t="n">
        <v>219</v>
      </c>
      <c r="L15" s="67" t="n">
        <v>0</v>
      </c>
      <c r="M15" s="67" t="n">
        <v>0</v>
      </c>
      <c r="N15" s="67" t="n">
        <v>0</v>
      </c>
      <c r="O15" s="67" t="n">
        <v>4196</v>
      </c>
      <c r="P15" s="67" t="n">
        <v>36</v>
      </c>
      <c r="Q15" s="67" t="n">
        <v>4232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67" t="n">
        <v>10</v>
      </c>
      <c r="D16" s="67" t="n">
        <v>0</v>
      </c>
      <c r="E16" s="67" t="n">
        <v>10</v>
      </c>
      <c r="F16" s="67" t="n">
        <v>29559</v>
      </c>
      <c r="G16" s="67" t="n">
        <v>11729</v>
      </c>
      <c r="H16" s="67" t="n">
        <v>17830</v>
      </c>
      <c r="I16" s="67" t="n">
        <v>1070</v>
      </c>
      <c r="J16" s="22"/>
      <c r="K16" s="67" t="n">
        <v>29</v>
      </c>
      <c r="L16" s="67" t="n">
        <v>0</v>
      </c>
      <c r="M16" s="67" t="n">
        <v>0</v>
      </c>
      <c r="N16" s="67" t="n">
        <v>0</v>
      </c>
      <c r="O16" s="67" t="n">
        <v>1041</v>
      </c>
      <c r="P16" s="67" t="n">
        <v>0</v>
      </c>
      <c r="Q16" s="67" t="n">
        <v>1041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66" t="n">
        <v>14</v>
      </c>
      <c r="D17" s="66" t="n">
        <v>0</v>
      </c>
      <c r="E17" s="66" t="n">
        <v>14</v>
      </c>
      <c r="F17" s="66" t="n">
        <v>45846</v>
      </c>
      <c r="G17" s="66" t="n">
        <v>17290</v>
      </c>
      <c r="H17" s="66" t="n">
        <v>28556</v>
      </c>
      <c r="I17" s="66" t="n">
        <v>1714</v>
      </c>
      <c r="J17" s="22"/>
      <c r="K17" s="66" t="n">
        <v>42</v>
      </c>
      <c r="L17" s="66" t="n">
        <v>0</v>
      </c>
      <c r="M17" s="66" t="n">
        <v>0</v>
      </c>
      <c r="N17" s="66" t="n">
        <v>0</v>
      </c>
      <c r="O17" s="66" t="n">
        <v>1672</v>
      </c>
      <c r="P17" s="66" t="n">
        <v>0</v>
      </c>
      <c r="Q17" s="66" t="n">
        <v>1672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66" t="n">
        <v>81</v>
      </c>
      <c r="D18" s="66" t="n">
        <v>15</v>
      </c>
      <c r="E18" s="66" t="n">
        <v>96</v>
      </c>
      <c r="F18" s="66" t="n">
        <v>249395</v>
      </c>
      <c r="G18" s="66" t="n">
        <v>127547</v>
      </c>
      <c r="H18" s="66" t="n">
        <v>121848</v>
      </c>
      <c r="I18" s="66" t="n">
        <v>7640</v>
      </c>
      <c r="J18" s="22"/>
      <c r="K18" s="66" t="n">
        <v>376</v>
      </c>
      <c r="L18" s="66" t="n">
        <v>0</v>
      </c>
      <c r="M18" s="66" t="n">
        <v>12</v>
      </c>
      <c r="N18" s="66" t="n">
        <v>0</v>
      </c>
      <c r="O18" s="66" t="n">
        <v>7194</v>
      </c>
      <c r="P18" s="66" t="n">
        <v>58</v>
      </c>
      <c r="Q18" s="66" t="n">
        <v>7252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66" t="n">
        <v>27</v>
      </c>
      <c r="D19" s="66" t="n">
        <v>11</v>
      </c>
      <c r="E19" s="66" t="n">
        <v>38</v>
      </c>
      <c r="F19" s="66" t="n">
        <v>78278</v>
      </c>
      <c r="G19" s="66" t="n">
        <v>41299</v>
      </c>
      <c r="H19" s="66" t="n">
        <v>36979</v>
      </c>
      <c r="I19" s="66" t="n">
        <v>2217</v>
      </c>
      <c r="J19" s="22"/>
      <c r="K19" s="66" t="n">
        <v>95</v>
      </c>
      <c r="L19" s="66" t="n">
        <v>0</v>
      </c>
      <c r="M19" s="66" t="n">
        <v>0</v>
      </c>
      <c r="N19" s="66" t="n">
        <v>0</v>
      </c>
      <c r="O19" s="66" t="n">
        <v>2104</v>
      </c>
      <c r="P19" s="66" t="n">
        <v>18</v>
      </c>
      <c r="Q19" s="66" t="n">
        <v>2122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66" t="n">
        <v>64</v>
      </c>
      <c r="D20" s="66" t="n">
        <v>8</v>
      </c>
      <c r="E20" s="66" t="n">
        <v>72</v>
      </c>
      <c r="F20" s="66" t="n">
        <v>162693</v>
      </c>
      <c r="G20" s="66" t="n">
        <v>75071</v>
      </c>
      <c r="H20" s="66" t="n">
        <v>87622</v>
      </c>
      <c r="I20" s="66" t="n">
        <v>5254</v>
      </c>
      <c r="J20" s="22"/>
      <c r="K20" s="66" t="n">
        <v>278</v>
      </c>
      <c r="L20" s="66" t="n">
        <v>0</v>
      </c>
      <c r="M20" s="66" t="n">
        <v>0</v>
      </c>
      <c r="N20" s="66" t="n">
        <v>0</v>
      </c>
      <c r="O20" s="66" t="n">
        <v>4894</v>
      </c>
      <c r="P20" s="66" t="n">
        <v>82</v>
      </c>
      <c r="Q20" s="66" t="n">
        <v>4976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66" t="n">
        <v>172</v>
      </c>
      <c r="D21" s="66" t="n">
        <v>45</v>
      </c>
      <c r="E21" s="66" t="n">
        <v>217</v>
      </c>
      <c r="F21" s="66" t="n">
        <v>544144</v>
      </c>
      <c r="G21" s="66" t="n">
        <v>264633</v>
      </c>
      <c r="H21" s="66" t="n">
        <v>279511</v>
      </c>
      <c r="I21" s="66" t="n">
        <v>16763</v>
      </c>
      <c r="J21" s="22"/>
      <c r="K21" s="66" t="n">
        <v>734</v>
      </c>
      <c r="L21" s="66" t="n">
        <v>0</v>
      </c>
      <c r="M21" s="66" t="n">
        <v>3</v>
      </c>
      <c r="N21" s="66" t="n">
        <v>0</v>
      </c>
      <c r="O21" s="66" t="n">
        <v>15860</v>
      </c>
      <c r="P21" s="66" t="n">
        <v>166</v>
      </c>
      <c r="Q21" s="66" t="n">
        <v>16026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66" t="n">
        <v>34</v>
      </c>
      <c r="D22" s="66" t="n">
        <v>2</v>
      </c>
      <c r="E22" s="66" t="n">
        <v>36</v>
      </c>
      <c r="F22" s="66" t="n">
        <v>87323</v>
      </c>
      <c r="G22" s="66" t="n">
        <v>37622</v>
      </c>
      <c r="H22" s="66" t="n">
        <v>49701</v>
      </c>
      <c r="I22" s="66" t="n">
        <v>2981</v>
      </c>
      <c r="J22" s="22"/>
      <c r="K22" s="66" t="n">
        <v>127</v>
      </c>
      <c r="L22" s="66" t="n">
        <v>0</v>
      </c>
      <c r="M22" s="66" t="n">
        <v>0</v>
      </c>
      <c r="N22" s="66" t="n">
        <v>0</v>
      </c>
      <c r="O22" s="66" t="n">
        <v>2837</v>
      </c>
      <c r="P22" s="66" t="n">
        <v>17</v>
      </c>
      <c r="Q22" s="66" t="n">
        <v>2854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66" t="n">
        <v>67</v>
      </c>
      <c r="D23" s="66" t="n">
        <v>10</v>
      </c>
      <c r="E23" s="66" t="n">
        <v>77</v>
      </c>
      <c r="F23" s="66" t="n">
        <v>261852</v>
      </c>
      <c r="G23" s="66" t="n">
        <v>106766</v>
      </c>
      <c r="H23" s="66" t="n">
        <v>155086</v>
      </c>
      <c r="I23" s="66" t="n">
        <v>9302</v>
      </c>
      <c r="J23" s="22"/>
      <c r="K23" s="66" t="n">
        <v>409</v>
      </c>
      <c r="L23" s="66" t="n">
        <v>0</v>
      </c>
      <c r="M23" s="66" t="n">
        <v>0</v>
      </c>
      <c r="N23" s="66" t="n">
        <v>3</v>
      </c>
      <c r="O23" s="66" t="n">
        <v>8853</v>
      </c>
      <c r="P23" s="66" t="n">
        <v>37</v>
      </c>
      <c r="Q23" s="66" t="n">
        <v>8890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66" t="n">
        <v>18</v>
      </c>
      <c r="D24" s="66" t="n">
        <v>7</v>
      </c>
      <c r="E24" s="66" t="n">
        <v>25</v>
      </c>
      <c r="F24" s="66" t="n">
        <v>49984</v>
      </c>
      <c r="G24" s="66" t="n">
        <v>30921</v>
      </c>
      <c r="H24" s="66" t="n">
        <v>19063</v>
      </c>
      <c r="I24" s="66" t="n">
        <v>1143</v>
      </c>
      <c r="J24" s="22"/>
      <c r="K24" s="66" t="n">
        <v>92</v>
      </c>
      <c r="L24" s="66" t="n">
        <v>0</v>
      </c>
      <c r="M24" s="66" t="n">
        <v>0</v>
      </c>
      <c r="N24" s="66" t="n">
        <v>0</v>
      </c>
      <c r="O24" s="66" t="n">
        <v>1030</v>
      </c>
      <c r="P24" s="66" t="n">
        <v>21</v>
      </c>
      <c r="Q24" s="66" t="n">
        <v>1051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66" t="n">
        <v>19</v>
      </c>
      <c r="D25" s="66" t="n">
        <v>2</v>
      </c>
      <c r="E25" s="66" t="n">
        <v>21</v>
      </c>
      <c r="F25" s="66" t="n">
        <v>55263</v>
      </c>
      <c r="G25" s="66" t="n">
        <v>24550</v>
      </c>
      <c r="H25" s="66" t="n">
        <v>30713</v>
      </c>
      <c r="I25" s="66" t="n">
        <v>1843</v>
      </c>
      <c r="J25" s="22"/>
      <c r="K25" s="66" t="n">
        <v>77</v>
      </c>
      <c r="L25" s="66" t="n">
        <v>0</v>
      </c>
      <c r="M25" s="66" t="n">
        <v>0</v>
      </c>
      <c r="N25" s="66" t="n">
        <v>0</v>
      </c>
      <c r="O25" s="66" t="n">
        <v>1754</v>
      </c>
      <c r="P25" s="66" t="n">
        <v>12</v>
      </c>
      <c r="Q25" s="66" t="n">
        <v>1766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66" t="n">
        <v>40</v>
      </c>
      <c r="D26" s="66" t="n">
        <v>12</v>
      </c>
      <c r="E26" s="66" t="n">
        <v>52</v>
      </c>
      <c r="F26" s="66" t="n">
        <v>104904</v>
      </c>
      <c r="G26" s="66" t="n">
        <v>55337</v>
      </c>
      <c r="H26" s="66" t="n">
        <v>49567</v>
      </c>
      <c r="I26" s="66" t="n">
        <v>2974</v>
      </c>
      <c r="J26" s="22"/>
      <c r="K26" s="66" t="n">
        <v>205</v>
      </c>
      <c r="L26" s="66" t="n">
        <v>0</v>
      </c>
      <c r="M26" s="66" t="n">
        <v>1</v>
      </c>
      <c r="N26" s="66" t="n">
        <v>0</v>
      </c>
      <c r="O26" s="66" t="n">
        <v>2723</v>
      </c>
      <c r="P26" s="66" t="n">
        <v>45</v>
      </c>
      <c r="Q26" s="66" t="n">
        <v>2768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66" t="n">
        <v>31</v>
      </c>
      <c r="D27" s="66" t="n">
        <v>8</v>
      </c>
      <c r="E27" s="66" t="n">
        <v>39</v>
      </c>
      <c r="F27" s="66" t="n">
        <v>107655</v>
      </c>
      <c r="G27" s="66" t="n">
        <v>53035</v>
      </c>
      <c r="H27" s="66" t="n">
        <v>54620</v>
      </c>
      <c r="I27" s="66" t="n">
        <v>3276</v>
      </c>
      <c r="J27" s="22"/>
      <c r="K27" s="66" t="n">
        <v>236</v>
      </c>
      <c r="L27" s="66" t="n">
        <v>0</v>
      </c>
      <c r="M27" s="66" t="n">
        <v>0</v>
      </c>
      <c r="N27" s="66" t="n">
        <v>0</v>
      </c>
      <c r="O27" s="66" t="n">
        <v>2780</v>
      </c>
      <c r="P27" s="66" t="n">
        <v>259</v>
      </c>
      <c r="Q27" s="66" t="n">
        <v>3039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66" t="n">
        <v>496</v>
      </c>
      <c r="D28" s="66" t="n">
        <v>74</v>
      </c>
      <c r="E28" s="66" t="n">
        <v>570</v>
      </c>
      <c r="F28" s="66" t="n">
        <v>1657152</v>
      </c>
      <c r="G28" s="66" t="n">
        <v>765232</v>
      </c>
      <c r="H28" s="66" t="n">
        <v>891920</v>
      </c>
      <c r="I28" s="66" t="n">
        <v>53598</v>
      </c>
      <c r="J28" s="22"/>
      <c r="K28" s="66" t="n">
        <v>1958</v>
      </c>
      <c r="L28" s="66" t="n">
        <v>0</v>
      </c>
      <c r="M28" s="66" t="n">
        <v>0</v>
      </c>
      <c r="N28" s="66" t="n">
        <v>0</v>
      </c>
      <c r="O28" s="66" t="n">
        <v>51397</v>
      </c>
      <c r="P28" s="66" t="n">
        <v>243</v>
      </c>
      <c r="Q28" s="66" t="n">
        <v>51640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66" t="n">
        <v>649</v>
      </c>
      <c r="D29" s="66" t="n">
        <v>29</v>
      </c>
      <c r="E29" s="66" t="n">
        <v>678</v>
      </c>
      <c r="F29" s="66" t="n">
        <v>3076973</v>
      </c>
      <c r="G29" s="66" t="n">
        <v>949265</v>
      </c>
      <c r="H29" s="66" t="n">
        <v>2127708</v>
      </c>
      <c r="I29" s="66" t="n">
        <v>127641</v>
      </c>
      <c r="J29" s="22"/>
      <c r="K29" s="66" t="n">
        <v>1837</v>
      </c>
      <c r="L29" s="66" t="n">
        <v>0</v>
      </c>
      <c r="M29" s="66" t="n">
        <v>2</v>
      </c>
      <c r="N29" s="66" t="n">
        <v>2</v>
      </c>
      <c r="O29" s="66" t="n">
        <v>125405</v>
      </c>
      <c r="P29" s="66" t="n">
        <v>395</v>
      </c>
      <c r="Q29" s="66" t="n">
        <v>125800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66" t="n">
        <v>194</v>
      </c>
      <c r="D30" s="66" t="n">
        <v>31</v>
      </c>
      <c r="E30" s="66" t="n">
        <v>225</v>
      </c>
      <c r="F30" s="66" t="n">
        <v>727747</v>
      </c>
      <c r="G30" s="66" t="n">
        <v>338174</v>
      </c>
      <c r="H30" s="66" t="n">
        <v>389573</v>
      </c>
      <c r="I30" s="66" t="n">
        <v>23370</v>
      </c>
      <c r="J30" s="22"/>
      <c r="K30" s="66" t="n">
        <v>932</v>
      </c>
      <c r="L30" s="66" t="n">
        <v>0</v>
      </c>
      <c r="M30" s="66" t="n">
        <v>0</v>
      </c>
      <c r="N30" s="66" t="n">
        <v>0</v>
      </c>
      <c r="O30" s="66" t="n">
        <v>22322</v>
      </c>
      <c r="P30" s="66" t="n">
        <v>116</v>
      </c>
      <c r="Q30" s="66" t="n">
        <v>22438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66" t="n">
        <v>247</v>
      </c>
      <c r="D31" s="66" t="n">
        <v>31</v>
      </c>
      <c r="E31" s="66" t="n">
        <v>278</v>
      </c>
      <c r="F31" s="66" t="n">
        <v>999102</v>
      </c>
      <c r="G31" s="66" t="n">
        <v>414494</v>
      </c>
      <c r="H31" s="66" t="n">
        <v>584608</v>
      </c>
      <c r="I31" s="66" t="n">
        <v>35065</v>
      </c>
      <c r="J31" s="22"/>
      <c r="K31" s="66" t="n">
        <v>1060</v>
      </c>
      <c r="L31" s="66" t="n">
        <v>0</v>
      </c>
      <c r="M31" s="66" t="n">
        <v>1</v>
      </c>
      <c r="N31" s="66" t="n">
        <v>0</v>
      </c>
      <c r="O31" s="66" t="n">
        <v>33849</v>
      </c>
      <c r="P31" s="66" t="n">
        <v>155</v>
      </c>
      <c r="Q31" s="66" t="n">
        <v>34004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66" t="n">
        <v>143</v>
      </c>
      <c r="D32" s="66" t="n">
        <v>17</v>
      </c>
      <c r="E32" s="66" t="n">
        <v>160</v>
      </c>
      <c r="F32" s="66" t="n">
        <v>460556</v>
      </c>
      <c r="G32" s="66" t="n">
        <v>214480</v>
      </c>
      <c r="H32" s="66" t="n">
        <v>246076</v>
      </c>
      <c r="I32" s="66" t="n">
        <v>14759</v>
      </c>
      <c r="J32" s="22"/>
      <c r="K32" s="66" t="n">
        <v>601</v>
      </c>
      <c r="L32" s="66" t="n">
        <v>0</v>
      </c>
      <c r="M32" s="66" t="n">
        <v>3</v>
      </c>
      <c r="N32" s="66" t="n">
        <v>0</v>
      </c>
      <c r="O32" s="66" t="n">
        <v>14088</v>
      </c>
      <c r="P32" s="66" t="n">
        <v>67</v>
      </c>
      <c r="Q32" s="66" t="n">
        <v>14155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66" t="n">
        <v>339</v>
      </c>
      <c r="D33" s="66" t="n">
        <v>41</v>
      </c>
      <c r="E33" s="66" t="n">
        <v>380</v>
      </c>
      <c r="F33" s="66" t="n">
        <v>1552371</v>
      </c>
      <c r="G33" s="66" t="n">
        <v>610124</v>
      </c>
      <c r="H33" s="66" t="n">
        <v>942247</v>
      </c>
      <c r="I33" s="66" t="n">
        <v>56519</v>
      </c>
      <c r="J33" s="22"/>
      <c r="K33" s="66" t="n">
        <v>1503</v>
      </c>
      <c r="L33" s="66" t="n">
        <v>0</v>
      </c>
      <c r="M33" s="66" t="n">
        <v>0</v>
      </c>
      <c r="N33" s="66" t="n">
        <v>0</v>
      </c>
      <c r="O33" s="66" t="n">
        <v>54817</v>
      </c>
      <c r="P33" s="66" t="n">
        <v>199</v>
      </c>
      <c r="Q33" s="66" t="n">
        <v>55016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66" t="n">
        <v>496</v>
      </c>
      <c r="D34" s="66" t="n">
        <v>84</v>
      </c>
      <c r="E34" s="66" t="n">
        <v>580</v>
      </c>
      <c r="F34" s="66" t="n">
        <v>1865657</v>
      </c>
      <c r="G34" s="66" t="n">
        <v>866624</v>
      </c>
      <c r="H34" s="66" t="n">
        <v>999033</v>
      </c>
      <c r="I34" s="66" t="n">
        <v>60047</v>
      </c>
      <c r="J34" s="22"/>
      <c r="K34" s="66" t="n">
        <v>2369</v>
      </c>
      <c r="L34" s="66" t="n">
        <v>0</v>
      </c>
      <c r="M34" s="66" t="n">
        <v>0</v>
      </c>
      <c r="N34" s="66" t="n">
        <v>0</v>
      </c>
      <c r="O34" s="66" t="n">
        <v>57322</v>
      </c>
      <c r="P34" s="66" t="n">
        <v>356</v>
      </c>
      <c r="Q34" s="66" t="n">
        <v>57678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66" t="n">
        <v>909</v>
      </c>
      <c r="D35" s="66" t="n">
        <v>95</v>
      </c>
      <c r="E35" s="66" t="n">
        <v>1004</v>
      </c>
      <c r="F35" s="66" t="n">
        <v>4089043</v>
      </c>
      <c r="G35" s="66" t="n">
        <v>1709675</v>
      </c>
      <c r="H35" s="66" t="n">
        <v>2379368</v>
      </c>
      <c r="I35" s="66" t="n">
        <v>142721</v>
      </c>
      <c r="J35" s="22"/>
      <c r="K35" s="66" t="n">
        <v>4301</v>
      </c>
      <c r="L35" s="66" t="n">
        <v>0</v>
      </c>
      <c r="M35" s="66" t="n">
        <v>3</v>
      </c>
      <c r="N35" s="66" t="n">
        <v>0</v>
      </c>
      <c r="O35" s="66" t="n">
        <v>138048</v>
      </c>
      <c r="P35" s="66" t="n">
        <v>369</v>
      </c>
      <c r="Q35" s="66" t="n">
        <v>138417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66" t="n">
        <v>61</v>
      </c>
      <c r="D36" s="66" t="n">
        <v>16</v>
      </c>
      <c r="E36" s="66" t="n">
        <v>77</v>
      </c>
      <c r="F36" s="66" t="n">
        <v>202165</v>
      </c>
      <c r="G36" s="66" t="n">
        <v>109297</v>
      </c>
      <c r="H36" s="66" t="n">
        <v>92868</v>
      </c>
      <c r="I36" s="66" t="n">
        <v>5570</v>
      </c>
      <c r="J36" s="22"/>
      <c r="K36" s="66" t="n">
        <v>300</v>
      </c>
      <c r="L36" s="66" t="n">
        <v>0</v>
      </c>
      <c r="M36" s="66" t="n">
        <v>11</v>
      </c>
      <c r="N36" s="66" t="n">
        <v>6</v>
      </c>
      <c r="O36" s="66" t="n">
        <v>5154</v>
      </c>
      <c r="P36" s="66" t="n">
        <v>99</v>
      </c>
      <c r="Q36" s="66" t="n">
        <v>5253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68" t="n">
        <v>320</v>
      </c>
      <c r="D37" s="68" t="n">
        <v>36</v>
      </c>
      <c r="E37" s="68" t="n">
        <v>356</v>
      </c>
      <c r="F37" s="68" t="n">
        <v>1339996</v>
      </c>
      <c r="G37" s="68" t="n">
        <v>526371</v>
      </c>
      <c r="H37" s="68" t="n">
        <v>813625</v>
      </c>
      <c r="I37" s="68" t="n">
        <v>48805</v>
      </c>
      <c r="J37" s="22"/>
      <c r="K37" s="68" t="n">
        <v>1182</v>
      </c>
      <c r="L37" s="68" t="n">
        <v>0</v>
      </c>
      <c r="M37" s="68" t="n">
        <v>0</v>
      </c>
      <c r="N37" s="68" t="n">
        <v>0</v>
      </c>
      <c r="O37" s="68" t="n">
        <v>47489</v>
      </c>
      <c r="P37" s="68" t="n">
        <v>134</v>
      </c>
      <c r="Q37" s="68" t="n">
        <v>47623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6066</v>
      </c>
      <c r="D38" s="31" t="n">
        <f aca="false">SUM(D6:D37)</f>
        <v>809</v>
      </c>
      <c r="E38" s="31" t="n">
        <f aca="false">SUM(E6:E37)</f>
        <v>6875</v>
      </c>
      <c r="F38" s="31" t="n">
        <f aca="false">SUM(F6:F37)</f>
        <v>24411205</v>
      </c>
      <c r="G38" s="31" t="n">
        <f aca="false">SUM(G6:G37)</f>
        <v>9981631</v>
      </c>
      <c r="H38" s="31" t="n">
        <f aca="false">SUM(H6:H37)</f>
        <v>14429574</v>
      </c>
      <c r="I38" s="31" t="n">
        <f aca="false">SUM(I6:I37)</f>
        <v>866116</v>
      </c>
      <c r="J38" s="32"/>
      <c r="K38" s="31" t="n">
        <f aca="false">SUM(K6:K37)</f>
        <v>25358</v>
      </c>
      <c r="L38" s="31" t="n">
        <f aca="false">SUM(L6:L37)</f>
        <v>0</v>
      </c>
      <c r="M38" s="31" t="n">
        <f aca="false">SUM(M6:M37)</f>
        <v>95</v>
      </c>
      <c r="N38" s="31" t="n">
        <f aca="false">SUM(N6:N37)</f>
        <v>25</v>
      </c>
      <c r="O38" s="31" t="n">
        <f aca="false">SUM(O6:O37)</f>
        <v>836439</v>
      </c>
      <c r="P38" s="31" t="n">
        <f aca="false">SUM(P6:P37)</f>
        <v>4198</v>
      </c>
      <c r="Q38" s="31" t="n">
        <f aca="false">SUM(Q6:Q37)</f>
        <v>840637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69" t="n">
        <v>185</v>
      </c>
      <c r="D39" s="69" t="n">
        <v>31</v>
      </c>
      <c r="E39" s="69" t="n">
        <v>216</v>
      </c>
      <c r="F39" s="69" t="n">
        <v>744778</v>
      </c>
      <c r="G39" s="69" t="n">
        <v>310426</v>
      </c>
      <c r="H39" s="69" t="n">
        <v>434352</v>
      </c>
      <c r="I39" s="69" t="n">
        <v>26054</v>
      </c>
      <c r="J39" s="22"/>
      <c r="K39" s="69" t="n">
        <v>746</v>
      </c>
      <c r="L39" s="69" t="n">
        <v>0</v>
      </c>
      <c r="M39" s="69" t="n">
        <v>0</v>
      </c>
      <c r="N39" s="69" t="n">
        <v>0</v>
      </c>
      <c r="O39" s="69" t="n">
        <v>25188</v>
      </c>
      <c r="P39" s="69" t="n">
        <v>120</v>
      </c>
      <c r="Q39" s="69" t="n">
        <v>25308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66" t="n">
        <v>31</v>
      </c>
      <c r="D40" s="66" t="n">
        <v>5</v>
      </c>
      <c r="E40" s="66" t="n">
        <v>36</v>
      </c>
      <c r="F40" s="66" t="n">
        <v>119603</v>
      </c>
      <c r="G40" s="66" t="n">
        <v>52024</v>
      </c>
      <c r="H40" s="66" t="n">
        <v>67579</v>
      </c>
      <c r="I40" s="66" t="n">
        <v>4055</v>
      </c>
      <c r="J40" s="22"/>
      <c r="K40" s="66" t="n">
        <v>169</v>
      </c>
      <c r="L40" s="66" t="n">
        <v>0</v>
      </c>
      <c r="M40" s="66" t="n">
        <v>0</v>
      </c>
      <c r="N40" s="66" t="n">
        <v>0</v>
      </c>
      <c r="O40" s="66" t="n">
        <v>3791</v>
      </c>
      <c r="P40" s="66" t="n">
        <v>95</v>
      </c>
      <c r="Q40" s="66" t="n">
        <v>3886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66" t="n">
        <v>26</v>
      </c>
      <c r="D41" s="66" t="n">
        <v>10</v>
      </c>
      <c r="E41" s="66" t="n">
        <v>36</v>
      </c>
      <c r="F41" s="66" t="n">
        <v>79292</v>
      </c>
      <c r="G41" s="66" t="n">
        <v>46175</v>
      </c>
      <c r="H41" s="66" t="n">
        <v>33117</v>
      </c>
      <c r="I41" s="66" t="n">
        <v>1987</v>
      </c>
      <c r="J41" s="22"/>
      <c r="K41" s="66" t="n">
        <v>141</v>
      </c>
      <c r="L41" s="66" t="n">
        <v>6</v>
      </c>
      <c r="M41" s="66" t="n">
        <v>0</v>
      </c>
      <c r="N41" s="66" t="n">
        <v>0</v>
      </c>
      <c r="O41" s="66" t="n">
        <v>1797</v>
      </c>
      <c r="P41" s="66" t="n">
        <v>43</v>
      </c>
      <c r="Q41" s="66" t="n">
        <v>1840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66" t="n">
        <v>6</v>
      </c>
      <c r="D42" s="66" t="n">
        <v>1</v>
      </c>
      <c r="E42" s="66" t="n">
        <v>7</v>
      </c>
      <c r="F42" s="66" t="n">
        <v>22564</v>
      </c>
      <c r="G42" s="66" t="n">
        <v>7529</v>
      </c>
      <c r="H42" s="66" t="n">
        <v>15035</v>
      </c>
      <c r="I42" s="66" t="n">
        <v>904</v>
      </c>
      <c r="J42" s="22"/>
      <c r="K42" s="66" t="n">
        <v>26</v>
      </c>
      <c r="L42" s="66" t="n">
        <v>0</v>
      </c>
      <c r="M42" s="66" t="n">
        <v>0</v>
      </c>
      <c r="N42" s="66" t="n">
        <v>0</v>
      </c>
      <c r="O42" s="66" t="n">
        <v>875</v>
      </c>
      <c r="P42" s="66" t="n">
        <v>3</v>
      </c>
      <c r="Q42" s="66" t="n">
        <v>878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66" t="n">
        <v>24</v>
      </c>
      <c r="D43" s="66" t="n">
        <v>15</v>
      </c>
      <c r="E43" s="66" t="n">
        <v>39</v>
      </c>
      <c r="F43" s="66" t="n">
        <v>103414</v>
      </c>
      <c r="G43" s="66" t="n">
        <v>60691</v>
      </c>
      <c r="H43" s="66" t="n">
        <v>42723</v>
      </c>
      <c r="I43" s="66" t="n">
        <v>2617</v>
      </c>
      <c r="J43" s="22"/>
      <c r="K43" s="66" t="n">
        <v>151</v>
      </c>
      <c r="L43" s="66" t="n">
        <v>0</v>
      </c>
      <c r="M43" s="66" t="n">
        <v>0</v>
      </c>
      <c r="N43" s="66" t="n">
        <v>0</v>
      </c>
      <c r="O43" s="66" t="n">
        <v>2318</v>
      </c>
      <c r="P43" s="66" t="n">
        <v>148</v>
      </c>
      <c r="Q43" s="66" t="n">
        <v>2466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66" t="n">
        <v>22</v>
      </c>
      <c r="D44" s="66" t="n">
        <v>3</v>
      </c>
      <c r="E44" s="66" t="n">
        <v>25</v>
      </c>
      <c r="F44" s="66" t="n">
        <v>51966</v>
      </c>
      <c r="G44" s="66" t="n">
        <v>26958</v>
      </c>
      <c r="H44" s="66" t="n">
        <v>25008</v>
      </c>
      <c r="I44" s="66" t="n">
        <v>1500</v>
      </c>
      <c r="J44" s="22"/>
      <c r="K44" s="66" t="n">
        <v>100</v>
      </c>
      <c r="L44" s="66" t="n">
        <v>0</v>
      </c>
      <c r="M44" s="66" t="n">
        <v>0</v>
      </c>
      <c r="N44" s="66" t="n">
        <v>0</v>
      </c>
      <c r="O44" s="66" t="n">
        <v>1355</v>
      </c>
      <c r="P44" s="66" t="n">
        <v>45</v>
      </c>
      <c r="Q44" s="66" t="n">
        <v>1400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66" t="n">
        <v>68</v>
      </c>
      <c r="D45" s="66" t="n">
        <v>11</v>
      </c>
      <c r="E45" s="66" t="n">
        <v>79</v>
      </c>
      <c r="F45" s="66" t="n">
        <v>233407</v>
      </c>
      <c r="G45" s="66" t="n">
        <v>106831</v>
      </c>
      <c r="H45" s="66" t="n">
        <v>126576</v>
      </c>
      <c r="I45" s="66" t="n">
        <v>7593</v>
      </c>
      <c r="J45" s="22"/>
      <c r="K45" s="66" t="n">
        <v>272</v>
      </c>
      <c r="L45" s="66" t="n">
        <v>0</v>
      </c>
      <c r="M45" s="66" t="n">
        <v>0</v>
      </c>
      <c r="N45" s="66" t="n">
        <v>0</v>
      </c>
      <c r="O45" s="66" t="n">
        <v>7293</v>
      </c>
      <c r="P45" s="66" t="n">
        <v>28</v>
      </c>
      <c r="Q45" s="66" t="n">
        <v>7321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66" t="n">
        <v>85</v>
      </c>
      <c r="D46" s="66" t="n">
        <v>12</v>
      </c>
      <c r="E46" s="66" t="n">
        <v>97</v>
      </c>
      <c r="F46" s="66" t="n">
        <v>317521</v>
      </c>
      <c r="G46" s="66" t="n">
        <v>138610</v>
      </c>
      <c r="H46" s="66" t="n">
        <v>178911</v>
      </c>
      <c r="I46" s="66" t="n">
        <v>10730</v>
      </c>
      <c r="J46" s="22"/>
      <c r="K46" s="66" t="n">
        <v>326</v>
      </c>
      <c r="L46" s="66" t="n">
        <v>0</v>
      </c>
      <c r="M46" s="66" t="n">
        <v>1</v>
      </c>
      <c r="N46" s="66" t="n">
        <v>0</v>
      </c>
      <c r="O46" s="66" t="n">
        <v>10351</v>
      </c>
      <c r="P46" s="66" t="n">
        <v>52</v>
      </c>
      <c r="Q46" s="66" t="n">
        <v>10403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66" t="n">
        <v>340</v>
      </c>
      <c r="D47" s="66" t="n">
        <v>29</v>
      </c>
      <c r="E47" s="66" t="n">
        <v>369</v>
      </c>
      <c r="F47" s="66" t="n">
        <v>2151423</v>
      </c>
      <c r="G47" s="66" t="n">
        <v>625179</v>
      </c>
      <c r="H47" s="66" t="n">
        <v>1526244</v>
      </c>
      <c r="I47" s="66" t="n">
        <v>91563</v>
      </c>
      <c r="J47" s="22"/>
      <c r="K47" s="66" t="n">
        <v>1462</v>
      </c>
      <c r="L47" s="66" t="n">
        <v>0</v>
      </c>
      <c r="M47" s="66" t="n">
        <v>0</v>
      </c>
      <c r="N47" s="66" t="n">
        <v>0</v>
      </c>
      <c r="O47" s="66" t="n">
        <v>89374</v>
      </c>
      <c r="P47" s="66" t="n">
        <v>727</v>
      </c>
      <c r="Q47" s="66" t="n">
        <v>90101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66" t="n">
        <v>17</v>
      </c>
      <c r="D48" s="66" t="n">
        <v>1</v>
      </c>
      <c r="E48" s="66" t="n">
        <v>18</v>
      </c>
      <c r="F48" s="66" t="n">
        <v>58345</v>
      </c>
      <c r="G48" s="66" t="n">
        <v>29333</v>
      </c>
      <c r="H48" s="66" t="n">
        <v>29012</v>
      </c>
      <c r="I48" s="66" t="n">
        <v>1741</v>
      </c>
      <c r="J48" s="22"/>
      <c r="K48" s="66" t="n">
        <v>82</v>
      </c>
      <c r="L48" s="66" t="n">
        <v>0</v>
      </c>
      <c r="M48" s="66" t="n">
        <v>0</v>
      </c>
      <c r="N48" s="66" t="n">
        <v>0</v>
      </c>
      <c r="O48" s="66" t="n">
        <v>1651</v>
      </c>
      <c r="P48" s="66" t="n">
        <v>8</v>
      </c>
      <c r="Q48" s="66" t="n">
        <v>1659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66" t="n">
        <v>221</v>
      </c>
      <c r="D49" s="66" t="n">
        <v>18</v>
      </c>
      <c r="E49" s="66" t="n">
        <v>239</v>
      </c>
      <c r="F49" s="66" t="n">
        <v>907471</v>
      </c>
      <c r="G49" s="66" t="n">
        <v>363438</v>
      </c>
      <c r="H49" s="66" t="n">
        <v>544033</v>
      </c>
      <c r="I49" s="66" t="n">
        <v>32635</v>
      </c>
      <c r="J49" s="22"/>
      <c r="K49" s="66" t="n">
        <v>947</v>
      </c>
      <c r="L49" s="66" t="n">
        <v>0</v>
      </c>
      <c r="M49" s="66" t="n">
        <v>0</v>
      </c>
      <c r="N49" s="66" t="n">
        <v>0</v>
      </c>
      <c r="O49" s="66" t="n">
        <v>31600</v>
      </c>
      <c r="P49" s="66" t="n">
        <v>88</v>
      </c>
      <c r="Q49" s="66" t="n">
        <v>31688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68" t="n">
        <v>9</v>
      </c>
      <c r="D50" s="68" t="n">
        <v>3</v>
      </c>
      <c r="E50" s="68" t="n">
        <v>12</v>
      </c>
      <c r="F50" s="68" t="n">
        <v>23698</v>
      </c>
      <c r="G50" s="68" t="n">
        <v>15226</v>
      </c>
      <c r="H50" s="68" t="n">
        <v>8472</v>
      </c>
      <c r="I50" s="68" t="n">
        <v>509</v>
      </c>
      <c r="J50" s="22"/>
      <c r="K50" s="68" t="n">
        <v>53</v>
      </c>
      <c r="L50" s="68" t="n">
        <v>0</v>
      </c>
      <c r="M50" s="68" t="n">
        <v>0</v>
      </c>
      <c r="N50" s="68" t="n">
        <v>0</v>
      </c>
      <c r="O50" s="68" t="n">
        <v>443</v>
      </c>
      <c r="P50" s="68" t="n">
        <v>13</v>
      </c>
      <c r="Q50" s="68" t="n">
        <v>456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034</v>
      </c>
      <c r="D51" s="31" t="n">
        <f aca="false">SUM(D39:D50)</f>
        <v>139</v>
      </c>
      <c r="E51" s="31" t="n">
        <f aca="false">SUM(E39:E50)</f>
        <v>1173</v>
      </c>
      <c r="F51" s="31" t="n">
        <f aca="false">SUM(F39:F50)</f>
        <v>4813482</v>
      </c>
      <c r="G51" s="31" t="n">
        <f aca="false">SUM(G39:G50)</f>
        <v>1782420</v>
      </c>
      <c r="H51" s="31" t="n">
        <f aca="false">SUM(H39:H50)</f>
        <v>3031062</v>
      </c>
      <c r="I51" s="31" t="n">
        <f aca="false">SUM(I39:I50)</f>
        <v>181888</v>
      </c>
      <c r="J51" s="32"/>
      <c r="K51" s="31" t="n">
        <f aca="false">SUM(K39:K50)</f>
        <v>4475</v>
      </c>
      <c r="L51" s="31" t="n">
        <f aca="false">SUM(L39:L50)</f>
        <v>6</v>
      </c>
      <c r="M51" s="31" t="n">
        <f aca="false">SUM(M39:M50)</f>
        <v>1</v>
      </c>
      <c r="N51" s="31" t="n">
        <f aca="false">SUM(N39:N50)</f>
        <v>0</v>
      </c>
      <c r="O51" s="31" t="n">
        <f aca="false">SUM(O39:O50)</f>
        <v>176036</v>
      </c>
      <c r="P51" s="31" t="n">
        <f aca="false">SUM(P39:P50)</f>
        <v>1370</v>
      </c>
      <c r="Q51" s="31" t="n">
        <f aca="false">SUM(Q39:Q50)</f>
        <v>177406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7100</v>
      </c>
      <c r="D52" s="39" t="n">
        <f aca="false">D38+D51</f>
        <v>948</v>
      </c>
      <c r="E52" s="39" t="n">
        <f aca="false">E38+E51</f>
        <v>8048</v>
      </c>
      <c r="F52" s="39" t="n">
        <f aca="false">F38+F51</f>
        <v>29224687</v>
      </c>
      <c r="G52" s="39" t="n">
        <f aca="false">G38+G51</f>
        <v>11764051</v>
      </c>
      <c r="H52" s="39" t="n">
        <f aca="false">H38+H51</f>
        <v>17460636</v>
      </c>
      <c r="I52" s="39" t="n">
        <f aca="false">I38+I51</f>
        <v>1048004</v>
      </c>
      <c r="J52" s="32"/>
      <c r="K52" s="39" t="n">
        <f aca="false">K38+K51</f>
        <v>29833</v>
      </c>
      <c r="L52" s="39" t="n">
        <f aca="false">L38+L51</f>
        <v>6</v>
      </c>
      <c r="M52" s="39" t="n">
        <f aca="false">M38+M51</f>
        <v>96</v>
      </c>
      <c r="N52" s="39" t="n">
        <f aca="false">N38+N51</f>
        <v>25</v>
      </c>
      <c r="O52" s="39" t="n">
        <f aca="false">O38+O51</f>
        <v>1012475</v>
      </c>
      <c r="P52" s="39" t="n">
        <f aca="false">P38+P51</f>
        <v>5568</v>
      </c>
      <c r="Q52" s="39" t="n">
        <f aca="false">Q38+Q51</f>
        <v>1018043</v>
      </c>
      <c r="R52" s="38" t="s">
        <v>65</v>
      </c>
    </row>
  </sheetData>
  <mergeCells count="14">
    <mergeCell ref="B3:C3"/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5" activeCellId="0" sqref="Q5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7.62"/>
    <col collapsed="false" customWidth="true" hidden="false" outlineLevel="0" max="5" min="3" style="2" width="16.12"/>
    <col collapsed="false" customWidth="true" hidden="false" outlineLevel="0" max="9" min="6" style="2" width="17.62"/>
    <col collapsed="false" customWidth="true" hidden="false" outlineLevel="0" max="10" min="10" style="2" width="8.12"/>
    <col collapsed="false" customWidth="true" hidden="false" outlineLevel="0" max="17" min="11" style="2" width="17.62"/>
    <col collapsed="false" customWidth="true" hidden="false" outlineLevel="0" max="18" min="18" style="40" width="17.62"/>
    <col collapsed="false" customWidth="false" hidden="false" outlineLevel="0" max="257" min="19" style="40" width="14.62"/>
  </cols>
  <sheetData>
    <row r="1" customFormat="false" ht="23.25" hidden="false" customHeight="true" outlineLevel="0" collapsed="false">
      <c r="A1" s="41"/>
      <c r="B1" s="42"/>
      <c r="C1" s="5"/>
      <c r="E1" s="5"/>
      <c r="I1" s="5"/>
      <c r="L1" s="5"/>
      <c r="R1" s="42"/>
    </row>
    <row r="2" customFormat="false" ht="4.5" hidden="false" customHeight="true" outlineLevel="0" collapsed="false">
      <c r="A2" s="42"/>
      <c r="B2" s="42"/>
      <c r="C2" s="5"/>
      <c r="E2" s="5"/>
      <c r="I2" s="5"/>
      <c r="L2" s="5"/>
      <c r="R2" s="42"/>
    </row>
    <row r="3" customFormat="false" ht="23.25" hidden="false" customHeight="true" outlineLevel="0" collapsed="false">
      <c r="A3" s="42"/>
      <c r="B3" s="43" t="s">
        <v>68</v>
      </c>
      <c r="Q3" s="9" t="s">
        <v>2</v>
      </c>
      <c r="R3" s="42"/>
    </row>
    <row r="4" s="47" customFormat="true" ht="22.5" hidden="false" customHeight="true" outlineLevel="0" collapsed="false">
      <c r="A4" s="45" t="s">
        <v>3</v>
      </c>
      <c r="B4" s="46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7" customFormat="true" ht="22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 t="s">
        <v>17</v>
      </c>
      <c r="Q5" s="13" t="s">
        <v>18</v>
      </c>
      <c r="R5" s="17"/>
    </row>
    <row r="6" s="47" customFormat="true" ht="21.95" hidden="false" customHeight="true" outlineLevel="0" collapsed="false">
      <c r="A6" s="48" t="n">
        <v>1</v>
      </c>
      <c r="B6" s="49" t="s">
        <v>19</v>
      </c>
      <c r="C6" s="70" t="n">
        <v>17093</v>
      </c>
      <c r="D6" s="70" t="n">
        <v>1118</v>
      </c>
      <c r="E6" s="70" t="n">
        <v>18211</v>
      </c>
      <c r="F6" s="70" t="n">
        <v>40539625</v>
      </c>
      <c r="G6" s="70" t="n">
        <v>17058897</v>
      </c>
      <c r="H6" s="70" t="n">
        <v>23480728</v>
      </c>
      <c r="I6" s="70" t="n">
        <v>1408109</v>
      </c>
      <c r="J6" s="22"/>
      <c r="K6" s="70" t="n">
        <v>55341</v>
      </c>
      <c r="L6" s="70" t="n">
        <v>100</v>
      </c>
      <c r="M6" s="70" t="n">
        <v>3272</v>
      </c>
      <c r="N6" s="70" t="n">
        <v>580</v>
      </c>
      <c r="O6" s="70" t="n">
        <v>1341767</v>
      </c>
      <c r="P6" s="70" t="n">
        <v>7049</v>
      </c>
      <c r="Q6" s="70" t="n">
        <v>1348816</v>
      </c>
      <c r="R6" s="49" t="s">
        <v>19</v>
      </c>
    </row>
    <row r="7" s="47" customFormat="true" ht="21.95" hidden="false" customHeight="true" outlineLevel="0" collapsed="false">
      <c r="A7" s="51" t="n">
        <v>2</v>
      </c>
      <c r="B7" s="52" t="s">
        <v>20</v>
      </c>
      <c r="C7" s="71" t="n">
        <v>16213</v>
      </c>
      <c r="D7" s="71" t="n">
        <v>993</v>
      </c>
      <c r="E7" s="71" t="n">
        <v>17206</v>
      </c>
      <c r="F7" s="71" t="n">
        <v>35451325</v>
      </c>
      <c r="G7" s="71" t="n">
        <v>16194660</v>
      </c>
      <c r="H7" s="71" t="n">
        <v>19256665</v>
      </c>
      <c r="I7" s="71" t="n">
        <v>1154709</v>
      </c>
      <c r="J7" s="22"/>
      <c r="K7" s="71" t="n">
        <v>54047</v>
      </c>
      <c r="L7" s="71" t="n">
        <v>70</v>
      </c>
      <c r="M7" s="71" t="n">
        <v>2310</v>
      </c>
      <c r="N7" s="71" t="n">
        <v>542</v>
      </c>
      <c r="O7" s="71" t="n">
        <v>1093458</v>
      </c>
      <c r="P7" s="71" t="n">
        <v>4282</v>
      </c>
      <c r="Q7" s="71" t="n">
        <v>1097740</v>
      </c>
      <c r="R7" s="52" t="s">
        <v>20</v>
      </c>
    </row>
    <row r="8" s="47" customFormat="true" ht="21.95" hidden="false" customHeight="true" outlineLevel="0" collapsed="false">
      <c r="A8" s="51" t="n">
        <v>3</v>
      </c>
      <c r="B8" s="52" t="s">
        <v>21</v>
      </c>
      <c r="C8" s="71" t="n">
        <v>9310</v>
      </c>
      <c r="D8" s="71" t="n">
        <v>561</v>
      </c>
      <c r="E8" s="71" t="n">
        <v>9871</v>
      </c>
      <c r="F8" s="71" t="n">
        <v>21264267</v>
      </c>
      <c r="G8" s="71" t="n">
        <v>9120151</v>
      </c>
      <c r="H8" s="71" t="n">
        <v>12144116</v>
      </c>
      <c r="I8" s="71" t="n">
        <v>728247</v>
      </c>
      <c r="J8" s="22"/>
      <c r="K8" s="71" t="n">
        <v>28794</v>
      </c>
      <c r="L8" s="71" t="n">
        <v>134</v>
      </c>
      <c r="M8" s="71" t="n">
        <v>1404</v>
      </c>
      <c r="N8" s="71" t="n">
        <v>267</v>
      </c>
      <c r="O8" s="71" t="n">
        <v>694830</v>
      </c>
      <c r="P8" s="71" t="n">
        <v>2818</v>
      </c>
      <c r="Q8" s="71" t="n">
        <v>697648</v>
      </c>
      <c r="R8" s="52" t="s">
        <v>21</v>
      </c>
    </row>
    <row r="9" s="47" customFormat="true" ht="21.95" hidden="false" customHeight="true" outlineLevel="0" collapsed="false">
      <c r="A9" s="51" t="n">
        <v>4</v>
      </c>
      <c r="B9" s="52" t="s">
        <v>22</v>
      </c>
      <c r="C9" s="71" t="n">
        <v>7511</v>
      </c>
      <c r="D9" s="71" t="n">
        <v>566</v>
      </c>
      <c r="E9" s="71" t="n">
        <v>8077</v>
      </c>
      <c r="F9" s="71" t="n">
        <v>15843842</v>
      </c>
      <c r="G9" s="71" t="n">
        <v>7184537</v>
      </c>
      <c r="H9" s="71" t="n">
        <v>8659305</v>
      </c>
      <c r="I9" s="71" t="n">
        <v>519232</v>
      </c>
      <c r="J9" s="22"/>
      <c r="K9" s="71" t="n">
        <v>23475</v>
      </c>
      <c r="L9" s="71" t="n">
        <v>102</v>
      </c>
      <c r="M9" s="71" t="n">
        <v>757</v>
      </c>
      <c r="N9" s="71" t="n">
        <v>172</v>
      </c>
      <c r="O9" s="71" t="n">
        <v>492399</v>
      </c>
      <c r="P9" s="71" t="n">
        <v>2327</v>
      </c>
      <c r="Q9" s="71" t="n">
        <v>494726</v>
      </c>
      <c r="R9" s="52" t="s">
        <v>22</v>
      </c>
    </row>
    <row r="10" s="47" customFormat="true" ht="21.95" hidden="false" customHeight="true" outlineLevel="0" collapsed="false">
      <c r="A10" s="51" t="n">
        <v>5</v>
      </c>
      <c r="B10" s="52" t="s">
        <v>23</v>
      </c>
      <c r="C10" s="71" t="n">
        <v>4251</v>
      </c>
      <c r="D10" s="71" t="n">
        <v>346</v>
      </c>
      <c r="E10" s="71" t="n">
        <v>4597</v>
      </c>
      <c r="F10" s="71" t="n">
        <v>8769754</v>
      </c>
      <c r="G10" s="71" t="n">
        <v>4174600</v>
      </c>
      <c r="H10" s="71" t="n">
        <v>4595154</v>
      </c>
      <c r="I10" s="71" t="n">
        <v>275525</v>
      </c>
      <c r="J10" s="22"/>
      <c r="K10" s="71" t="n">
        <v>13632</v>
      </c>
      <c r="L10" s="71" t="n">
        <v>50</v>
      </c>
      <c r="M10" s="71" t="n">
        <v>893</v>
      </c>
      <c r="N10" s="71" t="n">
        <v>86</v>
      </c>
      <c r="O10" s="71" t="n">
        <v>259426</v>
      </c>
      <c r="P10" s="71" t="n">
        <v>1438</v>
      </c>
      <c r="Q10" s="71" t="n">
        <v>260864</v>
      </c>
      <c r="R10" s="52" t="s">
        <v>23</v>
      </c>
    </row>
    <row r="11" s="47" customFormat="true" ht="21.95" hidden="false" customHeight="true" outlineLevel="0" collapsed="false">
      <c r="A11" s="51" t="n">
        <v>6</v>
      </c>
      <c r="B11" s="52" t="s">
        <v>24</v>
      </c>
      <c r="C11" s="71" t="n">
        <v>2510</v>
      </c>
      <c r="D11" s="71" t="n">
        <v>198</v>
      </c>
      <c r="E11" s="71" t="n">
        <v>2708</v>
      </c>
      <c r="F11" s="71" t="n">
        <v>5131427</v>
      </c>
      <c r="G11" s="71" t="n">
        <v>2453236</v>
      </c>
      <c r="H11" s="71" t="n">
        <v>2678191</v>
      </c>
      <c r="I11" s="71" t="n">
        <v>160580</v>
      </c>
      <c r="J11" s="22"/>
      <c r="K11" s="71" t="n">
        <v>7959</v>
      </c>
      <c r="L11" s="71" t="n">
        <v>54</v>
      </c>
      <c r="M11" s="71" t="n">
        <v>429</v>
      </c>
      <c r="N11" s="71" t="n">
        <v>88</v>
      </c>
      <c r="O11" s="71" t="n">
        <v>151533</v>
      </c>
      <c r="P11" s="71" t="n">
        <v>517</v>
      </c>
      <c r="Q11" s="71" t="n">
        <v>152050</v>
      </c>
      <c r="R11" s="52" t="s">
        <v>24</v>
      </c>
    </row>
    <row r="12" s="47" customFormat="true" ht="21.95" hidden="false" customHeight="true" outlineLevel="0" collapsed="false">
      <c r="A12" s="51" t="n">
        <v>7</v>
      </c>
      <c r="B12" s="52" t="s">
        <v>25</v>
      </c>
      <c r="C12" s="71" t="n">
        <v>4491</v>
      </c>
      <c r="D12" s="71" t="n">
        <v>400</v>
      </c>
      <c r="E12" s="71" t="n">
        <v>4891</v>
      </c>
      <c r="F12" s="71" t="n">
        <v>10128896</v>
      </c>
      <c r="G12" s="71" t="n">
        <v>4615156</v>
      </c>
      <c r="H12" s="71" t="n">
        <v>5513740</v>
      </c>
      <c r="I12" s="71" t="n">
        <v>330624</v>
      </c>
      <c r="J12" s="22"/>
      <c r="K12" s="71" t="n">
        <v>14885</v>
      </c>
      <c r="L12" s="71" t="n">
        <v>33</v>
      </c>
      <c r="M12" s="71" t="n">
        <v>636</v>
      </c>
      <c r="N12" s="71" t="n">
        <v>33</v>
      </c>
      <c r="O12" s="71" t="n">
        <v>312268</v>
      </c>
      <c r="P12" s="71" t="n">
        <v>2769</v>
      </c>
      <c r="Q12" s="71" t="n">
        <v>315037</v>
      </c>
      <c r="R12" s="52" t="s">
        <v>25</v>
      </c>
    </row>
    <row r="13" s="47" customFormat="true" ht="21.95" hidden="false" customHeight="true" outlineLevel="0" collapsed="false">
      <c r="A13" s="51" t="n">
        <v>8</v>
      </c>
      <c r="B13" s="52" t="s">
        <v>26</v>
      </c>
      <c r="C13" s="71" t="n">
        <v>1636</v>
      </c>
      <c r="D13" s="71" t="n">
        <v>189</v>
      </c>
      <c r="E13" s="71" t="n">
        <v>1825</v>
      </c>
      <c r="F13" s="71" t="n">
        <v>3318899</v>
      </c>
      <c r="G13" s="71" t="n">
        <v>1561098</v>
      </c>
      <c r="H13" s="71" t="n">
        <v>1757801</v>
      </c>
      <c r="I13" s="71" t="n">
        <v>105398</v>
      </c>
      <c r="J13" s="22"/>
      <c r="K13" s="71" t="n">
        <v>4965</v>
      </c>
      <c r="L13" s="71" t="n">
        <v>12</v>
      </c>
      <c r="M13" s="71" t="n">
        <v>120</v>
      </c>
      <c r="N13" s="71" t="n">
        <v>7</v>
      </c>
      <c r="O13" s="71" t="n">
        <v>99217</v>
      </c>
      <c r="P13" s="71" t="n">
        <v>1077</v>
      </c>
      <c r="Q13" s="71" t="n">
        <v>100294</v>
      </c>
      <c r="R13" s="52" t="s">
        <v>26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72" t="n">
        <v>2660</v>
      </c>
      <c r="D14" s="72" t="n">
        <v>262</v>
      </c>
      <c r="E14" s="72" t="n">
        <v>2922</v>
      </c>
      <c r="F14" s="72" t="n">
        <v>5727437</v>
      </c>
      <c r="G14" s="72" t="n">
        <v>2485153</v>
      </c>
      <c r="H14" s="72" t="n">
        <v>3242284</v>
      </c>
      <c r="I14" s="72" t="n">
        <v>194419</v>
      </c>
      <c r="J14" s="22"/>
      <c r="K14" s="72" t="n">
        <v>7916</v>
      </c>
      <c r="L14" s="72" t="n">
        <v>27</v>
      </c>
      <c r="M14" s="72" t="n">
        <v>175</v>
      </c>
      <c r="N14" s="72" t="n">
        <v>67</v>
      </c>
      <c r="O14" s="72" t="n">
        <v>185424</v>
      </c>
      <c r="P14" s="72" t="n">
        <v>810</v>
      </c>
      <c r="Q14" s="72" t="n">
        <v>186234</v>
      </c>
      <c r="R14" s="24" t="s">
        <v>27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72" t="n">
        <v>3778</v>
      </c>
      <c r="D15" s="72" t="n">
        <v>335</v>
      </c>
      <c r="E15" s="72" t="n">
        <v>4113</v>
      </c>
      <c r="F15" s="72" t="n">
        <v>7130288</v>
      </c>
      <c r="G15" s="72" t="n">
        <v>3637536</v>
      </c>
      <c r="H15" s="72" t="n">
        <v>3492752</v>
      </c>
      <c r="I15" s="72" t="n">
        <v>209397</v>
      </c>
      <c r="J15" s="22"/>
      <c r="K15" s="72" t="n">
        <v>12467</v>
      </c>
      <c r="L15" s="72" t="n">
        <v>64</v>
      </c>
      <c r="M15" s="72" t="n">
        <v>308</v>
      </c>
      <c r="N15" s="72" t="n">
        <v>54</v>
      </c>
      <c r="O15" s="72" t="n">
        <v>195381</v>
      </c>
      <c r="P15" s="72" t="n">
        <v>1123</v>
      </c>
      <c r="Q15" s="72" t="n">
        <v>196504</v>
      </c>
      <c r="R15" s="24" t="s">
        <v>28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72" t="n">
        <v>2223</v>
      </c>
      <c r="D16" s="72" t="n">
        <v>183</v>
      </c>
      <c r="E16" s="72" t="n">
        <v>2406</v>
      </c>
      <c r="F16" s="72" t="n">
        <v>4390879</v>
      </c>
      <c r="G16" s="72" t="n">
        <v>2218206</v>
      </c>
      <c r="H16" s="72" t="n">
        <v>2172673</v>
      </c>
      <c r="I16" s="72" t="n">
        <v>130266</v>
      </c>
      <c r="J16" s="22"/>
      <c r="K16" s="72" t="n">
        <v>7698</v>
      </c>
      <c r="L16" s="72" t="n">
        <v>40</v>
      </c>
      <c r="M16" s="72" t="n">
        <v>375</v>
      </c>
      <c r="N16" s="72" t="n">
        <v>201</v>
      </c>
      <c r="O16" s="72" t="n">
        <v>121259</v>
      </c>
      <c r="P16" s="72" t="n">
        <v>693</v>
      </c>
      <c r="Q16" s="72" t="n">
        <v>121952</v>
      </c>
      <c r="R16" s="24" t="s">
        <v>29</v>
      </c>
    </row>
    <row r="17" s="47" customFormat="true" ht="21.95" hidden="false" customHeight="true" outlineLevel="0" collapsed="false">
      <c r="A17" s="51" t="n">
        <v>12</v>
      </c>
      <c r="B17" s="52" t="s">
        <v>30</v>
      </c>
      <c r="C17" s="71" t="n">
        <v>2679</v>
      </c>
      <c r="D17" s="71" t="n">
        <v>249</v>
      </c>
      <c r="E17" s="71" t="n">
        <v>2928</v>
      </c>
      <c r="F17" s="71" t="n">
        <v>4909748</v>
      </c>
      <c r="G17" s="71" t="n">
        <v>2594442</v>
      </c>
      <c r="H17" s="71" t="n">
        <v>2315306</v>
      </c>
      <c r="I17" s="71" t="n">
        <v>138800</v>
      </c>
      <c r="J17" s="22"/>
      <c r="K17" s="71" t="n">
        <v>8654</v>
      </c>
      <c r="L17" s="71" t="n">
        <v>46</v>
      </c>
      <c r="M17" s="71" t="n">
        <v>247</v>
      </c>
      <c r="N17" s="71" t="n">
        <v>68</v>
      </c>
      <c r="O17" s="71" t="n">
        <v>128873</v>
      </c>
      <c r="P17" s="71" t="n">
        <v>912</v>
      </c>
      <c r="Q17" s="71" t="n">
        <v>129785</v>
      </c>
      <c r="R17" s="52" t="s">
        <v>30</v>
      </c>
    </row>
    <row r="18" s="47" customFormat="true" ht="21.95" hidden="false" customHeight="true" outlineLevel="0" collapsed="false">
      <c r="A18" s="51" t="n">
        <v>13</v>
      </c>
      <c r="B18" s="52" t="s">
        <v>31</v>
      </c>
      <c r="C18" s="71" t="n">
        <v>4316</v>
      </c>
      <c r="D18" s="71" t="n">
        <v>350</v>
      </c>
      <c r="E18" s="71" t="n">
        <v>4666</v>
      </c>
      <c r="F18" s="71" t="n">
        <v>8626277</v>
      </c>
      <c r="G18" s="71" t="n">
        <v>4197809</v>
      </c>
      <c r="H18" s="71" t="n">
        <v>4428468</v>
      </c>
      <c r="I18" s="71" t="n">
        <v>265522</v>
      </c>
      <c r="J18" s="22"/>
      <c r="K18" s="71" t="n">
        <v>13622</v>
      </c>
      <c r="L18" s="71" t="n">
        <v>22</v>
      </c>
      <c r="M18" s="71" t="n">
        <v>262</v>
      </c>
      <c r="N18" s="71" t="n">
        <v>140</v>
      </c>
      <c r="O18" s="71" t="n">
        <v>250371</v>
      </c>
      <c r="P18" s="71" t="n">
        <v>1105</v>
      </c>
      <c r="Q18" s="71" t="n">
        <v>251476</v>
      </c>
      <c r="R18" s="52" t="s">
        <v>31</v>
      </c>
    </row>
    <row r="19" s="47" customFormat="true" ht="21.95" hidden="false" customHeight="true" outlineLevel="0" collapsed="false">
      <c r="A19" s="51" t="n">
        <v>14</v>
      </c>
      <c r="B19" s="52" t="s">
        <v>32</v>
      </c>
      <c r="C19" s="71" t="n">
        <v>9197</v>
      </c>
      <c r="D19" s="71" t="n">
        <v>613</v>
      </c>
      <c r="E19" s="71" t="n">
        <v>9810</v>
      </c>
      <c r="F19" s="71" t="n">
        <v>20496266</v>
      </c>
      <c r="G19" s="71" t="n">
        <v>9481006</v>
      </c>
      <c r="H19" s="71" t="n">
        <v>11015260</v>
      </c>
      <c r="I19" s="71" t="n">
        <v>660520</v>
      </c>
      <c r="J19" s="22"/>
      <c r="K19" s="71" t="n">
        <v>29979</v>
      </c>
      <c r="L19" s="71" t="n">
        <v>121</v>
      </c>
      <c r="M19" s="71" t="n">
        <v>1249</v>
      </c>
      <c r="N19" s="71" t="n">
        <v>561</v>
      </c>
      <c r="O19" s="71" t="n">
        <v>626222</v>
      </c>
      <c r="P19" s="71" t="n">
        <v>2388</v>
      </c>
      <c r="Q19" s="71" t="n">
        <v>628610</v>
      </c>
      <c r="R19" s="52" t="s">
        <v>32</v>
      </c>
    </row>
    <row r="20" s="47" customFormat="true" ht="21.95" hidden="false" customHeight="true" outlineLevel="0" collapsed="false">
      <c r="A20" s="51" t="n">
        <v>15</v>
      </c>
      <c r="B20" s="52" t="s">
        <v>33</v>
      </c>
      <c r="C20" s="71" t="n">
        <v>5964</v>
      </c>
      <c r="D20" s="71" t="n">
        <v>398</v>
      </c>
      <c r="E20" s="71" t="n">
        <v>6362</v>
      </c>
      <c r="F20" s="71" t="n">
        <v>14384857</v>
      </c>
      <c r="G20" s="71" t="n">
        <v>6291072</v>
      </c>
      <c r="H20" s="71" t="n">
        <v>8093785</v>
      </c>
      <c r="I20" s="71" t="n">
        <v>485370</v>
      </c>
      <c r="J20" s="22"/>
      <c r="K20" s="71" t="n">
        <v>19254</v>
      </c>
      <c r="L20" s="71" t="n">
        <v>88</v>
      </c>
      <c r="M20" s="71" t="n">
        <v>781</v>
      </c>
      <c r="N20" s="71" t="n">
        <v>315</v>
      </c>
      <c r="O20" s="71" t="n">
        <v>461355</v>
      </c>
      <c r="P20" s="71" t="n">
        <v>3577</v>
      </c>
      <c r="Q20" s="71" t="n">
        <v>464932</v>
      </c>
      <c r="R20" s="52" t="s">
        <v>33</v>
      </c>
    </row>
    <row r="21" s="47" customFormat="true" ht="21.95" hidden="false" customHeight="true" outlineLevel="0" collapsed="false">
      <c r="A21" s="51" t="n">
        <v>16</v>
      </c>
      <c r="B21" s="52" t="s">
        <v>34</v>
      </c>
      <c r="C21" s="71" t="n">
        <v>8975</v>
      </c>
      <c r="D21" s="71" t="n">
        <v>613</v>
      </c>
      <c r="E21" s="71" t="n">
        <v>9588</v>
      </c>
      <c r="F21" s="71" t="n">
        <v>24796727</v>
      </c>
      <c r="G21" s="71" t="n">
        <v>9116672</v>
      </c>
      <c r="H21" s="71" t="n">
        <v>15680055</v>
      </c>
      <c r="I21" s="71" t="n">
        <v>940388</v>
      </c>
      <c r="J21" s="22"/>
      <c r="K21" s="71" t="n">
        <v>28708</v>
      </c>
      <c r="L21" s="71" t="n">
        <v>40</v>
      </c>
      <c r="M21" s="71" t="n">
        <v>1485</v>
      </c>
      <c r="N21" s="71" t="n">
        <v>737</v>
      </c>
      <c r="O21" s="71" t="n">
        <v>906914</v>
      </c>
      <c r="P21" s="71" t="n">
        <v>2504</v>
      </c>
      <c r="Q21" s="71" t="n">
        <v>909418</v>
      </c>
      <c r="R21" s="52" t="s">
        <v>34</v>
      </c>
    </row>
    <row r="22" s="47" customFormat="true" ht="21.95" hidden="false" customHeight="true" outlineLevel="0" collapsed="false">
      <c r="A22" s="51" t="n">
        <v>17</v>
      </c>
      <c r="B22" s="52" t="s">
        <v>35</v>
      </c>
      <c r="C22" s="71" t="n">
        <v>11063</v>
      </c>
      <c r="D22" s="71" t="n">
        <v>626</v>
      </c>
      <c r="E22" s="71" t="n">
        <v>11689</v>
      </c>
      <c r="F22" s="71" t="n">
        <v>24970136</v>
      </c>
      <c r="G22" s="71" t="n">
        <v>11200043</v>
      </c>
      <c r="H22" s="71" t="n">
        <v>13770093</v>
      </c>
      <c r="I22" s="71" t="n">
        <v>825729</v>
      </c>
      <c r="J22" s="22"/>
      <c r="K22" s="71" t="n">
        <v>36921</v>
      </c>
      <c r="L22" s="71" t="n">
        <v>52</v>
      </c>
      <c r="M22" s="71" t="n">
        <v>1390</v>
      </c>
      <c r="N22" s="71" t="n">
        <v>451</v>
      </c>
      <c r="O22" s="71" t="n">
        <v>784661</v>
      </c>
      <c r="P22" s="71" t="n">
        <v>2254</v>
      </c>
      <c r="Q22" s="71" t="n">
        <v>786915</v>
      </c>
      <c r="R22" s="52" t="s">
        <v>35</v>
      </c>
    </row>
    <row r="23" s="47" customFormat="true" ht="21.95" hidden="false" customHeight="true" outlineLevel="0" collapsed="false">
      <c r="A23" s="51" t="n">
        <v>18</v>
      </c>
      <c r="B23" s="52" t="s">
        <v>36</v>
      </c>
      <c r="C23" s="71" t="n">
        <v>3723</v>
      </c>
      <c r="D23" s="71" t="n">
        <v>280</v>
      </c>
      <c r="E23" s="71" t="n">
        <v>4003</v>
      </c>
      <c r="F23" s="71" t="n">
        <v>7360288</v>
      </c>
      <c r="G23" s="71" t="n">
        <v>3569141</v>
      </c>
      <c r="H23" s="71" t="n">
        <v>3791147</v>
      </c>
      <c r="I23" s="71" t="n">
        <v>227310</v>
      </c>
      <c r="J23" s="22"/>
      <c r="K23" s="71" t="n">
        <v>11497</v>
      </c>
      <c r="L23" s="71" t="n">
        <v>107</v>
      </c>
      <c r="M23" s="71" t="n">
        <v>302</v>
      </c>
      <c r="N23" s="71" t="n">
        <v>40</v>
      </c>
      <c r="O23" s="71" t="n">
        <v>214540</v>
      </c>
      <c r="P23" s="71" t="n">
        <v>824</v>
      </c>
      <c r="Q23" s="71" t="n">
        <v>215364</v>
      </c>
      <c r="R23" s="52" t="s">
        <v>36</v>
      </c>
    </row>
    <row r="24" s="47" customFormat="true" ht="21.95" hidden="false" customHeight="true" outlineLevel="0" collapsed="false">
      <c r="A24" s="51" t="n">
        <v>19</v>
      </c>
      <c r="B24" s="52" t="s">
        <v>37</v>
      </c>
      <c r="C24" s="71" t="n">
        <v>1300</v>
      </c>
      <c r="D24" s="71" t="n">
        <v>113</v>
      </c>
      <c r="E24" s="71" t="n">
        <v>1413</v>
      </c>
      <c r="F24" s="71" t="n">
        <v>2510435</v>
      </c>
      <c r="G24" s="71" t="n">
        <v>1224930</v>
      </c>
      <c r="H24" s="71" t="n">
        <v>1285505</v>
      </c>
      <c r="I24" s="71" t="n">
        <v>77077</v>
      </c>
      <c r="J24" s="22"/>
      <c r="K24" s="71" t="n">
        <v>3937</v>
      </c>
      <c r="L24" s="71" t="n">
        <v>18</v>
      </c>
      <c r="M24" s="71" t="n">
        <v>96</v>
      </c>
      <c r="N24" s="71" t="n">
        <v>0</v>
      </c>
      <c r="O24" s="71" t="n">
        <v>72472</v>
      </c>
      <c r="P24" s="71" t="n">
        <v>554</v>
      </c>
      <c r="Q24" s="71" t="n">
        <v>73026</v>
      </c>
      <c r="R24" s="52" t="s">
        <v>37</v>
      </c>
    </row>
    <row r="25" s="47" customFormat="true" ht="21.95" hidden="false" customHeight="true" outlineLevel="0" collapsed="false">
      <c r="A25" s="51" t="n">
        <v>20</v>
      </c>
      <c r="B25" s="52" t="s">
        <v>38</v>
      </c>
      <c r="C25" s="71" t="n">
        <v>3383</v>
      </c>
      <c r="D25" s="71" t="n">
        <v>188</v>
      </c>
      <c r="E25" s="71" t="n">
        <v>3571</v>
      </c>
      <c r="F25" s="71" t="n">
        <v>8705365</v>
      </c>
      <c r="G25" s="71" t="n">
        <v>3598502</v>
      </c>
      <c r="H25" s="71" t="n">
        <v>5106863</v>
      </c>
      <c r="I25" s="71" t="n">
        <v>306270</v>
      </c>
      <c r="J25" s="22"/>
      <c r="K25" s="71" t="n">
        <v>11764</v>
      </c>
      <c r="L25" s="71" t="n">
        <v>12</v>
      </c>
      <c r="M25" s="71" t="n">
        <v>490</v>
      </c>
      <c r="N25" s="71" t="n">
        <v>101</v>
      </c>
      <c r="O25" s="71" t="n">
        <v>292828</v>
      </c>
      <c r="P25" s="71" t="n">
        <v>1075</v>
      </c>
      <c r="Q25" s="71" t="n">
        <v>293903</v>
      </c>
      <c r="R25" s="52" t="s">
        <v>38</v>
      </c>
    </row>
    <row r="26" s="47" customFormat="true" ht="21.95" hidden="false" customHeight="true" outlineLevel="0" collapsed="false">
      <c r="A26" s="51" t="n">
        <v>21</v>
      </c>
      <c r="B26" s="52" t="s">
        <v>39</v>
      </c>
      <c r="C26" s="71" t="n">
        <v>2108</v>
      </c>
      <c r="D26" s="71" t="n">
        <v>217</v>
      </c>
      <c r="E26" s="71" t="n">
        <v>2325</v>
      </c>
      <c r="F26" s="71" t="n">
        <v>4022707</v>
      </c>
      <c r="G26" s="71" t="n">
        <v>1964160</v>
      </c>
      <c r="H26" s="71" t="n">
        <v>2058547</v>
      </c>
      <c r="I26" s="71" t="n">
        <v>123498</v>
      </c>
      <c r="J26" s="22"/>
      <c r="K26" s="71" t="n">
        <v>6622</v>
      </c>
      <c r="L26" s="71" t="n">
        <v>9</v>
      </c>
      <c r="M26" s="71" t="n">
        <v>69</v>
      </c>
      <c r="N26" s="71" t="n">
        <v>3</v>
      </c>
      <c r="O26" s="71" t="n">
        <v>115767</v>
      </c>
      <c r="P26" s="71" t="n">
        <v>1028</v>
      </c>
      <c r="Q26" s="71" t="n">
        <v>116795</v>
      </c>
      <c r="R26" s="52" t="s">
        <v>39</v>
      </c>
    </row>
    <row r="27" s="47" customFormat="true" ht="21.95" hidden="false" customHeight="true" outlineLevel="0" collapsed="false">
      <c r="A27" s="51" t="n">
        <v>22</v>
      </c>
      <c r="B27" s="52" t="s">
        <v>40</v>
      </c>
      <c r="C27" s="71" t="n">
        <v>3651</v>
      </c>
      <c r="D27" s="71" t="n">
        <v>264</v>
      </c>
      <c r="E27" s="71" t="n">
        <v>3915</v>
      </c>
      <c r="F27" s="71" t="n">
        <v>7665834</v>
      </c>
      <c r="G27" s="71" t="n">
        <v>3632509</v>
      </c>
      <c r="H27" s="71" t="n">
        <v>4033325</v>
      </c>
      <c r="I27" s="71" t="n">
        <v>241841</v>
      </c>
      <c r="J27" s="22"/>
      <c r="K27" s="71" t="n">
        <v>11997</v>
      </c>
      <c r="L27" s="71" t="n">
        <v>15</v>
      </c>
      <c r="M27" s="71" t="n">
        <v>215</v>
      </c>
      <c r="N27" s="71" t="n">
        <v>8</v>
      </c>
      <c r="O27" s="71" t="n">
        <v>227200</v>
      </c>
      <c r="P27" s="71" t="n">
        <v>1732</v>
      </c>
      <c r="Q27" s="71" t="n">
        <v>228932</v>
      </c>
      <c r="R27" s="52" t="s">
        <v>40</v>
      </c>
    </row>
    <row r="28" s="47" customFormat="true" ht="21.95" hidden="false" customHeight="true" outlineLevel="0" collapsed="false">
      <c r="A28" s="51" t="n">
        <v>23</v>
      </c>
      <c r="B28" s="52" t="s">
        <v>41</v>
      </c>
      <c r="C28" s="71" t="n">
        <v>5174</v>
      </c>
      <c r="D28" s="71" t="n">
        <v>348</v>
      </c>
      <c r="E28" s="71" t="n">
        <v>5522</v>
      </c>
      <c r="F28" s="71" t="n">
        <v>10252088</v>
      </c>
      <c r="G28" s="71" t="n">
        <v>4528231</v>
      </c>
      <c r="H28" s="71" t="n">
        <v>5723857</v>
      </c>
      <c r="I28" s="71" t="n">
        <v>343212</v>
      </c>
      <c r="J28" s="22"/>
      <c r="K28" s="71" t="n">
        <v>16040</v>
      </c>
      <c r="L28" s="71" t="n">
        <v>97</v>
      </c>
      <c r="M28" s="71" t="n">
        <v>513</v>
      </c>
      <c r="N28" s="71" t="n">
        <v>140</v>
      </c>
      <c r="O28" s="71" t="n">
        <v>324840</v>
      </c>
      <c r="P28" s="71" t="n">
        <v>1582</v>
      </c>
      <c r="Q28" s="71" t="n">
        <v>326422</v>
      </c>
      <c r="R28" s="52" t="s">
        <v>41</v>
      </c>
    </row>
    <row r="29" s="47" customFormat="true" ht="21.95" hidden="false" customHeight="true" outlineLevel="0" collapsed="false">
      <c r="A29" s="51" t="n">
        <v>24</v>
      </c>
      <c r="B29" s="52" t="s">
        <v>42</v>
      </c>
      <c r="C29" s="71" t="n">
        <v>1830</v>
      </c>
      <c r="D29" s="71" t="n">
        <v>145</v>
      </c>
      <c r="E29" s="71" t="n">
        <v>1975</v>
      </c>
      <c r="F29" s="71" t="n">
        <v>3623097</v>
      </c>
      <c r="G29" s="71" t="n">
        <v>1583553</v>
      </c>
      <c r="H29" s="71" t="n">
        <v>2039544</v>
      </c>
      <c r="I29" s="71" t="n">
        <v>122294</v>
      </c>
      <c r="J29" s="22"/>
      <c r="K29" s="71" t="n">
        <v>5591</v>
      </c>
      <c r="L29" s="71" t="n">
        <v>41</v>
      </c>
      <c r="M29" s="71" t="n">
        <v>188</v>
      </c>
      <c r="N29" s="71" t="n">
        <v>123</v>
      </c>
      <c r="O29" s="71" t="n">
        <v>115842</v>
      </c>
      <c r="P29" s="71" t="n">
        <v>509</v>
      </c>
      <c r="Q29" s="71" t="n">
        <v>116351</v>
      </c>
      <c r="R29" s="52" t="s">
        <v>42</v>
      </c>
    </row>
    <row r="30" s="47" customFormat="true" ht="21.95" hidden="false" customHeight="true" outlineLevel="0" collapsed="false">
      <c r="A30" s="51" t="n">
        <v>25</v>
      </c>
      <c r="B30" s="52" t="s">
        <v>43</v>
      </c>
      <c r="C30" s="71" t="n">
        <v>1837</v>
      </c>
      <c r="D30" s="71" t="n">
        <v>223</v>
      </c>
      <c r="E30" s="71" t="n">
        <v>2060</v>
      </c>
      <c r="F30" s="71" t="n">
        <v>3499374</v>
      </c>
      <c r="G30" s="71" t="n">
        <v>1685234</v>
      </c>
      <c r="H30" s="71" t="n">
        <v>1814140</v>
      </c>
      <c r="I30" s="71" t="n">
        <v>108768</v>
      </c>
      <c r="J30" s="22"/>
      <c r="K30" s="71" t="n">
        <v>5686</v>
      </c>
      <c r="L30" s="71" t="n">
        <v>19</v>
      </c>
      <c r="M30" s="71" t="n">
        <v>156</v>
      </c>
      <c r="N30" s="71" t="n">
        <v>207</v>
      </c>
      <c r="O30" s="71" t="n">
        <v>102018</v>
      </c>
      <c r="P30" s="71" t="n">
        <v>682</v>
      </c>
      <c r="Q30" s="71" t="n">
        <v>102700</v>
      </c>
      <c r="R30" s="52" t="s">
        <v>43</v>
      </c>
    </row>
    <row r="31" s="47" customFormat="true" ht="21.95" hidden="false" customHeight="true" outlineLevel="0" collapsed="false">
      <c r="A31" s="51" t="n">
        <v>26</v>
      </c>
      <c r="B31" s="52" t="s">
        <v>44</v>
      </c>
      <c r="C31" s="71" t="n">
        <v>2086</v>
      </c>
      <c r="D31" s="71" t="n">
        <v>192</v>
      </c>
      <c r="E31" s="71" t="n">
        <v>2278</v>
      </c>
      <c r="F31" s="71" t="n">
        <v>4493752</v>
      </c>
      <c r="G31" s="71" t="n">
        <v>2089534</v>
      </c>
      <c r="H31" s="71" t="n">
        <v>2404218</v>
      </c>
      <c r="I31" s="71" t="n">
        <v>144163</v>
      </c>
      <c r="J31" s="22"/>
      <c r="K31" s="71" t="n">
        <v>6426</v>
      </c>
      <c r="L31" s="71" t="n">
        <v>8</v>
      </c>
      <c r="M31" s="71" t="n">
        <v>147</v>
      </c>
      <c r="N31" s="71" t="n">
        <v>69</v>
      </c>
      <c r="O31" s="71" t="n">
        <v>136951</v>
      </c>
      <c r="P31" s="71" t="n">
        <v>562</v>
      </c>
      <c r="Q31" s="71" t="n">
        <v>137513</v>
      </c>
      <c r="R31" s="52" t="s">
        <v>44</v>
      </c>
    </row>
    <row r="32" s="47" customFormat="true" ht="21.95" hidden="false" customHeight="true" outlineLevel="0" collapsed="false">
      <c r="A32" s="51" t="n">
        <v>27</v>
      </c>
      <c r="B32" s="52" t="s">
        <v>45</v>
      </c>
      <c r="C32" s="71" t="n">
        <v>1673</v>
      </c>
      <c r="D32" s="71" t="n">
        <v>168</v>
      </c>
      <c r="E32" s="71" t="n">
        <v>1841</v>
      </c>
      <c r="F32" s="71" t="n">
        <v>3123978</v>
      </c>
      <c r="G32" s="71" t="n">
        <v>1529156</v>
      </c>
      <c r="H32" s="71" t="n">
        <v>1594822</v>
      </c>
      <c r="I32" s="71" t="n">
        <v>95614</v>
      </c>
      <c r="J32" s="22"/>
      <c r="K32" s="71" t="n">
        <v>4985</v>
      </c>
      <c r="L32" s="71" t="n">
        <v>13</v>
      </c>
      <c r="M32" s="71" t="n">
        <v>92</v>
      </c>
      <c r="N32" s="71" t="n">
        <v>48</v>
      </c>
      <c r="O32" s="71" t="n">
        <v>90081</v>
      </c>
      <c r="P32" s="71" t="n">
        <v>395</v>
      </c>
      <c r="Q32" s="71" t="n">
        <v>90476</v>
      </c>
      <c r="R32" s="52" t="s">
        <v>45</v>
      </c>
    </row>
    <row r="33" s="47" customFormat="true" ht="21.95" hidden="false" customHeight="true" outlineLevel="0" collapsed="false">
      <c r="A33" s="51" t="n">
        <v>28</v>
      </c>
      <c r="B33" s="52" t="s">
        <v>46</v>
      </c>
      <c r="C33" s="71" t="n">
        <v>2994</v>
      </c>
      <c r="D33" s="71" t="n">
        <v>233</v>
      </c>
      <c r="E33" s="71" t="n">
        <v>3227</v>
      </c>
      <c r="F33" s="71" t="n">
        <v>6725969</v>
      </c>
      <c r="G33" s="71" t="n">
        <v>2876951</v>
      </c>
      <c r="H33" s="71" t="n">
        <v>3849018</v>
      </c>
      <c r="I33" s="71" t="n">
        <v>230805</v>
      </c>
      <c r="J33" s="22"/>
      <c r="K33" s="71" t="n">
        <v>9556</v>
      </c>
      <c r="L33" s="71" t="n">
        <v>41</v>
      </c>
      <c r="M33" s="71" t="n">
        <v>322</v>
      </c>
      <c r="N33" s="71" t="n">
        <v>228</v>
      </c>
      <c r="O33" s="71" t="n">
        <v>219712</v>
      </c>
      <c r="P33" s="71" t="n">
        <v>946</v>
      </c>
      <c r="Q33" s="71" t="n">
        <v>220658</v>
      </c>
      <c r="R33" s="52" t="s">
        <v>46</v>
      </c>
    </row>
    <row r="34" s="47" customFormat="true" ht="21.95" hidden="false" customHeight="true" outlineLevel="0" collapsed="false">
      <c r="A34" s="51" t="n">
        <v>29</v>
      </c>
      <c r="B34" s="52" t="s">
        <v>47</v>
      </c>
      <c r="C34" s="71" t="n">
        <v>1154</v>
      </c>
      <c r="D34" s="71" t="n">
        <v>121</v>
      </c>
      <c r="E34" s="71" t="n">
        <v>1275</v>
      </c>
      <c r="F34" s="71" t="n">
        <v>2152807</v>
      </c>
      <c r="G34" s="71" t="n">
        <v>1025833</v>
      </c>
      <c r="H34" s="71" t="n">
        <v>1126974</v>
      </c>
      <c r="I34" s="71" t="n">
        <v>67566</v>
      </c>
      <c r="J34" s="22"/>
      <c r="K34" s="71" t="n">
        <v>3437</v>
      </c>
      <c r="L34" s="71" t="n">
        <v>3</v>
      </c>
      <c r="M34" s="71" t="n">
        <v>122</v>
      </c>
      <c r="N34" s="71" t="n">
        <v>29</v>
      </c>
      <c r="O34" s="71" t="n">
        <v>63662</v>
      </c>
      <c r="P34" s="71" t="n">
        <v>313</v>
      </c>
      <c r="Q34" s="71" t="n">
        <v>63975</v>
      </c>
      <c r="R34" s="52" t="s">
        <v>47</v>
      </c>
    </row>
    <row r="35" s="47" customFormat="true" ht="21.95" hidden="false" customHeight="true" outlineLevel="0" collapsed="false">
      <c r="A35" s="51" t="n">
        <v>30</v>
      </c>
      <c r="B35" s="52" t="s">
        <v>48</v>
      </c>
      <c r="C35" s="71" t="n">
        <v>1831</v>
      </c>
      <c r="D35" s="71" t="n">
        <v>163</v>
      </c>
      <c r="E35" s="71" t="n">
        <v>1994</v>
      </c>
      <c r="F35" s="71" t="n">
        <v>3330558</v>
      </c>
      <c r="G35" s="71" t="n">
        <v>1642748</v>
      </c>
      <c r="H35" s="71" t="n">
        <v>1687810</v>
      </c>
      <c r="I35" s="71" t="n">
        <v>101188</v>
      </c>
      <c r="J35" s="22"/>
      <c r="K35" s="71" t="n">
        <v>5584</v>
      </c>
      <c r="L35" s="71" t="n">
        <v>13</v>
      </c>
      <c r="M35" s="71" t="n">
        <v>110</v>
      </c>
      <c r="N35" s="71" t="n">
        <v>15</v>
      </c>
      <c r="O35" s="71" t="n">
        <v>94915</v>
      </c>
      <c r="P35" s="71" t="n">
        <v>551</v>
      </c>
      <c r="Q35" s="71" t="n">
        <v>95466</v>
      </c>
      <c r="R35" s="52" t="s">
        <v>48</v>
      </c>
    </row>
    <row r="36" s="47" customFormat="true" ht="21.95" hidden="false" customHeight="true" outlineLevel="0" collapsed="false">
      <c r="A36" s="51" t="n">
        <v>31</v>
      </c>
      <c r="B36" s="52" t="s">
        <v>49</v>
      </c>
      <c r="C36" s="71" t="n">
        <v>2322</v>
      </c>
      <c r="D36" s="71" t="n">
        <v>212</v>
      </c>
      <c r="E36" s="71" t="n">
        <v>2534</v>
      </c>
      <c r="F36" s="71" t="n">
        <v>5049591</v>
      </c>
      <c r="G36" s="71" t="n">
        <v>2364217</v>
      </c>
      <c r="H36" s="71" t="n">
        <v>2685374</v>
      </c>
      <c r="I36" s="71" t="n">
        <v>161022</v>
      </c>
      <c r="J36" s="22"/>
      <c r="K36" s="71" t="n">
        <v>7514</v>
      </c>
      <c r="L36" s="71" t="n">
        <v>28</v>
      </c>
      <c r="M36" s="71" t="n">
        <v>219</v>
      </c>
      <c r="N36" s="71" t="n">
        <v>60</v>
      </c>
      <c r="O36" s="71" t="n">
        <v>152469</v>
      </c>
      <c r="P36" s="71" t="n">
        <v>732</v>
      </c>
      <c r="Q36" s="71" t="n">
        <v>153201</v>
      </c>
      <c r="R36" s="52" t="s">
        <v>49</v>
      </c>
    </row>
    <row r="37" s="47" customFormat="true" ht="21.95" hidden="false" customHeight="true" outlineLevel="0" collapsed="false">
      <c r="A37" s="55" t="n">
        <v>32</v>
      </c>
      <c r="B37" s="56" t="s">
        <v>50</v>
      </c>
      <c r="C37" s="73" t="n">
        <v>2232</v>
      </c>
      <c r="D37" s="73" t="n">
        <v>171</v>
      </c>
      <c r="E37" s="73" t="n">
        <v>2403</v>
      </c>
      <c r="F37" s="73" t="n">
        <v>4505238</v>
      </c>
      <c r="G37" s="73" t="n">
        <v>2149802</v>
      </c>
      <c r="H37" s="73" t="n">
        <v>2355436</v>
      </c>
      <c r="I37" s="73" t="n">
        <v>141230</v>
      </c>
      <c r="J37" s="22"/>
      <c r="K37" s="73" t="n">
        <v>7141</v>
      </c>
      <c r="L37" s="73" t="n">
        <v>35</v>
      </c>
      <c r="M37" s="73" t="n">
        <v>448</v>
      </c>
      <c r="N37" s="73" t="n">
        <v>127</v>
      </c>
      <c r="O37" s="73" t="n">
        <v>132681</v>
      </c>
      <c r="P37" s="73" t="n">
        <v>798</v>
      </c>
      <c r="Q37" s="73" t="n">
        <v>133479</v>
      </c>
      <c r="R37" s="56" t="s">
        <v>50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51168</v>
      </c>
      <c r="D38" s="31" t="n">
        <f aca="false">SUM(D6:D37)</f>
        <v>11038</v>
      </c>
      <c r="E38" s="31" t="n">
        <f aca="false">SUM(E6:E37)</f>
        <v>162206</v>
      </c>
      <c r="F38" s="31" t="n">
        <f aca="false">SUM(F6:F37)</f>
        <v>332901731</v>
      </c>
      <c r="G38" s="31" t="n">
        <f aca="false">SUM(G6:G37)</f>
        <v>149048775</v>
      </c>
      <c r="H38" s="31" t="n">
        <f aca="false">SUM(H6:H37)</f>
        <v>183852956</v>
      </c>
      <c r="I38" s="31" t="n">
        <f aca="false">SUM(I6:I37)</f>
        <v>11024693</v>
      </c>
      <c r="J38" s="32"/>
      <c r="K38" s="31" t="n">
        <f aca="false">SUM(K6:K37)</f>
        <v>486094</v>
      </c>
      <c r="L38" s="31" t="n">
        <f aca="false">SUM(L6:L37)</f>
        <v>1514</v>
      </c>
      <c r="M38" s="31" t="n">
        <f aca="false">SUM(M6:M37)</f>
        <v>19582</v>
      </c>
      <c r="N38" s="31" t="n">
        <f aca="false">SUM(N6:N37)</f>
        <v>5567</v>
      </c>
      <c r="O38" s="31" t="n">
        <f aca="false">SUM(O6:O37)</f>
        <v>10461336</v>
      </c>
      <c r="P38" s="31" t="n">
        <f aca="false">SUM(P6:P37)</f>
        <v>49926</v>
      </c>
      <c r="Q38" s="31" t="n">
        <f aca="false">SUM(Q6:Q37)</f>
        <v>10511262</v>
      </c>
      <c r="R38" s="33" t="s">
        <v>51</v>
      </c>
    </row>
    <row r="39" s="47" customFormat="true" ht="21.95" hidden="false" customHeight="true" outlineLevel="0" collapsed="false">
      <c r="A39" s="58" t="n">
        <v>33</v>
      </c>
      <c r="B39" s="59" t="s">
        <v>52</v>
      </c>
      <c r="C39" s="74" t="n">
        <v>1325</v>
      </c>
      <c r="D39" s="74" t="n">
        <v>143</v>
      </c>
      <c r="E39" s="74" t="n">
        <v>1468</v>
      </c>
      <c r="F39" s="74" t="n">
        <v>2667299</v>
      </c>
      <c r="G39" s="74" t="n">
        <v>1318478</v>
      </c>
      <c r="H39" s="74" t="n">
        <v>1348821</v>
      </c>
      <c r="I39" s="74" t="n">
        <v>80869</v>
      </c>
      <c r="J39" s="22"/>
      <c r="K39" s="74" t="n">
        <v>4236</v>
      </c>
      <c r="L39" s="74" t="n">
        <v>16</v>
      </c>
      <c r="M39" s="74" t="n">
        <v>27</v>
      </c>
      <c r="N39" s="74" t="n">
        <v>20</v>
      </c>
      <c r="O39" s="74" t="n">
        <v>76179</v>
      </c>
      <c r="P39" s="74" t="n">
        <v>391</v>
      </c>
      <c r="Q39" s="74" t="n">
        <v>76570</v>
      </c>
      <c r="R39" s="59" t="s">
        <v>52</v>
      </c>
    </row>
    <row r="40" s="47" customFormat="true" ht="21.95" hidden="false" customHeight="true" outlineLevel="0" collapsed="false">
      <c r="A40" s="51" t="n">
        <v>34</v>
      </c>
      <c r="B40" s="52" t="s">
        <v>53</v>
      </c>
      <c r="C40" s="71" t="n">
        <v>794</v>
      </c>
      <c r="D40" s="71" t="n">
        <v>85</v>
      </c>
      <c r="E40" s="71" t="n">
        <v>879</v>
      </c>
      <c r="F40" s="71" t="n">
        <v>1516499</v>
      </c>
      <c r="G40" s="71" t="n">
        <v>728083</v>
      </c>
      <c r="H40" s="71" t="n">
        <v>788416</v>
      </c>
      <c r="I40" s="71" t="n">
        <v>47272</v>
      </c>
      <c r="J40" s="22"/>
      <c r="K40" s="71" t="n">
        <v>2425</v>
      </c>
      <c r="L40" s="71" t="n">
        <v>7</v>
      </c>
      <c r="M40" s="71" t="n">
        <v>48</v>
      </c>
      <c r="N40" s="71" t="n">
        <v>0</v>
      </c>
      <c r="O40" s="71" t="n">
        <v>44357</v>
      </c>
      <c r="P40" s="71" t="n">
        <v>435</v>
      </c>
      <c r="Q40" s="71" t="n">
        <v>44792</v>
      </c>
      <c r="R40" s="52" t="s">
        <v>53</v>
      </c>
    </row>
    <row r="41" s="47" customFormat="true" ht="21.95" hidden="false" customHeight="true" outlineLevel="0" collapsed="false">
      <c r="A41" s="51" t="n">
        <v>35</v>
      </c>
      <c r="B41" s="52" t="s">
        <v>54</v>
      </c>
      <c r="C41" s="71" t="n">
        <v>861</v>
      </c>
      <c r="D41" s="71" t="n">
        <v>99</v>
      </c>
      <c r="E41" s="71" t="n">
        <v>960</v>
      </c>
      <c r="F41" s="71" t="n">
        <v>1625257</v>
      </c>
      <c r="G41" s="71" t="n">
        <v>827894</v>
      </c>
      <c r="H41" s="71" t="n">
        <v>797363</v>
      </c>
      <c r="I41" s="71" t="n">
        <v>47805</v>
      </c>
      <c r="J41" s="22"/>
      <c r="K41" s="71" t="n">
        <v>2822</v>
      </c>
      <c r="L41" s="71" t="n">
        <v>0</v>
      </c>
      <c r="M41" s="71" t="n">
        <v>27</v>
      </c>
      <c r="N41" s="71" t="n">
        <v>0</v>
      </c>
      <c r="O41" s="71" t="n">
        <v>44610</v>
      </c>
      <c r="P41" s="71" t="n">
        <v>346</v>
      </c>
      <c r="Q41" s="71" t="n">
        <v>44956</v>
      </c>
      <c r="R41" s="52" t="s">
        <v>54</v>
      </c>
    </row>
    <row r="42" s="47" customFormat="true" ht="21.95" hidden="false" customHeight="true" outlineLevel="0" collapsed="false">
      <c r="A42" s="51" t="n">
        <v>36</v>
      </c>
      <c r="B42" s="52" t="s">
        <v>55</v>
      </c>
      <c r="C42" s="71" t="n">
        <v>2797</v>
      </c>
      <c r="D42" s="71" t="n">
        <v>150</v>
      </c>
      <c r="E42" s="71" t="n">
        <v>2947</v>
      </c>
      <c r="F42" s="71" t="n">
        <v>5989632</v>
      </c>
      <c r="G42" s="71" t="n">
        <v>2760409</v>
      </c>
      <c r="H42" s="71" t="n">
        <v>3229223</v>
      </c>
      <c r="I42" s="71" t="n">
        <v>193636</v>
      </c>
      <c r="J42" s="22"/>
      <c r="K42" s="71" t="n">
        <v>8955</v>
      </c>
      <c r="L42" s="71" t="n">
        <v>30</v>
      </c>
      <c r="M42" s="71" t="n">
        <v>210</v>
      </c>
      <c r="N42" s="71" t="n">
        <v>174</v>
      </c>
      <c r="O42" s="71" t="n">
        <v>183739</v>
      </c>
      <c r="P42" s="71" t="n">
        <v>528</v>
      </c>
      <c r="Q42" s="71" t="n">
        <v>184267</v>
      </c>
      <c r="R42" s="52" t="s">
        <v>55</v>
      </c>
    </row>
    <row r="43" s="47" customFormat="true" ht="21.95" hidden="false" customHeight="true" outlineLevel="0" collapsed="false">
      <c r="A43" s="51" t="n">
        <v>37</v>
      </c>
      <c r="B43" s="52" t="s">
        <v>56</v>
      </c>
      <c r="C43" s="71" t="n">
        <v>868</v>
      </c>
      <c r="D43" s="71" t="n">
        <v>99</v>
      </c>
      <c r="E43" s="71" t="n">
        <v>967</v>
      </c>
      <c r="F43" s="71" t="n">
        <v>1455951</v>
      </c>
      <c r="G43" s="71" t="n">
        <v>773211</v>
      </c>
      <c r="H43" s="71" t="n">
        <v>682740</v>
      </c>
      <c r="I43" s="71" t="n">
        <v>40929</v>
      </c>
      <c r="J43" s="22"/>
      <c r="K43" s="71" t="n">
        <v>2625</v>
      </c>
      <c r="L43" s="71" t="n">
        <v>32</v>
      </c>
      <c r="M43" s="71" t="n">
        <v>7</v>
      </c>
      <c r="N43" s="71" t="n">
        <v>0</v>
      </c>
      <c r="O43" s="71" t="n">
        <v>38026</v>
      </c>
      <c r="P43" s="71" t="n">
        <v>239</v>
      </c>
      <c r="Q43" s="71" t="n">
        <v>38265</v>
      </c>
      <c r="R43" s="52" t="s">
        <v>56</v>
      </c>
    </row>
    <row r="44" s="47" customFormat="true" ht="21.95" hidden="false" customHeight="true" outlineLevel="0" collapsed="false">
      <c r="A44" s="51" t="n">
        <v>38</v>
      </c>
      <c r="B44" s="52" t="s">
        <v>57</v>
      </c>
      <c r="C44" s="71" t="n">
        <v>808</v>
      </c>
      <c r="D44" s="71" t="n">
        <v>69</v>
      </c>
      <c r="E44" s="71" t="n">
        <v>877</v>
      </c>
      <c r="F44" s="71" t="n">
        <v>1620069</v>
      </c>
      <c r="G44" s="71" t="n">
        <v>753206</v>
      </c>
      <c r="H44" s="71" t="n">
        <v>866863</v>
      </c>
      <c r="I44" s="71" t="n">
        <v>51979</v>
      </c>
      <c r="J44" s="22"/>
      <c r="K44" s="71" t="n">
        <v>2369</v>
      </c>
      <c r="L44" s="71" t="n">
        <v>1</v>
      </c>
      <c r="M44" s="71" t="n">
        <v>28</v>
      </c>
      <c r="N44" s="71" t="n">
        <v>0</v>
      </c>
      <c r="O44" s="71" t="n">
        <v>49088</v>
      </c>
      <c r="P44" s="71" t="n">
        <v>493</v>
      </c>
      <c r="Q44" s="71" t="n">
        <v>49581</v>
      </c>
      <c r="R44" s="52" t="s">
        <v>57</v>
      </c>
    </row>
    <row r="45" s="47" customFormat="true" ht="21.95" hidden="false" customHeight="true" outlineLevel="0" collapsed="false">
      <c r="A45" s="51" t="n">
        <v>39</v>
      </c>
      <c r="B45" s="52" t="s">
        <v>58</v>
      </c>
      <c r="C45" s="71" t="n">
        <v>2862</v>
      </c>
      <c r="D45" s="71" t="n">
        <v>184</v>
      </c>
      <c r="E45" s="71" t="n">
        <v>3046</v>
      </c>
      <c r="F45" s="71" t="n">
        <v>6223933</v>
      </c>
      <c r="G45" s="71" t="n">
        <v>2843676</v>
      </c>
      <c r="H45" s="71" t="n">
        <v>3380257</v>
      </c>
      <c r="I45" s="71" t="n">
        <v>202694</v>
      </c>
      <c r="J45" s="22"/>
      <c r="K45" s="71" t="n">
        <v>9332</v>
      </c>
      <c r="L45" s="71" t="n">
        <v>21</v>
      </c>
      <c r="M45" s="71" t="n">
        <v>291</v>
      </c>
      <c r="N45" s="71" t="n">
        <v>104</v>
      </c>
      <c r="O45" s="71" t="n">
        <v>192302</v>
      </c>
      <c r="P45" s="71" t="n">
        <v>644</v>
      </c>
      <c r="Q45" s="71" t="n">
        <v>192946</v>
      </c>
      <c r="R45" s="52" t="s">
        <v>58</v>
      </c>
    </row>
    <row r="46" s="47" customFormat="true" ht="21.95" hidden="false" customHeight="true" outlineLevel="0" collapsed="false">
      <c r="A46" s="51" t="n">
        <v>40</v>
      </c>
      <c r="B46" s="52" t="s">
        <v>59</v>
      </c>
      <c r="C46" s="71" t="n">
        <v>356</v>
      </c>
      <c r="D46" s="71" t="n">
        <v>37</v>
      </c>
      <c r="E46" s="71" t="n">
        <v>393</v>
      </c>
      <c r="F46" s="71" t="n">
        <v>578073</v>
      </c>
      <c r="G46" s="71" t="n">
        <v>309585</v>
      </c>
      <c r="H46" s="71" t="n">
        <v>268488</v>
      </c>
      <c r="I46" s="71" t="n">
        <v>16094</v>
      </c>
      <c r="J46" s="22"/>
      <c r="K46" s="71" t="n">
        <v>931</v>
      </c>
      <c r="L46" s="71" t="n">
        <v>1</v>
      </c>
      <c r="M46" s="71" t="n">
        <v>1</v>
      </c>
      <c r="N46" s="71" t="n">
        <v>0</v>
      </c>
      <c r="O46" s="71" t="n">
        <v>15096</v>
      </c>
      <c r="P46" s="71" t="n">
        <v>65</v>
      </c>
      <c r="Q46" s="71" t="n">
        <v>15161</v>
      </c>
      <c r="R46" s="52" t="s">
        <v>59</v>
      </c>
    </row>
    <row r="47" s="47" customFormat="true" ht="21.95" hidden="false" customHeight="true" outlineLevel="0" collapsed="false">
      <c r="A47" s="51" t="n">
        <v>41</v>
      </c>
      <c r="B47" s="52" t="s">
        <v>60</v>
      </c>
      <c r="C47" s="71" t="n">
        <v>585</v>
      </c>
      <c r="D47" s="71" t="n">
        <v>74</v>
      </c>
      <c r="E47" s="71" t="n">
        <v>659</v>
      </c>
      <c r="F47" s="71" t="n">
        <v>1021656</v>
      </c>
      <c r="G47" s="71" t="n">
        <v>500441</v>
      </c>
      <c r="H47" s="71" t="n">
        <v>521215</v>
      </c>
      <c r="I47" s="71" t="n">
        <v>31248</v>
      </c>
      <c r="J47" s="22"/>
      <c r="K47" s="71" t="n">
        <v>1671</v>
      </c>
      <c r="L47" s="71" t="n">
        <v>31</v>
      </c>
      <c r="M47" s="71" t="n">
        <v>24</v>
      </c>
      <c r="N47" s="71" t="n">
        <v>0</v>
      </c>
      <c r="O47" s="71" t="n">
        <v>29192</v>
      </c>
      <c r="P47" s="71" t="n">
        <v>330</v>
      </c>
      <c r="Q47" s="71" t="n">
        <v>29522</v>
      </c>
      <c r="R47" s="52" t="s">
        <v>60</v>
      </c>
    </row>
    <row r="48" s="47" customFormat="true" ht="21.95" hidden="false" customHeight="true" outlineLevel="0" collapsed="false">
      <c r="A48" s="51" t="n">
        <v>42</v>
      </c>
      <c r="B48" s="52" t="s">
        <v>61</v>
      </c>
      <c r="C48" s="71" t="n">
        <v>328</v>
      </c>
      <c r="D48" s="71" t="n">
        <v>44</v>
      </c>
      <c r="E48" s="71" t="n">
        <v>372</v>
      </c>
      <c r="F48" s="71" t="n">
        <v>728831</v>
      </c>
      <c r="G48" s="71" t="n">
        <v>339839</v>
      </c>
      <c r="H48" s="71" t="n">
        <v>388992</v>
      </c>
      <c r="I48" s="71" t="n">
        <v>23324</v>
      </c>
      <c r="J48" s="22"/>
      <c r="K48" s="71" t="n">
        <v>1037</v>
      </c>
      <c r="L48" s="71" t="n">
        <v>4</v>
      </c>
      <c r="M48" s="71" t="n">
        <v>30</v>
      </c>
      <c r="N48" s="71" t="n">
        <v>0</v>
      </c>
      <c r="O48" s="71" t="n">
        <v>22127</v>
      </c>
      <c r="P48" s="71" t="n">
        <v>126</v>
      </c>
      <c r="Q48" s="71" t="n">
        <v>22253</v>
      </c>
      <c r="R48" s="52" t="s">
        <v>61</v>
      </c>
    </row>
    <row r="49" s="47" customFormat="true" ht="21.95" hidden="false" customHeight="true" outlineLevel="0" collapsed="false">
      <c r="A49" s="51" t="n">
        <v>43</v>
      </c>
      <c r="B49" s="52" t="s">
        <v>62</v>
      </c>
      <c r="C49" s="71" t="n">
        <v>981</v>
      </c>
      <c r="D49" s="71" t="n">
        <v>85</v>
      </c>
      <c r="E49" s="71" t="n">
        <v>1066</v>
      </c>
      <c r="F49" s="71" t="n">
        <v>1874028</v>
      </c>
      <c r="G49" s="71" t="n">
        <v>869109</v>
      </c>
      <c r="H49" s="71" t="n">
        <v>1004919</v>
      </c>
      <c r="I49" s="71" t="n">
        <v>60254</v>
      </c>
      <c r="J49" s="22"/>
      <c r="K49" s="71" t="n">
        <v>2836</v>
      </c>
      <c r="L49" s="71" t="n">
        <v>18</v>
      </c>
      <c r="M49" s="71" t="n">
        <v>53</v>
      </c>
      <c r="N49" s="71" t="n">
        <v>0</v>
      </c>
      <c r="O49" s="71" t="n">
        <v>57133</v>
      </c>
      <c r="P49" s="71" t="n">
        <v>214</v>
      </c>
      <c r="Q49" s="71" t="n">
        <v>57347</v>
      </c>
      <c r="R49" s="52" t="s">
        <v>62</v>
      </c>
    </row>
    <row r="50" s="47" customFormat="true" ht="21.95" hidden="false" customHeight="true" outlineLevel="0" collapsed="false">
      <c r="A50" s="55" t="n">
        <v>44</v>
      </c>
      <c r="B50" s="56" t="s">
        <v>63</v>
      </c>
      <c r="C50" s="73" t="n">
        <v>1642</v>
      </c>
      <c r="D50" s="73" t="n">
        <v>83</v>
      </c>
      <c r="E50" s="73" t="n">
        <v>1725</v>
      </c>
      <c r="F50" s="73" t="n">
        <v>3676199</v>
      </c>
      <c r="G50" s="73" t="n">
        <v>1729844</v>
      </c>
      <c r="H50" s="73" t="n">
        <v>1946355</v>
      </c>
      <c r="I50" s="73" t="n">
        <v>116712</v>
      </c>
      <c r="J50" s="22"/>
      <c r="K50" s="73" t="n">
        <v>5459</v>
      </c>
      <c r="L50" s="73" t="n">
        <v>4</v>
      </c>
      <c r="M50" s="73" t="n">
        <v>220</v>
      </c>
      <c r="N50" s="73" t="n">
        <v>52</v>
      </c>
      <c r="O50" s="73" t="n">
        <v>110664</v>
      </c>
      <c r="P50" s="73" t="n">
        <v>313</v>
      </c>
      <c r="Q50" s="73" t="n">
        <v>110977</v>
      </c>
      <c r="R50" s="56" t="s">
        <v>63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4207</v>
      </c>
      <c r="D51" s="31" t="n">
        <f aca="false">SUM(D39:D50)</f>
        <v>1152</v>
      </c>
      <c r="E51" s="31" t="n">
        <f aca="false">SUM(E39:E50)</f>
        <v>15359</v>
      </c>
      <c r="F51" s="31" t="n">
        <f aca="false">SUM(F39:F50)</f>
        <v>28977427</v>
      </c>
      <c r="G51" s="31" t="n">
        <f aca="false">SUM(G39:G50)</f>
        <v>13753775</v>
      </c>
      <c r="H51" s="31" t="n">
        <f aca="false">SUM(H39:H50)</f>
        <v>15223652</v>
      </c>
      <c r="I51" s="31" t="n">
        <f aca="false">SUM(I39:I50)</f>
        <v>912816</v>
      </c>
      <c r="J51" s="32"/>
      <c r="K51" s="31" t="n">
        <f aca="false">SUM(K39:K50)</f>
        <v>44698</v>
      </c>
      <c r="L51" s="31" t="n">
        <f aca="false">SUM(L39:L50)</f>
        <v>165</v>
      </c>
      <c r="M51" s="31" t="n">
        <f aca="false">SUM(M39:M50)</f>
        <v>966</v>
      </c>
      <c r="N51" s="31" t="n">
        <f aca="false">SUM(N39:N50)</f>
        <v>350</v>
      </c>
      <c r="O51" s="31" t="n">
        <f aca="false">SUM(O39:O50)</f>
        <v>862513</v>
      </c>
      <c r="P51" s="31" t="n">
        <f aca="false">SUM(P39:P50)</f>
        <v>4124</v>
      </c>
      <c r="Q51" s="31" t="n">
        <f aca="false">SUM(Q39:Q50)</f>
        <v>866637</v>
      </c>
      <c r="R51" s="30" t="s">
        <v>64</v>
      </c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65375</v>
      </c>
      <c r="D52" s="39" t="n">
        <f aca="false">D38+D51</f>
        <v>12190</v>
      </c>
      <c r="E52" s="39" t="n">
        <f aca="false">E38+E51</f>
        <v>177565</v>
      </c>
      <c r="F52" s="39" t="n">
        <f aca="false">F38+F51</f>
        <v>361879158</v>
      </c>
      <c r="G52" s="39" t="n">
        <f aca="false">G38+G51</f>
        <v>162802550</v>
      </c>
      <c r="H52" s="39" t="n">
        <f aca="false">H38+H51</f>
        <v>199076608</v>
      </c>
      <c r="I52" s="39" t="n">
        <f aca="false">I38+I51</f>
        <v>11937509</v>
      </c>
      <c r="J52" s="32"/>
      <c r="K52" s="39" t="n">
        <f aca="false">K38+K51</f>
        <v>530792</v>
      </c>
      <c r="L52" s="39" t="n">
        <f aca="false">L38+L51</f>
        <v>1679</v>
      </c>
      <c r="M52" s="39" t="n">
        <f aca="false">M38+M51</f>
        <v>20548</v>
      </c>
      <c r="N52" s="39" t="n">
        <f aca="false">N38+N51</f>
        <v>5917</v>
      </c>
      <c r="O52" s="39" t="n">
        <f aca="false">O38+O51</f>
        <v>11323849</v>
      </c>
      <c r="P52" s="39" t="n">
        <f aca="false">P38+P51</f>
        <v>54050</v>
      </c>
      <c r="Q52" s="39" t="n">
        <f aca="false">Q38+Q51</f>
        <v>11377899</v>
      </c>
      <c r="R52" s="38" t="s">
        <v>65</v>
      </c>
    </row>
  </sheetData>
  <mergeCells count="13">
    <mergeCell ref="A4:A5"/>
    <mergeCell ref="B4:B5"/>
    <mergeCell ref="C4:E4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590277777777778" top="0.7875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W7" activeCellId="0" sqref="W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7" min="22" style="2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62"/>
    </row>
    <row r="3" customFormat="false" ht="23.25" hidden="false" customHeight="true" outlineLevel="0" collapsed="false">
      <c r="A3" s="42"/>
      <c r="B3" s="43" t="s">
        <v>69</v>
      </c>
      <c r="Q3" s="9" t="s">
        <v>2</v>
      </c>
      <c r="R3" s="9"/>
      <c r="S3" s="64"/>
      <c r="T3" s="42"/>
      <c r="U3" s="43"/>
      <c r="AK3" s="9" t="s">
        <v>2</v>
      </c>
      <c r="AL3" s="64"/>
    </row>
    <row r="4" s="47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M5" s="4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v>641</v>
      </c>
      <c r="D6" s="87" t="n">
        <v>13</v>
      </c>
      <c r="E6" s="87" t="n">
        <v>654</v>
      </c>
      <c r="F6" s="87" t="n">
        <v>3702428</v>
      </c>
      <c r="G6" s="87" t="n">
        <v>3851346</v>
      </c>
      <c r="H6" s="87" t="n">
        <v>41964</v>
      </c>
      <c r="I6" s="87" t="n">
        <v>1418627</v>
      </c>
      <c r="J6" s="87" t="n">
        <v>135102</v>
      </c>
      <c r="K6" s="87" t="n">
        <v>43162</v>
      </c>
      <c r="L6" s="88" t="n">
        <f aca="false">SUM(F6:K6)</f>
        <v>9192629</v>
      </c>
      <c r="M6" s="87" t="n">
        <v>825619</v>
      </c>
      <c r="N6" s="87" t="n">
        <v>2962352</v>
      </c>
      <c r="O6" s="87" t="n">
        <v>3774849</v>
      </c>
      <c r="P6" s="89" t="n">
        <v>39830</v>
      </c>
      <c r="Q6" s="87" t="n">
        <v>1413896</v>
      </c>
      <c r="R6" s="90" t="n">
        <v>135065</v>
      </c>
      <c r="S6" s="49" t="s">
        <v>19</v>
      </c>
      <c r="T6" s="48" t="n">
        <v>1</v>
      </c>
      <c r="U6" s="49" t="s">
        <v>19</v>
      </c>
      <c r="V6" s="91" t="n">
        <v>41018</v>
      </c>
      <c r="W6" s="92" t="n">
        <f aca="false">N6+O6+P6+Q6+R6+V6</f>
        <v>8367010</v>
      </c>
      <c r="X6" s="87" t="n">
        <v>177741</v>
      </c>
      <c r="Y6" s="87" t="n">
        <v>111919</v>
      </c>
      <c r="Z6" s="87" t="n">
        <v>2151</v>
      </c>
      <c r="AA6" s="87" t="n">
        <v>41199</v>
      </c>
      <c r="AB6" s="87" t="n">
        <v>2432</v>
      </c>
      <c r="AC6" s="87" t="n">
        <v>1230</v>
      </c>
      <c r="AD6" s="88" t="n">
        <f aca="false">SUM(X6:AC6)</f>
        <v>336672</v>
      </c>
      <c r="AE6" s="87" t="n">
        <v>3159</v>
      </c>
      <c r="AF6" s="87" t="n">
        <v>0</v>
      </c>
      <c r="AG6" s="87" t="n">
        <v>5249</v>
      </c>
      <c r="AH6" s="87" t="n">
        <v>2695</v>
      </c>
      <c r="AI6" s="87" t="n">
        <v>324974</v>
      </c>
      <c r="AJ6" s="87" t="n">
        <v>595</v>
      </c>
      <c r="AK6" s="93" t="n">
        <v>325569</v>
      </c>
      <c r="AL6" s="49" t="s">
        <v>19</v>
      </c>
      <c r="AN6" s="94" t="n">
        <v>8367010</v>
      </c>
      <c r="AO6" s="85" t="str">
        <f aca="false">IF(W6=AN6," ","NG")</f>
        <v> </v>
      </c>
      <c r="AP6" s="86" t="n">
        <v>336672</v>
      </c>
      <c r="AQ6" s="85" t="str">
        <f aca="false">IF(AP6=AD6," ","NG")</f>
        <v> 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v>366</v>
      </c>
      <c r="D7" s="95" t="n">
        <v>4</v>
      </c>
      <c r="E7" s="95" t="n">
        <v>370</v>
      </c>
      <c r="F7" s="95" t="n">
        <v>1446793</v>
      </c>
      <c r="G7" s="95" t="n">
        <v>2015974</v>
      </c>
      <c r="H7" s="95" t="n">
        <v>21293</v>
      </c>
      <c r="I7" s="95" t="n">
        <v>293364</v>
      </c>
      <c r="J7" s="95" t="n">
        <v>9614</v>
      </c>
      <c r="K7" s="95" t="n">
        <v>64063</v>
      </c>
      <c r="L7" s="96" t="n">
        <f aca="false">SUM(F7:K7)</f>
        <v>3851101</v>
      </c>
      <c r="M7" s="95" t="n">
        <v>427573</v>
      </c>
      <c r="N7" s="95" t="n">
        <v>1067651</v>
      </c>
      <c r="O7" s="95" t="n">
        <v>1973827</v>
      </c>
      <c r="P7" s="97" t="n">
        <v>20925</v>
      </c>
      <c r="Q7" s="95" t="n">
        <v>288722</v>
      </c>
      <c r="R7" s="98" t="n">
        <v>9595</v>
      </c>
      <c r="S7" s="52" t="s">
        <v>20</v>
      </c>
      <c r="T7" s="51" t="n">
        <v>2</v>
      </c>
      <c r="U7" s="52" t="s">
        <v>20</v>
      </c>
      <c r="V7" s="99" t="n">
        <v>62808</v>
      </c>
      <c r="W7" s="92" t="n">
        <f aca="false">N7+O7+P7+Q7+R7+V7</f>
        <v>3423528</v>
      </c>
      <c r="X7" s="95" t="n">
        <v>64057</v>
      </c>
      <c r="Y7" s="95" t="n">
        <v>59121</v>
      </c>
      <c r="Z7" s="95" t="n">
        <v>1130</v>
      </c>
      <c r="AA7" s="95" t="n">
        <v>7514</v>
      </c>
      <c r="AB7" s="95" t="n">
        <v>173</v>
      </c>
      <c r="AC7" s="95" t="n">
        <v>1884</v>
      </c>
      <c r="AD7" s="96" t="n">
        <f aca="false">SUM(X7:AC7)</f>
        <v>133879</v>
      </c>
      <c r="AE7" s="95" t="n">
        <v>900</v>
      </c>
      <c r="AF7" s="95" t="n">
        <v>0</v>
      </c>
      <c r="AG7" s="95" t="n">
        <v>389</v>
      </c>
      <c r="AH7" s="95" t="n">
        <v>328</v>
      </c>
      <c r="AI7" s="95" t="n">
        <v>132245</v>
      </c>
      <c r="AJ7" s="95" t="n">
        <v>17</v>
      </c>
      <c r="AK7" s="100" t="n">
        <v>132262</v>
      </c>
      <c r="AL7" s="52" t="s">
        <v>20</v>
      </c>
      <c r="AN7" s="94" t="n">
        <v>3423528</v>
      </c>
      <c r="AO7" s="85" t="str">
        <f aca="false">IF(W7=AN7," ","NG")</f>
        <v> </v>
      </c>
      <c r="AP7" s="86" t="n">
        <v>133879</v>
      </c>
      <c r="AQ7" s="85" t="str">
        <f aca="false">IF(AP7=AD7," ","NG")</f>
        <v> 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v>381</v>
      </c>
      <c r="D8" s="95" t="n">
        <v>6</v>
      </c>
      <c r="E8" s="95" t="n">
        <v>387</v>
      </c>
      <c r="F8" s="95" t="n">
        <v>1785613</v>
      </c>
      <c r="G8" s="95" t="n">
        <v>2688016</v>
      </c>
      <c r="H8" s="95" t="n">
        <v>10946</v>
      </c>
      <c r="I8" s="95" t="n">
        <v>150012</v>
      </c>
      <c r="J8" s="95" t="n">
        <v>21722</v>
      </c>
      <c r="K8" s="95" t="n">
        <v>61997</v>
      </c>
      <c r="L8" s="96" t="n">
        <f aca="false">SUM(F8:K8)</f>
        <v>4718306</v>
      </c>
      <c r="M8" s="95" t="n">
        <v>485589</v>
      </c>
      <c r="N8" s="95" t="n">
        <v>1369188</v>
      </c>
      <c r="O8" s="95" t="n">
        <v>2624448</v>
      </c>
      <c r="P8" s="97" t="n">
        <v>9563</v>
      </c>
      <c r="Q8" s="95" t="n">
        <v>146882</v>
      </c>
      <c r="R8" s="98" t="n">
        <v>21708</v>
      </c>
      <c r="S8" s="52" t="s">
        <v>21</v>
      </c>
      <c r="T8" s="51" t="n">
        <v>3</v>
      </c>
      <c r="U8" s="52" t="s">
        <v>21</v>
      </c>
      <c r="V8" s="99" t="n">
        <v>60928</v>
      </c>
      <c r="W8" s="92" t="n">
        <f aca="false">N8+O8+P8+Q8+R8+V8</f>
        <v>4232717</v>
      </c>
      <c r="X8" s="95" t="n">
        <v>82145</v>
      </c>
      <c r="Y8" s="95" t="n">
        <v>78243</v>
      </c>
      <c r="Z8" s="95" t="n">
        <v>517</v>
      </c>
      <c r="AA8" s="95" t="n">
        <v>3026</v>
      </c>
      <c r="AB8" s="95" t="n">
        <v>391</v>
      </c>
      <c r="AC8" s="95" t="n">
        <v>1828</v>
      </c>
      <c r="AD8" s="96" t="n">
        <f aca="false">SUM(X8:AC8)</f>
        <v>166150</v>
      </c>
      <c r="AE8" s="95" t="n">
        <v>862</v>
      </c>
      <c r="AF8" s="95" t="n">
        <v>0</v>
      </c>
      <c r="AG8" s="95" t="n">
        <v>475</v>
      </c>
      <c r="AH8" s="95" t="n">
        <v>300</v>
      </c>
      <c r="AI8" s="95" t="n">
        <v>164446</v>
      </c>
      <c r="AJ8" s="95" t="n">
        <v>67</v>
      </c>
      <c r="AK8" s="100" t="n">
        <v>164513</v>
      </c>
      <c r="AL8" s="52" t="s">
        <v>21</v>
      </c>
      <c r="AN8" s="94" t="n">
        <v>4232717</v>
      </c>
      <c r="AO8" s="85" t="str">
        <f aca="false">IF(W8=AN8," ","NG")</f>
        <v> </v>
      </c>
      <c r="AP8" s="86" t="n">
        <v>166150</v>
      </c>
      <c r="AQ8" s="85" t="str">
        <f aca="false">IF(AP8=AD8," ","NG")</f>
        <v> 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v>269</v>
      </c>
      <c r="D9" s="95" t="n">
        <v>3</v>
      </c>
      <c r="E9" s="95" t="n">
        <v>272</v>
      </c>
      <c r="F9" s="95" t="n">
        <v>1294709</v>
      </c>
      <c r="G9" s="95" t="n">
        <v>1619058</v>
      </c>
      <c r="H9" s="95" t="n">
        <v>11283</v>
      </c>
      <c r="I9" s="95" t="n">
        <v>178405</v>
      </c>
      <c r="J9" s="95" t="n">
        <v>7356</v>
      </c>
      <c r="K9" s="95" t="n">
        <v>2772</v>
      </c>
      <c r="L9" s="96" t="n">
        <f aca="false">SUM(F9:K9)</f>
        <v>3113583</v>
      </c>
      <c r="M9" s="95" t="n">
        <v>349324</v>
      </c>
      <c r="N9" s="95" t="n">
        <v>982565</v>
      </c>
      <c r="O9" s="95" t="n">
        <v>1587164</v>
      </c>
      <c r="P9" s="97" t="n">
        <v>10872</v>
      </c>
      <c r="Q9" s="95" t="n">
        <v>173541</v>
      </c>
      <c r="R9" s="98" t="n">
        <v>7347</v>
      </c>
      <c r="S9" s="52" t="s">
        <v>22</v>
      </c>
      <c r="T9" s="51" t="n">
        <v>4</v>
      </c>
      <c r="U9" s="52" t="s">
        <v>22</v>
      </c>
      <c r="V9" s="99" t="n">
        <v>2770</v>
      </c>
      <c r="W9" s="92" t="n">
        <f aca="false">N9+O9+P9+Q9+R9+V9</f>
        <v>2764259</v>
      </c>
      <c r="X9" s="95" t="n">
        <v>58951</v>
      </c>
      <c r="Y9" s="95" t="n">
        <v>47242</v>
      </c>
      <c r="Z9" s="95" t="n">
        <v>587</v>
      </c>
      <c r="AA9" s="95" t="n">
        <v>3534</v>
      </c>
      <c r="AB9" s="95" t="n">
        <v>131</v>
      </c>
      <c r="AC9" s="95" t="n">
        <v>84</v>
      </c>
      <c r="AD9" s="96" t="n">
        <f aca="false">SUM(X9:AC9)</f>
        <v>110529</v>
      </c>
      <c r="AE9" s="95" t="n">
        <v>795</v>
      </c>
      <c r="AF9" s="95" t="n">
        <v>0</v>
      </c>
      <c r="AG9" s="95" t="n">
        <v>193</v>
      </c>
      <c r="AH9" s="95" t="n">
        <v>201</v>
      </c>
      <c r="AI9" s="95" t="n">
        <v>109323</v>
      </c>
      <c r="AJ9" s="95" t="n">
        <v>17</v>
      </c>
      <c r="AK9" s="100" t="n">
        <v>109340</v>
      </c>
      <c r="AL9" s="52" t="s">
        <v>22</v>
      </c>
      <c r="AN9" s="94" t="n">
        <v>2764259</v>
      </c>
      <c r="AO9" s="85" t="str">
        <f aca="false">IF(W9=AN9," ","NG")</f>
        <v> </v>
      </c>
      <c r="AP9" s="86" t="n">
        <v>110529</v>
      </c>
      <c r="AQ9" s="85" t="str">
        <f aca="false">IF(AP9=AD9," ","NG")</f>
        <v> 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v>126</v>
      </c>
      <c r="D10" s="95" t="n">
        <v>2</v>
      </c>
      <c r="E10" s="95" t="n">
        <v>128</v>
      </c>
      <c r="F10" s="95" t="n">
        <v>526155</v>
      </c>
      <c r="G10" s="95" t="n">
        <v>685682</v>
      </c>
      <c r="H10" s="95" t="n">
        <v>2207</v>
      </c>
      <c r="I10" s="95" t="n">
        <v>68976</v>
      </c>
      <c r="J10" s="95" t="n">
        <v>484</v>
      </c>
      <c r="K10" s="95" t="n">
        <v>4066</v>
      </c>
      <c r="L10" s="96" t="n">
        <f aca="false">SUM(F10:K10)</f>
        <v>1287570</v>
      </c>
      <c r="M10" s="95" t="n">
        <v>162511</v>
      </c>
      <c r="N10" s="95" t="n">
        <v>386013</v>
      </c>
      <c r="O10" s="95" t="n">
        <v>666375</v>
      </c>
      <c r="P10" s="97" t="n">
        <v>1841</v>
      </c>
      <c r="Q10" s="95" t="n">
        <v>67282</v>
      </c>
      <c r="R10" s="98" t="n">
        <v>482</v>
      </c>
      <c r="S10" s="52" t="s">
        <v>23</v>
      </c>
      <c r="T10" s="51" t="n">
        <v>5</v>
      </c>
      <c r="U10" s="52" t="s">
        <v>23</v>
      </c>
      <c r="V10" s="99" t="n">
        <v>3066</v>
      </c>
      <c r="W10" s="92" t="n">
        <f aca="false">N10+O10+P10+Q10+R10+V10</f>
        <v>1125059</v>
      </c>
      <c r="X10" s="95" t="n">
        <v>23159</v>
      </c>
      <c r="Y10" s="95" t="n">
        <v>19814</v>
      </c>
      <c r="Z10" s="95" t="n">
        <v>99</v>
      </c>
      <c r="AA10" s="95" t="n">
        <v>1442</v>
      </c>
      <c r="AB10" s="95" t="n">
        <v>9</v>
      </c>
      <c r="AC10" s="95" t="n">
        <v>92</v>
      </c>
      <c r="AD10" s="96" t="n">
        <f aca="false">SUM(X10:AC10)</f>
        <v>44615</v>
      </c>
      <c r="AE10" s="95" t="n">
        <v>298</v>
      </c>
      <c r="AF10" s="95" t="n">
        <v>0</v>
      </c>
      <c r="AG10" s="95" t="n">
        <v>99</v>
      </c>
      <c r="AH10" s="95" t="n">
        <v>176</v>
      </c>
      <c r="AI10" s="95" t="n">
        <v>43978</v>
      </c>
      <c r="AJ10" s="95" t="n">
        <v>64</v>
      </c>
      <c r="AK10" s="100" t="n">
        <v>44042</v>
      </c>
      <c r="AL10" s="52" t="s">
        <v>23</v>
      </c>
      <c r="AN10" s="94" t="n">
        <v>1125059</v>
      </c>
      <c r="AO10" s="85" t="str">
        <f aca="false">IF(W10=AN10," ","NG")</f>
        <v> </v>
      </c>
      <c r="AP10" s="86" t="n">
        <v>44615</v>
      </c>
      <c r="AQ10" s="85" t="str">
        <f aca="false">IF(AP10=AD10," ","NG")</f>
        <v> 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v>129</v>
      </c>
      <c r="D11" s="95" t="n">
        <v>1</v>
      </c>
      <c r="E11" s="95" t="n">
        <v>130</v>
      </c>
      <c r="F11" s="95" t="n">
        <v>498599</v>
      </c>
      <c r="G11" s="95" t="n">
        <v>1263405</v>
      </c>
      <c r="H11" s="95" t="n">
        <v>9857</v>
      </c>
      <c r="I11" s="95" t="n">
        <v>48768</v>
      </c>
      <c r="J11" s="95" t="n">
        <v>2508</v>
      </c>
      <c r="K11" s="95" t="n">
        <v>0</v>
      </c>
      <c r="L11" s="96" t="n">
        <f aca="false">SUM(F11:K11)</f>
        <v>1823137</v>
      </c>
      <c r="M11" s="95" t="n">
        <v>163509</v>
      </c>
      <c r="N11" s="95" t="n">
        <v>361858</v>
      </c>
      <c r="O11" s="95" t="n">
        <v>1241012</v>
      </c>
      <c r="P11" s="97" t="n">
        <v>8323</v>
      </c>
      <c r="Q11" s="95" t="n">
        <v>45928</v>
      </c>
      <c r="R11" s="98" t="n">
        <v>2507</v>
      </c>
      <c r="S11" s="52" t="s">
        <v>24</v>
      </c>
      <c r="T11" s="51" t="n">
        <v>6</v>
      </c>
      <c r="U11" s="52" t="s">
        <v>24</v>
      </c>
      <c r="V11" s="99" t="n">
        <v>0</v>
      </c>
      <c r="W11" s="92" t="n">
        <f aca="false">N11+O11+P11+Q11+R11+V11</f>
        <v>1659628</v>
      </c>
      <c r="X11" s="95" t="n">
        <v>21712</v>
      </c>
      <c r="Y11" s="95" t="n">
        <v>36828</v>
      </c>
      <c r="Z11" s="95" t="n">
        <v>450</v>
      </c>
      <c r="AA11" s="95" t="n">
        <v>912</v>
      </c>
      <c r="AB11" s="95" t="n">
        <v>45</v>
      </c>
      <c r="AC11" s="95" t="n">
        <v>0</v>
      </c>
      <c r="AD11" s="96" t="n">
        <f aca="false">SUM(X11:AC11)</f>
        <v>59947</v>
      </c>
      <c r="AE11" s="95" t="n">
        <v>268</v>
      </c>
      <c r="AF11" s="95" t="n">
        <v>0</v>
      </c>
      <c r="AG11" s="95" t="n">
        <v>132</v>
      </c>
      <c r="AH11" s="95" t="n">
        <v>41</v>
      </c>
      <c r="AI11" s="95" t="n">
        <v>59504</v>
      </c>
      <c r="AJ11" s="95" t="n">
        <v>2</v>
      </c>
      <c r="AK11" s="100" t="n">
        <v>59506</v>
      </c>
      <c r="AL11" s="52" t="s">
        <v>24</v>
      </c>
      <c r="AN11" s="94" t="n">
        <v>1659628</v>
      </c>
      <c r="AO11" s="85" t="str">
        <f aca="false">IF(W11=AN11," ","NG")</f>
        <v> </v>
      </c>
      <c r="AP11" s="86" t="n">
        <v>59947</v>
      </c>
      <c r="AQ11" s="85" t="str">
        <f aca="false">IF(AP11=AD11," ","NG")</f>
        <v> 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v>254</v>
      </c>
      <c r="D12" s="95" t="n">
        <v>7</v>
      </c>
      <c r="E12" s="95" t="n">
        <v>261</v>
      </c>
      <c r="F12" s="95" t="n">
        <v>1245818</v>
      </c>
      <c r="G12" s="95" t="n">
        <v>716424</v>
      </c>
      <c r="H12" s="95" t="n">
        <v>8520</v>
      </c>
      <c r="I12" s="95" t="n">
        <v>538374</v>
      </c>
      <c r="J12" s="95" t="n">
        <v>1825</v>
      </c>
      <c r="K12" s="95" t="n">
        <v>18071</v>
      </c>
      <c r="L12" s="96" t="n">
        <f aca="false">SUM(F12:K12)</f>
        <v>2529032</v>
      </c>
      <c r="M12" s="95" t="n">
        <v>353504</v>
      </c>
      <c r="N12" s="95" t="n">
        <v>920491</v>
      </c>
      <c r="O12" s="95" t="n">
        <v>692419</v>
      </c>
      <c r="P12" s="97" t="n">
        <v>8246</v>
      </c>
      <c r="Q12" s="95" t="n">
        <v>534779</v>
      </c>
      <c r="R12" s="98" t="n">
        <v>1816</v>
      </c>
      <c r="S12" s="52" t="s">
        <v>25</v>
      </c>
      <c r="T12" s="51" t="n">
        <v>7</v>
      </c>
      <c r="U12" s="52" t="s">
        <v>25</v>
      </c>
      <c r="V12" s="99" t="n">
        <v>17777</v>
      </c>
      <c r="W12" s="92" t="n">
        <f aca="false">N12+O12+P12+Q12+R12+V12</f>
        <v>2175528</v>
      </c>
      <c r="X12" s="95" t="n">
        <v>55232</v>
      </c>
      <c r="Y12" s="95" t="n">
        <v>20422</v>
      </c>
      <c r="Z12" s="95" t="n">
        <v>443</v>
      </c>
      <c r="AA12" s="95" t="n">
        <v>15561</v>
      </c>
      <c r="AB12" s="95" t="n">
        <v>32</v>
      </c>
      <c r="AC12" s="95" t="n">
        <v>534</v>
      </c>
      <c r="AD12" s="96" t="n">
        <f aca="false">SUM(X12:AC12)</f>
        <v>92224</v>
      </c>
      <c r="AE12" s="95" t="n">
        <v>770</v>
      </c>
      <c r="AF12" s="95" t="n">
        <v>0</v>
      </c>
      <c r="AG12" s="95" t="n">
        <v>503</v>
      </c>
      <c r="AH12" s="95" t="n">
        <v>606</v>
      </c>
      <c r="AI12" s="95" t="n">
        <v>89935</v>
      </c>
      <c r="AJ12" s="95" t="n">
        <v>410</v>
      </c>
      <c r="AK12" s="100" t="n">
        <v>90345</v>
      </c>
      <c r="AL12" s="52" t="s">
        <v>25</v>
      </c>
      <c r="AN12" s="94" t="n">
        <v>2175528</v>
      </c>
      <c r="AO12" s="85" t="str">
        <f aca="false">IF(W12=AN12," ","NG")</f>
        <v> </v>
      </c>
      <c r="AP12" s="86" t="n">
        <v>92224</v>
      </c>
      <c r="AQ12" s="85" t="str">
        <f aca="false">IF(AP12=AD12," ","NG")</f>
        <v> 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v>82</v>
      </c>
      <c r="D13" s="95" t="n">
        <v>3</v>
      </c>
      <c r="E13" s="95" t="n">
        <v>85</v>
      </c>
      <c r="F13" s="95" t="n">
        <v>411450</v>
      </c>
      <c r="G13" s="95" t="n">
        <v>129363</v>
      </c>
      <c r="H13" s="95" t="n">
        <v>3526</v>
      </c>
      <c r="I13" s="95" t="n">
        <v>38855</v>
      </c>
      <c r="J13" s="95" t="n">
        <v>231</v>
      </c>
      <c r="K13" s="95" t="n">
        <v>3355</v>
      </c>
      <c r="L13" s="96" t="n">
        <f aca="false">SUM(F13:K13)</f>
        <v>586780</v>
      </c>
      <c r="M13" s="95" t="n">
        <v>114812</v>
      </c>
      <c r="N13" s="95" t="n">
        <v>309488</v>
      </c>
      <c r="O13" s="95" t="n">
        <v>117399</v>
      </c>
      <c r="P13" s="97" t="n">
        <v>3526</v>
      </c>
      <c r="Q13" s="95" t="n">
        <v>37971</v>
      </c>
      <c r="R13" s="98" t="n">
        <v>231</v>
      </c>
      <c r="S13" s="52" t="s">
        <v>26</v>
      </c>
      <c r="T13" s="51" t="n">
        <v>8</v>
      </c>
      <c r="U13" s="52" t="s">
        <v>26</v>
      </c>
      <c r="V13" s="99" t="n">
        <v>3353</v>
      </c>
      <c r="W13" s="92" t="n">
        <f aca="false">N13+O13+P13+Q13+R13+V13</f>
        <v>471968</v>
      </c>
      <c r="X13" s="95" t="n">
        <v>18570</v>
      </c>
      <c r="Y13" s="95" t="n">
        <v>3523</v>
      </c>
      <c r="Z13" s="95" t="n">
        <v>191</v>
      </c>
      <c r="AA13" s="95" t="n">
        <v>708</v>
      </c>
      <c r="AB13" s="95" t="n">
        <v>4</v>
      </c>
      <c r="AC13" s="95" t="n">
        <v>101</v>
      </c>
      <c r="AD13" s="96" t="n">
        <f aca="false">SUM(X13:AC13)</f>
        <v>23097</v>
      </c>
      <c r="AE13" s="95" t="n">
        <v>219</v>
      </c>
      <c r="AF13" s="95" t="n">
        <v>0</v>
      </c>
      <c r="AG13" s="95" t="n">
        <v>99</v>
      </c>
      <c r="AH13" s="95" t="n">
        <v>119</v>
      </c>
      <c r="AI13" s="95" t="n">
        <v>22654</v>
      </c>
      <c r="AJ13" s="95" t="n">
        <v>6</v>
      </c>
      <c r="AK13" s="100" t="n">
        <v>22660</v>
      </c>
      <c r="AL13" s="52" t="s">
        <v>26</v>
      </c>
      <c r="AN13" s="94" t="n">
        <v>471968</v>
      </c>
      <c r="AO13" s="85" t="str">
        <f aca="false">IF(W13=AN13," ","NG")</f>
        <v> </v>
      </c>
      <c r="AP13" s="86" t="n">
        <v>23097</v>
      </c>
      <c r="AQ13" s="85" t="str">
        <f aca="false">IF(AP13=AD13," ","NG")</f>
        <v> 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101" t="n">
        <v>134</v>
      </c>
      <c r="D14" s="101" t="n">
        <v>0</v>
      </c>
      <c r="E14" s="101" t="n">
        <v>134</v>
      </c>
      <c r="F14" s="101" t="n">
        <v>469166</v>
      </c>
      <c r="G14" s="101" t="n">
        <v>687483</v>
      </c>
      <c r="H14" s="101" t="n">
        <v>6956</v>
      </c>
      <c r="I14" s="101" t="n">
        <v>123546</v>
      </c>
      <c r="J14" s="101" t="n">
        <v>871</v>
      </c>
      <c r="K14" s="101" t="n">
        <v>4351</v>
      </c>
      <c r="L14" s="96" t="n">
        <f aca="false">SUM(F14:K14)</f>
        <v>1292373</v>
      </c>
      <c r="M14" s="101" t="n">
        <v>177522</v>
      </c>
      <c r="N14" s="101" t="n">
        <v>323327</v>
      </c>
      <c r="O14" s="101" t="n">
        <v>656167</v>
      </c>
      <c r="P14" s="97" t="n">
        <v>6955</v>
      </c>
      <c r="Q14" s="101" t="n">
        <v>123186</v>
      </c>
      <c r="R14" s="98" t="n">
        <v>866</v>
      </c>
      <c r="S14" s="24" t="s">
        <v>27</v>
      </c>
      <c r="T14" s="23" t="n">
        <v>9</v>
      </c>
      <c r="U14" s="24" t="s">
        <v>27</v>
      </c>
      <c r="V14" s="99" t="n">
        <v>4350</v>
      </c>
      <c r="W14" s="92" t="n">
        <f aca="false">N14+O14+P14+Q14+R14+V14</f>
        <v>1114851</v>
      </c>
      <c r="X14" s="101" t="n">
        <v>19397</v>
      </c>
      <c r="Y14" s="101" t="n">
        <v>19682</v>
      </c>
      <c r="Z14" s="101" t="n">
        <v>376</v>
      </c>
      <c r="AA14" s="101" t="n">
        <v>3452</v>
      </c>
      <c r="AB14" s="101" t="n">
        <v>16</v>
      </c>
      <c r="AC14" s="101" t="n">
        <v>131</v>
      </c>
      <c r="AD14" s="96" t="n">
        <f aca="false">SUM(X14:AC14)</f>
        <v>43054</v>
      </c>
      <c r="AE14" s="101" t="n">
        <v>294</v>
      </c>
      <c r="AF14" s="101" t="n">
        <v>0</v>
      </c>
      <c r="AG14" s="101" t="n">
        <v>65</v>
      </c>
      <c r="AH14" s="101" t="n">
        <v>71</v>
      </c>
      <c r="AI14" s="101" t="n">
        <v>42624</v>
      </c>
      <c r="AJ14" s="101" t="n">
        <v>0</v>
      </c>
      <c r="AK14" s="100" t="n">
        <v>42624</v>
      </c>
      <c r="AL14" s="24" t="s">
        <v>27</v>
      </c>
      <c r="AN14" s="102" t="n">
        <v>1114851</v>
      </c>
      <c r="AO14" s="18" t="str">
        <f aca="false">IF(W14=AN14," ","NG")</f>
        <v> </v>
      </c>
      <c r="AP14" s="86" t="n">
        <v>43054</v>
      </c>
      <c r="AQ14" s="18" t="str">
        <f aca="false">IF(AP14=AD14," ","NG")</f>
        <v> 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101" t="n">
        <v>67</v>
      </c>
      <c r="D15" s="101" t="n">
        <v>3</v>
      </c>
      <c r="E15" s="101" t="n">
        <v>70</v>
      </c>
      <c r="F15" s="101" t="n">
        <v>174602</v>
      </c>
      <c r="G15" s="101" t="n">
        <v>300680</v>
      </c>
      <c r="H15" s="101" t="n">
        <v>2126</v>
      </c>
      <c r="I15" s="101" t="n">
        <v>25140</v>
      </c>
      <c r="J15" s="101" t="n">
        <v>739</v>
      </c>
      <c r="K15" s="101" t="n">
        <v>4544</v>
      </c>
      <c r="L15" s="96" t="n">
        <f aca="false">SUM(F15:K15)</f>
        <v>507831</v>
      </c>
      <c r="M15" s="101" t="n">
        <v>80566</v>
      </c>
      <c r="N15" s="101" t="n">
        <v>108565</v>
      </c>
      <c r="O15" s="101" t="n">
        <v>289077</v>
      </c>
      <c r="P15" s="97" t="n">
        <v>1517</v>
      </c>
      <c r="Q15" s="101" t="n">
        <v>24604</v>
      </c>
      <c r="R15" s="98" t="n">
        <v>738</v>
      </c>
      <c r="S15" s="24" t="s">
        <v>28</v>
      </c>
      <c r="T15" s="23" t="n">
        <v>10</v>
      </c>
      <c r="U15" s="24" t="s">
        <v>28</v>
      </c>
      <c r="V15" s="99" t="n">
        <v>2764</v>
      </c>
      <c r="W15" s="92" t="n">
        <f aca="false">N15+O15+P15+Q15+R15+V15</f>
        <v>427265</v>
      </c>
      <c r="X15" s="101" t="n">
        <v>6513</v>
      </c>
      <c r="Y15" s="101" t="n">
        <v>8671</v>
      </c>
      <c r="Z15" s="101" t="n">
        <v>81</v>
      </c>
      <c r="AA15" s="101" t="n">
        <v>457</v>
      </c>
      <c r="AB15" s="101" t="n">
        <v>14</v>
      </c>
      <c r="AC15" s="101" t="n">
        <v>83</v>
      </c>
      <c r="AD15" s="96" t="n">
        <f aca="false">SUM(X15:AC15)</f>
        <v>15819</v>
      </c>
      <c r="AE15" s="101" t="n">
        <v>163</v>
      </c>
      <c r="AF15" s="101" t="n">
        <v>0</v>
      </c>
      <c r="AG15" s="101" t="n">
        <v>62</v>
      </c>
      <c r="AH15" s="101" t="n">
        <v>79</v>
      </c>
      <c r="AI15" s="101" t="n">
        <v>15398</v>
      </c>
      <c r="AJ15" s="101" t="n">
        <v>117</v>
      </c>
      <c r="AK15" s="100" t="n">
        <v>15515</v>
      </c>
      <c r="AL15" s="24" t="s">
        <v>28</v>
      </c>
      <c r="AN15" s="102" t="n">
        <v>427265</v>
      </c>
      <c r="AO15" s="18" t="str">
        <f aca="false">IF(W15=AN15," ","NG")</f>
        <v> </v>
      </c>
      <c r="AP15" s="86" t="n">
        <v>15819</v>
      </c>
      <c r="AQ15" s="18" t="str">
        <f aca="false">IF(AP15=AD15," ","NG")</f>
        <v> 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101" t="n">
        <v>31</v>
      </c>
      <c r="D16" s="101" t="n">
        <v>0</v>
      </c>
      <c r="E16" s="101" t="n">
        <v>31</v>
      </c>
      <c r="F16" s="101" t="n">
        <v>90473</v>
      </c>
      <c r="G16" s="101" t="n">
        <v>122447</v>
      </c>
      <c r="H16" s="101" t="n">
        <v>0</v>
      </c>
      <c r="I16" s="101" t="n">
        <v>2290</v>
      </c>
      <c r="J16" s="101" t="n">
        <v>784</v>
      </c>
      <c r="K16" s="101" t="n">
        <v>600</v>
      </c>
      <c r="L16" s="96" t="n">
        <f aca="false">SUM(F16:K16)</f>
        <v>216594</v>
      </c>
      <c r="M16" s="101" t="n">
        <v>35858</v>
      </c>
      <c r="N16" s="101" t="n">
        <v>61597</v>
      </c>
      <c r="O16" s="101" t="n">
        <v>115468</v>
      </c>
      <c r="P16" s="97" t="n">
        <v>0</v>
      </c>
      <c r="Q16" s="101" t="n">
        <v>2288</v>
      </c>
      <c r="R16" s="98" t="n">
        <v>783</v>
      </c>
      <c r="S16" s="24" t="s">
        <v>29</v>
      </c>
      <c r="T16" s="23" t="n">
        <v>11</v>
      </c>
      <c r="U16" s="24" t="s">
        <v>29</v>
      </c>
      <c r="V16" s="99" t="n">
        <v>600</v>
      </c>
      <c r="W16" s="92" t="n">
        <f aca="false">N16+O16+P16+Q16+R16+V16</f>
        <v>180736</v>
      </c>
      <c r="X16" s="101" t="n">
        <v>3694</v>
      </c>
      <c r="Y16" s="101" t="n">
        <v>3465</v>
      </c>
      <c r="Z16" s="101" t="n">
        <v>0</v>
      </c>
      <c r="AA16" s="101" t="n">
        <v>40</v>
      </c>
      <c r="AB16" s="101" t="n">
        <v>14</v>
      </c>
      <c r="AC16" s="101" t="n">
        <v>18</v>
      </c>
      <c r="AD16" s="96" t="n">
        <f aca="false">SUM(X16:AC16)</f>
        <v>7231</v>
      </c>
      <c r="AE16" s="101" t="n">
        <v>58</v>
      </c>
      <c r="AF16" s="101" t="n">
        <v>0</v>
      </c>
      <c r="AG16" s="101" t="n">
        <v>22</v>
      </c>
      <c r="AH16" s="101" t="n">
        <v>1</v>
      </c>
      <c r="AI16" s="101" t="n">
        <v>7150</v>
      </c>
      <c r="AJ16" s="101" t="n">
        <v>0</v>
      </c>
      <c r="AK16" s="100" t="n">
        <v>7150</v>
      </c>
      <c r="AL16" s="24" t="s">
        <v>29</v>
      </c>
      <c r="AN16" s="102" t="n">
        <v>180736</v>
      </c>
      <c r="AO16" s="18" t="str">
        <f aca="false">IF(W16=AN16," ","NG")</f>
        <v> </v>
      </c>
      <c r="AP16" s="86" t="n">
        <v>7231</v>
      </c>
      <c r="AQ16" s="18" t="str">
        <f aca="false">IF(AP16=AD16," ","NG")</f>
        <v> 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v>49</v>
      </c>
      <c r="D17" s="95" t="n">
        <v>2</v>
      </c>
      <c r="E17" s="95" t="n">
        <v>51</v>
      </c>
      <c r="F17" s="95" t="n">
        <v>146020</v>
      </c>
      <c r="G17" s="95" t="n">
        <v>111154</v>
      </c>
      <c r="H17" s="95" t="n">
        <v>139</v>
      </c>
      <c r="I17" s="95" t="n">
        <v>17470</v>
      </c>
      <c r="J17" s="95" t="n">
        <v>7039</v>
      </c>
      <c r="K17" s="95" t="n">
        <v>1736</v>
      </c>
      <c r="L17" s="96" t="n">
        <f aca="false">SUM(F17:K17)</f>
        <v>283558</v>
      </c>
      <c r="M17" s="95" t="n">
        <v>58856</v>
      </c>
      <c r="N17" s="95" t="n">
        <v>94847</v>
      </c>
      <c r="O17" s="95" t="n">
        <v>104402</v>
      </c>
      <c r="P17" s="97" t="n">
        <v>138</v>
      </c>
      <c r="Q17" s="95" t="n">
        <v>16543</v>
      </c>
      <c r="R17" s="98" t="n">
        <v>7038</v>
      </c>
      <c r="S17" s="52" t="s">
        <v>30</v>
      </c>
      <c r="T17" s="51" t="n">
        <v>12</v>
      </c>
      <c r="U17" s="52" t="s">
        <v>30</v>
      </c>
      <c r="V17" s="99" t="n">
        <v>1734</v>
      </c>
      <c r="W17" s="92" t="n">
        <f aca="false">N17+O17+P17+Q17+R17+V17</f>
        <v>224702</v>
      </c>
      <c r="X17" s="95" t="n">
        <v>5690</v>
      </c>
      <c r="Y17" s="95" t="n">
        <v>3133</v>
      </c>
      <c r="Z17" s="95" t="n">
        <v>7</v>
      </c>
      <c r="AA17" s="95" t="n">
        <v>397</v>
      </c>
      <c r="AB17" s="95" t="n">
        <v>127</v>
      </c>
      <c r="AC17" s="95" t="n">
        <v>52</v>
      </c>
      <c r="AD17" s="96" t="n">
        <f aca="false">SUM(X17:AC17)</f>
        <v>9406</v>
      </c>
      <c r="AE17" s="95" t="n">
        <v>84</v>
      </c>
      <c r="AF17" s="95" t="n">
        <v>0</v>
      </c>
      <c r="AG17" s="95" t="n">
        <v>22</v>
      </c>
      <c r="AH17" s="95" t="n">
        <v>82</v>
      </c>
      <c r="AI17" s="95" t="n">
        <v>9212</v>
      </c>
      <c r="AJ17" s="95" t="n">
        <v>6</v>
      </c>
      <c r="AK17" s="100" t="n">
        <v>9218</v>
      </c>
      <c r="AL17" s="52" t="s">
        <v>30</v>
      </c>
      <c r="AN17" s="94" t="n">
        <v>224702</v>
      </c>
      <c r="AO17" s="85" t="str">
        <f aca="false">IF(W17=AN17," ","NG")</f>
        <v> </v>
      </c>
      <c r="AP17" s="86" t="n">
        <v>9406</v>
      </c>
      <c r="AQ17" s="85" t="str">
        <f aca="false">IF(AP17=AD17," ","NG")</f>
        <v> 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v>155</v>
      </c>
      <c r="D18" s="95" t="n">
        <v>4</v>
      </c>
      <c r="E18" s="95" t="n">
        <v>159</v>
      </c>
      <c r="F18" s="95" t="n">
        <v>394260</v>
      </c>
      <c r="G18" s="95" t="n">
        <v>546946</v>
      </c>
      <c r="H18" s="95" t="n">
        <v>14853</v>
      </c>
      <c r="I18" s="95" t="n">
        <v>51158</v>
      </c>
      <c r="J18" s="95" t="n">
        <v>2338</v>
      </c>
      <c r="K18" s="95" t="n">
        <v>542</v>
      </c>
      <c r="L18" s="96" t="n">
        <f aca="false">SUM(F18:K18)</f>
        <v>1010097</v>
      </c>
      <c r="M18" s="95" t="n">
        <v>191460</v>
      </c>
      <c r="N18" s="95" t="n">
        <v>236808</v>
      </c>
      <c r="O18" s="95" t="n">
        <v>516275</v>
      </c>
      <c r="P18" s="97" t="n">
        <v>14387</v>
      </c>
      <c r="Q18" s="95" t="n">
        <v>48295</v>
      </c>
      <c r="R18" s="98" t="n">
        <v>2331</v>
      </c>
      <c r="S18" s="52" t="s">
        <v>31</v>
      </c>
      <c r="T18" s="51" t="n">
        <v>13</v>
      </c>
      <c r="U18" s="52" t="s">
        <v>31</v>
      </c>
      <c r="V18" s="99" t="n">
        <v>541</v>
      </c>
      <c r="W18" s="92" t="n">
        <f aca="false">N18+O18+P18+Q18+R18+V18</f>
        <v>818637</v>
      </c>
      <c r="X18" s="95" t="n">
        <v>14209</v>
      </c>
      <c r="Y18" s="95" t="n">
        <v>15456</v>
      </c>
      <c r="Z18" s="95" t="n">
        <v>776</v>
      </c>
      <c r="AA18" s="95" t="n">
        <v>1140</v>
      </c>
      <c r="AB18" s="95" t="n">
        <v>42</v>
      </c>
      <c r="AC18" s="95" t="n">
        <v>16</v>
      </c>
      <c r="AD18" s="96" t="n">
        <f aca="false">SUM(X18:AC18)</f>
        <v>31639</v>
      </c>
      <c r="AE18" s="95" t="n">
        <v>316</v>
      </c>
      <c r="AF18" s="95" t="n">
        <v>0</v>
      </c>
      <c r="AG18" s="95" t="n">
        <v>75</v>
      </c>
      <c r="AH18" s="95" t="n">
        <v>52</v>
      </c>
      <c r="AI18" s="95" t="n">
        <v>31170</v>
      </c>
      <c r="AJ18" s="95" t="n">
        <v>26</v>
      </c>
      <c r="AK18" s="100" t="n">
        <v>31196</v>
      </c>
      <c r="AL18" s="52" t="s">
        <v>31</v>
      </c>
      <c r="AN18" s="94" t="n">
        <v>818637</v>
      </c>
      <c r="AO18" s="85" t="str">
        <f aca="false">IF(W18=AN18," ","NG")</f>
        <v> </v>
      </c>
      <c r="AP18" s="86" t="n">
        <v>31639</v>
      </c>
      <c r="AQ18" s="85" t="str">
        <f aca="false">IF(AP18=AD18," ","NG")</f>
        <v> 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v>296</v>
      </c>
      <c r="D19" s="95" t="n">
        <v>4</v>
      </c>
      <c r="E19" s="95" t="n">
        <v>300</v>
      </c>
      <c r="F19" s="95" t="n">
        <v>1037646</v>
      </c>
      <c r="G19" s="95" t="n">
        <v>1406244</v>
      </c>
      <c r="H19" s="95" t="n">
        <v>42156</v>
      </c>
      <c r="I19" s="95" t="n">
        <v>86215</v>
      </c>
      <c r="J19" s="95" t="n">
        <v>15899</v>
      </c>
      <c r="K19" s="95" t="n">
        <v>31839</v>
      </c>
      <c r="L19" s="96" t="n">
        <f aca="false">SUM(F19:K19)</f>
        <v>2619999</v>
      </c>
      <c r="M19" s="95" t="n">
        <v>356424</v>
      </c>
      <c r="N19" s="95" t="n">
        <v>729709</v>
      </c>
      <c r="O19" s="95" t="n">
        <v>1365552</v>
      </c>
      <c r="P19" s="97" t="n">
        <v>40625</v>
      </c>
      <c r="Q19" s="95" t="n">
        <v>80280</v>
      </c>
      <c r="R19" s="98" t="n">
        <v>15575</v>
      </c>
      <c r="S19" s="52" t="s">
        <v>32</v>
      </c>
      <c r="T19" s="51" t="n">
        <v>14</v>
      </c>
      <c r="U19" s="52" t="s">
        <v>32</v>
      </c>
      <c r="V19" s="99" t="n">
        <v>31834</v>
      </c>
      <c r="W19" s="92" t="n">
        <f aca="false">N19+O19+P19+Q19+R19+V19</f>
        <v>2263575</v>
      </c>
      <c r="X19" s="95" t="n">
        <v>43777</v>
      </c>
      <c r="Y19" s="95" t="n">
        <v>40883</v>
      </c>
      <c r="Z19" s="95" t="n">
        <v>2195</v>
      </c>
      <c r="AA19" s="95" t="n">
        <v>1710</v>
      </c>
      <c r="AB19" s="95" t="n">
        <v>280</v>
      </c>
      <c r="AC19" s="95" t="n">
        <v>955</v>
      </c>
      <c r="AD19" s="96" t="n">
        <f aca="false">SUM(X19:AC19)</f>
        <v>89800</v>
      </c>
      <c r="AE19" s="95" t="n">
        <v>762</v>
      </c>
      <c r="AF19" s="95" t="n">
        <v>0</v>
      </c>
      <c r="AG19" s="95" t="n">
        <v>362</v>
      </c>
      <c r="AH19" s="95" t="n">
        <v>403</v>
      </c>
      <c r="AI19" s="95" t="n">
        <v>88264</v>
      </c>
      <c r="AJ19" s="95" t="n">
        <v>9</v>
      </c>
      <c r="AK19" s="100" t="n">
        <v>88273</v>
      </c>
      <c r="AL19" s="52" t="s">
        <v>32</v>
      </c>
      <c r="AN19" s="94" t="n">
        <v>2263575</v>
      </c>
      <c r="AO19" s="85" t="str">
        <f aca="false">IF(W19=AN19," ","NG")</f>
        <v> </v>
      </c>
      <c r="AP19" s="86" t="n">
        <v>89800</v>
      </c>
      <c r="AQ19" s="85" t="str">
        <f aca="false">IF(AP19=AD19," ","NG")</f>
        <v> 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v>231</v>
      </c>
      <c r="D20" s="95" t="n">
        <v>5</v>
      </c>
      <c r="E20" s="95" t="n">
        <v>236</v>
      </c>
      <c r="F20" s="95" t="n">
        <v>796153</v>
      </c>
      <c r="G20" s="95" t="n">
        <v>2904482</v>
      </c>
      <c r="H20" s="95" t="n">
        <v>9773</v>
      </c>
      <c r="I20" s="95" t="n">
        <v>106797</v>
      </c>
      <c r="J20" s="95" t="n">
        <v>12876</v>
      </c>
      <c r="K20" s="95" t="n">
        <v>18048</v>
      </c>
      <c r="L20" s="96" t="n">
        <f aca="false">SUM(F20:K20)</f>
        <v>3848129</v>
      </c>
      <c r="M20" s="95" t="n">
        <v>293841</v>
      </c>
      <c r="N20" s="95" t="n">
        <v>552269</v>
      </c>
      <c r="O20" s="95" t="n">
        <v>2859555</v>
      </c>
      <c r="P20" s="97" t="n">
        <v>6643</v>
      </c>
      <c r="Q20" s="95" t="n">
        <v>105647</v>
      </c>
      <c r="R20" s="98" t="n">
        <v>12868</v>
      </c>
      <c r="S20" s="52" t="s">
        <v>33</v>
      </c>
      <c r="T20" s="51" t="n">
        <v>15</v>
      </c>
      <c r="U20" s="52" t="s">
        <v>33</v>
      </c>
      <c r="V20" s="99" t="n">
        <v>17306</v>
      </c>
      <c r="W20" s="92" t="n">
        <f aca="false">N20+O20+P20+Q20+R20+V20</f>
        <v>3554288</v>
      </c>
      <c r="X20" s="95" t="n">
        <v>33124</v>
      </c>
      <c r="Y20" s="95" t="n">
        <v>85500</v>
      </c>
      <c r="Z20" s="95" t="n">
        <v>359</v>
      </c>
      <c r="AA20" s="95" t="n">
        <v>2241</v>
      </c>
      <c r="AB20" s="95" t="n">
        <v>231</v>
      </c>
      <c r="AC20" s="95" t="n">
        <v>520</v>
      </c>
      <c r="AD20" s="96" t="n">
        <f aca="false">SUM(X20:AC20)</f>
        <v>121975</v>
      </c>
      <c r="AE20" s="95" t="n">
        <v>510</v>
      </c>
      <c r="AF20" s="95" t="n">
        <v>0</v>
      </c>
      <c r="AG20" s="95" t="n">
        <v>386</v>
      </c>
      <c r="AH20" s="95" t="n">
        <v>324</v>
      </c>
      <c r="AI20" s="95" t="n">
        <v>120624</v>
      </c>
      <c r="AJ20" s="95" t="n">
        <v>131</v>
      </c>
      <c r="AK20" s="100" t="n">
        <v>120755</v>
      </c>
      <c r="AL20" s="52" t="s">
        <v>33</v>
      </c>
      <c r="AN20" s="94" t="n">
        <v>3554288</v>
      </c>
      <c r="AO20" s="85" t="str">
        <f aca="false">IF(W20=AN20," ","NG")</f>
        <v> </v>
      </c>
      <c r="AP20" s="86" t="n">
        <v>121975</v>
      </c>
      <c r="AQ20" s="85" t="str">
        <f aca="false">IF(AP20=AD20," ","NG")</f>
        <v> 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v>593</v>
      </c>
      <c r="D21" s="95" t="n">
        <v>7</v>
      </c>
      <c r="E21" s="95" t="n">
        <v>600</v>
      </c>
      <c r="F21" s="95" t="n">
        <v>3752223</v>
      </c>
      <c r="G21" s="95" t="n">
        <v>5203503</v>
      </c>
      <c r="H21" s="95" t="n">
        <v>50890</v>
      </c>
      <c r="I21" s="95" t="n">
        <v>913932</v>
      </c>
      <c r="J21" s="95" t="n">
        <v>28981</v>
      </c>
      <c r="K21" s="95" t="n">
        <v>63721</v>
      </c>
      <c r="L21" s="96" t="n">
        <f aca="false">SUM(F21:K21)</f>
        <v>10013250</v>
      </c>
      <c r="M21" s="95" t="n">
        <v>845981</v>
      </c>
      <c r="N21" s="95" t="n">
        <v>2995068</v>
      </c>
      <c r="O21" s="95" t="n">
        <v>5122057</v>
      </c>
      <c r="P21" s="97" t="n">
        <v>50557</v>
      </c>
      <c r="Q21" s="95" t="n">
        <v>908128</v>
      </c>
      <c r="R21" s="98" t="n">
        <v>28941</v>
      </c>
      <c r="S21" s="52" t="s">
        <v>34</v>
      </c>
      <c r="T21" s="51" t="n">
        <v>16</v>
      </c>
      <c r="U21" s="52" t="s">
        <v>34</v>
      </c>
      <c r="V21" s="99" t="n">
        <v>62518</v>
      </c>
      <c r="W21" s="92" t="n">
        <f aca="false">N21+O21+P21+Q21+R21+V21</f>
        <v>9167269</v>
      </c>
      <c r="X21" s="95" t="n">
        <v>179692</v>
      </c>
      <c r="Y21" s="95" t="n">
        <v>152953</v>
      </c>
      <c r="Z21" s="95" t="n">
        <v>2730</v>
      </c>
      <c r="AA21" s="95" t="n">
        <v>18042</v>
      </c>
      <c r="AB21" s="95" t="n">
        <v>521</v>
      </c>
      <c r="AC21" s="95" t="n">
        <v>1875</v>
      </c>
      <c r="AD21" s="96" t="n">
        <f aca="false">SUM(X21:AC21)</f>
        <v>355813</v>
      </c>
      <c r="AE21" s="95" t="n">
        <v>1678</v>
      </c>
      <c r="AF21" s="95" t="n">
        <v>0</v>
      </c>
      <c r="AG21" s="95" t="n">
        <v>732</v>
      </c>
      <c r="AH21" s="95" t="n">
        <v>1227</v>
      </c>
      <c r="AI21" s="95" t="n">
        <v>352153</v>
      </c>
      <c r="AJ21" s="95" t="n">
        <v>23</v>
      </c>
      <c r="AK21" s="100" t="n">
        <v>352176</v>
      </c>
      <c r="AL21" s="52" t="s">
        <v>34</v>
      </c>
      <c r="AN21" s="94" t="n">
        <v>9167269</v>
      </c>
      <c r="AO21" s="85" t="str">
        <f aca="false">IF(W21=AN21," ","NG")</f>
        <v> </v>
      </c>
      <c r="AP21" s="86" t="n">
        <v>355813</v>
      </c>
      <c r="AQ21" s="85" t="str">
        <f aca="false">IF(AP21=AD21," ","NG")</f>
        <v> 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v>295</v>
      </c>
      <c r="D22" s="95" t="n">
        <v>5</v>
      </c>
      <c r="E22" s="95" t="n">
        <v>300</v>
      </c>
      <c r="F22" s="95" t="n">
        <v>1030690</v>
      </c>
      <c r="G22" s="95" t="n">
        <v>1881343</v>
      </c>
      <c r="H22" s="95" t="n">
        <v>68350</v>
      </c>
      <c r="I22" s="95" t="n">
        <v>93211</v>
      </c>
      <c r="J22" s="95" t="n">
        <v>4640</v>
      </c>
      <c r="K22" s="95" t="n">
        <v>12367</v>
      </c>
      <c r="L22" s="96" t="n">
        <f aca="false">SUM(F22:K22)</f>
        <v>3090601</v>
      </c>
      <c r="M22" s="95" t="n">
        <v>362562</v>
      </c>
      <c r="N22" s="95" t="n">
        <v>711485</v>
      </c>
      <c r="O22" s="95" t="n">
        <v>1841960</v>
      </c>
      <c r="P22" s="97" t="n">
        <v>68346</v>
      </c>
      <c r="Q22" s="95" t="n">
        <v>89585</v>
      </c>
      <c r="R22" s="98" t="n">
        <v>4630</v>
      </c>
      <c r="S22" s="52" t="s">
        <v>35</v>
      </c>
      <c r="T22" s="51" t="n">
        <v>17</v>
      </c>
      <c r="U22" s="52" t="s">
        <v>35</v>
      </c>
      <c r="V22" s="99" t="n">
        <v>12033</v>
      </c>
      <c r="W22" s="92" t="n">
        <f aca="false">N22+O22+P22+Q22+R22+V22</f>
        <v>2728039</v>
      </c>
      <c r="X22" s="95" t="n">
        <v>42685</v>
      </c>
      <c r="Y22" s="95" t="n">
        <v>54946</v>
      </c>
      <c r="Z22" s="95" t="n">
        <v>3690</v>
      </c>
      <c r="AA22" s="95" t="n">
        <v>1727</v>
      </c>
      <c r="AB22" s="95" t="n">
        <v>84</v>
      </c>
      <c r="AC22" s="95" t="n">
        <v>360</v>
      </c>
      <c r="AD22" s="96" t="n">
        <f aca="false">SUM(X22:AC22)</f>
        <v>103492</v>
      </c>
      <c r="AE22" s="95" t="n">
        <v>667</v>
      </c>
      <c r="AF22" s="95" t="n">
        <v>0</v>
      </c>
      <c r="AG22" s="95" t="n">
        <v>160</v>
      </c>
      <c r="AH22" s="95" t="n">
        <v>437</v>
      </c>
      <c r="AI22" s="95" t="n">
        <v>102213</v>
      </c>
      <c r="AJ22" s="95" t="n">
        <v>15</v>
      </c>
      <c r="AK22" s="100" t="n">
        <v>102228</v>
      </c>
      <c r="AL22" s="52" t="s">
        <v>35</v>
      </c>
      <c r="AN22" s="94" t="n">
        <v>2728039</v>
      </c>
      <c r="AO22" s="85" t="str">
        <f aca="false">IF(W22=AN22," ","NG")</f>
        <v> </v>
      </c>
      <c r="AP22" s="86" t="n">
        <v>103492</v>
      </c>
      <c r="AQ22" s="85" t="str">
        <f aca="false">IF(AP22=AD22," ","NG")</f>
        <v> 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v>124</v>
      </c>
      <c r="D23" s="95" t="n">
        <v>3</v>
      </c>
      <c r="E23" s="95" t="n">
        <v>127</v>
      </c>
      <c r="F23" s="95" t="n">
        <v>405677</v>
      </c>
      <c r="G23" s="95" t="n">
        <v>715414</v>
      </c>
      <c r="H23" s="95" t="n">
        <v>18639</v>
      </c>
      <c r="I23" s="95" t="n">
        <v>276884</v>
      </c>
      <c r="J23" s="95" t="n">
        <v>2811</v>
      </c>
      <c r="K23" s="95" t="n">
        <v>2364</v>
      </c>
      <c r="L23" s="96" t="n">
        <f aca="false">SUM(F23:K23)</f>
        <v>1421789</v>
      </c>
      <c r="M23" s="95" t="n">
        <v>141114</v>
      </c>
      <c r="N23" s="95" t="n">
        <v>291521</v>
      </c>
      <c r="O23" s="95" t="n">
        <v>689926</v>
      </c>
      <c r="P23" s="97" t="n">
        <v>18145</v>
      </c>
      <c r="Q23" s="95" t="n">
        <v>276546</v>
      </c>
      <c r="R23" s="98" t="n">
        <v>2707</v>
      </c>
      <c r="S23" s="52" t="s">
        <v>36</v>
      </c>
      <c r="T23" s="51" t="n">
        <v>18</v>
      </c>
      <c r="U23" s="52" t="s">
        <v>36</v>
      </c>
      <c r="V23" s="99" t="n">
        <v>1830</v>
      </c>
      <c r="W23" s="92" t="n">
        <f aca="false">N23+O23+P23+Q23+R23+V23</f>
        <v>1280675</v>
      </c>
      <c r="X23" s="95" t="n">
        <v>17491</v>
      </c>
      <c r="Y23" s="95" t="n">
        <v>20089</v>
      </c>
      <c r="Z23" s="95" t="n">
        <v>979</v>
      </c>
      <c r="AA23" s="95" t="n">
        <v>7365</v>
      </c>
      <c r="AB23" s="95" t="n">
        <v>49</v>
      </c>
      <c r="AC23" s="95" t="n">
        <v>55</v>
      </c>
      <c r="AD23" s="96" t="n">
        <f aca="false">SUM(X23:AC23)</f>
        <v>46028</v>
      </c>
      <c r="AE23" s="95" t="n">
        <v>356</v>
      </c>
      <c r="AF23" s="95" t="n">
        <v>0</v>
      </c>
      <c r="AG23" s="95" t="n">
        <v>97</v>
      </c>
      <c r="AH23" s="95" t="n">
        <v>1795</v>
      </c>
      <c r="AI23" s="95" t="n">
        <v>43753</v>
      </c>
      <c r="AJ23" s="95" t="n">
        <v>27</v>
      </c>
      <c r="AK23" s="100" t="n">
        <v>43780</v>
      </c>
      <c r="AL23" s="52" t="s">
        <v>36</v>
      </c>
      <c r="AN23" s="94" t="n">
        <v>1280675</v>
      </c>
      <c r="AO23" s="85" t="str">
        <f aca="false">IF(W23=AN23," ","NG")</f>
        <v> </v>
      </c>
      <c r="AP23" s="86" t="n">
        <v>46028</v>
      </c>
      <c r="AQ23" s="85" t="str">
        <f aca="false">IF(AP23=AD23," ","NG")</f>
        <v> 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v>58</v>
      </c>
      <c r="D24" s="95" t="n">
        <v>4</v>
      </c>
      <c r="E24" s="95" t="n">
        <v>62</v>
      </c>
      <c r="F24" s="95" t="n">
        <v>205836</v>
      </c>
      <c r="G24" s="95" t="n">
        <v>137419</v>
      </c>
      <c r="H24" s="95" t="n">
        <v>1144</v>
      </c>
      <c r="I24" s="95" t="n">
        <v>1628</v>
      </c>
      <c r="J24" s="95" t="n">
        <v>2642</v>
      </c>
      <c r="K24" s="95" t="n">
        <v>429</v>
      </c>
      <c r="L24" s="96" t="n">
        <f aca="false">SUM(F24:K24)</f>
        <v>349098</v>
      </c>
      <c r="M24" s="95" t="n">
        <v>84872</v>
      </c>
      <c r="N24" s="95" t="n">
        <v>129388</v>
      </c>
      <c r="O24" s="95" t="n">
        <v>128998</v>
      </c>
      <c r="P24" s="97" t="n">
        <v>1143</v>
      </c>
      <c r="Q24" s="95" t="n">
        <v>1627</v>
      </c>
      <c r="R24" s="98" t="n">
        <v>2641</v>
      </c>
      <c r="S24" s="52" t="s">
        <v>37</v>
      </c>
      <c r="T24" s="51" t="n">
        <v>19</v>
      </c>
      <c r="U24" s="52" t="s">
        <v>37</v>
      </c>
      <c r="V24" s="99" t="n">
        <v>429</v>
      </c>
      <c r="W24" s="92" t="n">
        <f aca="false">N24+O24+P24+Q24+R24+V24</f>
        <v>264226</v>
      </c>
      <c r="X24" s="95" t="n">
        <v>7765</v>
      </c>
      <c r="Y24" s="95" t="n">
        <v>3868</v>
      </c>
      <c r="Z24" s="95" t="n">
        <v>61</v>
      </c>
      <c r="AA24" s="95" t="n">
        <v>28</v>
      </c>
      <c r="AB24" s="95" t="n">
        <v>49</v>
      </c>
      <c r="AC24" s="95" t="n">
        <v>13</v>
      </c>
      <c r="AD24" s="96" t="n">
        <f aca="false">SUM(X24:AC24)</f>
        <v>11784</v>
      </c>
      <c r="AE24" s="95" t="n">
        <v>316</v>
      </c>
      <c r="AF24" s="95" t="n">
        <v>0</v>
      </c>
      <c r="AG24" s="95" t="n">
        <v>116</v>
      </c>
      <c r="AH24" s="95" t="n">
        <v>111</v>
      </c>
      <c r="AI24" s="95" t="n">
        <v>11085</v>
      </c>
      <c r="AJ24" s="95" t="n">
        <v>156</v>
      </c>
      <c r="AK24" s="100" t="n">
        <v>11241</v>
      </c>
      <c r="AL24" s="52" t="s">
        <v>37</v>
      </c>
      <c r="AN24" s="94" t="n">
        <v>264226</v>
      </c>
      <c r="AO24" s="85" t="str">
        <f aca="false">IF(W24=AN24," ","NG")</f>
        <v> </v>
      </c>
      <c r="AP24" s="86" t="n">
        <v>11784</v>
      </c>
      <c r="AQ24" s="85" t="str">
        <f aca="false">IF(AP24=AD24," ","NG")</f>
        <v> 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v>201</v>
      </c>
      <c r="D25" s="95" t="n">
        <v>3</v>
      </c>
      <c r="E25" s="95" t="n">
        <v>204</v>
      </c>
      <c r="F25" s="95" t="n">
        <v>936061</v>
      </c>
      <c r="G25" s="95" t="n">
        <v>1457364</v>
      </c>
      <c r="H25" s="95" t="n">
        <v>5339</v>
      </c>
      <c r="I25" s="95" t="n">
        <v>88782</v>
      </c>
      <c r="J25" s="95" t="n">
        <v>4853</v>
      </c>
      <c r="K25" s="95" t="n">
        <v>22723</v>
      </c>
      <c r="L25" s="96" t="n">
        <f aca="false">SUM(F25:K25)</f>
        <v>2515122</v>
      </c>
      <c r="M25" s="95" t="n">
        <v>296737</v>
      </c>
      <c r="N25" s="95" t="n">
        <v>665841</v>
      </c>
      <c r="O25" s="95" t="n">
        <v>1436606</v>
      </c>
      <c r="P25" s="97" t="n">
        <v>4951</v>
      </c>
      <c r="Q25" s="95" t="n">
        <v>84194</v>
      </c>
      <c r="R25" s="98" t="n">
        <v>4840</v>
      </c>
      <c r="S25" s="52" t="s">
        <v>38</v>
      </c>
      <c r="T25" s="51" t="n">
        <v>20</v>
      </c>
      <c r="U25" s="52" t="s">
        <v>38</v>
      </c>
      <c r="V25" s="99" t="n">
        <v>21953</v>
      </c>
      <c r="W25" s="92" t="n">
        <f aca="false">N25+O25+P25+Q25+R25+V25</f>
        <v>2218385</v>
      </c>
      <c r="X25" s="95" t="n">
        <v>39950</v>
      </c>
      <c r="Y25" s="95" t="n">
        <v>42848</v>
      </c>
      <c r="Z25" s="95" t="n">
        <v>268</v>
      </c>
      <c r="AA25" s="95" t="n">
        <v>1990</v>
      </c>
      <c r="AB25" s="95" t="n">
        <v>88</v>
      </c>
      <c r="AC25" s="95" t="n">
        <v>659</v>
      </c>
      <c r="AD25" s="96" t="n">
        <f aca="false">SUM(X25:AC25)</f>
        <v>85803</v>
      </c>
      <c r="AE25" s="95" t="n">
        <v>752</v>
      </c>
      <c r="AF25" s="95" t="n">
        <v>0</v>
      </c>
      <c r="AG25" s="95" t="n">
        <v>250</v>
      </c>
      <c r="AH25" s="95" t="n">
        <v>399</v>
      </c>
      <c r="AI25" s="95" t="n">
        <v>84369</v>
      </c>
      <c r="AJ25" s="95" t="n">
        <v>33</v>
      </c>
      <c r="AK25" s="100" t="n">
        <v>84402</v>
      </c>
      <c r="AL25" s="52" t="s">
        <v>38</v>
      </c>
      <c r="AN25" s="94" t="n">
        <v>2218385</v>
      </c>
      <c r="AO25" s="85" t="str">
        <f aca="false">IF(W25=AN25," ","NG")</f>
        <v> </v>
      </c>
      <c r="AP25" s="86" t="n">
        <v>85803</v>
      </c>
      <c r="AQ25" s="85" t="str">
        <f aca="false">IF(AP25=AD25," ","NG")</f>
        <v> 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v>64</v>
      </c>
      <c r="D26" s="95" t="n">
        <v>2</v>
      </c>
      <c r="E26" s="95" t="n">
        <v>66</v>
      </c>
      <c r="F26" s="95" t="n">
        <v>261020</v>
      </c>
      <c r="G26" s="95" t="n">
        <v>157087</v>
      </c>
      <c r="H26" s="95" t="n">
        <v>2101</v>
      </c>
      <c r="I26" s="95" t="n">
        <v>7714</v>
      </c>
      <c r="J26" s="95" t="n">
        <v>4877</v>
      </c>
      <c r="K26" s="95" t="n">
        <v>966</v>
      </c>
      <c r="L26" s="96" t="n">
        <f aca="false">SUM(F26:K26)</f>
        <v>433765</v>
      </c>
      <c r="M26" s="95" t="n">
        <v>85677</v>
      </c>
      <c r="N26" s="95" t="n">
        <v>181652</v>
      </c>
      <c r="O26" s="95" t="n">
        <v>151050</v>
      </c>
      <c r="P26" s="97" t="n">
        <v>1841</v>
      </c>
      <c r="Q26" s="95" t="n">
        <v>7706</v>
      </c>
      <c r="R26" s="98" t="n">
        <v>4874</v>
      </c>
      <c r="S26" s="52" t="s">
        <v>39</v>
      </c>
      <c r="T26" s="51" t="n">
        <v>21</v>
      </c>
      <c r="U26" s="52" t="s">
        <v>39</v>
      </c>
      <c r="V26" s="99" t="n">
        <v>965</v>
      </c>
      <c r="W26" s="92" t="n">
        <f aca="false">N26+O26+P26+Q26+R26+V26</f>
        <v>348088</v>
      </c>
      <c r="X26" s="95" t="n">
        <v>10898</v>
      </c>
      <c r="Y26" s="95" t="n">
        <v>4532</v>
      </c>
      <c r="Z26" s="95" t="n">
        <v>99</v>
      </c>
      <c r="AA26" s="95" t="n">
        <v>139</v>
      </c>
      <c r="AB26" s="95" t="n">
        <v>88</v>
      </c>
      <c r="AC26" s="95" t="n">
        <v>29</v>
      </c>
      <c r="AD26" s="96" t="n">
        <f aca="false">SUM(X26:AC26)</f>
        <v>15785</v>
      </c>
      <c r="AE26" s="95" t="n">
        <v>280</v>
      </c>
      <c r="AF26" s="95" t="n">
        <v>0</v>
      </c>
      <c r="AG26" s="95" t="n">
        <v>395</v>
      </c>
      <c r="AH26" s="95" t="n">
        <v>217</v>
      </c>
      <c r="AI26" s="95" t="n">
        <v>14829</v>
      </c>
      <c r="AJ26" s="95" t="n">
        <v>64</v>
      </c>
      <c r="AK26" s="100" t="n">
        <v>14893</v>
      </c>
      <c r="AL26" s="52" t="s">
        <v>39</v>
      </c>
      <c r="AN26" s="94" t="n">
        <v>348088</v>
      </c>
      <c r="AO26" s="85" t="str">
        <f aca="false">IF(W26=AN26," ","NG")</f>
        <v> </v>
      </c>
      <c r="AP26" s="86" t="n">
        <v>15785</v>
      </c>
      <c r="AQ26" s="85" t="str">
        <f aca="false">IF(AP26=AD26," ","NG")</f>
        <v> 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v>123</v>
      </c>
      <c r="D27" s="95" t="n">
        <v>3</v>
      </c>
      <c r="E27" s="95" t="n">
        <v>126</v>
      </c>
      <c r="F27" s="95" t="n">
        <v>383325</v>
      </c>
      <c r="G27" s="95" t="n">
        <v>446311</v>
      </c>
      <c r="H27" s="95" t="n">
        <v>2560</v>
      </c>
      <c r="I27" s="95" t="n">
        <v>2213</v>
      </c>
      <c r="J27" s="95" t="n">
        <v>2165</v>
      </c>
      <c r="K27" s="95" t="n">
        <v>5888</v>
      </c>
      <c r="L27" s="96" t="n">
        <f aca="false">SUM(F27:K27)</f>
        <v>842462</v>
      </c>
      <c r="M27" s="95" t="n">
        <v>156964</v>
      </c>
      <c r="N27" s="95" t="n">
        <v>240906</v>
      </c>
      <c r="O27" s="95" t="n">
        <v>431775</v>
      </c>
      <c r="P27" s="97" t="n">
        <v>2558</v>
      </c>
      <c r="Q27" s="95" t="n">
        <v>2208</v>
      </c>
      <c r="R27" s="98" t="n">
        <v>2163</v>
      </c>
      <c r="S27" s="52" t="s">
        <v>40</v>
      </c>
      <c r="T27" s="51" t="n">
        <v>22</v>
      </c>
      <c r="U27" s="52" t="s">
        <v>40</v>
      </c>
      <c r="V27" s="99" t="n">
        <v>5888</v>
      </c>
      <c r="W27" s="92" t="n">
        <f aca="false">N27+O27+P27+Q27+R27+V27</f>
        <v>685498</v>
      </c>
      <c r="X27" s="95" t="n">
        <v>14455</v>
      </c>
      <c r="Y27" s="95" t="n">
        <v>12950</v>
      </c>
      <c r="Z27" s="95" t="n">
        <v>138</v>
      </c>
      <c r="AA27" s="95" t="n">
        <v>47</v>
      </c>
      <c r="AB27" s="95" t="n">
        <v>40</v>
      </c>
      <c r="AC27" s="95" t="n">
        <v>177</v>
      </c>
      <c r="AD27" s="96" t="n">
        <f aca="false">SUM(X27:AC27)</f>
        <v>27807</v>
      </c>
      <c r="AE27" s="95" t="n">
        <v>349</v>
      </c>
      <c r="AF27" s="95" t="n">
        <v>0</v>
      </c>
      <c r="AG27" s="95" t="n">
        <v>170</v>
      </c>
      <c r="AH27" s="95" t="n">
        <v>164</v>
      </c>
      <c r="AI27" s="95" t="n">
        <v>26956</v>
      </c>
      <c r="AJ27" s="95" t="n">
        <v>168</v>
      </c>
      <c r="AK27" s="100" t="n">
        <v>27124</v>
      </c>
      <c r="AL27" s="52" t="s">
        <v>40</v>
      </c>
      <c r="AN27" s="94" t="n">
        <v>685498</v>
      </c>
      <c r="AO27" s="85" t="str">
        <f aca="false">IF(W27=AN27," ","NG")</f>
        <v> </v>
      </c>
      <c r="AP27" s="86" t="n">
        <v>27807</v>
      </c>
      <c r="AQ27" s="85" t="str">
        <f aca="false">IF(AP27=AD27," ","NG")</f>
        <v> 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v>168</v>
      </c>
      <c r="D28" s="95" t="n">
        <v>2</v>
      </c>
      <c r="E28" s="95" t="n">
        <v>170</v>
      </c>
      <c r="F28" s="95" t="n">
        <v>496724</v>
      </c>
      <c r="G28" s="95" t="n">
        <v>832007</v>
      </c>
      <c r="H28" s="95" t="n">
        <v>6922</v>
      </c>
      <c r="I28" s="95" t="n">
        <v>76533</v>
      </c>
      <c r="J28" s="95" t="n">
        <v>3314</v>
      </c>
      <c r="K28" s="95" t="n">
        <v>35314</v>
      </c>
      <c r="L28" s="96" t="n">
        <f aca="false">SUM(F28:K28)</f>
        <v>1450814</v>
      </c>
      <c r="M28" s="95" t="n">
        <v>201001</v>
      </c>
      <c r="N28" s="95" t="n">
        <v>333184</v>
      </c>
      <c r="O28" s="95" t="n">
        <v>798941</v>
      </c>
      <c r="P28" s="97" t="n">
        <v>5395</v>
      </c>
      <c r="Q28" s="95" t="n">
        <v>73676</v>
      </c>
      <c r="R28" s="98" t="n">
        <v>3305</v>
      </c>
      <c r="S28" s="52" t="s">
        <v>41</v>
      </c>
      <c r="T28" s="51" t="n">
        <v>23</v>
      </c>
      <c r="U28" s="52" t="s">
        <v>41</v>
      </c>
      <c r="V28" s="99" t="n">
        <v>35312</v>
      </c>
      <c r="W28" s="92" t="n">
        <f aca="false">N28+O28+P28+Q28+R28+V28</f>
        <v>1249813</v>
      </c>
      <c r="X28" s="95" t="n">
        <v>19990</v>
      </c>
      <c r="Y28" s="95" t="n">
        <v>23821</v>
      </c>
      <c r="Z28" s="95" t="n">
        <v>291</v>
      </c>
      <c r="AA28" s="95" t="n">
        <v>1669</v>
      </c>
      <c r="AB28" s="95" t="n">
        <v>60</v>
      </c>
      <c r="AC28" s="95" t="n">
        <v>1059</v>
      </c>
      <c r="AD28" s="96" t="n">
        <f aca="false">SUM(X28:AC28)</f>
        <v>46890</v>
      </c>
      <c r="AE28" s="95" t="n">
        <v>406</v>
      </c>
      <c r="AF28" s="95" t="n">
        <v>0</v>
      </c>
      <c r="AG28" s="95" t="n">
        <v>113</v>
      </c>
      <c r="AH28" s="95" t="n">
        <v>298</v>
      </c>
      <c r="AI28" s="95" t="n">
        <v>46066</v>
      </c>
      <c r="AJ28" s="95" t="n">
        <v>7</v>
      </c>
      <c r="AK28" s="100" t="n">
        <v>46073</v>
      </c>
      <c r="AL28" s="52" t="s">
        <v>41</v>
      </c>
      <c r="AN28" s="94" t="n">
        <v>1249813</v>
      </c>
      <c r="AO28" s="85" t="str">
        <f aca="false">IF(W28=AN28," ","NG")</f>
        <v> </v>
      </c>
      <c r="AP28" s="86" t="n">
        <v>46890</v>
      </c>
      <c r="AQ28" s="85" t="str">
        <f aca="false">IF(AP28=AD28," ","NG")</f>
        <v> 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v>89</v>
      </c>
      <c r="D29" s="95" t="n">
        <v>0</v>
      </c>
      <c r="E29" s="95" t="n">
        <v>89</v>
      </c>
      <c r="F29" s="95" t="n">
        <v>272435</v>
      </c>
      <c r="G29" s="95" t="n">
        <v>318146</v>
      </c>
      <c r="H29" s="95" t="n">
        <v>7182</v>
      </c>
      <c r="I29" s="95" t="n">
        <v>20076</v>
      </c>
      <c r="J29" s="95" t="n">
        <v>635</v>
      </c>
      <c r="K29" s="95" t="n">
        <v>23413</v>
      </c>
      <c r="L29" s="96" t="n">
        <f aca="false">SUM(F29:K29)</f>
        <v>641887</v>
      </c>
      <c r="M29" s="95" t="n">
        <v>101168</v>
      </c>
      <c r="N29" s="95" t="n">
        <v>185234</v>
      </c>
      <c r="O29" s="95" t="n">
        <v>305870</v>
      </c>
      <c r="P29" s="97" t="n">
        <v>6458</v>
      </c>
      <c r="Q29" s="95" t="n">
        <v>19113</v>
      </c>
      <c r="R29" s="98" t="n">
        <v>632</v>
      </c>
      <c r="S29" s="52" t="s">
        <v>42</v>
      </c>
      <c r="T29" s="51" t="n">
        <v>24</v>
      </c>
      <c r="U29" s="52" t="s">
        <v>42</v>
      </c>
      <c r="V29" s="99" t="n">
        <v>23412</v>
      </c>
      <c r="W29" s="92" t="n">
        <f aca="false">N29+O29+P29+Q29+R29+V29</f>
        <v>540719</v>
      </c>
      <c r="X29" s="95" t="n">
        <v>11115</v>
      </c>
      <c r="Y29" s="95" t="n">
        <v>9172</v>
      </c>
      <c r="Z29" s="95" t="n">
        <v>349</v>
      </c>
      <c r="AA29" s="95" t="n">
        <v>343</v>
      </c>
      <c r="AB29" s="95" t="n">
        <v>12</v>
      </c>
      <c r="AC29" s="95" t="n">
        <v>702</v>
      </c>
      <c r="AD29" s="96" t="n">
        <f aca="false">SUM(X29:AC29)</f>
        <v>21693</v>
      </c>
      <c r="AE29" s="95" t="n">
        <v>263</v>
      </c>
      <c r="AF29" s="95" t="n">
        <v>1</v>
      </c>
      <c r="AG29" s="95" t="n">
        <v>44</v>
      </c>
      <c r="AH29" s="95" t="n">
        <v>107</v>
      </c>
      <c r="AI29" s="95" t="n">
        <v>21278</v>
      </c>
      <c r="AJ29" s="95" t="n">
        <v>0</v>
      </c>
      <c r="AK29" s="100" t="n">
        <v>21278</v>
      </c>
      <c r="AL29" s="52" t="s">
        <v>42</v>
      </c>
      <c r="AN29" s="94" t="n">
        <v>540719</v>
      </c>
      <c r="AO29" s="85" t="str">
        <f aca="false">IF(W29=AN29," ","NG")</f>
        <v> </v>
      </c>
      <c r="AP29" s="86" t="n">
        <v>21693</v>
      </c>
      <c r="AQ29" s="85" t="str">
        <f aca="false">IF(AP29=AD29," ","NG")</f>
        <v> 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v>44</v>
      </c>
      <c r="D30" s="95" t="n">
        <v>0</v>
      </c>
      <c r="E30" s="95" t="n">
        <v>44</v>
      </c>
      <c r="F30" s="95" t="n">
        <v>90062</v>
      </c>
      <c r="G30" s="95" t="n">
        <v>232768</v>
      </c>
      <c r="H30" s="95" t="n">
        <v>878</v>
      </c>
      <c r="I30" s="95" t="n">
        <v>9879</v>
      </c>
      <c r="J30" s="95" t="n">
        <v>393</v>
      </c>
      <c r="K30" s="95" t="n">
        <v>0</v>
      </c>
      <c r="L30" s="96" t="n">
        <f aca="false">SUM(F30:K30)</f>
        <v>333980</v>
      </c>
      <c r="M30" s="95" t="n">
        <v>55825</v>
      </c>
      <c r="N30" s="95" t="n">
        <v>45194</v>
      </c>
      <c r="O30" s="95" t="n">
        <v>221818</v>
      </c>
      <c r="P30" s="97" t="n">
        <v>877</v>
      </c>
      <c r="Q30" s="95" t="n">
        <v>9874</v>
      </c>
      <c r="R30" s="98" t="n">
        <v>392</v>
      </c>
      <c r="S30" s="52" t="s">
        <v>43</v>
      </c>
      <c r="T30" s="51" t="n">
        <v>25</v>
      </c>
      <c r="U30" s="52" t="s">
        <v>43</v>
      </c>
      <c r="V30" s="99" t="n">
        <v>0</v>
      </c>
      <c r="W30" s="92" t="n">
        <f aca="false">N30+O30+P30+Q30+R30+V30</f>
        <v>278155</v>
      </c>
      <c r="X30" s="95" t="n">
        <v>2713</v>
      </c>
      <c r="Y30" s="95" t="n">
        <v>6647</v>
      </c>
      <c r="Z30" s="95" t="n">
        <v>47</v>
      </c>
      <c r="AA30" s="95" t="n">
        <v>273</v>
      </c>
      <c r="AB30" s="95" t="n">
        <v>7</v>
      </c>
      <c r="AC30" s="95" t="n">
        <v>0</v>
      </c>
      <c r="AD30" s="96" t="n">
        <f aca="false">SUM(X30:AC30)</f>
        <v>9687</v>
      </c>
      <c r="AE30" s="95" t="n">
        <v>96</v>
      </c>
      <c r="AF30" s="95" t="n">
        <v>0</v>
      </c>
      <c r="AG30" s="95" t="n">
        <v>14</v>
      </c>
      <c r="AH30" s="95" t="n">
        <v>20</v>
      </c>
      <c r="AI30" s="95" t="n">
        <v>9557</v>
      </c>
      <c r="AJ30" s="95" t="n">
        <v>0</v>
      </c>
      <c r="AK30" s="100" t="n">
        <v>9557</v>
      </c>
      <c r="AL30" s="52" t="s">
        <v>43</v>
      </c>
      <c r="AN30" s="94" t="n">
        <v>278155</v>
      </c>
      <c r="AO30" s="85" t="str">
        <f aca="false">IF(W30=AN30," ","NG")</f>
        <v> </v>
      </c>
      <c r="AP30" s="86" t="n">
        <v>9687</v>
      </c>
      <c r="AQ30" s="85" t="str">
        <f aca="false">IF(AP30=AD30," ","NG")</f>
        <v> 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v>69</v>
      </c>
      <c r="D31" s="95" t="n">
        <v>1</v>
      </c>
      <c r="E31" s="95" t="n">
        <v>70</v>
      </c>
      <c r="F31" s="95" t="n">
        <v>302866</v>
      </c>
      <c r="G31" s="95" t="n">
        <v>233434</v>
      </c>
      <c r="H31" s="95" t="n">
        <v>2017</v>
      </c>
      <c r="I31" s="95" t="n">
        <v>10834</v>
      </c>
      <c r="J31" s="95" t="n">
        <v>587</v>
      </c>
      <c r="K31" s="95" t="n">
        <v>18112</v>
      </c>
      <c r="L31" s="96" t="n">
        <f aca="false">SUM(F31:K31)</f>
        <v>567850</v>
      </c>
      <c r="M31" s="95" t="n">
        <v>96328</v>
      </c>
      <c r="N31" s="95" t="n">
        <v>216076</v>
      </c>
      <c r="O31" s="95" t="n">
        <v>224229</v>
      </c>
      <c r="P31" s="97" t="n">
        <v>2016</v>
      </c>
      <c r="Q31" s="95" t="n">
        <v>10505</v>
      </c>
      <c r="R31" s="98" t="n">
        <v>585</v>
      </c>
      <c r="S31" s="52" t="s">
        <v>44</v>
      </c>
      <c r="T31" s="51" t="n">
        <v>26</v>
      </c>
      <c r="U31" s="52" t="s">
        <v>44</v>
      </c>
      <c r="V31" s="99" t="n">
        <v>18111</v>
      </c>
      <c r="W31" s="92" t="n">
        <f aca="false">N31+O31+P31+Q31+R31+V31</f>
        <v>471522</v>
      </c>
      <c r="X31" s="95" t="n">
        <v>12964</v>
      </c>
      <c r="Y31" s="95" t="n">
        <v>6717</v>
      </c>
      <c r="Z31" s="95" t="n">
        <v>109</v>
      </c>
      <c r="AA31" s="95" t="n">
        <v>189</v>
      </c>
      <c r="AB31" s="95" t="n">
        <v>11</v>
      </c>
      <c r="AC31" s="95" t="n">
        <v>544</v>
      </c>
      <c r="AD31" s="96" t="n">
        <f aca="false">SUM(X31:AC31)</f>
        <v>20534</v>
      </c>
      <c r="AE31" s="95" t="n">
        <v>172</v>
      </c>
      <c r="AF31" s="95" t="n">
        <v>0</v>
      </c>
      <c r="AG31" s="95" t="n">
        <v>85</v>
      </c>
      <c r="AH31" s="95" t="n">
        <v>161</v>
      </c>
      <c r="AI31" s="95" t="n">
        <v>20105</v>
      </c>
      <c r="AJ31" s="95" t="n">
        <v>11</v>
      </c>
      <c r="AK31" s="100" t="n">
        <v>20116</v>
      </c>
      <c r="AL31" s="52" t="s">
        <v>44</v>
      </c>
      <c r="AN31" s="94" t="n">
        <v>471522</v>
      </c>
      <c r="AO31" s="85" t="str">
        <f aca="false">IF(W31=AN31," ","NG")</f>
        <v> </v>
      </c>
      <c r="AP31" s="86" t="n">
        <v>20534</v>
      </c>
      <c r="AQ31" s="85" t="str">
        <f aca="false">IF(AP31=AD31," ","NG")</f>
        <v> 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v>49</v>
      </c>
      <c r="D32" s="95" t="n">
        <v>1</v>
      </c>
      <c r="E32" s="95" t="n">
        <v>50</v>
      </c>
      <c r="F32" s="95" t="n">
        <v>96573</v>
      </c>
      <c r="G32" s="95" t="n">
        <v>141132</v>
      </c>
      <c r="H32" s="95" t="n">
        <v>780</v>
      </c>
      <c r="I32" s="95" t="n">
        <v>24301</v>
      </c>
      <c r="J32" s="95" t="n">
        <v>2114</v>
      </c>
      <c r="K32" s="95" t="n">
        <v>581</v>
      </c>
      <c r="L32" s="96" t="n">
        <f aca="false">SUM(F32:K32)</f>
        <v>265481</v>
      </c>
      <c r="M32" s="95" t="n">
        <v>62624</v>
      </c>
      <c r="N32" s="95" t="n">
        <v>46916</v>
      </c>
      <c r="O32" s="95" t="n">
        <v>130025</v>
      </c>
      <c r="P32" s="97" t="n">
        <v>779</v>
      </c>
      <c r="Q32" s="95" t="n">
        <v>22835</v>
      </c>
      <c r="R32" s="98" t="n">
        <v>2112</v>
      </c>
      <c r="S32" s="52" t="s">
        <v>45</v>
      </c>
      <c r="T32" s="51" t="n">
        <v>27</v>
      </c>
      <c r="U32" s="52" t="s">
        <v>45</v>
      </c>
      <c r="V32" s="99" t="n">
        <v>190</v>
      </c>
      <c r="W32" s="92" t="n">
        <f aca="false">N32+O32+P32+Q32+R32+V32</f>
        <v>202857</v>
      </c>
      <c r="X32" s="95" t="n">
        <v>2819</v>
      </c>
      <c r="Y32" s="95" t="n">
        <v>3895</v>
      </c>
      <c r="Z32" s="95" t="n">
        <v>42</v>
      </c>
      <c r="AA32" s="95" t="n">
        <v>410</v>
      </c>
      <c r="AB32" s="95" t="n">
        <v>38</v>
      </c>
      <c r="AC32" s="95" t="n">
        <v>6</v>
      </c>
      <c r="AD32" s="96" t="n">
        <f aca="false">SUM(X32:AC32)</f>
        <v>7210</v>
      </c>
      <c r="AE32" s="95" t="n">
        <v>137</v>
      </c>
      <c r="AF32" s="95" t="n">
        <v>0</v>
      </c>
      <c r="AG32" s="95" t="n">
        <v>64</v>
      </c>
      <c r="AH32" s="95" t="n">
        <v>54</v>
      </c>
      <c r="AI32" s="95" t="n">
        <v>6947</v>
      </c>
      <c r="AJ32" s="95" t="n">
        <v>8</v>
      </c>
      <c r="AK32" s="100" t="n">
        <v>6955</v>
      </c>
      <c r="AL32" s="52" t="s">
        <v>45</v>
      </c>
      <c r="AN32" s="94" t="n">
        <v>202857</v>
      </c>
      <c r="AO32" s="85" t="str">
        <f aca="false">IF(W32=AN32," ","NG")</f>
        <v> </v>
      </c>
      <c r="AP32" s="86" t="n">
        <v>7210</v>
      </c>
      <c r="AQ32" s="85" t="str">
        <f aca="false">IF(AP32=AD32," ","NG")</f>
        <v> 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v>146</v>
      </c>
      <c r="D33" s="95" t="n">
        <v>2</v>
      </c>
      <c r="E33" s="95" t="n">
        <v>148</v>
      </c>
      <c r="F33" s="95" t="n">
        <v>586938</v>
      </c>
      <c r="G33" s="95" t="n">
        <v>810792</v>
      </c>
      <c r="H33" s="95" t="n">
        <v>57605</v>
      </c>
      <c r="I33" s="95" t="n">
        <v>14980</v>
      </c>
      <c r="J33" s="95" t="n">
        <v>3819</v>
      </c>
      <c r="K33" s="95" t="n">
        <v>2844</v>
      </c>
      <c r="L33" s="96" t="n">
        <f aca="false">SUM(F33:K33)</f>
        <v>1476978</v>
      </c>
      <c r="M33" s="95" t="n">
        <v>183850</v>
      </c>
      <c r="N33" s="95" t="n">
        <v>448768</v>
      </c>
      <c r="O33" s="95" t="n">
        <v>777903</v>
      </c>
      <c r="P33" s="97" t="n">
        <v>45185</v>
      </c>
      <c r="Q33" s="95" t="n">
        <v>14966</v>
      </c>
      <c r="R33" s="98" t="n">
        <v>3809</v>
      </c>
      <c r="S33" s="52" t="s">
        <v>46</v>
      </c>
      <c r="T33" s="51" t="n">
        <v>28</v>
      </c>
      <c r="U33" s="52" t="s">
        <v>46</v>
      </c>
      <c r="V33" s="99" t="n">
        <v>2497</v>
      </c>
      <c r="W33" s="92" t="n">
        <f aca="false">N33+O33+P33+Q33+R33+V33</f>
        <v>1293128</v>
      </c>
      <c r="X33" s="95" t="n">
        <v>26926</v>
      </c>
      <c r="Y33" s="95" t="n">
        <v>23335</v>
      </c>
      <c r="Z33" s="95" t="n">
        <v>2394</v>
      </c>
      <c r="AA33" s="95" t="n">
        <v>277</v>
      </c>
      <c r="AB33" s="95" t="n">
        <v>67</v>
      </c>
      <c r="AC33" s="95" t="n">
        <v>75</v>
      </c>
      <c r="AD33" s="96" t="n">
        <f aca="false">SUM(X33:AC33)</f>
        <v>53074</v>
      </c>
      <c r="AE33" s="95" t="n">
        <v>431</v>
      </c>
      <c r="AF33" s="95" t="n">
        <v>0</v>
      </c>
      <c r="AG33" s="95" t="n">
        <v>192</v>
      </c>
      <c r="AH33" s="95" t="n">
        <v>146</v>
      </c>
      <c r="AI33" s="95" t="n">
        <v>52301</v>
      </c>
      <c r="AJ33" s="95" t="n">
        <v>4</v>
      </c>
      <c r="AK33" s="100" t="n">
        <v>52305</v>
      </c>
      <c r="AL33" s="52" t="s">
        <v>46</v>
      </c>
      <c r="AN33" s="94" t="n">
        <v>1293128</v>
      </c>
      <c r="AO33" s="85" t="str">
        <f aca="false">IF(W33=AN33," ","NG")</f>
        <v> </v>
      </c>
      <c r="AP33" s="86" t="n">
        <v>53074</v>
      </c>
      <c r="AQ33" s="85" t="str">
        <f aca="false">IF(AP33=AD33," ","NG")</f>
        <v> 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v>39</v>
      </c>
      <c r="D34" s="95" t="n">
        <v>0</v>
      </c>
      <c r="E34" s="95" t="n">
        <v>39</v>
      </c>
      <c r="F34" s="95" t="n">
        <v>119760</v>
      </c>
      <c r="G34" s="95" t="n">
        <v>88646</v>
      </c>
      <c r="H34" s="95" t="n">
        <v>1475</v>
      </c>
      <c r="I34" s="95" t="n">
        <v>6534</v>
      </c>
      <c r="J34" s="95" t="n">
        <v>421</v>
      </c>
      <c r="K34" s="95" t="n">
        <v>16794</v>
      </c>
      <c r="L34" s="96" t="n">
        <f aca="false">SUM(F34:K34)</f>
        <v>233630</v>
      </c>
      <c r="M34" s="95" t="n">
        <v>43629</v>
      </c>
      <c r="N34" s="95" t="n">
        <v>84430</v>
      </c>
      <c r="O34" s="95" t="n">
        <v>81041</v>
      </c>
      <c r="P34" s="97" t="n">
        <v>1475</v>
      </c>
      <c r="Q34" s="95" t="n">
        <v>6179</v>
      </c>
      <c r="R34" s="98" t="n">
        <v>421</v>
      </c>
      <c r="S34" s="52" t="s">
        <v>47</v>
      </c>
      <c r="T34" s="51" t="n">
        <v>29</v>
      </c>
      <c r="U34" s="52" t="s">
        <v>47</v>
      </c>
      <c r="V34" s="99" t="n">
        <v>16455</v>
      </c>
      <c r="W34" s="92" t="n">
        <f aca="false">N34+O34+P34+Q34+R34+V34</f>
        <v>190001</v>
      </c>
      <c r="X34" s="95" t="n">
        <v>5063</v>
      </c>
      <c r="Y34" s="95" t="n">
        <v>2430</v>
      </c>
      <c r="Z34" s="95" t="n">
        <v>80</v>
      </c>
      <c r="AA34" s="95" t="n">
        <v>164</v>
      </c>
      <c r="AB34" s="95" t="n">
        <v>8</v>
      </c>
      <c r="AC34" s="95" t="n">
        <v>494</v>
      </c>
      <c r="AD34" s="96" t="n">
        <f aca="false">SUM(X34:AC34)</f>
        <v>8239</v>
      </c>
      <c r="AE34" s="95" t="n">
        <v>63</v>
      </c>
      <c r="AF34" s="95" t="n">
        <v>0</v>
      </c>
      <c r="AG34" s="95" t="n">
        <v>19</v>
      </c>
      <c r="AH34" s="95" t="n">
        <v>25</v>
      </c>
      <c r="AI34" s="95" t="n">
        <v>8132</v>
      </c>
      <c r="AJ34" s="95" t="n">
        <v>0</v>
      </c>
      <c r="AK34" s="100" t="n">
        <v>8132</v>
      </c>
      <c r="AL34" s="52" t="s">
        <v>47</v>
      </c>
      <c r="AN34" s="94" t="n">
        <v>190001</v>
      </c>
      <c r="AO34" s="85" t="str">
        <f aca="false">IF(W34=AN34," ","NG")</f>
        <v> </v>
      </c>
      <c r="AP34" s="86" t="n">
        <v>8239</v>
      </c>
      <c r="AQ34" s="85" t="str">
        <f aca="false">IF(AP34=AD34," ","NG")</f>
        <v> 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v>63</v>
      </c>
      <c r="D35" s="95" t="n">
        <v>3</v>
      </c>
      <c r="E35" s="95" t="n">
        <v>66</v>
      </c>
      <c r="F35" s="95" t="n">
        <v>253763</v>
      </c>
      <c r="G35" s="95" t="n">
        <v>311364</v>
      </c>
      <c r="H35" s="95" t="n">
        <v>1082</v>
      </c>
      <c r="I35" s="95" t="n">
        <v>12040</v>
      </c>
      <c r="J35" s="95" t="n">
        <v>300</v>
      </c>
      <c r="K35" s="95" t="n">
        <v>1297</v>
      </c>
      <c r="L35" s="96" t="n">
        <f aca="false">SUM(F35:K35)</f>
        <v>579846</v>
      </c>
      <c r="M35" s="95" t="n">
        <v>72305</v>
      </c>
      <c r="N35" s="95" t="n">
        <v>192546</v>
      </c>
      <c r="O35" s="95" t="n">
        <v>300286</v>
      </c>
      <c r="P35" s="97" t="n">
        <v>1081</v>
      </c>
      <c r="Q35" s="95" t="n">
        <v>12033</v>
      </c>
      <c r="R35" s="98" t="n">
        <v>298</v>
      </c>
      <c r="S35" s="52" t="s">
        <v>48</v>
      </c>
      <c r="T35" s="51" t="n">
        <v>30</v>
      </c>
      <c r="U35" s="52" t="s">
        <v>48</v>
      </c>
      <c r="V35" s="99" t="n">
        <v>1297</v>
      </c>
      <c r="W35" s="92" t="n">
        <f aca="false">N35+O35+P35+Q35+R35+V35</f>
        <v>507541</v>
      </c>
      <c r="X35" s="95" t="n">
        <v>11553</v>
      </c>
      <c r="Y35" s="95" t="n">
        <v>8884</v>
      </c>
      <c r="Z35" s="95" t="n">
        <v>58</v>
      </c>
      <c r="AA35" s="95" t="n">
        <v>220</v>
      </c>
      <c r="AB35" s="95" t="n">
        <v>6</v>
      </c>
      <c r="AC35" s="95" t="n">
        <v>39</v>
      </c>
      <c r="AD35" s="96" t="n">
        <f aca="false">SUM(X35:AC35)</f>
        <v>20760</v>
      </c>
      <c r="AE35" s="95" t="n">
        <v>162</v>
      </c>
      <c r="AF35" s="95" t="n">
        <v>0</v>
      </c>
      <c r="AG35" s="95" t="n">
        <v>49</v>
      </c>
      <c r="AH35" s="95" t="n">
        <v>15</v>
      </c>
      <c r="AI35" s="95" t="n">
        <v>20503</v>
      </c>
      <c r="AJ35" s="95" t="n">
        <v>31</v>
      </c>
      <c r="AK35" s="100" t="n">
        <v>20534</v>
      </c>
      <c r="AL35" s="52" t="s">
        <v>48</v>
      </c>
      <c r="AN35" s="94" t="n">
        <v>507541</v>
      </c>
      <c r="AO35" s="85" t="str">
        <f aca="false">IF(W35=AN35," ","NG")</f>
        <v> </v>
      </c>
      <c r="AP35" s="86" t="n">
        <v>20760</v>
      </c>
      <c r="AQ35" s="85" t="str">
        <f aca="false">IF(AP35=AD35," ","NG")</f>
        <v> 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v>132</v>
      </c>
      <c r="D36" s="95" t="n">
        <v>2</v>
      </c>
      <c r="E36" s="95" t="n">
        <v>134</v>
      </c>
      <c r="F36" s="95" t="n">
        <v>412672</v>
      </c>
      <c r="G36" s="95" t="n">
        <v>1641094</v>
      </c>
      <c r="H36" s="95" t="n">
        <v>11436</v>
      </c>
      <c r="I36" s="95" t="n">
        <v>15726</v>
      </c>
      <c r="J36" s="95" t="n">
        <v>804</v>
      </c>
      <c r="K36" s="95" t="n">
        <v>1228</v>
      </c>
      <c r="L36" s="96" t="n">
        <f aca="false">SUM(F36:K36)</f>
        <v>2082960</v>
      </c>
      <c r="M36" s="95" t="n">
        <v>148445</v>
      </c>
      <c r="N36" s="95" t="n">
        <v>298343</v>
      </c>
      <c r="O36" s="95" t="n">
        <v>1608493</v>
      </c>
      <c r="P36" s="97" t="n">
        <v>10803</v>
      </c>
      <c r="Q36" s="95" t="n">
        <v>14847</v>
      </c>
      <c r="R36" s="98" t="n">
        <v>802</v>
      </c>
      <c r="S36" s="52" t="s">
        <v>49</v>
      </c>
      <c r="T36" s="51" t="n">
        <v>31</v>
      </c>
      <c r="U36" s="52" t="s">
        <v>49</v>
      </c>
      <c r="V36" s="99" t="n">
        <v>1227</v>
      </c>
      <c r="W36" s="92" t="n">
        <f aca="false">N36+O36+P36+Q36+R36+V36</f>
        <v>1934515</v>
      </c>
      <c r="X36" s="95" t="n">
        <v>17898</v>
      </c>
      <c r="Y36" s="95" t="n">
        <v>47556</v>
      </c>
      <c r="Z36" s="95" t="n">
        <v>583</v>
      </c>
      <c r="AA36" s="95" t="n">
        <v>349</v>
      </c>
      <c r="AB36" s="95" t="n">
        <v>15</v>
      </c>
      <c r="AC36" s="95" t="n">
        <v>37</v>
      </c>
      <c r="AD36" s="96" t="n">
        <f aca="false">SUM(X36:AC36)</f>
        <v>66438</v>
      </c>
      <c r="AE36" s="95" t="n">
        <v>330</v>
      </c>
      <c r="AF36" s="95" t="n">
        <v>0</v>
      </c>
      <c r="AG36" s="95" t="n">
        <v>50</v>
      </c>
      <c r="AH36" s="95" t="n">
        <v>71</v>
      </c>
      <c r="AI36" s="95" t="n">
        <v>65985</v>
      </c>
      <c r="AJ36" s="95" t="n">
        <v>2</v>
      </c>
      <c r="AK36" s="100" t="n">
        <v>65987</v>
      </c>
      <c r="AL36" s="52" t="s">
        <v>49</v>
      </c>
      <c r="AN36" s="94" t="n">
        <v>1934515</v>
      </c>
      <c r="AO36" s="85" t="str">
        <f aca="false">IF(W36=AN36," ","NG")</f>
        <v> </v>
      </c>
      <c r="AP36" s="86" t="n">
        <v>66438</v>
      </c>
      <c r="AQ36" s="85" t="str">
        <f aca="false">IF(AP36=AD36," ","NG")</f>
        <v> 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103" t="n">
        <v>106</v>
      </c>
      <c r="D37" s="103" t="n">
        <v>2</v>
      </c>
      <c r="E37" s="103" t="n">
        <v>108</v>
      </c>
      <c r="F37" s="103" t="n">
        <v>529462</v>
      </c>
      <c r="G37" s="103" t="n">
        <v>752074</v>
      </c>
      <c r="H37" s="103" t="n">
        <v>6276</v>
      </c>
      <c r="I37" s="103" t="n">
        <v>21199</v>
      </c>
      <c r="J37" s="103" t="n">
        <v>10411</v>
      </c>
      <c r="K37" s="103" t="n">
        <v>2663</v>
      </c>
      <c r="L37" s="104" t="n">
        <f aca="false">SUM(F37:K37)</f>
        <v>1322085</v>
      </c>
      <c r="M37" s="103" t="n">
        <v>139455</v>
      </c>
      <c r="N37" s="103" t="n">
        <v>413874</v>
      </c>
      <c r="O37" s="103" t="n">
        <v>729832</v>
      </c>
      <c r="P37" s="105" t="n">
        <v>6272</v>
      </c>
      <c r="Q37" s="103" t="n">
        <v>19585</v>
      </c>
      <c r="R37" s="106" t="n">
        <v>10406</v>
      </c>
      <c r="S37" s="56" t="s">
        <v>50</v>
      </c>
      <c r="T37" s="55" t="n">
        <v>32</v>
      </c>
      <c r="U37" s="56" t="s">
        <v>50</v>
      </c>
      <c r="V37" s="107" t="n">
        <v>2661</v>
      </c>
      <c r="W37" s="92" t="n">
        <f aca="false">N37+O37+P37+Q37+R37+V37</f>
        <v>1182630</v>
      </c>
      <c r="X37" s="103" t="n">
        <v>24832</v>
      </c>
      <c r="Y37" s="103" t="n">
        <v>21844</v>
      </c>
      <c r="Z37" s="103" t="n">
        <v>339</v>
      </c>
      <c r="AA37" s="103" t="n">
        <v>404</v>
      </c>
      <c r="AB37" s="103" t="n">
        <v>187</v>
      </c>
      <c r="AC37" s="103" t="n">
        <v>80</v>
      </c>
      <c r="AD37" s="92" t="n">
        <f aca="false">SUM(X37:AC37)</f>
        <v>47686</v>
      </c>
      <c r="AE37" s="103" t="n">
        <v>1550</v>
      </c>
      <c r="AF37" s="103" t="n">
        <v>0</v>
      </c>
      <c r="AG37" s="103" t="n">
        <v>233</v>
      </c>
      <c r="AH37" s="103" t="n">
        <v>223</v>
      </c>
      <c r="AI37" s="103" t="n">
        <v>45677</v>
      </c>
      <c r="AJ37" s="103" t="n">
        <v>3</v>
      </c>
      <c r="AK37" s="108" t="n">
        <v>45680</v>
      </c>
      <c r="AL37" s="56" t="s">
        <v>50</v>
      </c>
      <c r="AN37" s="94" t="n">
        <v>1182630</v>
      </c>
      <c r="AO37" s="85" t="str">
        <f aca="false">IF(W37=AN37," ","NG")</f>
        <v> </v>
      </c>
      <c r="AP37" s="86" t="n">
        <v>47686</v>
      </c>
      <c r="AQ37" s="85" t="str">
        <f aca="false">IF(AP37=AD37," ","NG")</f>
        <v> 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5574</v>
      </c>
      <c r="D38" s="31" t="n">
        <f aca="false">SUM(D6:D37)</f>
        <v>97</v>
      </c>
      <c r="E38" s="31" t="n">
        <f aca="false">SUM(E6:E37)</f>
        <v>5671</v>
      </c>
      <c r="F38" s="31" t="n">
        <f aca="false">SUM(F6:F37)</f>
        <v>24155972</v>
      </c>
      <c r="G38" s="31" t="n">
        <f aca="false">SUM(G6:G37)</f>
        <v>34408602</v>
      </c>
      <c r="H38" s="31" t="n">
        <f aca="false">SUM(H6:H37)</f>
        <v>430275</v>
      </c>
      <c r="I38" s="31" t="n">
        <f aca="false">SUM(I6:I37)</f>
        <v>4744463</v>
      </c>
      <c r="J38" s="31" t="n">
        <f aca="false">SUM(J6:J37)</f>
        <v>293155</v>
      </c>
      <c r="K38" s="31" t="n">
        <f aca="false">SUM(K6:K37)</f>
        <v>469850</v>
      </c>
      <c r="L38" s="31" t="n">
        <f aca="false">SUM(L6:L37)</f>
        <v>64502317</v>
      </c>
      <c r="M38" s="31" t="n">
        <f aca="false">SUM(M6:M37)</f>
        <v>7155505</v>
      </c>
      <c r="N38" s="31" t="n">
        <f aca="false">SUM(N6:N37)</f>
        <v>17947154</v>
      </c>
      <c r="O38" s="31" t="n">
        <f aca="false">SUM(O6:O37)</f>
        <v>33564799</v>
      </c>
      <c r="P38" s="31" t="n">
        <f aca="false">SUM(P6:P37)</f>
        <v>401273</v>
      </c>
      <c r="Q38" s="31" t="n">
        <f aca="false">SUM(Q6:Q37)</f>
        <v>4683451</v>
      </c>
      <c r="R38" s="31" t="n">
        <f aca="false">SUM(R6:R37)</f>
        <v>292508</v>
      </c>
      <c r="S38" s="33" t="s">
        <v>51</v>
      </c>
      <c r="T38" s="29"/>
      <c r="U38" s="30" t="s">
        <v>51</v>
      </c>
      <c r="V38" s="31" t="n">
        <f aca="false">SUM(V6:V37)</f>
        <v>457627</v>
      </c>
      <c r="W38" s="31" t="n">
        <f aca="false">SUM(W6:W37)</f>
        <v>57346812</v>
      </c>
      <c r="X38" s="31" t="n">
        <f aca="false">SUM(X6:X37)</f>
        <v>1076780</v>
      </c>
      <c r="Y38" s="31" t="n">
        <f aca="false">SUM(Y6:Y37)</f>
        <v>1000389</v>
      </c>
      <c r="Z38" s="31" t="n">
        <f aca="false">SUM(Z6:Z37)</f>
        <v>21619</v>
      </c>
      <c r="AA38" s="31" t="n">
        <f aca="false">SUM(AA6:AA37)</f>
        <v>116969</v>
      </c>
      <c r="AB38" s="31" t="n">
        <f aca="false">SUM(AB6:AB37)</f>
        <v>5271</v>
      </c>
      <c r="AC38" s="31" t="n">
        <f aca="false">SUM(AC6:AC37)</f>
        <v>13732</v>
      </c>
      <c r="AD38" s="31" t="n">
        <f aca="false">SUM(AD6:AD37)</f>
        <v>2234760</v>
      </c>
      <c r="AE38" s="31" t="n">
        <f aca="false">SUM(AE6:AE37)</f>
        <v>17466</v>
      </c>
      <c r="AF38" s="31" t="n">
        <f aca="false">SUM(AF6:AF37)</f>
        <v>1</v>
      </c>
      <c r="AG38" s="31" t="n">
        <f aca="false">SUM(AG6:AG37)</f>
        <v>10916</v>
      </c>
      <c r="AH38" s="31" t="n">
        <f aca="false">SUM(AH6:AH37)</f>
        <v>10948</v>
      </c>
      <c r="AI38" s="31" t="n">
        <f aca="false">SUM(AI6:AI37)</f>
        <v>2193410</v>
      </c>
      <c r="AJ38" s="31" t="n">
        <f aca="false">SUM(AJ6:AJ37)</f>
        <v>2019</v>
      </c>
      <c r="AK38" s="31" t="n">
        <f aca="false">SUM(AK6:AK37)</f>
        <v>2195429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v>62</v>
      </c>
      <c r="D39" s="109" t="n">
        <v>0</v>
      </c>
      <c r="E39" s="109" t="n">
        <v>62</v>
      </c>
      <c r="F39" s="109" t="n">
        <v>233095</v>
      </c>
      <c r="G39" s="109" t="n">
        <v>160537</v>
      </c>
      <c r="H39" s="109" t="n">
        <v>7906</v>
      </c>
      <c r="I39" s="109" t="n">
        <v>46309</v>
      </c>
      <c r="J39" s="109" t="n">
        <v>777</v>
      </c>
      <c r="K39" s="109" t="n">
        <v>26053</v>
      </c>
      <c r="L39" s="110" t="n">
        <f aca="false">SUM(F39:K39)</f>
        <v>474677</v>
      </c>
      <c r="M39" s="109" t="n">
        <v>76996</v>
      </c>
      <c r="N39" s="109" t="n">
        <v>168075</v>
      </c>
      <c r="O39" s="109" t="n">
        <v>149146</v>
      </c>
      <c r="P39" s="109" t="n">
        <v>7905</v>
      </c>
      <c r="Q39" s="109" t="n">
        <v>45727</v>
      </c>
      <c r="R39" s="111" t="n">
        <v>776</v>
      </c>
      <c r="S39" s="59" t="s">
        <v>52</v>
      </c>
      <c r="T39" s="58" t="n">
        <v>33</v>
      </c>
      <c r="U39" s="59" t="s">
        <v>52</v>
      </c>
      <c r="V39" s="112" t="n">
        <v>26052</v>
      </c>
      <c r="W39" s="110" t="n">
        <f aca="false">N39+O39+P39+Q39+R39+V39</f>
        <v>397681</v>
      </c>
      <c r="X39" s="109" t="n">
        <v>10086</v>
      </c>
      <c r="Y39" s="109" t="n">
        <v>4462</v>
      </c>
      <c r="Z39" s="109" t="n">
        <v>426</v>
      </c>
      <c r="AA39" s="109" t="n">
        <v>1133</v>
      </c>
      <c r="AB39" s="109" t="n">
        <v>13</v>
      </c>
      <c r="AC39" s="109" t="n">
        <v>781</v>
      </c>
      <c r="AD39" s="110" t="n">
        <f aca="false">SUM(X39:AC39)</f>
        <v>16901</v>
      </c>
      <c r="AE39" s="109" t="n">
        <v>141</v>
      </c>
      <c r="AF39" s="109" t="n">
        <v>0</v>
      </c>
      <c r="AG39" s="109" t="n">
        <v>23</v>
      </c>
      <c r="AH39" s="109" t="n">
        <v>92</v>
      </c>
      <c r="AI39" s="109" t="n">
        <v>16645</v>
      </c>
      <c r="AJ39" s="109" t="n">
        <v>0</v>
      </c>
      <c r="AK39" s="113" t="n">
        <v>16645</v>
      </c>
      <c r="AL39" s="59" t="s">
        <v>52</v>
      </c>
      <c r="AN39" s="94" t="n">
        <v>397681</v>
      </c>
      <c r="AO39" s="85" t="str">
        <f aca="false">IF(W39=AN39," ","NG")</f>
        <v> </v>
      </c>
      <c r="AP39" s="86" t="n">
        <v>16901</v>
      </c>
      <c r="AQ39" s="85" t="str">
        <f aca="false">IF(AP39=AD39," ","NG")</f>
        <v> 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95" t="n">
        <v>38</v>
      </c>
      <c r="D40" s="95" t="n">
        <v>0</v>
      </c>
      <c r="E40" s="95" t="n">
        <v>38</v>
      </c>
      <c r="F40" s="95" t="n">
        <v>129424</v>
      </c>
      <c r="G40" s="95" t="n">
        <v>128821</v>
      </c>
      <c r="H40" s="95" t="n">
        <v>3127</v>
      </c>
      <c r="I40" s="95" t="n">
        <v>1717</v>
      </c>
      <c r="J40" s="95" t="n">
        <v>0</v>
      </c>
      <c r="K40" s="95" t="n">
        <v>0</v>
      </c>
      <c r="L40" s="110" t="n">
        <f aca="false">SUM(F40:K40)</f>
        <v>263089</v>
      </c>
      <c r="M40" s="95" t="n">
        <v>46772</v>
      </c>
      <c r="N40" s="95" t="n">
        <v>87881</v>
      </c>
      <c r="O40" s="95" t="n">
        <v>123596</v>
      </c>
      <c r="P40" s="95" t="n">
        <v>3126</v>
      </c>
      <c r="Q40" s="95" t="n">
        <v>1714</v>
      </c>
      <c r="R40" s="98" t="n">
        <v>0</v>
      </c>
      <c r="S40" s="52" t="s">
        <v>53</v>
      </c>
      <c r="T40" s="51" t="n">
        <v>34</v>
      </c>
      <c r="U40" s="52" t="s">
        <v>53</v>
      </c>
      <c r="V40" s="99" t="n">
        <v>0</v>
      </c>
      <c r="W40" s="96" t="n">
        <f aca="false">N40+O40+P40+Q40+R40+V40</f>
        <v>216317</v>
      </c>
      <c r="X40" s="95" t="n">
        <v>5274</v>
      </c>
      <c r="Y40" s="95" t="n">
        <v>3707</v>
      </c>
      <c r="Z40" s="95" t="n">
        <v>170</v>
      </c>
      <c r="AA40" s="95" t="n">
        <v>38</v>
      </c>
      <c r="AB40" s="95" t="n">
        <v>0</v>
      </c>
      <c r="AC40" s="95" t="n">
        <v>0</v>
      </c>
      <c r="AD40" s="96" t="n">
        <f aca="false">SUM(X40:AC40)</f>
        <v>9189</v>
      </c>
      <c r="AE40" s="95" t="n">
        <v>109</v>
      </c>
      <c r="AF40" s="95" t="n">
        <v>0</v>
      </c>
      <c r="AG40" s="95" t="n">
        <v>38</v>
      </c>
      <c r="AH40" s="95" t="n">
        <v>202</v>
      </c>
      <c r="AI40" s="95" t="n">
        <v>8840</v>
      </c>
      <c r="AJ40" s="95" t="n">
        <v>0</v>
      </c>
      <c r="AK40" s="100" t="n">
        <v>8840</v>
      </c>
      <c r="AL40" s="52" t="s">
        <v>53</v>
      </c>
      <c r="AN40" s="94" t="n">
        <v>216317</v>
      </c>
      <c r="AO40" s="85" t="str">
        <f aca="false">IF(W40=AN40," ","NG")</f>
        <v> </v>
      </c>
      <c r="AP40" s="86" t="n">
        <v>9189</v>
      </c>
      <c r="AQ40" s="85" t="str">
        <f aca="false">IF(AP40=AD40," ","NG")</f>
        <v> 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95" t="n">
        <v>25</v>
      </c>
      <c r="D41" s="95" t="n">
        <v>1</v>
      </c>
      <c r="E41" s="95" t="n">
        <v>26</v>
      </c>
      <c r="F41" s="95" t="n">
        <v>55708</v>
      </c>
      <c r="G41" s="95" t="n">
        <v>40491</v>
      </c>
      <c r="H41" s="95" t="n">
        <v>2838</v>
      </c>
      <c r="I41" s="95" t="n">
        <v>6472</v>
      </c>
      <c r="J41" s="95" t="n">
        <v>1600</v>
      </c>
      <c r="K41" s="95" t="n">
        <v>0</v>
      </c>
      <c r="L41" s="110" t="n">
        <f aca="false">SUM(F41:K41)</f>
        <v>107109</v>
      </c>
      <c r="M41" s="95" t="n">
        <v>32100</v>
      </c>
      <c r="N41" s="95" t="n">
        <v>29568</v>
      </c>
      <c r="O41" s="95" t="n">
        <v>35264</v>
      </c>
      <c r="P41" s="95" t="n">
        <v>2837</v>
      </c>
      <c r="Q41" s="95" t="n">
        <v>5741</v>
      </c>
      <c r="R41" s="98" t="n">
        <v>1599</v>
      </c>
      <c r="S41" s="52" t="s">
        <v>54</v>
      </c>
      <c r="T41" s="51" t="n">
        <v>35</v>
      </c>
      <c r="U41" s="52" t="s">
        <v>54</v>
      </c>
      <c r="V41" s="99" t="n">
        <v>0</v>
      </c>
      <c r="W41" s="96" t="n">
        <f aca="false">N41+O41+P41+Q41+R41+V41</f>
        <v>75009</v>
      </c>
      <c r="X41" s="95" t="n">
        <v>1773</v>
      </c>
      <c r="Y41" s="95" t="n">
        <v>1057</v>
      </c>
      <c r="Z41" s="95" t="n">
        <v>153</v>
      </c>
      <c r="AA41" s="95" t="n">
        <v>104</v>
      </c>
      <c r="AB41" s="95" t="n">
        <v>29</v>
      </c>
      <c r="AC41" s="95" t="n">
        <v>0</v>
      </c>
      <c r="AD41" s="96" t="n">
        <f aca="false">SUM(X41:AC41)</f>
        <v>3116</v>
      </c>
      <c r="AE41" s="95" t="n">
        <v>65</v>
      </c>
      <c r="AF41" s="95" t="n">
        <v>0</v>
      </c>
      <c r="AG41" s="95" t="n">
        <v>32</v>
      </c>
      <c r="AH41" s="95" t="n">
        <v>18</v>
      </c>
      <c r="AI41" s="95" t="n">
        <v>2999</v>
      </c>
      <c r="AJ41" s="95" t="n">
        <v>2</v>
      </c>
      <c r="AK41" s="100" t="n">
        <v>3001</v>
      </c>
      <c r="AL41" s="52" t="s">
        <v>54</v>
      </c>
      <c r="AN41" s="94" t="n">
        <v>75009</v>
      </c>
      <c r="AO41" s="85" t="str">
        <f aca="false">IF(W41=AN41," ","NG")</f>
        <v> </v>
      </c>
      <c r="AP41" s="86" t="n">
        <v>3116</v>
      </c>
      <c r="AQ41" s="85" t="str">
        <f aca="false">IF(AP41=AD41," ","NG")</f>
        <v> 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95" t="n">
        <v>90</v>
      </c>
      <c r="D42" s="95" t="n">
        <v>1</v>
      </c>
      <c r="E42" s="95" t="n">
        <v>91</v>
      </c>
      <c r="F42" s="95" t="n">
        <v>398438</v>
      </c>
      <c r="G42" s="95" t="n">
        <v>668507</v>
      </c>
      <c r="H42" s="95" t="n">
        <v>2439</v>
      </c>
      <c r="I42" s="95" t="n">
        <v>145819</v>
      </c>
      <c r="J42" s="95" t="n">
        <v>2659</v>
      </c>
      <c r="K42" s="95" t="n">
        <v>345</v>
      </c>
      <c r="L42" s="110" t="n">
        <f aca="false">SUM(F42:K42)</f>
        <v>1218207</v>
      </c>
      <c r="M42" s="95" t="n">
        <v>105750</v>
      </c>
      <c r="N42" s="95" t="n">
        <v>308095</v>
      </c>
      <c r="O42" s="95" t="n">
        <v>654209</v>
      </c>
      <c r="P42" s="95" t="n">
        <v>1764</v>
      </c>
      <c r="Q42" s="95" t="n">
        <v>145386</v>
      </c>
      <c r="R42" s="98" t="n">
        <v>2658</v>
      </c>
      <c r="S42" s="52" t="s">
        <v>55</v>
      </c>
      <c r="T42" s="51" t="n">
        <v>36</v>
      </c>
      <c r="U42" s="52" t="s">
        <v>55</v>
      </c>
      <c r="V42" s="99" t="n">
        <v>345</v>
      </c>
      <c r="W42" s="96" t="n">
        <f aca="false">N42+O42+P42+Q42+R42+V42</f>
        <v>1112457</v>
      </c>
      <c r="X42" s="95" t="n">
        <v>18488</v>
      </c>
      <c r="Y42" s="95" t="n">
        <v>19616</v>
      </c>
      <c r="Z42" s="95" t="n">
        <v>95</v>
      </c>
      <c r="AA42" s="95" t="n">
        <v>4214</v>
      </c>
      <c r="AB42" s="95" t="n">
        <v>48</v>
      </c>
      <c r="AC42" s="95" t="n">
        <v>10</v>
      </c>
      <c r="AD42" s="96" t="n">
        <f aca="false">SUM(X42:AC42)</f>
        <v>42471</v>
      </c>
      <c r="AE42" s="95" t="n">
        <v>211</v>
      </c>
      <c r="AF42" s="95" t="n">
        <v>0</v>
      </c>
      <c r="AG42" s="95" t="n">
        <v>64</v>
      </c>
      <c r="AH42" s="95" t="n">
        <v>175</v>
      </c>
      <c r="AI42" s="95" t="n">
        <v>42019</v>
      </c>
      <c r="AJ42" s="95" t="n">
        <v>2</v>
      </c>
      <c r="AK42" s="100" t="n">
        <v>42021</v>
      </c>
      <c r="AL42" s="52" t="s">
        <v>55</v>
      </c>
      <c r="AN42" s="94" t="n">
        <v>1112457</v>
      </c>
      <c r="AO42" s="85" t="str">
        <f aca="false">IF(W42=AN42," ","NG")</f>
        <v> </v>
      </c>
      <c r="AP42" s="86" t="n">
        <v>42471</v>
      </c>
      <c r="AQ42" s="85" t="str">
        <f aca="false">IF(AP42=AD42," ","NG")</f>
        <v> 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95" t="n">
        <v>24</v>
      </c>
      <c r="D43" s="95" t="n">
        <v>2</v>
      </c>
      <c r="E43" s="95" t="n">
        <v>26</v>
      </c>
      <c r="F43" s="95" t="n">
        <v>62596</v>
      </c>
      <c r="G43" s="95" t="n">
        <v>52089</v>
      </c>
      <c r="H43" s="95" t="n">
        <v>3188</v>
      </c>
      <c r="I43" s="95" t="n">
        <v>838</v>
      </c>
      <c r="J43" s="95" t="n">
        <v>501</v>
      </c>
      <c r="K43" s="95" t="n">
        <v>0</v>
      </c>
      <c r="L43" s="110" t="n">
        <f aca="false">SUM(F43:K43)</f>
        <v>119212</v>
      </c>
      <c r="M43" s="95" t="n">
        <v>28680</v>
      </c>
      <c r="N43" s="95" t="n">
        <v>36966</v>
      </c>
      <c r="O43" s="95" t="n">
        <v>49041</v>
      </c>
      <c r="P43" s="95" t="n">
        <v>3187</v>
      </c>
      <c r="Q43" s="95" t="n">
        <v>837</v>
      </c>
      <c r="R43" s="98" t="n">
        <v>501</v>
      </c>
      <c r="S43" s="52" t="s">
        <v>56</v>
      </c>
      <c r="T43" s="51" t="n">
        <v>37</v>
      </c>
      <c r="U43" s="52" t="s">
        <v>56</v>
      </c>
      <c r="V43" s="99" t="n">
        <v>0</v>
      </c>
      <c r="W43" s="96" t="n">
        <f aca="false">N43+O43+P43+Q43+R43+V43</f>
        <v>90532</v>
      </c>
      <c r="X43" s="95" t="n">
        <v>2232</v>
      </c>
      <c r="Y43" s="95" t="n">
        <v>1405</v>
      </c>
      <c r="Z43" s="95" t="n">
        <v>172</v>
      </c>
      <c r="AA43" s="95" t="n">
        <v>14</v>
      </c>
      <c r="AB43" s="95" t="n">
        <v>9</v>
      </c>
      <c r="AC43" s="95" t="n">
        <v>0</v>
      </c>
      <c r="AD43" s="96" t="n">
        <f aca="false">SUM(X43:AC43)</f>
        <v>3832</v>
      </c>
      <c r="AE43" s="95" t="n">
        <v>101</v>
      </c>
      <c r="AF43" s="95" t="n">
        <v>0</v>
      </c>
      <c r="AG43" s="95" t="n">
        <v>105</v>
      </c>
      <c r="AH43" s="95" t="n">
        <v>0</v>
      </c>
      <c r="AI43" s="95" t="n">
        <v>3533</v>
      </c>
      <c r="AJ43" s="95" t="n">
        <v>93</v>
      </c>
      <c r="AK43" s="100" t="n">
        <v>3626</v>
      </c>
      <c r="AL43" s="52" t="s">
        <v>56</v>
      </c>
      <c r="AN43" s="94" t="n">
        <v>90532</v>
      </c>
      <c r="AO43" s="85" t="str">
        <f aca="false">IF(W43=AN43," ","NG")</f>
        <v> </v>
      </c>
      <c r="AP43" s="86" t="n">
        <v>3832</v>
      </c>
      <c r="AQ43" s="85" t="str">
        <f aca="false">IF(AP43=AD43," ","NG")</f>
        <v> 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95" t="n">
        <v>46</v>
      </c>
      <c r="D44" s="95" t="n">
        <v>2</v>
      </c>
      <c r="E44" s="95" t="n">
        <v>48</v>
      </c>
      <c r="F44" s="95" t="n">
        <v>194993</v>
      </c>
      <c r="G44" s="95" t="n">
        <v>129674</v>
      </c>
      <c r="H44" s="95" t="n">
        <v>0</v>
      </c>
      <c r="I44" s="95" t="n">
        <v>7167</v>
      </c>
      <c r="J44" s="95" t="n">
        <v>385</v>
      </c>
      <c r="K44" s="95" t="n">
        <v>3086</v>
      </c>
      <c r="L44" s="110" t="n">
        <f aca="false">SUM(F44:K44)</f>
        <v>335305</v>
      </c>
      <c r="M44" s="95" t="n">
        <v>62810</v>
      </c>
      <c r="N44" s="95" t="n">
        <v>136023</v>
      </c>
      <c r="O44" s="95" t="n">
        <v>127054</v>
      </c>
      <c r="P44" s="95" t="n">
        <v>0</v>
      </c>
      <c r="Q44" s="95" t="n">
        <v>7161</v>
      </c>
      <c r="R44" s="98" t="n">
        <v>383</v>
      </c>
      <c r="S44" s="52" t="s">
        <v>57</v>
      </c>
      <c r="T44" s="51" t="n">
        <v>38</v>
      </c>
      <c r="U44" s="52" t="s">
        <v>57</v>
      </c>
      <c r="V44" s="99" t="n">
        <v>1874</v>
      </c>
      <c r="W44" s="96" t="n">
        <f aca="false">N44+O44+P44+Q44+R44+V44</f>
        <v>272495</v>
      </c>
      <c r="X44" s="95" t="n">
        <v>8162</v>
      </c>
      <c r="Y44" s="95" t="n">
        <v>3812</v>
      </c>
      <c r="Z44" s="95" t="n">
        <v>0</v>
      </c>
      <c r="AA44" s="95" t="n">
        <v>142</v>
      </c>
      <c r="AB44" s="95" t="n">
        <v>9</v>
      </c>
      <c r="AC44" s="95" t="n">
        <v>57</v>
      </c>
      <c r="AD44" s="96" t="n">
        <f aca="false">SUM(X44:AC44)</f>
        <v>12182</v>
      </c>
      <c r="AE44" s="95" t="n">
        <v>126</v>
      </c>
      <c r="AF44" s="95" t="n">
        <v>0</v>
      </c>
      <c r="AG44" s="95" t="n">
        <v>25</v>
      </c>
      <c r="AH44" s="95" t="n">
        <v>163</v>
      </c>
      <c r="AI44" s="95" t="n">
        <v>11815</v>
      </c>
      <c r="AJ44" s="95" t="n">
        <v>53</v>
      </c>
      <c r="AK44" s="100" t="n">
        <v>11868</v>
      </c>
      <c r="AL44" s="52" t="s">
        <v>57</v>
      </c>
      <c r="AN44" s="85" t="n">
        <v>272495</v>
      </c>
      <c r="AO44" s="85" t="str">
        <f aca="false">IF(W44=AN44," ","NG")</f>
        <v> </v>
      </c>
      <c r="AP44" s="86" t="n">
        <v>12182</v>
      </c>
      <c r="AQ44" s="85" t="str">
        <f aca="false">IF(AP44=AD44," ","NG")</f>
        <v> 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95" t="n">
        <v>108</v>
      </c>
      <c r="D45" s="95" t="n">
        <v>2</v>
      </c>
      <c r="E45" s="95" t="n">
        <v>110</v>
      </c>
      <c r="F45" s="95" t="n">
        <v>320322</v>
      </c>
      <c r="G45" s="95" t="n">
        <v>576744</v>
      </c>
      <c r="H45" s="95" t="n">
        <v>1223</v>
      </c>
      <c r="I45" s="95" t="n">
        <v>42403</v>
      </c>
      <c r="J45" s="95" t="n">
        <v>532</v>
      </c>
      <c r="K45" s="95" t="n">
        <v>3046</v>
      </c>
      <c r="L45" s="110" t="n">
        <f aca="false">SUM(F45:K45)</f>
        <v>944270</v>
      </c>
      <c r="M45" s="95" t="n">
        <v>124871</v>
      </c>
      <c r="N45" s="95" t="n">
        <v>220436</v>
      </c>
      <c r="O45" s="95" t="n">
        <v>553172</v>
      </c>
      <c r="P45" s="95" t="n">
        <v>1053</v>
      </c>
      <c r="Q45" s="95" t="n">
        <v>41168</v>
      </c>
      <c r="R45" s="98" t="n">
        <v>527</v>
      </c>
      <c r="S45" s="52" t="s">
        <v>58</v>
      </c>
      <c r="T45" s="51" t="n">
        <v>39</v>
      </c>
      <c r="U45" s="52" t="s">
        <v>58</v>
      </c>
      <c r="V45" s="99" t="n">
        <v>3043</v>
      </c>
      <c r="W45" s="96" t="n">
        <f aca="false">N45+O45+P45+Q45+R45+V45</f>
        <v>819399</v>
      </c>
      <c r="X45" s="95" t="n">
        <v>13223</v>
      </c>
      <c r="Y45" s="95" t="n">
        <v>16580</v>
      </c>
      <c r="Z45" s="95" t="n">
        <v>57</v>
      </c>
      <c r="AA45" s="95" t="n">
        <v>742</v>
      </c>
      <c r="AB45" s="95" t="n">
        <v>9</v>
      </c>
      <c r="AC45" s="95" t="n">
        <v>92</v>
      </c>
      <c r="AD45" s="96" t="n">
        <f aca="false">SUM(X45:AC45)</f>
        <v>30703</v>
      </c>
      <c r="AE45" s="95" t="n">
        <v>255</v>
      </c>
      <c r="AF45" s="95" t="n">
        <v>0</v>
      </c>
      <c r="AG45" s="95" t="n">
        <v>33</v>
      </c>
      <c r="AH45" s="95" t="n">
        <v>123</v>
      </c>
      <c r="AI45" s="95" t="n">
        <v>30288</v>
      </c>
      <c r="AJ45" s="95" t="n">
        <v>4</v>
      </c>
      <c r="AK45" s="100" t="n">
        <v>30292</v>
      </c>
      <c r="AL45" s="52" t="s">
        <v>58</v>
      </c>
      <c r="AN45" s="94" t="n">
        <v>819399</v>
      </c>
      <c r="AO45" s="85" t="str">
        <f aca="false">IF(W45=AN45," ","NG")</f>
        <v> </v>
      </c>
      <c r="AP45" s="86" t="n">
        <v>30703</v>
      </c>
      <c r="AQ45" s="85" t="str">
        <f aca="false">IF(AP45=AD45," ","NG")</f>
        <v> 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95" t="n">
        <v>16</v>
      </c>
      <c r="D46" s="95" t="n">
        <v>0</v>
      </c>
      <c r="E46" s="95" t="n">
        <v>16</v>
      </c>
      <c r="F46" s="95" t="n">
        <v>38052</v>
      </c>
      <c r="G46" s="95" t="n">
        <v>16898</v>
      </c>
      <c r="H46" s="95" t="n">
        <v>3565</v>
      </c>
      <c r="I46" s="95" t="n">
        <v>8</v>
      </c>
      <c r="J46" s="95" t="n">
        <v>1092</v>
      </c>
      <c r="K46" s="95" t="n">
        <v>71</v>
      </c>
      <c r="L46" s="110" t="n">
        <f aca="false">SUM(F46:K46)</f>
        <v>59686</v>
      </c>
      <c r="M46" s="95" t="n">
        <v>15800</v>
      </c>
      <c r="N46" s="95" t="n">
        <v>24077</v>
      </c>
      <c r="O46" s="95" t="n">
        <v>15078</v>
      </c>
      <c r="P46" s="95" t="n">
        <v>3565</v>
      </c>
      <c r="Q46" s="95" t="n">
        <v>7</v>
      </c>
      <c r="R46" s="98" t="n">
        <v>1088</v>
      </c>
      <c r="S46" s="52" t="s">
        <v>59</v>
      </c>
      <c r="T46" s="51" t="n">
        <v>40</v>
      </c>
      <c r="U46" s="52" t="s">
        <v>59</v>
      </c>
      <c r="V46" s="99" t="n">
        <v>71</v>
      </c>
      <c r="W46" s="96" t="n">
        <f aca="false">N46+O46+P46+Q46+R46+V46</f>
        <v>43886</v>
      </c>
      <c r="X46" s="95" t="n">
        <v>1448</v>
      </c>
      <c r="Y46" s="95" t="n">
        <v>451</v>
      </c>
      <c r="Z46" s="95" t="n">
        <v>164</v>
      </c>
      <c r="AA46" s="95" t="n">
        <v>0</v>
      </c>
      <c r="AB46" s="95" t="n">
        <v>19</v>
      </c>
      <c r="AC46" s="95" t="n">
        <v>2</v>
      </c>
      <c r="AD46" s="96" t="n">
        <f aca="false">SUM(X46:AC46)</f>
        <v>2084</v>
      </c>
      <c r="AE46" s="95" t="n">
        <v>40</v>
      </c>
      <c r="AF46" s="95" t="n">
        <v>0</v>
      </c>
      <c r="AG46" s="95" t="n">
        <v>3</v>
      </c>
      <c r="AH46" s="95" t="n">
        <v>2</v>
      </c>
      <c r="AI46" s="95" t="n">
        <v>2039</v>
      </c>
      <c r="AJ46" s="95" t="n">
        <v>0</v>
      </c>
      <c r="AK46" s="100" t="n">
        <v>2039</v>
      </c>
      <c r="AL46" s="52" t="s">
        <v>59</v>
      </c>
      <c r="AN46" s="94" t="n">
        <v>43886</v>
      </c>
      <c r="AO46" s="85" t="str">
        <f aca="false">IF(W46=AN46," ","NG")</f>
        <v> </v>
      </c>
      <c r="AP46" s="86" t="n">
        <v>2084</v>
      </c>
      <c r="AQ46" s="85" t="str">
        <f aca="false">IF(AP46=AD46," ","NG")</f>
        <v> 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95" t="n">
        <v>35</v>
      </c>
      <c r="D47" s="95" t="n">
        <v>1</v>
      </c>
      <c r="E47" s="95" t="n">
        <v>36</v>
      </c>
      <c r="F47" s="95" t="n">
        <v>203208</v>
      </c>
      <c r="G47" s="95" t="n">
        <v>171948</v>
      </c>
      <c r="H47" s="95" t="n">
        <v>428</v>
      </c>
      <c r="I47" s="95" t="n">
        <v>3138</v>
      </c>
      <c r="J47" s="95" t="n">
        <v>428</v>
      </c>
      <c r="K47" s="95" t="n">
        <v>0</v>
      </c>
      <c r="L47" s="110" t="n">
        <f aca="false">SUM(F47:K47)</f>
        <v>379150</v>
      </c>
      <c r="M47" s="95" t="n">
        <v>54746</v>
      </c>
      <c r="N47" s="95" t="n">
        <v>153072</v>
      </c>
      <c r="O47" s="95" t="n">
        <v>167343</v>
      </c>
      <c r="P47" s="95" t="n">
        <v>427</v>
      </c>
      <c r="Q47" s="95" t="n">
        <v>3135</v>
      </c>
      <c r="R47" s="98" t="n">
        <v>427</v>
      </c>
      <c r="S47" s="52" t="s">
        <v>60</v>
      </c>
      <c r="T47" s="51" t="n">
        <v>41</v>
      </c>
      <c r="U47" s="52" t="s">
        <v>60</v>
      </c>
      <c r="V47" s="99" t="n">
        <v>0</v>
      </c>
      <c r="W47" s="96" t="n">
        <f aca="false">N47+O47+P47+Q47+R47+V47</f>
        <v>324404</v>
      </c>
      <c r="X47" s="95" t="n">
        <v>9183</v>
      </c>
      <c r="Y47" s="95" t="n">
        <v>5019</v>
      </c>
      <c r="Z47" s="95" t="n">
        <v>24</v>
      </c>
      <c r="AA47" s="95" t="n">
        <v>57</v>
      </c>
      <c r="AB47" s="95" t="n">
        <v>8</v>
      </c>
      <c r="AC47" s="95" t="n">
        <v>0</v>
      </c>
      <c r="AD47" s="96" t="n">
        <f aca="false">SUM(X47:AC47)</f>
        <v>14291</v>
      </c>
      <c r="AE47" s="95" t="n">
        <v>76</v>
      </c>
      <c r="AF47" s="95" t="n">
        <v>0</v>
      </c>
      <c r="AG47" s="95" t="n">
        <v>34</v>
      </c>
      <c r="AH47" s="95" t="n">
        <v>73</v>
      </c>
      <c r="AI47" s="95" t="n">
        <v>14108</v>
      </c>
      <c r="AJ47" s="95" t="n">
        <v>0</v>
      </c>
      <c r="AK47" s="100" t="n">
        <v>14108</v>
      </c>
      <c r="AL47" s="52" t="s">
        <v>60</v>
      </c>
      <c r="AN47" s="94" t="n">
        <v>324404</v>
      </c>
      <c r="AO47" s="85" t="str">
        <f aca="false">IF(W47=AN47," ","NG")</f>
        <v> </v>
      </c>
      <c r="AP47" s="86" t="n">
        <v>14291</v>
      </c>
      <c r="AQ47" s="85" t="str">
        <f aca="false">IF(AP47=AD47," ","NG")</f>
        <v> 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95" t="n">
        <v>21</v>
      </c>
      <c r="D48" s="95" t="n">
        <v>0</v>
      </c>
      <c r="E48" s="95" t="n">
        <v>21</v>
      </c>
      <c r="F48" s="95" t="n">
        <v>56824</v>
      </c>
      <c r="G48" s="95" t="n">
        <v>102943</v>
      </c>
      <c r="H48" s="95" t="n">
        <v>0</v>
      </c>
      <c r="I48" s="95" t="n">
        <v>0</v>
      </c>
      <c r="J48" s="95" t="n">
        <v>0</v>
      </c>
      <c r="K48" s="95" t="n">
        <v>3726</v>
      </c>
      <c r="L48" s="110" t="n">
        <f aca="false">SUM(F48:K48)</f>
        <v>163493</v>
      </c>
      <c r="M48" s="95" t="n">
        <v>28661</v>
      </c>
      <c r="N48" s="95" t="n">
        <v>34318</v>
      </c>
      <c r="O48" s="95" t="n">
        <v>96789</v>
      </c>
      <c r="P48" s="95" t="n">
        <v>0</v>
      </c>
      <c r="Q48" s="95" t="n">
        <v>0</v>
      </c>
      <c r="R48" s="98" t="n">
        <v>0</v>
      </c>
      <c r="S48" s="52" t="s">
        <v>61</v>
      </c>
      <c r="T48" s="51" t="n">
        <v>42</v>
      </c>
      <c r="U48" s="52" t="s">
        <v>61</v>
      </c>
      <c r="V48" s="99" t="n">
        <v>3725</v>
      </c>
      <c r="W48" s="96" t="n">
        <f aca="false">N48+O48+P48+Q48+R48+V48</f>
        <v>134832</v>
      </c>
      <c r="X48" s="95" t="n">
        <v>2060</v>
      </c>
      <c r="Y48" s="95" t="n">
        <v>2751</v>
      </c>
      <c r="Z48" s="95" t="n">
        <v>0</v>
      </c>
      <c r="AA48" s="95" t="n">
        <v>0</v>
      </c>
      <c r="AB48" s="95" t="n">
        <v>0</v>
      </c>
      <c r="AC48" s="95" t="n">
        <v>112</v>
      </c>
      <c r="AD48" s="96" t="n">
        <f aca="false">SUM(X48:AC48)</f>
        <v>4923</v>
      </c>
      <c r="AE48" s="95" t="n">
        <v>63</v>
      </c>
      <c r="AF48" s="95" t="n">
        <v>0</v>
      </c>
      <c r="AG48" s="95" t="n">
        <v>13</v>
      </c>
      <c r="AH48" s="95" t="n">
        <v>43</v>
      </c>
      <c r="AI48" s="95" t="n">
        <v>4804</v>
      </c>
      <c r="AJ48" s="95" t="n">
        <v>0</v>
      </c>
      <c r="AK48" s="100" t="n">
        <v>4804</v>
      </c>
      <c r="AL48" s="52" t="s">
        <v>61</v>
      </c>
      <c r="AN48" s="94" t="n">
        <v>134832</v>
      </c>
      <c r="AO48" s="85" t="str">
        <f aca="false">IF(W48=AN48," ","NG")</f>
        <v> </v>
      </c>
      <c r="AP48" s="86" t="n">
        <v>4923</v>
      </c>
      <c r="AQ48" s="85" t="str">
        <f aca="false">IF(AP48=AD48," ","NG")</f>
        <v> 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95" t="n">
        <v>43</v>
      </c>
      <c r="D49" s="95" t="n">
        <v>1</v>
      </c>
      <c r="E49" s="95" t="n">
        <v>44</v>
      </c>
      <c r="F49" s="95" t="n">
        <v>171551</v>
      </c>
      <c r="G49" s="95" t="n">
        <v>285385</v>
      </c>
      <c r="H49" s="95" t="n">
        <v>1285</v>
      </c>
      <c r="I49" s="95" t="n">
        <v>16944</v>
      </c>
      <c r="J49" s="95" t="n">
        <v>1599</v>
      </c>
      <c r="K49" s="95" t="n">
        <v>2468</v>
      </c>
      <c r="L49" s="110" t="n">
        <f aca="false">SUM(F49:K49)</f>
        <v>479232</v>
      </c>
      <c r="M49" s="95" t="n">
        <v>57831</v>
      </c>
      <c r="N49" s="95" t="n">
        <v>126803</v>
      </c>
      <c r="O49" s="95" t="n">
        <v>272309</v>
      </c>
      <c r="P49" s="95" t="n">
        <v>1285</v>
      </c>
      <c r="Q49" s="95" t="n">
        <v>16940</v>
      </c>
      <c r="R49" s="98" t="n">
        <v>1599</v>
      </c>
      <c r="S49" s="52" t="s">
        <v>62</v>
      </c>
      <c r="T49" s="51" t="n">
        <v>43</v>
      </c>
      <c r="U49" s="52" t="s">
        <v>62</v>
      </c>
      <c r="V49" s="99" t="n">
        <v>2465</v>
      </c>
      <c r="W49" s="96" t="n">
        <f aca="false">N49+O49+P49+Q49+R49+V49</f>
        <v>421401</v>
      </c>
      <c r="X49" s="95" t="n">
        <v>7609</v>
      </c>
      <c r="Y49" s="95" t="n">
        <v>8040</v>
      </c>
      <c r="Z49" s="95" t="n">
        <v>69</v>
      </c>
      <c r="AA49" s="95" t="n">
        <v>306</v>
      </c>
      <c r="AB49" s="95" t="n">
        <v>29</v>
      </c>
      <c r="AC49" s="95" t="n">
        <v>74</v>
      </c>
      <c r="AD49" s="96" t="n">
        <f aca="false">SUM(X49:AC49)</f>
        <v>16127</v>
      </c>
      <c r="AE49" s="95" t="n">
        <v>105</v>
      </c>
      <c r="AF49" s="95" t="n">
        <v>0</v>
      </c>
      <c r="AG49" s="95" t="n">
        <v>33</v>
      </c>
      <c r="AH49" s="95" t="n">
        <v>89</v>
      </c>
      <c r="AI49" s="95" t="n">
        <v>15897</v>
      </c>
      <c r="AJ49" s="95" t="n">
        <v>3</v>
      </c>
      <c r="AK49" s="100" t="n">
        <v>15900</v>
      </c>
      <c r="AL49" s="52" t="s">
        <v>62</v>
      </c>
      <c r="AN49" s="85" t="n">
        <v>421401</v>
      </c>
      <c r="AO49" s="85" t="str">
        <f aca="false">IF(W49=AN49," ","NG")</f>
        <v> </v>
      </c>
      <c r="AP49" s="86" t="n">
        <v>16127</v>
      </c>
      <c r="AQ49" s="85" t="str">
        <f aca="false">IF(AP49=AD49," ","NG")</f>
        <v> 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3" t="n">
        <v>44</v>
      </c>
      <c r="D50" s="103" t="n">
        <v>0</v>
      </c>
      <c r="E50" s="103" t="n">
        <v>44</v>
      </c>
      <c r="F50" s="103" t="n">
        <v>114715</v>
      </c>
      <c r="G50" s="103" t="n">
        <v>223051</v>
      </c>
      <c r="H50" s="103" t="n">
        <v>11080</v>
      </c>
      <c r="I50" s="103" t="n">
        <v>48047</v>
      </c>
      <c r="J50" s="103" t="n">
        <v>216</v>
      </c>
      <c r="K50" s="103" t="n">
        <v>3376</v>
      </c>
      <c r="L50" s="110" t="n">
        <f aca="false">SUM(F50:K50)</f>
        <v>400485</v>
      </c>
      <c r="M50" s="103" t="n">
        <v>44152</v>
      </c>
      <c r="N50" s="103" t="n">
        <v>75183</v>
      </c>
      <c r="O50" s="103" t="n">
        <v>220334</v>
      </c>
      <c r="P50" s="103" t="n">
        <v>11080</v>
      </c>
      <c r="Q50" s="103" t="n">
        <v>46148</v>
      </c>
      <c r="R50" s="106" t="n">
        <v>215</v>
      </c>
      <c r="S50" s="56" t="s">
        <v>63</v>
      </c>
      <c r="T50" s="55" t="n">
        <v>44</v>
      </c>
      <c r="U50" s="56" t="s">
        <v>63</v>
      </c>
      <c r="V50" s="107" t="n">
        <v>3373</v>
      </c>
      <c r="W50" s="92" t="n">
        <f aca="false">N50+O50+P50+Q50+R50+V50</f>
        <v>356333</v>
      </c>
      <c r="X50" s="103" t="n">
        <v>4511</v>
      </c>
      <c r="Y50" s="103" t="n">
        <v>6608</v>
      </c>
      <c r="Z50" s="103" t="n">
        <v>598</v>
      </c>
      <c r="AA50" s="103" t="n">
        <v>1184</v>
      </c>
      <c r="AB50" s="103" t="n">
        <v>4</v>
      </c>
      <c r="AC50" s="103" t="n">
        <v>101</v>
      </c>
      <c r="AD50" s="92" t="n">
        <f aca="false">SUM(X50:AC50)</f>
        <v>13006</v>
      </c>
      <c r="AE50" s="103" t="n">
        <v>95</v>
      </c>
      <c r="AF50" s="103" t="n">
        <v>0</v>
      </c>
      <c r="AG50" s="103" t="n">
        <v>14</v>
      </c>
      <c r="AH50" s="103" t="n">
        <v>42</v>
      </c>
      <c r="AI50" s="103" t="n">
        <v>12855</v>
      </c>
      <c r="AJ50" s="103" t="n">
        <v>0</v>
      </c>
      <c r="AK50" s="108" t="n">
        <v>12855</v>
      </c>
      <c r="AL50" s="56" t="s">
        <v>63</v>
      </c>
      <c r="AN50" s="94" t="n">
        <v>356333</v>
      </c>
      <c r="AO50" s="85" t="str">
        <f aca="false">IF(W50=AN50," ","NG")</f>
        <v> </v>
      </c>
      <c r="AP50" s="86" t="n">
        <v>13006</v>
      </c>
      <c r="AQ50" s="85" t="str">
        <f aca="false">IF(AP50=AD50," ","NG")</f>
        <v> 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552</v>
      </c>
      <c r="D51" s="31" t="n">
        <f aca="false">SUM(D39:D50)</f>
        <v>10</v>
      </c>
      <c r="E51" s="31" t="n">
        <f aca="false">SUM(E39:E50)</f>
        <v>562</v>
      </c>
      <c r="F51" s="31" t="n">
        <f aca="false">SUM(F39:F50)</f>
        <v>1978926</v>
      </c>
      <c r="G51" s="31" t="n">
        <f aca="false">SUM(G39:G50)</f>
        <v>2557088</v>
      </c>
      <c r="H51" s="31" t="n">
        <f aca="false">SUM(H39:H50)</f>
        <v>37079</v>
      </c>
      <c r="I51" s="31" t="n">
        <f aca="false">SUM(I39:I50)</f>
        <v>318862</v>
      </c>
      <c r="J51" s="31" t="n">
        <f aca="false">SUM(J39:J50)</f>
        <v>9789</v>
      </c>
      <c r="K51" s="31" t="n">
        <f aca="false">SUM(K39:K50)</f>
        <v>42171</v>
      </c>
      <c r="L51" s="31" t="n">
        <f aca="false">SUM(L39:L50)</f>
        <v>4943915</v>
      </c>
      <c r="M51" s="31" t="n">
        <f aca="false">SUM(M39:M50)</f>
        <v>679169</v>
      </c>
      <c r="N51" s="31" t="n">
        <f aca="false">SUM(N39:N50)</f>
        <v>1400497</v>
      </c>
      <c r="O51" s="31" t="n">
        <f aca="false">SUM(O39:O50)</f>
        <v>2463335</v>
      </c>
      <c r="P51" s="31" t="n">
        <f aca="false">SUM(P39:P50)</f>
        <v>36229</v>
      </c>
      <c r="Q51" s="31" t="n">
        <f aca="false">SUM(Q39:Q50)</f>
        <v>313964</v>
      </c>
      <c r="R51" s="31" t="n">
        <f aca="false">SUM(R39:R50)</f>
        <v>9773</v>
      </c>
      <c r="S51" s="30" t="s">
        <v>64</v>
      </c>
      <c r="T51" s="29"/>
      <c r="U51" s="30" t="s">
        <v>64</v>
      </c>
      <c r="V51" s="31" t="n">
        <f aca="false">SUM(V39:V50)</f>
        <v>40948</v>
      </c>
      <c r="W51" s="31" t="n">
        <f aca="false">SUM(W39:W50)</f>
        <v>4264746</v>
      </c>
      <c r="X51" s="31" t="n">
        <f aca="false">SUM(X39:X50)</f>
        <v>84049</v>
      </c>
      <c r="Y51" s="31" t="n">
        <f aca="false">SUM(Y39:Y50)</f>
        <v>73508</v>
      </c>
      <c r="Z51" s="31" t="n">
        <f aca="false">SUM(Z39:Z50)</f>
        <v>1928</v>
      </c>
      <c r="AA51" s="31" t="n">
        <f aca="false">SUM(AA39:AA50)</f>
        <v>7934</v>
      </c>
      <c r="AB51" s="31" t="n">
        <f aca="false">SUM(AB39:AB50)</f>
        <v>177</v>
      </c>
      <c r="AC51" s="31" t="n">
        <f aca="false">SUM(AC39:AC50)</f>
        <v>1229</v>
      </c>
      <c r="AD51" s="31" t="n">
        <f aca="false">SUM(AD39:AD50)</f>
        <v>168825</v>
      </c>
      <c r="AE51" s="31" t="n">
        <f aca="false">SUM(AE39:AE50)</f>
        <v>1387</v>
      </c>
      <c r="AF51" s="31" t="n">
        <f aca="false">SUM(AF39:AF50)</f>
        <v>0</v>
      </c>
      <c r="AG51" s="31" t="n">
        <f aca="false">SUM(AG39:AG50)</f>
        <v>417</v>
      </c>
      <c r="AH51" s="31" t="n">
        <f aca="false">SUM(AH39:AH50)</f>
        <v>1022</v>
      </c>
      <c r="AI51" s="31" t="n">
        <f aca="false">SUM(AI39:AI50)</f>
        <v>165842</v>
      </c>
      <c r="AJ51" s="31" t="n">
        <f aca="false">SUM(AJ39:AJ50)</f>
        <v>157</v>
      </c>
      <c r="AK51" s="31" t="n">
        <f aca="false">SUM(AK39:AK50)</f>
        <v>165999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6126</v>
      </c>
      <c r="D52" s="39" t="n">
        <f aca="false">D38+D51</f>
        <v>107</v>
      </c>
      <c r="E52" s="39" t="n">
        <f aca="false">E38+E51</f>
        <v>6233</v>
      </c>
      <c r="F52" s="39" t="n">
        <f aca="false">F38+F51</f>
        <v>26134898</v>
      </c>
      <c r="G52" s="39" t="n">
        <f aca="false">G38+G51</f>
        <v>36965690</v>
      </c>
      <c r="H52" s="39" t="n">
        <f aca="false">H38+H51</f>
        <v>467354</v>
      </c>
      <c r="I52" s="39" t="n">
        <f aca="false">I38+I51</f>
        <v>5063325</v>
      </c>
      <c r="J52" s="39" t="n">
        <f aca="false">J38+J51</f>
        <v>302944</v>
      </c>
      <c r="K52" s="39" t="n">
        <f aca="false">K38+K51</f>
        <v>512021</v>
      </c>
      <c r="L52" s="39" t="n">
        <f aca="false">L38+L51</f>
        <v>69446232</v>
      </c>
      <c r="M52" s="39" t="n">
        <f aca="false">M38+M51</f>
        <v>7834674</v>
      </c>
      <c r="N52" s="39" t="n">
        <f aca="false">N38+N51</f>
        <v>19347651</v>
      </c>
      <c r="O52" s="39" t="n">
        <f aca="false">O38+O51</f>
        <v>36028134</v>
      </c>
      <c r="P52" s="39" t="n">
        <f aca="false">P38+P51</f>
        <v>437502</v>
      </c>
      <c r="Q52" s="39" t="n">
        <f aca="false">Q38+Q51</f>
        <v>4997415</v>
      </c>
      <c r="R52" s="39" t="n">
        <f aca="false">R38+R51</f>
        <v>302281</v>
      </c>
      <c r="S52" s="38" t="s">
        <v>65</v>
      </c>
      <c r="T52" s="37"/>
      <c r="U52" s="38" t="s">
        <v>65</v>
      </c>
      <c r="V52" s="39" t="n">
        <f aca="false">V38+V51</f>
        <v>498575</v>
      </c>
      <c r="W52" s="39" t="n">
        <f aca="false">W38+W51</f>
        <v>61611558</v>
      </c>
      <c r="X52" s="39" t="n">
        <f aca="false">X38+X51</f>
        <v>1160829</v>
      </c>
      <c r="Y52" s="39" t="n">
        <f aca="false">Y38+Y51</f>
        <v>1073897</v>
      </c>
      <c r="Z52" s="39" t="n">
        <f aca="false">Z38+Z51</f>
        <v>23547</v>
      </c>
      <c r="AA52" s="39" t="n">
        <f aca="false">AA38+AA51</f>
        <v>124903</v>
      </c>
      <c r="AB52" s="39" t="n">
        <f aca="false">AB38+AB51</f>
        <v>5448</v>
      </c>
      <c r="AC52" s="39" t="n">
        <f aca="false">AC38+AC51</f>
        <v>14961</v>
      </c>
      <c r="AD52" s="39" t="n">
        <f aca="false">AD38+AD51</f>
        <v>2403585</v>
      </c>
      <c r="AE52" s="39" t="n">
        <f aca="false">AE38+AE51</f>
        <v>18853</v>
      </c>
      <c r="AF52" s="39" t="n">
        <f aca="false">AF38+AF51</f>
        <v>1</v>
      </c>
      <c r="AG52" s="39" t="n">
        <f aca="false">AG38+AG51</f>
        <v>11333</v>
      </c>
      <c r="AH52" s="39" t="n">
        <f aca="false">AH38+AH51</f>
        <v>11970</v>
      </c>
      <c r="AI52" s="39" t="n">
        <f aca="false">AI38+AI51</f>
        <v>2359252</v>
      </c>
      <c r="AJ52" s="39" t="n">
        <f aca="false">AJ38+AJ51</f>
        <v>2176</v>
      </c>
      <c r="AK52" s="39" t="n">
        <f aca="false">AK38+AK51</f>
        <v>2361428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L56" activeCellId="0" sqref="AL5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true" hidden="false" outlineLevel="0" max="2" min="2" style="40" width="15.62"/>
    <col collapsed="false" customWidth="true" hidden="false" outlineLevel="0" max="5" min="3" style="2" width="10.62"/>
    <col collapsed="false" customWidth="true" hidden="false" outlineLevel="0" max="18" min="6" style="2" width="15.62"/>
    <col collapsed="false" customWidth="true" hidden="false" outlineLevel="0" max="19" min="19" style="40" width="15.62"/>
    <col collapsed="false" customWidth="true" hidden="false" outlineLevel="0" max="20" min="20" style="40" width="3.12"/>
    <col collapsed="false" customWidth="true" hidden="false" outlineLevel="0" max="21" min="21" style="40" width="15.62"/>
    <col collapsed="false" customWidth="true" hidden="false" outlineLevel="0" max="36" min="22" style="2" width="15.62"/>
    <col collapsed="false" customWidth="true" hidden="false" outlineLevel="0" max="37" min="37" style="114" width="15.62"/>
    <col collapsed="false" customWidth="true" hidden="false" outlineLevel="0" max="38" min="38" style="40" width="15.62"/>
    <col collapsed="false" customWidth="false" hidden="false" outlineLevel="0" max="40" min="39" style="40" width="14.62"/>
    <col collapsed="false" customWidth="true" hidden="false" outlineLevel="0" max="41" min="41" style="40" width="9.1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41"/>
      <c r="B1" s="42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5"/>
      <c r="P1" s="75"/>
      <c r="Q1" s="75"/>
      <c r="R1" s="75"/>
      <c r="S1" s="62"/>
      <c r="T1" s="41"/>
      <c r="U1" s="42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115"/>
      <c r="AL1" s="62"/>
    </row>
    <row r="2" customFormat="false" ht="4.5" hidden="false" customHeight="true" outlineLevel="0" collapsed="false">
      <c r="A2" s="42"/>
      <c r="B2" s="42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62"/>
      <c r="T2" s="42"/>
      <c r="U2" s="42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115"/>
      <c r="AL2" s="62"/>
    </row>
    <row r="3" customFormat="false" ht="23.25" hidden="false" customHeight="true" outlineLevel="0" collapsed="false">
      <c r="A3" s="42"/>
      <c r="B3" s="43" t="s">
        <v>89</v>
      </c>
      <c r="Q3" s="9" t="s">
        <v>2</v>
      </c>
      <c r="R3" s="9"/>
      <c r="S3" s="64"/>
      <c r="T3" s="42"/>
      <c r="U3" s="43"/>
      <c r="AK3" s="116" t="s">
        <v>2</v>
      </c>
      <c r="AL3" s="64"/>
    </row>
    <row r="4" s="85" customFormat="true" ht="22.5" hidden="false" customHeight="true" outlineLevel="0" collapsed="false">
      <c r="A4" s="45" t="s">
        <v>3</v>
      </c>
      <c r="B4" s="46" t="s">
        <v>70</v>
      </c>
      <c r="C4" s="13" t="s">
        <v>5</v>
      </c>
      <c r="D4" s="13"/>
      <c r="E4" s="13"/>
      <c r="F4" s="15" t="s">
        <v>6</v>
      </c>
      <c r="G4" s="15"/>
      <c r="H4" s="15"/>
      <c r="I4" s="15"/>
      <c r="J4" s="15"/>
      <c r="K4" s="15"/>
      <c r="L4" s="15"/>
      <c r="M4" s="13" t="s">
        <v>7</v>
      </c>
      <c r="N4" s="76" t="s">
        <v>8</v>
      </c>
      <c r="O4" s="76"/>
      <c r="P4" s="76"/>
      <c r="Q4" s="76"/>
      <c r="R4" s="77"/>
      <c r="S4" s="17" t="s">
        <v>71</v>
      </c>
      <c r="T4" s="45" t="s">
        <v>3</v>
      </c>
      <c r="U4" s="46" t="s">
        <v>70</v>
      </c>
      <c r="V4" s="78" t="s">
        <v>72</v>
      </c>
      <c r="W4" s="78"/>
      <c r="X4" s="79" t="s">
        <v>9</v>
      </c>
      <c r="Y4" s="79"/>
      <c r="Z4" s="79"/>
      <c r="AA4" s="79"/>
      <c r="AB4" s="79"/>
      <c r="AC4" s="79"/>
      <c r="AD4" s="79"/>
      <c r="AE4" s="13" t="s">
        <v>10</v>
      </c>
      <c r="AF4" s="13" t="s">
        <v>11</v>
      </c>
      <c r="AG4" s="15" t="s">
        <v>73</v>
      </c>
      <c r="AH4" s="80" t="s">
        <v>74</v>
      </c>
      <c r="AI4" s="13" t="s">
        <v>14</v>
      </c>
      <c r="AJ4" s="13"/>
      <c r="AK4" s="13"/>
      <c r="AL4" s="17" t="s">
        <v>71</v>
      </c>
    </row>
    <row r="5" s="85" customFormat="true" ht="43.5" hidden="false" customHeight="true" outlineLevel="0" collapsed="false">
      <c r="A5" s="45"/>
      <c r="B5" s="46"/>
      <c r="C5" s="13" t="s">
        <v>16</v>
      </c>
      <c r="D5" s="13" t="s">
        <v>17</v>
      </c>
      <c r="E5" s="13" t="s">
        <v>18</v>
      </c>
      <c r="F5" s="15" t="s">
        <v>6</v>
      </c>
      <c r="G5" s="15" t="s">
        <v>75</v>
      </c>
      <c r="H5" s="15" t="s">
        <v>76</v>
      </c>
      <c r="I5" s="15" t="s">
        <v>77</v>
      </c>
      <c r="J5" s="81" t="s">
        <v>78</v>
      </c>
      <c r="K5" s="15" t="s">
        <v>79</v>
      </c>
      <c r="L5" s="82" t="s">
        <v>18</v>
      </c>
      <c r="M5" s="13"/>
      <c r="N5" s="83" t="s">
        <v>6</v>
      </c>
      <c r="O5" s="15" t="s">
        <v>75</v>
      </c>
      <c r="P5" s="15" t="s">
        <v>76</v>
      </c>
      <c r="Q5" s="15" t="s">
        <v>77</v>
      </c>
      <c r="R5" s="81" t="s">
        <v>78</v>
      </c>
      <c r="S5" s="17"/>
      <c r="T5" s="45"/>
      <c r="U5" s="46"/>
      <c r="V5" s="15" t="s">
        <v>80</v>
      </c>
      <c r="W5" s="84" t="s">
        <v>18</v>
      </c>
      <c r="X5" s="15" t="s">
        <v>81</v>
      </c>
      <c r="Y5" s="15" t="s">
        <v>82</v>
      </c>
      <c r="Z5" s="15" t="s">
        <v>83</v>
      </c>
      <c r="AA5" s="15" t="s">
        <v>84</v>
      </c>
      <c r="AB5" s="81" t="s">
        <v>85</v>
      </c>
      <c r="AC5" s="15" t="s">
        <v>86</v>
      </c>
      <c r="AD5" s="82" t="s">
        <v>18</v>
      </c>
      <c r="AE5" s="13"/>
      <c r="AF5" s="13"/>
      <c r="AG5" s="15"/>
      <c r="AH5" s="80"/>
      <c r="AI5" s="13" t="s">
        <v>16</v>
      </c>
      <c r="AJ5" s="13" t="s">
        <v>17</v>
      </c>
      <c r="AK5" s="13" t="s">
        <v>18</v>
      </c>
      <c r="AL5" s="17"/>
      <c r="AN5" s="85" t="s">
        <v>87</v>
      </c>
      <c r="AP5" s="86" t="s">
        <v>88</v>
      </c>
    </row>
    <row r="6" s="85" customFormat="true" ht="21.95" hidden="false" customHeight="true" outlineLevel="0" collapsed="false">
      <c r="A6" s="48" t="n">
        <v>1</v>
      </c>
      <c r="B6" s="49" t="s">
        <v>19</v>
      </c>
      <c r="C6" s="87" t="n">
        <f aca="false">給与!C6+営業等!C6+農業!C6+その他!C6+分離!C6</f>
        <v>105317</v>
      </c>
      <c r="D6" s="87" t="n">
        <f aca="false">給与!D6+営業等!D6+農業!D6+その他!D6+分離!D6</f>
        <v>8969</v>
      </c>
      <c r="E6" s="87" t="n">
        <f aca="false">給与!E6+営業等!E6+農業!E6+その他!E6+分離!E6</f>
        <v>114286</v>
      </c>
      <c r="F6" s="87" t="n">
        <f aca="false">給与!F6+営業等!F6+農業!F6+その他!F6+分離!F6</f>
        <v>369096046</v>
      </c>
      <c r="G6" s="87" t="n">
        <f aca="false">分離!G6</f>
        <v>3851346</v>
      </c>
      <c r="H6" s="87" t="n">
        <f aca="false">分離!H6</f>
        <v>41964</v>
      </c>
      <c r="I6" s="87" t="n">
        <f aca="false">分離!I6</f>
        <v>1418627</v>
      </c>
      <c r="J6" s="87" t="n">
        <f aca="false">分離!J6</f>
        <v>135102</v>
      </c>
      <c r="K6" s="87" t="n">
        <f aca="false">分離!K6</f>
        <v>43162</v>
      </c>
      <c r="L6" s="88" t="n">
        <f aca="false">SUM(F6:K6)</f>
        <v>374586247</v>
      </c>
      <c r="M6" s="87" t="n">
        <f aca="false">給与!G6+営業等!G6+農業!G6+その他!G6+分離!M6</f>
        <v>133187005</v>
      </c>
      <c r="N6" s="87" t="n">
        <f aca="false">給与!H6+営業等!H6+農業!H6+その他!H6+分離!N6</f>
        <v>235994584</v>
      </c>
      <c r="O6" s="87" t="n">
        <f aca="false">分離!O6</f>
        <v>3774849</v>
      </c>
      <c r="P6" s="87" t="n">
        <f aca="false">分離!P6</f>
        <v>39830</v>
      </c>
      <c r="Q6" s="87" t="n">
        <f aca="false">分離!Q6</f>
        <v>1413896</v>
      </c>
      <c r="R6" s="87" t="n">
        <f aca="false">分離!R6</f>
        <v>135065</v>
      </c>
      <c r="S6" s="49" t="s">
        <v>19</v>
      </c>
      <c r="T6" s="48" t="n">
        <v>1</v>
      </c>
      <c r="U6" s="49" t="s">
        <v>19</v>
      </c>
      <c r="V6" s="91" t="n">
        <f aca="false">分離!V6</f>
        <v>41018</v>
      </c>
      <c r="W6" s="88" t="n">
        <f aca="false">N6+O6+P6+Q6+R6+V6</f>
        <v>241399242</v>
      </c>
      <c r="X6" s="87" t="n">
        <f aca="false">給与!I6+営業等!I6+農業!I6+その他!I6+分離!X6</f>
        <v>14155111</v>
      </c>
      <c r="Y6" s="87" t="n">
        <f aca="false">分離!Y6</f>
        <v>111919</v>
      </c>
      <c r="Z6" s="87" t="n">
        <f aca="false">分離!Z6</f>
        <v>2151</v>
      </c>
      <c r="AA6" s="87" t="n">
        <f aca="false">分離!AA6</f>
        <v>41199</v>
      </c>
      <c r="AB6" s="87" t="n">
        <f aca="false">分離!AB6</f>
        <v>2432</v>
      </c>
      <c r="AC6" s="87" t="n">
        <f aca="false">分離!AC6</f>
        <v>1230</v>
      </c>
      <c r="AD6" s="88" t="n">
        <f aca="false">SUM(X6:AC6)</f>
        <v>14314042</v>
      </c>
      <c r="AE6" s="87" t="n">
        <f aca="false">給与!K6+営業等!K6+農業!K6+その他!K6+分離!AE6</f>
        <v>419867</v>
      </c>
      <c r="AF6" s="87" t="n">
        <f aca="false">給与!L6+営業等!L6+農業!L6+その他!L6+分離!AF6</f>
        <v>236</v>
      </c>
      <c r="AG6" s="87" t="n">
        <f aca="false">給与!M6+営業等!M6+農業!M6+その他!M6+分離!AG6</f>
        <v>9977</v>
      </c>
      <c r="AH6" s="87" t="n">
        <f aca="false">給与!N6+営業等!N6+農業!N6+その他!N6+分離!AH6</f>
        <v>3937</v>
      </c>
      <c r="AI6" s="87" t="n">
        <f aca="false">給与!O6+営業等!O6+農業!O6+その他!O6+分離!AI6</f>
        <v>13546894</v>
      </c>
      <c r="AJ6" s="87" t="n">
        <f aca="false">給与!P6+営業等!P6+農業!P6+その他!P6+分離!AJ6</f>
        <v>333131</v>
      </c>
      <c r="AK6" s="89" t="n">
        <f aca="false">給与!Q6+営業等!Q6+農業!Q6+その他!Q6+分離!AK6</f>
        <v>13880025</v>
      </c>
      <c r="AL6" s="49" t="s">
        <v>19</v>
      </c>
      <c r="AN6" s="94" t="n">
        <v>474431474</v>
      </c>
      <c r="AO6" s="85" t="str">
        <f aca="false">IF(W6=AN6," ","NG")</f>
        <v>NG</v>
      </c>
      <c r="AP6" s="86" t="n">
        <v>28291412</v>
      </c>
      <c r="AQ6" s="85" t="str">
        <f aca="false">IF(AP6=AD6," ","NG")</f>
        <v>NG</v>
      </c>
    </row>
    <row r="7" s="85" customFormat="true" ht="21.95" hidden="false" customHeight="true" outlineLevel="0" collapsed="false">
      <c r="A7" s="51" t="n">
        <v>2</v>
      </c>
      <c r="B7" s="52" t="s">
        <v>20</v>
      </c>
      <c r="C7" s="95" t="n">
        <f aca="false">給与!C7+営業等!C7+農業!C7+その他!C7+分離!C7</f>
        <v>80654</v>
      </c>
      <c r="D7" s="95" t="n">
        <f aca="false">給与!D7+営業等!D7+農業!D7+その他!D7+分離!D7</f>
        <v>3133</v>
      </c>
      <c r="E7" s="95" t="n">
        <f aca="false">給与!E7+営業等!E7+農業!E7+その他!E7+分離!E7</f>
        <v>83787</v>
      </c>
      <c r="F7" s="95" t="n">
        <f aca="false">給与!F7+営業等!F7+農業!F7+その他!F7+分離!F7</f>
        <v>264081480</v>
      </c>
      <c r="G7" s="95" t="n">
        <f aca="false">分離!G7</f>
        <v>2015974</v>
      </c>
      <c r="H7" s="95" t="n">
        <f aca="false">分離!H7</f>
        <v>21293</v>
      </c>
      <c r="I7" s="95" t="n">
        <f aca="false">分離!I7</f>
        <v>293364</v>
      </c>
      <c r="J7" s="95" t="n">
        <f aca="false">分離!J7</f>
        <v>9614</v>
      </c>
      <c r="K7" s="95" t="n">
        <f aca="false">分離!K7</f>
        <v>64063</v>
      </c>
      <c r="L7" s="96" t="n">
        <f aca="false">SUM(F7:K7)</f>
        <v>266485788</v>
      </c>
      <c r="M7" s="95" t="n">
        <f aca="false">給与!G7+営業等!G7+農業!G7+その他!G7+分離!M7</f>
        <v>98175103</v>
      </c>
      <c r="N7" s="95" t="n">
        <f aca="false">給与!H7+営業等!H7+農業!H7+その他!H7+分離!N7</f>
        <v>165954808</v>
      </c>
      <c r="O7" s="95" t="n">
        <f aca="false">分離!O7</f>
        <v>1973827</v>
      </c>
      <c r="P7" s="97" t="n">
        <f aca="false">分離!P7</f>
        <v>20925</v>
      </c>
      <c r="Q7" s="95" t="n">
        <f aca="false">分離!Q7</f>
        <v>288722</v>
      </c>
      <c r="R7" s="98" t="n">
        <f aca="false">分離!R7</f>
        <v>9595</v>
      </c>
      <c r="S7" s="52" t="s">
        <v>20</v>
      </c>
      <c r="T7" s="51" t="n">
        <v>2</v>
      </c>
      <c r="U7" s="52" t="s">
        <v>20</v>
      </c>
      <c r="V7" s="99" t="n">
        <f aca="false">分離!V7</f>
        <v>62808</v>
      </c>
      <c r="W7" s="96" t="n">
        <f aca="false">N7+O7+P7+Q7+R7+V7</f>
        <v>168310685</v>
      </c>
      <c r="X7" s="95" t="n">
        <f aca="false">給与!I7+営業等!I7+農業!I7+その他!I7+分離!X7</f>
        <v>9953942</v>
      </c>
      <c r="Y7" s="95" t="n">
        <f aca="false">分離!Y7</f>
        <v>59121</v>
      </c>
      <c r="Z7" s="95" t="n">
        <f aca="false">分離!Z7</f>
        <v>1130</v>
      </c>
      <c r="AA7" s="95" t="n">
        <f aca="false">分離!AA7</f>
        <v>7514</v>
      </c>
      <c r="AB7" s="95" t="n">
        <f aca="false">分離!AB7</f>
        <v>173</v>
      </c>
      <c r="AC7" s="95" t="n">
        <f aca="false">分離!AC7</f>
        <v>1884</v>
      </c>
      <c r="AD7" s="96" t="n">
        <f aca="false">SUM(X7:AC7)</f>
        <v>10023764</v>
      </c>
      <c r="AE7" s="95" t="n">
        <f aca="false">給与!K7+営業等!K7+農業!K7+その他!K7+分離!AE7</f>
        <v>314520</v>
      </c>
      <c r="AF7" s="95" t="n">
        <f aca="false">給与!L7+営業等!L7+農業!L7+その他!L7+分離!AF7</f>
        <v>142</v>
      </c>
      <c r="AG7" s="95" t="n">
        <f aca="false">給与!M7+営業等!M7+農業!M7+その他!M7+分離!AG7</f>
        <v>3343</v>
      </c>
      <c r="AH7" s="95" t="n">
        <f aca="false">給与!N7+営業等!N7+農業!N7+その他!N7+分離!AH7</f>
        <v>1442</v>
      </c>
      <c r="AI7" s="95" t="n">
        <f aca="false">給与!O7+営業等!O7+農業!O7+その他!O7+分離!AI7</f>
        <v>9694683</v>
      </c>
      <c r="AJ7" s="95" t="n">
        <f aca="false">給与!P7+営業等!P7+農業!P7+その他!P7+分離!AJ7</f>
        <v>9634</v>
      </c>
      <c r="AK7" s="97" t="n">
        <f aca="false">給与!Q7+営業等!Q7+農業!Q7+その他!Q7+分離!AK7</f>
        <v>9704317</v>
      </c>
      <c r="AL7" s="52" t="s">
        <v>20</v>
      </c>
      <c r="AN7" s="94" t="n">
        <v>333197842</v>
      </c>
      <c r="AO7" s="85" t="str">
        <f aca="false">IF(W7=AN7," ","NG")</f>
        <v>NG</v>
      </c>
      <c r="AP7" s="86" t="n">
        <v>19913649</v>
      </c>
      <c r="AQ7" s="85" t="str">
        <f aca="false">IF(AP7=AD7," ","NG")</f>
        <v>NG</v>
      </c>
    </row>
    <row r="8" s="85" customFormat="true" ht="21.95" hidden="false" customHeight="true" outlineLevel="0" collapsed="false">
      <c r="A8" s="51" t="n">
        <v>3</v>
      </c>
      <c r="B8" s="52" t="s">
        <v>21</v>
      </c>
      <c r="C8" s="95" t="n">
        <f aca="false">給与!C8+営業等!C8+農業!C8+その他!C8+分離!C8</f>
        <v>60547</v>
      </c>
      <c r="D8" s="95" t="n">
        <f aca="false">給与!D8+営業等!D8+農業!D8+その他!D8+分離!D8</f>
        <v>2565</v>
      </c>
      <c r="E8" s="95" t="n">
        <f aca="false">給与!E8+営業等!E8+農業!E8+その他!E8+分離!E8</f>
        <v>63112</v>
      </c>
      <c r="F8" s="95" t="n">
        <f aca="false">給与!F8+営業等!F8+農業!F8+その他!F8+分離!F8</f>
        <v>197799360</v>
      </c>
      <c r="G8" s="95" t="n">
        <f aca="false">分離!G8</f>
        <v>2688016</v>
      </c>
      <c r="H8" s="95" t="n">
        <f aca="false">分離!H8</f>
        <v>10946</v>
      </c>
      <c r="I8" s="95" t="n">
        <f aca="false">分離!I8</f>
        <v>150012</v>
      </c>
      <c r="J8" s="95" t="n">
        <f aca="false">分離!J8</f>
        <v>21722</v>
      </c>
      <c r="K8" s="95" t="n">
        <f aca="false">分離!K8</f>
        <v>61997</v>
      </c>
      <c r="L8" s="96" t="n">
        <f aca="false">SUM(F8:K8)</f>
        <v>200732053</v>
      </c>
      <c r="M8" s="95" t="n">
        <f aca="false">給与!G8+営業等!G8+農業!G8+その他!G8+分離!M8</f>
        <v>72407259</v>
      </c>
      <c r="N8" s="95" t="n">
        <f aca="false">給与!H8+営業等!H8+農業!H8+その他!H8+分離!N8</f>
        <v>125461265</v>
      </c>
      <c r="O8" s="95" t="n">
        <f aca="false">分離!O8</f>
        <v>2624448</v>
      </c>
      <c r="P8" s="97" t="n">
        <f aca="false">分離!P8</f>
        <v>9563</v>
      </c>
      <c r="Q8" s="95" t="n">
        <f aca="false">分離!Q8</f>
        <v>146882</v>
      </c>
      <c r="R8" s="98" t="n">
        <f aca="false">分離!R8</f>
        <v>21708</v>
      </c>
      <c r="S8" s="52" t="s">
        <v>21</v>
      </c>
      <c r="T8" s="51" t="n">
        <v>3</v>
      </c>
      <c r="U8" s="52" t="s">
        <v>21</v>
      </c>
      <c r="V8" s="99" t="n">
        <f aca="false">分離!V8</f>
        <v>60928</v>
      </c>
      <c r="W8" s="96" t="n">
        <f aca="false">N8+O8+P8+Q8+R8+V8</f>
        <v>128324794</v>
      </c>
      <c r="X8" s="95" t="n">
        <f aca="false">給与!I8+営業等!I8+農業!I8+その他!I8+分離!X8</f>
        <v>7525147</v>
      </c>
      <c r="Y8" s="95" t="n">
        <f aca="false">分離!Y8</f>
        <v>78243</v>
      </c>
      <c r="Z8" s="95" t="n">
        <f aca="false">分離!Z8</f>
        <v>517</v>
      </c>
      <c r="AA8" s="95" t="n">
        <f aca="false">分離!AA8</f>
        <v>3026</v>
      </c>
      <c r="AB8" s="95" t="n">
        <f aca="false">分離!AB8</f>
        <v>391</v>
      </c>
      <c r="AC8" s="95" t="n">
        <f aca="false">分離!AC8</f>
        <v>1828</v>
      </c>
      <c r="AD8" s="96" t="n">
        <f aca="false">SUM(X8:AC8)</f>
        <v>7609152</v>
      </c>
      <c r="AE8" s="95" t="n">
        <f aca="false">給与!K8+営業等!K8+農業!K8+その他!K8+分離!AE8</f>
        <v>228869</v>
      </c>
      <c r="AF8" s="95" t="n">
        <f aca="false">給与!L8+営業等!L8+農業!L8+その他!L8+分離!AF8</f>
        <v>206</v>
      </c>
      <c r="AG8" s="95" t="n">
        <f aca="false">給与!M8+営業等!M8+農業!M8+その他!M8+分離!AG8</f>
        <v>3055</v>
      </c>
      <c r="AH8" s="95" t="n">
        <f aca="false">給与!N8+営業等!N8+農業!N8+その他!N8+分離!AH8</f>
        <v>898</v>
      </c>
      <c r="AI8" s="95" t="n">
        <f aca="false">給与!O8+営業等!O8+農業!O8+その他!O8+分離!AI8</f>
        <v>7368025</v>
      </c>
      <c r="AJ8" s="95" t="n">
        <f aca="false">給与!P8+営業等!P8+農業!P8+その他!P8+分離!AJ8</f>
        <v>8099</v>
      </c>
      <c r="AK8" s="97" t="n">
        <f aca="false">給与!Q8+営業等!Q8+農業!Q8+その他!Q8+分離!AK8</f>
        <v>7376124</v>
      </c>
      <c r="AL8" s="52" t="s">
        <v>21</v>
      </c>
      <c r="AN8" s="94" t="n">
        <v>252416871</v>
      </c>
      <c r="AO8" s="85" t="str">
        <f aca="false">IF(W8=AN8," ","NG")</f>
        <v>NG</v>
      </c>
      <c r="AP8" s="86" t="n">
        <v>15052154</v>
      </c>
      <c r="AQ8" s="85" t="str">
        <f aca="false">IF(AP8=AD8," ","NG")</f>
        <v>NG</v>
      </c>
    </row>
    <row r="9" s="85" customFormat="true" ht="21.95" hidden="false" customHeight="true" outlineLevel="0" collapsed="false">
      <c r="A9" s="51" t="n">
        <v>4</v>
      </c>
      <c r="B9" s="52" t="s">
        <v>22</v>
      </c>
      <c r="C9" s="95" t="n">
        <f aca="false">給与!C9+営業等!C9+農業!C9+その他!C9+分離!C9</f>
        <v>60236</v>
      </c>
      <c r="D9" s="95" t="n">
        <f aca="false">給与!D9+営業等!D9+農業!D9+その他!D9+分離!D9</f>
        <v>2870</v>
      </c>
      <c r="E9" s="95" t="n">
        <f aca="false">給与!E9+営業等!E9+農業!E9+その他!E9+分離!E9</f>
        <v>63106</v>
      </c>
      <c r="F9" s="95" t="n">
        <f aca="false">給与!F9+営業等!F9+農業!F9+その他!F9+分離!F9</f>
        <v>178920845</v>
      </c>
      <c r="G9" s="95" t="n">
        <f aca="false">分離!G9</f>
        <v>1619058</v>
      </c>
      <c r="H9" s="95" t="n">
        <f aca="false">分離!H9</f>
        <v>11283</v>
      </c>
      <c r="I9" s="95" t="n">
        <f aca="false">分離!I9</f>
        <v>178405</v>
      </c>
      <c r="J9" s="95" t="n">
        <f aca="false">分離!J9</f>
        <v>7356</v>
      </c>
      <c r="K9" s="95" t="n">
        <f aca="false">分離!K9</f>
        <v>2772</v>
      </c>
      <c r="L9" s="96" t="n">
        <f aca="false">SUM(F9:K9)</f>
        <v>180739719</v>
      </c>
      <c r="M9" s="95" t="n">
        <f aca="false">給与!G9+営業等!G9+農業!G9+その他!G9+分離!M9</f>
        <v>70381029</v>
      </c>
      <c r="N9" s="95" t="n">
        <f aca="false">給与!H9+営業等!H9+農業!H9+その他!H9+分離!N9</f>
        <v>108576996</v>
      </c>
      <c r="O9" s="95" t="n">
        <f aca="false">分離!O9</f>
        <v>1587164</v>
      </c>
      <c r="P9" s="97" t="n">
        <f aca="false">分離!P9</f>
        <v>10872</v>
      </c>
      <c r="Q9" s="95" t="n">
        <f aca="false">分離!Q9</f>
        <v>173541</v>
      </c>
      <c r="R9" s="98" t="n">
        <f aca="false">分離!R9</f>
        <v>7347</v>
      </c>
      <c r="S9" s="52" t="s">
        <v>22</v>
      </c>
      <c r="T9" s="51" t="n">
        <v>4</v>
      </c>
      <c r="U9" s="52" t="s">
        <v>22</v>
      </c>
      <c r="V9" s="99" t="n">
        <f aca="false">分離!V9</f>
        <v>2770</v>
      </c>
      <c r="W9" s="96" t="n">
        <f aca="false">N9+O9+P9+Q9+R9+V9</f>
        <v>110358690</v>
      </c>
      <c r="X9" s="95" t="n">
        <f aca="false">給与!I9+営業等!I9+農業!I9+その他!I9+分離!X9</f>
        <v>6512099</v>
      </c>
      <c r="Y9" s="95" t="n">
        <f aca="false">分離!Y9</f>
        <v>47242</v>
      </c>
      <c r="Z9" s="95" t="n">
        <f aca="false">分離!Z9</f>
        <v>587</v>
      </c>
      <c r="AA9" s="95" t="n">
        <f aca="false">分離!AA9</f>
        <v>3534</v>
      </c>
      <c r="AB9" s="95" t="n">
        <f aca="false">分離!AB9</f>
        <v>131</v>
      </c>
      <c r="AC9" s="95" t="n">
        <f aca="false">分離!AC9</f>
        <v>84</v>
      </c>
      <c r="AD9" s="96" t="n">
        <f aca="false">SUM(X9:AC9)</f>
        <v>6563677</v>
      </c>
      <c r="AE9" s="95" t="n">
        <f aca="false">給与!K9+営業等!K9+農業!K9+その他!K9+分離!AE9</f>
        <v>244660</v>
      </c>
      <c r="AF9" s="95" t="n">
        <f aca="false">給与!L9+営業等!L9+農業!L9+その他!L9+分離!AF9</f>
        <v>158</v>
      </c>
      <c r="AG9" s="95" t="n">
        <f aca="false">給与!M9+営業等!M9+農業!M9+その他!M9+分離!AG9</f>
        <v>1561</v>
      </c>
      <c r="AH9" s="95" t="n">
        <f aca="false">給与!N9+営業等!N9+農業!N9+その他!N9+分離!AH9</f>
        <v>890</v>
      </c>
      <c r="AI9" s="95" t="n">
        <f aca="false">給与!O9+営業等!O9+農業!O9+その他!O9+分離!AI9</f>
        <v>6307429</v>
      </c>
      <c r="AJ9" s="95" t="n">
        <f aca="false">給与!P9+営業等!P9+農業!P9+その他!P9+分離!AJ9</f>
        <v>8979</v>
      </c>
      <c r="AK9" s="97" t="n">
        <f aca="false">給与!Q9+営業等!Q9+農業!Q9+その他!Q9+分離!AK9</f>
        <v>6316408</v>
      </c>
      <c r="AL9" s="52" t="s">
        <v>22</v>
      </c>
      <c r="AN9" s="94" t="n">
        <v>217953121</v>
      </c>
      <c r="AO9" s="85" t="str">
        <f aca="false">IF(W9=AN9," ","NG")</f>
        <v>NG</v>
      </c>
      <c r="AP9" s="86" t="n">
        <v>13016825</v>
      </c>
      <c r="AQ9" s="85" t="str">
        <f aca="false">IF(AP9=AD9," ","NG")</f>
        <v>NG</v>
      </c>
    </row>
    <row r="10" s="85" customFormat="true" ht="21.95" hidden="false" customHeight="true" outlineLevel="0" collapsed="false">
      <c r="A10" s="51" t="n">
        <v>5</v>
      </c>
      <c r="B10" s="52" t="s">
        <v>23</v>
      </c>
      <c r="C10" s="95" t="n">
        <f aca="false">給与!C10+営業等!C10+農業!C10+その他!C10+分離!C10</f>
        <v>30349</v>
      </c>
      <c r="D10" s="95" t="n">
        <f aca="false">給与!D10+営業等!D10+農業!D10+その他!D10+分離!D10</f>
        <v>1720</v>
      </c>
      <c r="E10" s="95" t="n">
        <f aca="false">給与!E10+営業等!E10+農業!E10+その他!E10+分離!E10</f>
        <v>32069</v>
      </c>
      <c r="F10" s="95" t="n">
        <f aca="false">給与!F10+営業等!F10+農業!F10+その他!F10+分離!F10</f>
        <v>90205025</v>
      </c>
      <c r="G10" s="95" t="n">
        <f aca="false">分離!G10</f>
        <v>685682</v>
      </c>
      <c r="H10" s="95" t="n">
        <f aca="false">分離!H10</f>
        <v>2207</v>
      </c>
      <c r="I10" s="95" t="n">
        <f aca="false">分離!I10</f>
        <v>68976</v>
      </c>
      <c r="J10" s="95" t="n">
        <f aca="false">分離!J10</f>
        <v>484</v>
      </c>
      <c r="K10" s="95" t="n">
        <f aca="false">分離!K10</f>
        <v>4066</v>
      </c>
      <c r="L10" s="96" t="n">
        <f aca="false">SUM(F10:K10)</f>
        <v>90966440</v>
      </c>
      <c r="M10" s="95" t="n">
        <f aca="false">給与!G10+営業等!G10+農業!G10+その他!G10+分離!M10</f>
        <v>37109728</v>
      </c>
      <c r="N10" s="95" t="n">
        <f aca="false">給与!H10+営業等!H10+農業!H10+その他!H10+分離!N10</f>
        <v>53117666</v>
      </c>
      <c r="O10" s="95" t="n">
        <f aca="false">分離!O10</f>
        <v>666375</v>
      </c>
      <c r="P10" s="97" t="n">
        <f aca="false">分離!P10</f>
        <v>1841</v>
      </c>
      <c r="Q10" s="95" t="n">
        <f aca="false">分離!Q10</f>
        <v>67282</v>
      </c>
      <c r="R10" s="98" t="n">
        <f aca="false">分離!R10</f>
        <v>482</v>
      </c>
      <c r="S10" s="52" t="s">
        <v>23</v>
      </c>
      <c r="T10" s="51" t="n">
        <v>5</v>
      </c>
      <c r="U10" s="52" t="s">
        <v>23</v>
      </c>
      <c r="V10" s="99" t="n">
        <f aca="false">分離!V10</f>
        <v>3066</v>
      </c>
      <c r="W10" s="96" t="n">
        <f aca="false">N10+O10+P10+Q10+R10+V10</f>
        <v>53856712</v>
      </c>
      <c r="X10" s="95" t="n">
        <f aca="false">給与!I10+営業等!I10+農業!I10+その他!I10+分離!X10</f>
        <v>3185785</v>
      </c>
      <c r="Y10" s="95" t="n">
        <f aca="false">分離!Y10</f>
        <v>19814</v>
      </c>
      <c r="Z10" s="95" t="n">
        <f aca="false">分離!Z10</f>
        <v>99</v>
      </c>
      <c r="AA10" s="95" t="n">
        <f aca="false">分離!AA10</f>
        <v>1442</v>
      </c>
      <c r="AB10" s="95" t="n">
        <f aca="false">分離!AB10</f>
        <v>9</v>
      </c>
      <c r="AC10" s="95" t="n">
        <f aca="false">分離!AC10</f>
        <v>92</v>
      </c>
      <c r="AD10" s="96" t="n">
        <f aca="false">SUM(X10:AC10)</f>
        <v>3207241</v>
      </c>
      <c r="AE10" s="95" t="n">
        <f aca="false">給与!K10+営業等!K10+農業!K10+その他!K10+分離!AE10</f>
        <v>116579</v>
      </c>
      <c r="AF10" s="95" t="n">
        <f aca="false">給与!L10+営業等!L10+農業!L10+その他!L10+分離!AF10</f>
        <v>100</v>
      </c>
      <c r="AG10" s="95" t="n">
        <f aca="false">給与!M10+営業等!M10+農業!M10+その他!M10+分離!AG10</f>
        <v>1249</v>
      </c>
      <c r="AH10" s="95" t="n">
        <f aca="false">給与!N10+営業等!N10+農業!N10+その他!N10+分離!AH10</f>
        <v>384</v>
      </c>
      <c r="AI10" s="95" t="n">
        <f aca="false">給与!O10+営業等!O10+農業!O10+その他!O10+分離!AI10</f>
        <v>3083076</v>
      </c>
      <c r="AJ10" s="95" t="n">
        <f aca="false">給与!P10+営業等!P10+農業!P10+その他!P10+分離!AJ10</f>
        <v>5853</v>
      </c>
      <c r="AK10" s="97" t="n">
        <f aca="false">給与!Q10+営業等!Q10+農業!Q10+その他!Q10+分離!AK10</f>
        <v>3088929</v>
      </c>
      <c r="AL10" s="52" t="s">
        <v>23</v>
      </c>
      <c r="AN10" s="94" t="n">
        <v>106588365</v>
      </c>
      <c r="AO10" s="85" t="str">
        <f aca="false">IF(W10=AN10," ","NG")</f>
        <v>NG</v>
      </c>
      <c r="AP10" s="86" t="n">
        <v>6369867</v>
      </c>
      <c r="AQ10" s="85" t="str">
        <f aca="false">IF(AP10=AD10," ","NG")</f>
        <v>NG</v>
      </c>
    </row>
    <row r="11" s="85" customFormat="true" ht="21.95" hidden="false" customHeight="true" outlineLevel="0" collapsed="false">
      <c r="A11" s="51" t="n">
        <v>6</v>
      </c>
      <c r="B11" s="52" t="s">
        <v>24</v>
      </c>
      <c r="C11" s="95" t="n">
        <f aca="false">給与!C11+営業等!C11+農業!C11+その他!C11+分離!C11</f>
        <v>21290</v>
      </c>
      <c r="D11" s="95" t="n">
        <f aca="false">給与!D11+営業等!D11+農業!D11+その他!D11+分離!D11</f>
        <v>1125</v>
      </c>
      <c r="E11" s="95" t="n">
        <f aca="false">給与!E11+営業等!E11+農業!E11+その他!E11+分離!E11</f>
        <v>22415</v>
      </c>
      <c r="F11" s="95" t="n">
        <f aca="false">給与!F11+営業等!F11+農業!F11+その他!F11+分離!F11</f>
        <v>61010401</v>
      </c>
      <c r="G11" s="95" t="n">
        <f aca="false">分離!G11</f>
        <v>1263405</v>
      </c>
      <c r="H11" s="95" t="n">
        <f aca="false">分離!H11</f>
        <v>9857</v>
      </c>
      <c r="I11" s="95" t="n">
        <f aca="false">分離!I11</f>
        <v>48768</v>
      </c>
      <c r="J11" s="95" t="n">
        <f aca="false">分離!J11</f>
        <v>2508</v>
      </c>
      <c r="K11" s="95" t="n">
        <f aca="false">分離!K11</f>
        <v>0</v>
      </c>
      <c r="L11" s="96" t="n">
        <f aca="false">SUM(F11:K11)</f>
        <v>62334939</v>
      </c>
      <c r="M11" s="95" t="n">
        <f aca="false">給与!G11+営業等!G11+農業!G11+その他!G11+分離!M11</f>
        <v>24822663</v>
      </c>
      <c r="N11" s="95" t="n">
        <f aca="false">給与!H11+営業等!H11+農業!H11+その他!H11+分離!N11</f>
        <v>36214506</v>
      </c>
      <c r="O11" s="95" t="n">
        <f aca="false">分離!O11</f>
        <v>1241012</v>
      </c>
      <c r="P11" s="97" t="n">
        <f aca="false">分離!P11</f>
        <v>8323</v>
      </c>
      <c r="Q11" s="95" t="n">
        <f aca="false">分離!Q11</f>
        <v>45928</v>
      </c>
      <c r="R11" s="98" t="n">
        <f aca="false">分離!R11</f>
        <v>2507</v>
      </c>
      <c r="S11" s="52" t="s">
        <v>24</v>
      </c>
      <c r="T11" s="51" t="n">
        <v>6</v>
      </c>
      <c r="U11" s="52" t="s">
        <v>24</v>
      </c>
      <c r="V11" s="99" t="n">
        <f aca="false">分離!V11</f>
        <v>0</v>
      </c>
      <c r="W11" s="96" t="n">
        <f aca="false">N11+O11+P11+Q11+R11+V11</f>
        <v>37512276</v>
      </c>
      <c r="X11" s="95" t="n">
        <f aca="false">給与!I11+営業等!I11+農業!I11+その他!I11+分離!X11</f>
        <v>2171978</v>
      </c>
      <c r="Y11" s="95" t="n">
        <f aca="false">分離!Y11</f>
        <v>36828</v>
      </c>
      <c r="Z11" s="95" t="n">
        <f aca="false">分離!Z11</f>
        <v>450</v>
      </c>
      <c r="AA11" s="95" t="n">
        <f aca="false">分離!AA11</f>
        <v>912</v>
      </c>
      <c r="AB11" s="95" t="n">
        <f aca="false">分離!AB11</f>
        <v>45</v>
      </c>
      <c r="AC11" s="95" t="n">
        <f aca="false">分離!AC11</f>
        <v>0</v>
      </c>
      <c r="AD11" s="96" t="n">
        <f aca="false">SUM(X11:AC11)</f>
        <v>2210213</v>
      </c>
      <c r="AE11" s="95" t="n">
        <f aca="false">給与!K11+営業等!K11+農業!K11+その他!K11+分離!AE11</f>
        <v>84687</v>
      </c>
      <c r="AF11" s="95" t="n">
        <f aca="false">給与!L11+営業等!L11+農業!L11+その他!L11+分離!AF11</f>
        <v>138</v>
      </c>
      <c r="AG11" s="95" t="n">
        <f aca="false">給与!M11+営業等!M11+農業!M11+その他!M11+分離!AG11</f>
        <v>805</v>
      </c>
      <c r="AH11" s="95" t="n">
        <f aca="false">給与!N11+営業等!N11+農業!N11+その他!N11+分離!AH11</f>
        <v>279</v>
      </c>
      <c r="AI11" s="95" t="n">
        <f aca="false">給与!O11+営業等!O11+農業!O11+その他!O11+分離!AI11</f>
        <v>2120979</v>
      </c>
      <c r="AJ11" s="95" t="n">
        <f aca="false">給与!P11+営業等!P11+農業!P11+その他!P11+分離!AJ11</f>
        <v>3325</v>
      </c>
      <c r="AK11" s="97" t="n">
        <f aca="false">給与!Q11+営業等!Q11+農業!Q11+その他!Q11+分離!AK11</f>
        <v>2124304</v>
      </c>
      <c r="AL11" s="52" t="s">
        <v>24</v>
      </c>
      <c r="AN11" s="94" t="n">
        <v>73364924</v>
      </c>
      <c r="AO11" s="85" t="str">
        <f aca="false">IF(W11=AN11," ","NG")</f>
        <v>NG</v>
      </c>
      <c r="AP11" s="86" t="n">
        <v>4360479</v>
      </c>
      <c r="AQ11" s="85" t="str">
        <f aca="false">IF(AP11=AD11," ","NG")</f>
        <v>NG</v>
      </c>
    </row>
    <row r="12" s="85" customFormat="true" ht="21.95" hidden="false" customHeight="true" outlineLevel="0" collapsed="false">
      <c r="A12" s="51" t="n">
        <v>7</v>
      </c>
      <c r="B12" s="52" t="s">
        <v>25</v>
      </c>
      <c r="C12" s="95" t="n">
        <f aca="false">給与!C12+営業等!C12+農業!C12+その他!C12+分離!C12</f>
        <v>30361</v>
      </c>
      <c r="D12" s="95" t="n">
        <f aca="false">給与!D12+営業等!D12+農業!D12+その他!D12+分離!D12</f>
        <v>3572</v>
      </c>
      <c r="E12" s="95" t="n">
        <f aca="false">給与!E12+営業等!E12+農業!E12+その他!E12+分離!E12</f>
        <v>33933</v>
      </c>
      <c r="F12" s="95" t="n">
        <f aca="false">給与!F12+営業等!F12+農業!F12+その他!F12+分離!F12</f>
        <v>108021954</v>
      </c>
      <c r="G12" s="95" t="n">
        <f aca="false">分離!G12</f>
        <v>716424</v>
      </c>
      <c r="H12" s="95" t="n">
        <f aca="false">分離!H12</f>
        <v>8520</v>
      </c>
      <c r="I12" s="95" t="n">
        <f aca="false">分離!I12</f>
        <v>538374</v>
      </c>
      <c r="J12" s="95" t="n">
        <f aca="false">分離!J12</f>
        <v>1825</v>
      </c>
      <c r="K12" s="95" t="n">
        <f aca="false">分離!K12</f>
        <v>18071</v>
      </c>
      <c r="L12" s="96" t="n">
        <f aca="false">SUM(F12:K12)</f>
        <v>109305168</v>
      </c>
      <c r="M12" s="95" t="n">
        <f aca="false">給与!G12+営業等!G12+農業!G12+その他!G12+分離!M12</f>
        <v>41085647</v>
      </c>
      <c r="N12" s="95" t="n">
        <f aca="false">給与!H12+営業等!H12+農業!H12+その他!H12+分離!N12</f>
        <v>66964484</v>
      </c>
      <c r="O12" s="95" t="n">
        <f aca="false">分離!O12</f>
        <v>692419</v>
      </c>
      <c r="P12" s="97" t="n">
        <f aca="false">分離!P12</f>
        <v>8246</v>
      </c>
      <c r="Q12" s="95" t="n">
        <f aca="false">分離!Q12</f>
        <v>534779</v>
      </c>
      <c r="R12" s="98" t="n">
        <f aca="false">分離!R12</f>
        <v>1816</v>
      </c>
      <c r="S12" s="52" t="s">
        <v>25</v>
      </c>
      <c r="T12" s="51" t="n">
        <v>7</v>
      </c>
      <c r="U12" s="52" t="s">
        <v>25</v>
      </c>
      <c r="V12" s="99" t="n">
        <f aca="false">分離!V12</f>
        <v>17777</v>
      </c>
      <c r="W12" s="96" t="n">
        <f aca="false">N12+O12+P12+Q12+R12+V12</f>
        <v>68219521</v>
      </c>
      <c r="X12" s="95" t="n">
        <f aca="false">給与!I12+営業等!I12+農業!I12+その他!I12+分離!X12</f>
        <v>4016511</v>
      </c>
      <c r="Y12" s="95" t="n">
        <f aca="false">分離!Y12</f>
        <v>20422</v>
      </c>
      <c r="Z12" s="95" t="n">
        <f aca="false">分離!Z12</f>
        <v>443</v>
      </c>
      <c r="AA12" s="95" t="n">
        <f aca="false">分離!AA12</f>
        <v>15561</v>
      </c>
      <c r="AB12" s="95" t="n">
        <f aca="false">分離!AB12</f>
        <v>32</v>
      </c>
      <c r="AC12" s="95" t="n">
        <f aca="false">分離!AC12</f>
        <v>534</v>
      </c>
      <c r="AD12" s="96" t="n">
        <f aca="false">SUM(X12:AC12)</f>
        <v>4053503</v>
      </c>
      <c r="AE12" s="95" t="n">
        <f aca="false">給与!K12+営業等!K12+農業!K12+その他!K12+分離!AE12</f>
        <v>136960</v>
      </c>
      <c r="AF12" s="95" t="n">
        <f aca="false">給与!L12+営業等!L12+農業!L12+その他!L12+分離!AF12</f>
        <v>89</v>
      </c>
      <c r="AG12" s="95" t="n">
        <f aca="false">給与!M12+営業等!M12+農業!M12+その他!M12+分離!AG12</f>
        <v>1356</v>
      </c>
      <c r="AH12" s="95" t="n">
        <f aca="false">給与!N12+営業等!N12+農業!N12+その他!N12+分離!AH12</f>
        <v>694</v>
      </c>
      <c r="AI12" s="95" t="n">
        <f aca="false">給与!O12+営業等!O12+農業!O12+その他!O12+分離!AI12</f>
        <v>3764700</v>
      </c>
      <c r="AJ12" s="95" t="n">
        <f aca="false">給与!P12+営業等!P12+農業!P12+その他!P12+分離!AJ12</f>
        <v>149678</v>
      </c>
      <c r="AK12" s="97" t="n">
        <f aca="false">給与!Q12+営業等!Q12+農業!Q12+その他!Q12+分離!AK12</f>
        <v>3914378</v>
      </c>
      <c r="AL12" s="52" t="s">
        <v>25</v>
      </c>
      <c r="AN12" s="94" t="n">
        <v>134263514</v>
      </c>
      <c r="AO12" s="85" t="str">
        <f aca="false">IF(W12=AN12," ","NG")</f>
        <v>NG</v>
      </c>
      <c r="AP12" s="86" t="n">
        <v>8014782</v>
      </c>
      <c r="AQ12" s="85" t="str">
        <f aca="false">IF(AP12=AD12," ","NG")</f>
        <v>NG</v>
      </c>
    </row>
    <row r="13" s="85" customFormat="true" ht="21.95" hidden="false" customHeight="true" outlineLevel="0" collapsed="false">
      <c r="A13" s="51" t="n">
        <v>8</v>
      </c>
      <c r="B13" s="52" t="s">
        <v>26</v>
      </c>
      <c r="C13" s="95" t="n">
        <f aca="false">給与!C13+営業等!C13+農業!C13+その他!C13+分離!C13</f>
        <v>16894</v>
      </c>
      <c r="D13" s="95" t="n">
        <f aca="false">給与!D13+営業等!D13+農業!D13+その他!D13+分離!D13</f>
        <v>1874</v>
      </c>
      <c r="E13" s="95" t="n">
        <f aca="false">給与!E13+営業等!E13+農業!E13+その他!E13+分離!E13</f>
        <v>18768</v>
      </c>
      <c r="F13" s="95" t="n">
        <f aca="false">給与!F13+営業等!F13+農業!F13+その他!F13+分離!F13</f>
        <v>49755171</v>
      </c>
      <c r="G13" s="95" t="n">
        <f aca="false">分離!G13</f>
        <v>129363</v>
      </c>
      <c r="H13" s="95" t="n">
        <f aca="false">分離!H13</f>
        <v>3526</v>
      </c>
      <c r="I13" s="95" t="n">
        <f aca="false">分離!I13</f>
        <v>38855</v>
      </c>
      <c r="J13" s="95" t="n">
        <f aca="false">分離!J13</f>
        <v>231</v>
      </c>
      <c r="K13" s="95" t="n">
        <f aca="false">分離!K13</f>
        <v>3355</v>
      </c>
      <c r="L13" s="96" t="n">
        <f aca="false">SUM(F13:K13)</f>
        <v>49930501</v>
      </c>
      <c r="M13" s="95" t="n">
        <f aca="false">給与!G13+営業等!G13+農業!G13+その他!G13+分離!M13</f>
        <v>21151785</v>
      </c>
      <c r="N13" s="95" t="n">
        <f aca="false">給与!H13+営業等!H13+農業!H13+その他!H13+分離!N13</f>
        <v>28616236</v>
      </c>
      <c r="O13" s="95" t="n">
        <f aca="false">分離!O13</f>
        <v>117399</v>
      </c>
      <c r="P13" s="97" t="n">
        <f aca="false">分離!P13</f>
        <v>3526</v>
      </c>
      <c r="Q13" s="95" t="n">
        <f aca="false">分離!Q13</f>
        <v>37971</v>
      </c>
      <c r="R13" s="98" t="n">
        <f aca="false">分離!R13</f>
        <v>231</v>
      </c>
      <c r="S13" s="52" t="s">
        <v>26</v>
      </c>
      <c r="T13" s="51" t="n">
        <v>8</v>
      </c>
      <c r="U13" s="52" t="s">
        <v>26</v>
      </c>
      <c r="V13" s="99" t="n">
        <f aca="false">分離!V13</f>
        <v>3353</v>
      </c>
      <c r="W13" s="96" t="n">
        <f aca="false">N13+O13+P13+Q13+R13+V13</f>
        <v>28778716</v>
      </c>
      <c r="X13" s="95" t="n">
        <f aca="false">給与!I13+営業等!I13+農業!I13+その他!I13+分離!X13</f>
        <v>1716232</v>
      </c>
      <c r="Y13" s="95" t="n">
        <f aca="false">分離!Y13</f>
        <v>3523</v>
      </c>
      <c r="Z13" s="95" t="n">
        <f aca="false">分離!Z13</f>
        <v>191</v>
      </c>
      <c r="AA13" s="95" t="n">
        <f aca="false">分離!AA13</f>
        <v>708</v>
      </c>
      <c r="AB13" s="95" t="n">
        <f aca="false">分離!AB13</f>
        <v>4</v>
      </c>
      <c r="AC13" s="95" t="n">
        <f aca="false">分離!AC13</f>
        <v>101</v>
      </c>
      <c r="AD13" s="96" t="n">
        <f aca="false">SUM(X13:AC13)</f>
        <v>1720759</v>
      </c>
      <c r="AE13" s="95" t="n">
        <f aca="false">給与!K13+営業等!K13+農業!K13+その他!K13+分離!AE13</f>
        <v>69125</v>
      </c>
      <c r="AF13" s="95" t="n">
        <f aca="false">給与!L13+営業等!L13+農業!L13+その他!L13+分離!AF13</f>
        <v>41</v>
      </c>
      <c r="AG13" s="95" t="n">
        <f aca="false">給与!M13+営業等!M13+農業!M13+その他!M13+分離!AG13</f>
        <v>288</v>
      </c>
      <c r="AH13" s="95" t="n">
        <f aca="false">給与!N13+営業等!N13+農業!N13+その他!N13+分離!AH13</f>
        <v>131</v>
      </c>
      <c r="AI13" s="95" t="n">
        <f aca="false">給与!O13+営業等!O13+農業!O13+その他!O13+分離!AI13</f>
        <v>1598408</v>
      </c>
      <c r="AJ13" s="95" t="n">
        <f aca="false">給与!P13+営業等!P13+農業!P13+その他!P13+分離!AJ13</f>
        <v>52766</v>
      </c>
      <c r="AK13" s="97" t="n">
        <f aca="false">給与!Q13+営業等!Q13+農業!Q13+その他!Q13+分離!AK13</f>
        <v>1651174</v>
      </c>
      <c r="AL13" s="52" t="s">
        <v>26</v>
      </c>
      <c r="AN13" s="94" t="n">
        <v>57085464</v>
      </c>
      <c r="AO13" s="85" t="str">
        <f aca="false">IF(W13=AN13," ","NG")</f>
        <v>NG</v>
      </c>
      <c r="AP13" s="86" t="n">
        <v>3418421</v>
      </c>
      <c r="AQ13" s="85" t="str">
        <f aca="false">IF(AP13=AD13," ","NG")</f>
        <v>NG</v>
      </c>
    </row>
    <row r="14" s="18" customFormat="true" ht="21.95" hidden="false" customHeight="true" outlineLevel="0" collapsed="false">
      <c r="A14" s="23" t="n">
        <v>9</v>
      </c>
      <c r="B14" s="24" t="s">
        <v>27</v>
      </c>
      <c r="C14" s="95" t="n">
        <f aca="false">給与!C14+営業等!C14+農業!C14+その他!C14+分離!C14</f>
        <v>26269</v>
      </c>
      <c r="D14" s="95" t="n">
        <f aca="false">給与!D14+営業等!D14+農業!D14+その他!D14+分離!D14</f>
        <v>1437</v>
      </c>
      <c r="E14" s="95" t="n">
        <f aca="false">給与!E14+営業等!E14+農業!E14+その他!E14+分離!E14</f>
        <v>27706</v>
      </c>
      <c r="F14" s="95" t="n">
        <f aca="false">給与!F14+営業等!F14+農業!F14+その他!F14+分離!F14</f>
        <v>74297120</v>
      </c>
      <c r="G14" s="95" t="n">
        <f aca="false">分離!G14</f>
        <v>687483</v>
      </c>
      <c r="H14" s="95" t="n">
        <f aca="false">分離!H14</f>
        <v>6956</v>
      </c>
      <c r="I14" s="95" t="n">
        <f aca="false">分離!I14</f>
        <v>123546</v>
      </c>
      <c r="J14" s="95" t="n">
        <f aca="false">分離!J14</f>
        <v>871</v>
      </c>
      <c r="K14" s="95" t="n">
        <f aca="false">分離!K14</f>
        <v>4351</v>
      </c>
      <c r="L14" s="96" t="n">
        <f aca="false">SUM(F14:K14)</f>
        <v>75120327</v>
      </c>
      <c r="M14" s="95" t="n">
        <f aca="false">給与!G14+営業等!G14+農業!G14+その他!G14+分離!M14</f>
        <v>30896175</v>
      </c>
      <c r="N14" s="95" t="n">
        <f aca="false">給与!H14+営業等!H14+農業!H14+その他!H14+分離!N14</f>
        <v>43432628</v>
      </c>
      <c r="O14" s="95" t="n">
        <f aca="false">分離!O14</f>
        <v>656167</v>
      </c>
      <c r="P14" s="97" t="n">
        <f aca="false">分離!P14</f>
        <v>6955</v>
      </c>
      <c r="Q14" s="95" t="n">
        <f aca="false">分離!Q14</f>
        <v>123186</v>
      </c>
      <c r="R14" s="98" t="n">
        <f aca="false">分離!R14</f>
        <v>866</v>
      </c>
      <c r="S14" s="24" t="s">
        <v>27</v>
      </c>
      <c r="T14" s="23" t="n">
        <v>9</v>
      </c>
      <c r="U14" s="24" t="s">
        <v>27</v>
      </c>
      <c r="V14" s="99" t="n">
        <f aca="false">分離!V14</f>
        <v>4350</v>
      </c>
      <c r="W14" s="96" t="n">
        <f aca="false">N14+O14+P14+Q14+R14+V14</f>
        <v>44224152</v>
      </c>
      <c r="X14" s="95" t="n">
        <f aca="false">給与!I14+営業等!I14+農業!I14+その他!I14+分離!X14</f>
        <v>2604851</v>
      </c>
      <c r="Y14" s="95" t="n">
        <f aca="false">分離!Y14</f>
        <v>19682</v>
      </c>
      <c r="Z14" s="95" t="n">
        <f aca="false">分離!Z14</f>
        <v>376</v>
      </c>
      <c r="AA14" s="95" t="n">
        <f aca="false">分離!AA14</f>
        <v>3452</v>
      </c>
      <c r="AB14" s="95" t="n">
        <f aca="false">分離!AB14</f>
        <v>16</v>
      </c>
      <c r="AC14" s="95" t="n">
        <f aca="false">分離!AC14</f>
        <v>131</v>
      </c>
      <c r="AD14" s="96" t="n">
        <f aca="false">SUM(X14:AC14)</f>
        <v>2628508</v>
      </c>
      <c r="AE14" s="95" t="n">
        <f aca="false">給与!K14+営業等!K14+農業!K14+その他!K14+分離!AE14</f>
        <v>105617</v>
      </c>
      <c r="AF14" s="95" t="n">
        <f aca="false">給与!L14+営業等!L14+農業!L14+その他!L14+分離!AF14</f>
        <v>66</v>
      </c>
      <c r="AG14" s="95" t="n">
        <f aca="false">給与!M14+営業等!M14+農業!M14+その他!M14+分離!AG14</f>
        <v>681</v>
      </c>
      <c r="AH14" s="95" t="n">
        <f aca="false">給与!N14+営業等!N14+農業!N14+その他!N14+分離!AH14</f>
        <v>346</v>
      </c>
      <c r="AI14" s="95" t="n">
        <f aca="false">給与!O14+営業等!O14+農業!O14+その他!O14+分離!AI14</f>
        <v>2516945</v>
      </c>
      <c r="AJ14" s="95" t="n">
        <f aca="false">給与!P14+営業等!P14+農業!P14+その他!P14+分離!AJ14</f>
        <v>4853</v>
      </c>
      <c r="AK14" s="97" t="n">
        <f aca="false">給与!Q14+営業等!Q14+農業!Q14+その他!Q14+分離!AK14</f>
        <v>2521798</v>
      </c>
      <c r="AL14" s="24" t="s">
        <v>27</v>
      </c>
      <c r="AN14" s="102" t="n">
        <v>87333453</v>
      </c>
      <c r="AO14" s="18" t="str">
        <f aca="false">IF(W14=AN14," ","NG")</f>
        <v>NG</v>
      </c>
      <c r="AP14" s="86" t="n">
        <v>5213962</v>
      </c>
      <c r="AQ14" s="18" t="str">
        <f aca="false">IF(AP14=AD14," ","NG")</f>
        <v>NG</v>
      </c>
    </row>
    <row r="15" s="18" customFormat="true" ht="21.95" hidden="false" customHeight="true" outlineLevel="0" collapsed="false">
      <c r="A15" s="23" t="n">
        <v>10</v>
      </c>
      <c r="B15" s="24" t="s">
        <v>28</v>
      </c>
      <c r="C15" s="95" t="n">
        <f aca="false">給与!C15+営業等!C15+農業!C15+その他!C15+分離!C15</f>
        <v>21718</v>
      </c>
      <c r="D15" s="95" t="n">
        <f aca="false">給与!D15+営業等!D15+農業!D15+その他!D15+分離!D15</f>
        <v>1274</v>
      </c>
      <c r="E15" s="95" t="n">
        <f aca="false">給与!E15+営業等!E15+農業!E15+その他!E15+分離!E15</f>
        <v>22992</v>
      </c>
      <c r="F15" s="95" t="n">
        <f aca="false">給与!F15+営業等!F15+農業!F15+その他!F15+分離!F15</f>
        <v>65871335</v>
      </c>
      <c r="G15" s="95" t="n">
        <f aca="false">分離!G15</f>
        <v>300680</v>
      </c>
      <c r="H15" s="95" t="n">
        <f aca="false">分離!H15</f>
        <v>2126</v>
      </c>
      <c r="I15" s="95" t="n">
        <f aca="false">分離!I15</f>
        <v>25140</v>
      </c>
      <c r="J15" s="95" t="n">
        <f aca="false">分離!J15</f>
        <v>739</v>
      </c>
      <c r="K15" s="95" t="n">
        <f aca="false">分離!K15</f>
        <v>4544</v>
      </c>
      <c r="L15" s="96" t="n">
        <f aca="false">SUM(F15:K15)</f>
        <v>66204564</v>
      </c>
      <c r="M15" s="95" t="n">
        <f aca="false">給与!G15+営業等!G15+農業!G15+その他!G15+分離!M15</f>
        <v>27024881</v>
      </c>
      <c r="N15" s="95" t="n">
        <f aca="false">給与!H15+営業等!H15+農業!H15+その他!H15+分離!N15</f>
        <v>38860983</v>
      </c>
      <c r="O15" s="95" t="n">
        <f aca="false">分離!O15</f>
        <v>289077</v>
      </c>
      <c r="P15" s="97" t="n">
        <f aca="false">分離!P15</f>
        <v>1517</v>
      </c>
      <c r="Q15" s="95" t="n">
        <f aca="false">分離!Q15</f>
        <v>24604</v>
      </c>
      <c r="R15" s="98" t="n">
        <f aca="false">分離!R15</f>
        <v>738</v>
      </c>
      <c r="S15" s="24" t="s">
        <v>28</v>
      </c>
      <c r="T15" s="23" t="n">
        <v>10</v>
      </c>
      <c r="U15" s="24" t="s">
        <v>28</v>
      </c>
      <c r="V15" s="99" t="n">
        <f aca="false">分離!V15</f>
        <v>2764</v>
      </c>
      <c r="W15" s="96" t="n">
        <f aca="false">N15+O15+P15+Q15+R15+V15</f>
        <v>39179683</v>
      </c>
      <c r="X15" s="95" t="n">
        <f aca="false">給与!I15+営業等!I15+農業!I15+その他!I15+分離!X15</f>
        <v>2330753</v>
      </c>
      <c r="Y15" s="95" t="n">
        <f aca="false">分離!Y15</f>
        <v>8671</v>
      </c>
      <c r="Z15" s="95" t="n">
        <f aca="false">分離!Z15</f>
        <v>81</v>
      </c>
      <c r="AA15" s="95" t="n">
        <f aca="false">分離!AA15</f>
        <v>457</v>
      </c>
      <c r="AB15" s="95" t="n">
        <f aca="false">分離!AB15</f>
        <v>14</v>
      </c>
      <c r="AC15" s="95" t="n">
        <f aca="false">分離!AC15</f>
        <v>83</v>
      </c>
      <c r="AD15" s="96" t="n">
        <f aca="false">SUM(X15:AC15)</f>
        <v>2340059</v>
      </c>
      <c r="AE15" s="95" t="n">
        <f aca="false">給与!K15+営業等!K15+農業!K15+その他!K15+分離!AE15</f>
        <v>77205</v>
      </c>
      <c r="AF15" s="95" t="n">
        <f aca="false">給与!L15+営業等!L15+農業!L15+その他!L15+分離!AF15</f>
        <v>86</v>
      </c>
      <c r="AG15" s="95" t="n">
        <f aca="false">給与!M15+営業等!M15+農業!M15+その他!M15+分離!AG15</f>
        <v>477</v>
      </c>
      <c r="AH15" s="95" t="n">
        <f aca="false">給与!N15+営業等!N15+農業!N15+その他!N15+分離!AH15</f>
        <v>179</v>
      </c>
      <c r="AI15" s="95" t="n">
        <f aca="false">給与!O15+営業等!O15+農業!O15+その他!O15+分離!AI15</f>
        <v>2258309</v>
      </c>
      <c r="AJ15" s="95" t="n">
        <f aca="false">給与!P15+営業等!P15+農業!P15+その他!P15+分離!AJ15</f>
        <v>3803</v>
      </c>
      <c r="AK15" s="97" t="n">
        <f aca="false">給与!Q15+営業等!Q15+農業!Q15+その他!Q15+分離!AK15</f>
        <v>2262112</v>
      </c>
      <c r="AL15" s="24" t="s">
        <v>28</v>
      </c>
      <c r="AN15" s="102" t="n">
        <v>77932101</v>
      </c>
      <c r="AO15" s="18" t="str">
        <f aca="false">IF(W15=AN15," ","NG")</f>
        <v>NG</v>
      </c>
      <c r="AP15" s="86" t="n">
        <v>4664299</v>
      </c>
      <c r="AQ15" s="18" t="str">
        <f aca="false">IF(AP15=AD15," ","NG")</f>
        <v>NG</v>
      </c>
    </row>
    <row r="16" s="18" customFormat="true" ht="21.95" hidden="false" customHeight="true" outlineLevel="0" collapsed="false">
      <c r="A16" s="23" t="n">
        <v>11</v>
      </c>
      <c r="B16" s="24" t="s">
        <v>29</v>
      </c>
      <c r="C16" s="95" t="n">
        <f aca="false">給与!C16+営業等!C16+農業!C16+その他!C16+分離!C16</f>
        <v>12375</v>
      </c>
      <c r="D16" s="95" t="n">
        <f aca="false">給与!D16+営業等!D16+農業!D16+その他!D16+分離!D16</f>
        <v>675</v>
      </c>
      <c r="E16" s="95" t="n">
        <f aca="false">給与!E16+営業等!E16+農業!E16+その他!E16+分離!E16</f>
        <v>13050</v>
      </c>
      <c r="F16" s="95" t="n">
        <f aca="false">給与!F16+営業等!F16+農業!F16+その他!F16+分離!F16</f>
        <v>35733044</v>
      </c>
      <c r="G16" s="95" t="n">
        <f aca="false">分離!G16</f>
        <v>122447</v>
      </c>
      <c r="H16" s="95" t="n">
        <f aca="false">分離!H16</f>
        <v>0</v>
      </c>
      <c r="I16" s="95" t="n">
        <f aca="false">分離!I16</f>
        <v>2290</v>
      </c>
      <c r="J16" s="95" t="n">
        <f aca="false">分離!J16</f>
        <v>784</v>
      </c>
      <c r="K16" s="95" t="n">
        <f aca="false">分離!K16</f>
        <v>600</v>
      </c>
      <c r="L16" s="96" t="n">
        <f aca="false">SUM(F16:K16)</f>
        <v>35859165</v>
      </c>
      <c r="M16" s="95" t="n">
        <f aca="false">給与!G16+営業等!G16+農業!G16+その他!G16+分離!M16</f>
        <v>14539449</v>
      </c>
      <c r="N16" s="95" t="n">
        <f aca="false">給与!H16+営業等!H16+農業!H16+その他!H16+分離!N16</f>
        <v>21200577</v>
      </c>
      <c r="O16" s="95" t="n">
        <f aca="false">分離!O16</f>
        <v>115468</v>
      </c>
      <c r="P16" s="97" t="n">
        <f aca="false">分離!P16</f>
        <v>0</v>
      </c>
      <c r="Q16" s="95" t="n">
        <f aca="false">分離!Q16</f>
        <v>2288</v>
      </c>
      <c r="R16" s="98" t="n">
        <f aca="false">分離!R16</f>
        <v>783</v>
      </c>
      <c r="S16" s="24" t="s">
        <v>29</v>
      </c>
      <c r="T16" s="23" t="n">
        <v>11</v>
      </c>
      <c r="U16" s="24" t="s">
        <v>29</v>
      </c>
      <c r="V16" s="99" t="n">
        <f aca="false">分離!V16</f>
        <v>600</v>
      </c>
      <c r="W16" s="96" t="n">
        <f aca="false">N16+O16+P16+Q16+R16+V16</f>
        <v>21319716</v>
      </c>
      <c r="X16" s="95" t="n">
        <f aca="false">給与!I16+営業等!I16+農業!I16+その他!I16+分離!X16</f>
        <v>1271512</v>
      </c>
      <c r="Y16" s="95" t="n">
        <f aca="false">分離!Y16</f>
        <v>3465</v>
      </c>
      <c r="Z16" s="95" t="n">
        <f aca="false">分離!Z16</f>
        <v>0</v>
      </c>
      <c r="AA16" s="95" t="n">
        <f aca="false">分離!AA16</f>
        <v>40</v>
      </c>
      <c r="AB16" s="95" t="n">
        <f aca="false">分離!AB16</f>
        <v>14</v>
      </c>
      <c r="AC16" s="95" t="n">
        <f aca="false">分離!AC16</f>
        <v>18</v>
      </c>
      <c r="AD16" s="96" t="n">
        <f aca="false">SUM(X16:AC16)</f>
        <v>1275049</v>
      </c>
      <c r="AE16" s="95" t="n">
        <f aca="false">給与!K16+営業等!K16+農業!K16+その他!K16+分離!AE16</f>
        <v>45317</v>
      </c>
      <c r="AF16" s="95" t="n">
        <f aca="false">給与!L16+営業等!L16+農業!L16+その他!L16+分離!AF16</f>
        <v>54</v>
      </c>
      <c r="AG16" s="95" t="n">
        <f aca="false">給与!M16+営業等!M16+農業!M16+その他!M16+分離!AG16</f>
        <v>450</v>
      </c>
      <c r="AH16" s="95" t="n">
        <f aca="false">給与!N16+営業等!N16+農業!N16+その他!N16+分離!AH16</f>
        <v>209</v>
      </c>
      <c r="AI16" s="95" t="n">
        <f aca="false">給与!O16+営業等!O16+農業!O16+その他!O16+分離!AI16</f>
        <v>1227017</v>
      </c>
      <c r="AJ16" s="95" t="n">
        <f aca="false">給与!P16+営業等!P16+農業!P16+その他!P16+分離!AJ16</f>
        <v>2002</v>
      </c>
      <c r="AK16" s="97" t="n">
        <f aca="false">給与!Q16+営業等!Q16+農業!Q16+その他!Q16+分離!AK16</f>
        <v>1229019</v>
      </c>
      <c r="AL16" s="24" t="s">
        <v>29</v>
      </c>
      <c r="AN16" s="102" t="n">
        <v>42458696</v>
      </c>
      <c r="AO16" s="18" t="str">
        <f aca="false">IF(W16=AN16," ","NG")</f>
        <v>NG</v>
      </c>
      <c r="AP16" s="86" t="n">
        <v>2542867</v>
      </c>
      <c r="AQ16" s="18" t="str">
        <f aca="false">IF(AP16=AD16," ","NG")</f>
        <v>NG</v>
      </c>
    </row>
    <row r="17" s="85" customFormat="true" ht="21.95" hidden="false" customHeight="true" outlineLevel="0" collapsed="false">
      <c r="A17" s="51" t="n">
        <v>12</v>
      </c>
      <c r="B17" s="52" t="s">
        <v>30</v>
      </c>
      <c r="C17" s="95" t="n">
        <f aca="false">給与!C17+営業等!C17+農業!C17+その他!C17+分離!C17</f>
        <v>17904</v>
      </c>
      <c r="D17" s="95" t="n">
        <f aca="false">給与!D17+営業等!D17+農業!D17+その他!D17+分離!D17</f>
        <v>993</v>
      </c>
      <c r="E17" s="95" t="n">
        <f aca="false">給与!E17+営業等!E17+農業!E17+その他!E17+分離!E17</f>
        <v>18897</v>
      </c>
      <c r="F17" s="95" t="n">
        <f aca="false">給与!F17+営業等!F17+農業!F17+その他!F17+分離!F17</f>
        <v>50878563</v>
      </c>
      <c r="G17" s="95" t="n">
        <f aca="false">分離!G17</f>
        <v>111154</v>
      </c>
      <c r="H17" s="95" t="n">
        <f aca="false">分離!H17</f>
        <v>139</v>
      </c>
      <c r="I17" s="95" t="n">
        <f aca="false">分離!I17</f>
        <v>17470</v>
      </c>
      <c r="J17" s="95" t="n">
        <f aca="false">分離!J17</f>
        <v>7039</v>
      </c>
      <c r="K17" s="95" t="n">
        <f aca="false">分離!K17</f>
        <v>1736</v>
      </c>
      <c r="L17" s="96" t="n">
        <f aca="false">SUM(F17:K17)</f>
        <v>51016101</v>
      </c>
      <c r="M17" s="95" t="n">
        <f aca="false">給与!G17+営業等!G17+農業!G17+その他!G17+分離!M17</f>
        <v>21310337</v>
      </c>
      <c r="N17" s="95" t="n">
        <f aca="false">給与!H17+営業等!H17+農業!H17+その他!H17+分離!N17</f>
        <v>29575909</v>
      </c>
      <c r="O17" s="95" t="n">
        <f aca="false">分離!O17</f>
        <v>104402</v>
      </c>
      <c r="P17" s="97" t="n">
        <f aca="false">分離!P17</f>
        <v>138</v>
      </c>
      <c r="Q17" s="95" t="n">
        <f aca="false">分離!Q17</f>
        <v>16543</v>
      </c>
      <c r="R17" s="98" t="n">
        <f aca="false">分離!R17</f>
        <v>7038</v>
      </c>
      <c r="S17" s="52" t="s">
        <v>30</v>
      </c>
      <c r="T17" s="51" t="n">
        <v>12</v>
      </c>
      <c r="U17" s="52" t="s">
        <v>30</v>
      </c>
      <c r="V17" s="99" t="n">
        <f aca="false">分離!V17</f>
        <v>1734</v>
      </c>
      <c r="W17" s="96" t="n">
        <f aca="false">N17+O17+P17+Q17+R17+V17</f>
        <v>29705764</v>
      </c>
      <c r="X17" s="95" t="n">
        <f aca="false">給与!I17+営業等!I17+農業!I17+その他!I17+分離!X17</f>
        <v>1773801</v>
      </c>
      <c r="Y17" s="95" t="n">
        <f aca="false">分離!Y17</f>
        <v>3133</v>
      </c>
      <c r="Z17" s="95" t="n">
        <f aca="false">分離!Z17</f>
        <v>7</v>
      </c>
      <c r="AA17" s="95" t="n">
        <f aca="false">分離!AA17</f>
        <v>397</v>
      </c>
      <c r="AB17" s="95" t="n">
        <f aca="false">分離!AB17</f>
        <v>127</v>
      </c>
      <c r="AC17" s="95" t="n">
        <f aca="false">分離!AC17</f>
        <v>52</v>
      </c>
      <c r="AD17" s="96" t="n">
        <f aca="false">SUM(X17:AC17)</f>
        <v>1777517</v>
      </c>
      <c r="AE17" s="95" t="n">
        <f aca="false">給与!K17+営業等!K17+農業!K17+その他!K17+分離!AE17</f>
        <v>70907</v>
      </c>
      <c r="AF17" s="95" t="n">
        <f aca="false">給与!L17+営業等!L17+農業!L17+その他!L17+分離!AF17</f>
        <v>101</v>
      </c>
      <c r="AG17" s="95" t="n">
        <f aca="false">給与!M17+営業等!M17+農業!M17+その他!M17+分離!AG17</f>
        <v>329</v>
      </c>
      <c r="AH17" s="95" t="n">
        <f aca="false">給与!N17+営業等!N17+農業!N17+その他!N17+分離!AH17</f>
        <v>237</v>
      </c>
      <c r="AI17" s="95" t="n">
        <f aca="false">給与!O17+営業等!O17+農業!O17+その他!O17+分離!AI17</f>
        <v>1703000</v>
      </c>
      <c r="AJ17" s="95" t="n">
        <f aca="false">給与!P17+営業等!P17+農業!P17+その他!P17+分離!AJ17</f>
        <v>2943</v>
      </c>
      <c r="AK17" s="97" t="n">
        <f aca="false">給与!Q17+営業等!Q17+農業!Q17+その他!Q17+分離!AK17</f>
        <v>1705943</v>
      </c>
      <c r="AL17" s="52" t="s">
        <v>30</v>
      </c>
      <c r="AN17" s="94" t="n">
        <v>59186826</v>
      </c>
      <c r="AO17" s="85" t="str">
        <f aca="false">IF(W17=AN17," ","NG")</f>
        <v>NG</v>
      </c>
      <c r="AP17" s="86" t="n">
        <v>3545628</v>
      </c>
      <c r="AQ17" s="85" t="str">
        <f aca="false">IF(AP17=AD17," ","NG")</f>
        <v>NG</v>
      </c>
    </row>
    <row r="18" s="85" customFormat="true" ht="21.95" hidden="false" customHeight="true" outlineLevel="0" collapsed="false">
      <c r="A18" s="51" t="n">
        <v>13</v>
      </c>
      <c r="B18" s="52" t="s">
        <v>31</v>
      </c>
      <c r="C18" s="95" t="n">
        <f aca="false">給与!C18+営業等!C18+農業!C18+その他!C18+分離!C18</f>
        <v>30365</v>
      </c>
      <c r="D18" s="95" t="n">
        <f aca="false">給与!D18+営業等!D18+農業!D18+その他!D18+分離!D18</f>
        <v>1794</v>
      </c>
      <c r="E18" s="95" t="n">
        <f aca="false">給与!E18+営業等!E18+農業!E18+その他!E18+分離!E18</f>
        <v>32159</v>
      </c>
      <c r="F18" s="95" t="n">
        <f aca="false">給与!F18+営業等!F18+農業!F18+その他!F18+分離!F18</f>
        <v>88005682</v>
      </c>
      <c r="G18" s="95" t="n">
        <f aca="false">分離!G18</f>
        <v>546946</v>
      </c>
      <c r="H18" s="95" t="n">
        <f aca="false">分離!H18</f>
        <v>14853</v>
      </c>
      <c r="I18" s="95" t="n">
        <f aca="false">分離!I18</f>
        <v>51158</v>
      </c>
      <c r="J18" s="95" t="n">
        <f aca="false">分離!J18</f>
        <v>2338</v>
      </c>
      <c r="K18" s="95" t="n">
        <f aca="false">分離!K18</f>
        <v>542</v>
      </c>
      <c r="L18" s="96" t="n">
        <f aca="false">SUM(F18:K18)</f>
        <v>88621519</v>
      </c>
      <c r="M18" s="95" t="n">
        <f aca="false">給与!G18+営業等!G18+農業!G18+その他!G18+分離!M18</f>
        <v>36658729</v>
      </c>
      <c r="N18" s="95" t="n">
        <f aca="false">給与!H18+営業等!H18+農業!H18+その他!H18+分離!N18</f>
        <v>51380961</v>
      </c>
      <c r="O18" s="95" t="n">
        <f aca="false">分離!O18</f>
        <v>516275</v>
      </c>
      <c r="P18" s="97" t="n">
        <f aca="false">分離!P18</f>
        <v>14387</v>
      </c>
      <c r="Q18" s="95" t="n">
        <f aca="false">分離!Q18</f>
        <v>48295</v>
      </c>
      <c r="R18" s="98" t="n">
        <f aca="false">分離!R18</f>
        <v>2331</v>
      </c>
      <c r="S18" s="52" t="s">
        <v>31</v>
      </c>
      <c r="T18" s="51" t="n">
        <v>13</v>
      </c>
      <c r="U18" s="52" t="s">
        <v>31</v>
      </c>
      <c r="V18" s="99" t="n">
        <f aca="false">分離!V18</f>
        <v>541</v>
      </c>
      <c r="W18" s="96" t="n">
        <f aca="false">N18+O18+P18+Q18+R18+V18</f>
        <v>51962790</v>
      </c>
      <c r="X18" s="95" t="n">
        <f aca="false">給与!I18+営業等!I18+農業!I18+その他!I18+分離!X18</f>
        <v>3081926</v>
      </c>
      <c r="Y18" s="95" t="n">
        <f aca="false">分離!Y18</f>
        <v>15456</v>
      </c>
      <c r="Z18" s="95" t="n">
        <f aca="false">分離!Z18</f>
        <v>776</v>
      </c>
      <c r="AA18" s="95" t="n">
        <f aca="false">分離!AA18</f>
        <v>1140</v>
      </c>
      <c r="AB18" s="95" t="n">
        <f aca="false">分離!AB18</f>
        <v>42</v>
      </c>
      <c r="AC18" s="95" t="n">
        <f aca="false">分離!AC18</f>
        <v>16</v>
      </c>
      <c r="AD18" s="96" t="n">
        <f aca="false">SUM(X18:AC18)</f>
        <v>3099356</v>
      </c>
      <c r="AE18" s="95" t="n">
        <f aca="false">給与!K18+営業等!K18+農業!K18+その他!K18+分離!AE18</f>
        <v>114092</v>
      </c>
      <c r="AF18" s="95" t="n">
        <f aca="false">給与!L18+営業等!L18+農業!L18+その他!L18+分離!AF18</f>
        <v>76</v>
      </c>
      <c r="AG18" s="95" t="n">
        <f aca="false">給与!M18+営業等!M18+農業!M18+その他!M18+分離!AG18</f>
        <v>603</v>
      </c>
      <c r="AH18" s="95" t="n">
        <f aca="false">給与!N18+営業等!N18+農業!N18+その他!N18+分離!AH18</f>
        <v>304</v>
      </c>
      <c r="AI18" s="95" t="n">
        <f aca="false">給与!O18+営業等!O18+農業!O18+その他!O18+分離!AI18</f>
        <v>2978886</v>
      </c>
      <c r="AJ18" s="95" t="n">
        <f aca="false">給与!P18+営業等!P18+農業!P18+その他!P18+分離!AJ18</f>
        <v>5381</v>
      </c>
      <c r="AK18" s="97" t="n">
        <f aca="false">給与!Q18+営業等!Q18+農業!Q18+その他!Q18+分離!AK18</f>
        <v>2984267</v>
      </c>
      <c r="AL18" s="52" t="s">
        <v>31</v>
      </c>
      <c r="AN18" s="94" t="n">
        <v>103106943</v>
      </c>
      <c r="AO18" s="85" t="str">
        <f aca="false">IF(W18=AN18," ","NG")</f>
        <v>NG</v>
      </c>
      <c r="AP18" s="86" t="n">
        <v>6167073</v>
      </c>
      <c r="AQ18" s="85" t="str">
        <f aca="false">IF(AP18=AD18," ","NG")</f>
        <v>NG</v>
      </c>
    </row>
    <row r="19" s="85" customFormat="true" ht="21.95" hidden="false" customHeight="true" outlineLevel="0" collapsed="false">
      <c r="A19" s="51" t="n">
        <v>14</v>
      </c>
      <c r="B19" s="52" t="s">
        <v>32</v>
      </c>
      <c r="C19" s="95" t="n">
        <f aca="false">給与!C19+営業等!C19+農業!C19+その他!C19+分離!C19</f>
        <v>46991</v>
      </c>
      <c r="D19" s="95" t="n">
        <f aca="false">給与!D19+営業等!D19+農業!D19+その他!D19+分離!D19</f>
        <v>2018</v>
      </c>
      <c r="E19" s="95" t="n">
        <f aca="false">給与!E19+営業等!E19+農業!E19+その他!E19+分離!E19</f>
        <v>49009</v>
      </c>
      <c r="F19" s="95" t="n">
        <f aca="false">給与!F19+営業等!F19+農業!F19+その他!F19+分離!F19</f>
        <v>152968330</v>
      </c>
      <c r="G19" s="95" t="n">
        <f aca="false">分離!G19</f>
        <v>1406244</v>
      </c>
      <c r="H19" s="95" t="n">
        <f aca="false">分離!H19</f>
        <v>42156</v>
      </c>
      <c r="I19" s="95" t="n">
        <f aca="false">分離!I19</f>
        <v>86215</v>
      </c>
      <c r="J19" s="95" t="n">
        <f aca="false">分離!J19</f>
        <v>15899</v>
      </c>
      <c r="K19" s="95" t="n">
        <f aca="false">分離!K19</f>
        <v>31839</v>
      </c>
      <c r="L19" s="96" t="n">
        <f aca="false">SUM(F19:K19)</f>
        <v>154550683</v>
      </c>
      <c r="M19" s="95" t="n">
        <f aca="false">給与!G19+営業等!G19+農業!G19+その他!G19+分離!M19</f>
        <v>57707869</v>
      </c>
      <c r="N19" s="95" t="n">
        <f aca="false">給与!H19+営業等!H19+農業!H19+その他!H19+分離!N19</f>
        <v>95308948</v>
      </c>
      <c r="O19" s="95" t="n">
        <f aca="false">分離!O19</f>
        <v>1365552</v>
      </c>
      <c r="P19" s="97" t="n">
        <f aca="false">分離!P19</f>
        <v>40625</v>
      </c>
      <c r="Q19" s="95" t="n">
        <f aca="false">分離!Q19</f>
        <v>80280</v>
      </c>
      <c r="R19" s="98" t="n">
        <f aca="false">分離!R19</f>
        <v>15575</v>
      </c>
      <c r="S19" s="52" t="s">
        <v>32</v>
      </c>
      <c r="T19" s="51" t="n">
        <v>14</v>
      </c>
      <c r="U19" s="52" t="s">
        <v>32</v>
      </c>
      <c r="V19" s="99" t="n">
        <f aca="false">分離!V19</f>
        <v>31834</v>
      </c>
      <c r="W19" s="96" t="n">
        <f aca="false">N19+O19+P19+Q19+R19+V19</f>
        <v>96842814</v>
      </c>
      <c r="X19" s="95" t="n">
        <f aca="false">給与!I19+営業等!I19+農業!I19+その他!I19+分離!X19</f>
        <v>5716575</v>
      </c>
      <c r="Y19" s="95" t="n">
        <f aca="false">分離!Y19</f>
        <v>40883</v>
      </c>
      <c r="Z19" s="95" t="n">
        <f aca="false">分離!Z19</f>
        <v>2195</v>
      </c>
      <c r="AA19" s="95" t="n">
        <f aca="false">分離!AA19</f>
        <v>1710</v>
      </c>
      <c r="AB19" s="95" t="n">
        <f aca="false">分離!AB19</f>
        <v>280</v>
      </c>
      <c r="AC19" s="95" t="n">
        <f aca="false">分離!AC19</f>
        <v>955</v>
      </c>
      <c r="AD19" s="96" t="n">
        <f aca="false">SUM(X19:AC19)</f>
        <v>5762598</v>
      </c>
      <c r="AE19" s="95" t="n">
        <f aca="false">給与!K19+営業等!K19+農業!K19+その他!K19+分離!AE19</f>
        <v>180680</v>
      </c>
      <c r="AF19" s="95" t="n">
        <f aca="false">給与!L19+営業等!L19+農業!L19+その他!L19+分離!AF19</f>
        <v>157</v>
      </c>
      <c r="AG19" s="95" t="n">
        <f aca="false">給与!M19+営業等!M19+農業!M19+その他!M19+分離!AG19</f>
        <v>2448</v>
      </c>
      <c r="AH19" s="95" t="n">
        <f aca="false">給与!N19+営業等!N19+農業!N19+その他!N19+分離!AH19</f>
        <v>1423</v>
      </c>
      <c r="AI19" s="95" t="n">
        <f aca="false">給与!O19+営業等!O19+農業!O19+その他!O19+分離!AI19</f>
        <v>5571498</v>
      </c>
      <c r="AJ19" s="95" t="n">
        <f aca="false">給与!P19+営業等!P19+農業!P19+その他!P19+分離!AJ19</f>
        <v>6392</v>
      </c>
      <c r="AK19" s="97" t="n">
        <f aca="false">給与!Q19+営業等!Q19+農業!Q19+その他!Q19+分離!AK19</f>
        <v>5577890</v>
      </c>
      <c r="AL19" s="52" t="s">
        <v>32</v>
      </c>
      <c r="AN19" s="94" t="n">
        <v>191422053</v>
      </c>
      <c r="AO19" s="85" t="str">
        <f aca="false">IF(W19=AN19," ","NG")</f>
        <v>NG</v>
      </c>
      <c r="AP19" s="86" t="n">
        <v>11435396</v>
      </c>
      <c r="AQ19" s="85" t="str">
        <f aca="false">IF(AP19=AD19," ","NG")</f>
        <v>NG</v>
      </c>
    </row>
    <row r="20" s="85" customFormat="true" ht="21.95" hidden="false" customHeight="true" outlineLevel="0" collapsed="false">
      <c r="A20" s="51" t="n">
        <v>15</v>
      </c>
      <c r="B20" s="52" t="s">
        <v>33</v>
      </c>
      <c r="C20" s="95" t="n">
        <f aca="false">給与!C20+営業等!C20+農業!C20+その他!C20+分離!C20</f>
        <v>33177</v>
      </c>
      <c r="D20" s="95" t="n">
        <f aca="false">給与!D20+営業等!D20+農業!D20+その他!D20+分離!D20</f>
        <v>3536</v>
      </c>
      <c r="E20" s="95" t="n">
        <f aca="false">給与!E20+営業等!E20+農業!E20+その他!E20+分離!E20</f>
        <v>36713</v>
      </c>
      <c r="F20" s="95" t="n">
        <f aca="false">給与!F20+営業等!F20+農業!F20+その他!F20+分離!F20</f>
        <v>123570777</v>
      </c>
      <c r="G20" s="95" t="n">
        <f aca="false">分離!G20</f>
        <v>2904482</v>
      </c>
      <c r="H20" s="95" t="n">
        <f aca="false">分離!H20</f>
        <v>9773</v>
      </c>
      <c r="I20" s="95" t="n">
        <f aca="false">分離!I20</f>
        <v>106797</v>
      </c>
      <c r="J20" s="95" t="n">
        <f aca="false">分離!J20</f>
        <v>12876</v>
      </c>
      <c r="K20" s="95" t="n">
        <f aca="false">分離!K20</f>
        <v>18048</v>
      </c>
      <c r="L20" s="96" t="n">
        <f aca="false">SUM(F20:K20)</f>
        <v>126622753</v>
      </c>
      <c r="M20" s="95" t="n">
        <f aca="false">給与!G20+営業等!G20+農業!G20+その他!G20+分離!M20</f>
        <v>44733373</v>
      </c>
      <c r="N20" s="95" t="n">
        <f aca="false">給与!H20+営業等!H20+農業!H20+その他!H20+分離!N20</f>
        <v>78887361</v>
      </c>
      <c r="O20" s="95" t="n">
        <f aca="false">分離!O20</f>
        <v>2859555</v>
      </c>
      <c r="P20" s="97" t="n">
        <f aca="false">分離!P20</f>
        <v>6643</v>
      </c>
      <c r="Q20" s="95" t="n">
        <f aca="false">分離!Q20</f>
        <v>105647</v>
      </c>
      <c r="R20" s="98" t="n">
        <f aca="false">分離!R20</f>
        <v>12868</v>
      </c>
      <c r="S20" s="52" t="s">
        <v>33</v>
      </c>
      <c r="T20" s="51" t="n">
        <v>15</v>
      </c>
      <c r="U20" s="52" t="s">
        <v>33</v>
      </c>
      <c r="V20" s="99" t="n">
        <f aca="false">分離!V20</f>
        <v>17306</v>
      </c>
      <c r="W20" s="96" t="n">
        <f aca="false">N20+O20+P20+Q20+R20+V20</f>
        <v>81889380</v>
      </c>
      <c r="X20" s="95" t="n">
        <f aca="false">給与!I20+営業等!I20+農業!I20+その他!I20+分離!X20</f>
        <v>4731814</v>
      </c>
      <c r="Y20" s="95" t="n">
        <f aca="false">分離!Y20</f>
        <v>85500</v>
      </c>
      <c r="Z20" s="95" t="n">
        <f aca="false">分離!Z20</f>
        <v>359</v>
      </c>
      <c r="AA20" s="95" t="n">
        <f aca="false">分離!AA20</f>
        <v>2241</v>
      </c>
      <c r="AB20" s="95" t="n">
        <f aca="false">分離!AB20</f>
        <v>231</v>
      </c>
      <c r="AC20" s="95" t="n">
        <f aca="false">分離!AC20</f>
        <v>520</v>
      </c>
      <c r="AD20" s="96" t="n">
        <f aca="false">SUM(X20:AC20)</f>
        <v>4820665</v>
      </c>
      <c r="AE20" s="95" t="n">
        <f aca="false">給与!K20+営業等!K20+農業!K20+その他!K20+分離!AE20</f>
        <v>138313</v>
      </c>
      <c r="AF20" s="95" t="n">
        <f aca="false">給与!L20+営業等!L20+農業!L20+その他!L20+分離!AF20</f>
        <v>114</v>
      </c>
      <c r="AG20" s="95" t="n">
        <f aca="false">給与!M20+営業等!M20+農業!M20+その他!M20+分離!AG20</f>
        <v>1655</v>
      </c>
      <c r="AH20" s="95" t="n">
        <f aca="false">給与!N20+営業等!N20+農業!N20+その他!N20+分離!AH20</f>
        <v>867</v>
      </c>
      <c r="AI20" s="95" t="n">
        <f aca="false">給与!O20+営業等!O20+農業!O20+その他!O20+分離!AI20</f>
        <v>4502794</v>
      </c>
      <c r="AJ20" s="95" t="n">
        <f aca="false">給与!P20+営業等!P20+農業!P20+その他!P20+分離!AJ20</f>
        <v>176922</v>
      </c>
      <c r="AK20" s="97" t="n">
        <f aca="false">給与!Q20+営業等!Q20+農業!Q20+その他!Q20+分離!AK20</f>
        <v>4679716</v>
      </c>
      <c r="AL20" s="52" t="s">
        <v>33</v>
      </c>
      <c r="AN20" s="94" t="n">
        <v>160224472</v>
      </c>
      <c r="AO20" s="85" t="str">
        <f aca="false">IF(W20=AN20," ","NG")</f>
        <v>NG</v>
      </c>
      <c r="AP20" s="86" t="n">
        <v>9519355</v>
      </c>
      <c r="AQ20" s="85" t="str">
        <f aca="false">IF(AP20=AD20," ","NG")</f>
        <v>NG</v>
      </c>
    </row>
    <row r="21" s="85" customFormat="true" ht="21.95" hidden="false" customHeight="true" outlineLevel="0" collapsed="false">
      <c r="A21" s="51" t="n">
        <v>16</v>
      </c>
      <c r="B21" s="52" t="s">
        <v>34</v>
      </c>
      <c r="C21" s="95" t="n">
        <f aca="false">給与!C21+営業等!C21+農業!C21+その他!C21+分離!C21</f>
        <v>87123</v>
      </c>
      <c r="D21" s="95" t="n">
        <f aca="false">給与!D21+営業等!D21+農業!D21+その他!D21+分離!D21</f>
        <v>3267</v>
      </c>
      <c r="E21" s="95" t="n">
        <f aca="false">給与!E21+営業等!E21+農業!E21+その他!E21+分離!E21</f>
        <v>90390</v>
      </c>
      <c r="F21" s="95" t="n">
        <f aca="false">給与!F21+営業等!F21+農業!F21+その他!F21+分離!F21</f>
        <v>339087330</v>
      </c>
      <c r="G21" s="95" t="n">
        <f aca="false">分離!G21</f>
        <v>5203503</v>
      </c>
      <c r="H21" s="95" t="n">
        <f aca="false">分離!H21</f>
        <v>50890</v>
      </c>
      <c r="I21" s="95" t="n">
        <f aca="false">分離!I21</f>
        <v>913932</v>
      </c>
      <c r="J21" s="95" t="n">
        <f aca="false">分離!J21</f>
        <v>28981</v>
      </c>
      <c r="K21" s="95" t="n">
        <f aca="false">分離!K21</f>
        <v>63721</v>
      </c>
      <c r="L21" s="96" t="n">
        <f aca="false">SUM(F21:K21)</f>
        <v>345348357</v>
      </c>
      <c r="M21" s="95" t="n">
        <f aca="false">給与!G21+営業等!G21+農業!G21+その他!G21+分離!M21</f>
        <v>113552468</v>
      </c>
      <c r="N21" s="95" t="n">
        <f aca="false">給与!H21+営業等!H21+農業!H21+その他!H21+分離!N21</f>
        <v>225623688</v>
      </c>
      <c r="O21" s="95" t="n">
        <f aca="false">分離!O21</f>
        <v>5122057</v>
      </c>
      <c r="P21" s="97" t="n">
        <f aca="false">分離!P21</f>
        <v>50557</v>
      </c>
      <c r="Q21" s="95" t="n">
        <f aca="false">分離!Q21</f>
        <v>908128</v>
      </c>
      <c r="R21" s="98" t="n">
        <f aca="false">分離!R21</f>
        <v>28941</v>
      </c>
      <c r="S21" s="52" t="s">
        <v>34</v>
      </c>
      <c r="T21" s="51" t="n">
        <v>16</v>
      </c>
      <c r="U21" s="52" t="s">
        <v>34</v>
      </c>
      <c r="V21" s="99" t="n">
        <f aca="false">分離!V21</f>
        <v>62518</v>
      </c>
      <c r="W21" s="96" t="n">
        <f aca="false">N21+O21+P21+Q21+R21+V21</f>
        <v>231795889</v>
      </c>
      <c r="X21" s="95" t="n">
        <f aca="false">給与!I21+営業等!I21+農業!I21+その他!I21+分離!X21</f>
        <v>13533780</v>
      </c>
      <c r="Y21" s="95" t="n">
        <f aca="false">分離!Y21</f>
        <v>152953</v>
      </c>
      <c r="Z21" s="95" t="n">
        <f aca="false">分離!Z21</f>
        <v>2730</v>
      </c>
      <c r="AA21" s="95" t="n">
        <f aca="false">分離!AA21</f>
        <v>18042</v>
      </c>
      <c r="AB21" s="95" t="n">
        <f aca="false">分離!AB21</f>
        <v>521</v>
      </c>
      <c r="AC21" s="95" t="n">
        <f aca="false">分離!AC21</f>
        <v>1875</v>
      </c>
      <c r="AD21" s="96" t="n">
        <f aca="false">SUM(X21:AC21)</f>
        <v>13709901</v>
      </c>
      <c r="AE21" s="95" t="n">
        <f aca="false">給与!K21+営業等!K21+農業!K21+その他!K21+分離!AE21</f>
        <v>329363</v>
      </c>
      <c r="AF21" s="95" t="n">
        <f aca="false">給与!L21+営業等!L21+農業!L21+その他!L21+分離!AF21</f>
        <v>119</v>
      </c>
      <c r="AG21" s="95" t="n">
        <f aca="false">給与!M21+営業等!M21+農業!M21+その他!M21+分離!AG21</f>
        <v>3843</v>
      </c>
      <c r="AH21" s="95" t="n">
        <f aca="false">給与!N21+営業等!N21+農業!N21+その他!N21+分離!AH21</f>
        <v>2844</v>
      </c>
      <c r="AI21" s="95" t="n">
        <f aca="false">給与!O21+営業等!O21+農業!O21+その他!O21+分離!AI21</f>
        <v>13363985</v>
      </c>
      <c r="AJ21" s="95" t="n">
        <f aca="false">給与!P21+営業等!P21+農業!P21+その他!P21+分離!AJ21</f>
        <v>9747</v>
      </c>
      <c r="AK21" s="97" t="n">
        <f aca="false">給与!Q21+営業等!Q21+農業!Q21+その他!Q21+分離!AK21</f>
        <v>13373732</v>
      </c>
      <c r="AL21" s="52" t="s">
        <v>34</v>
      </c>
      <c r="AN21" s="94" t="n">
        <v>454424509</v>
      </c>
      <c r="AO21" s="85" t="str">
        <f aca="false">IF(W21=AN21," ","NG")</f>
        <v>NG</v>
      </c>
      <c r="AP21" s="86" t="n">
        <v>27063989</v>
      </c>
      <c r="AQ21" s="85" t="str">
        <f aca="false">IF(AP21=AD21," ","NG")</f>
        <v>NG</v>
      </c>
    </row>
    <row r="22" s="85" customFormat="true" ht="21.95" hidden="false" customHeight="true" outlineLevel="0" collapsed="false">
      <c r="A22" s="51" t="n">
        <v>17</v>
      </c>
      <c r="B22" s="52" t="s">
        <v>35</v>
      </c>
      <c r="C22" s="95" t="n">
        <f aca="false">給与!C22+営業等!C22+農業!C22+その他!C22+分離!C22</f>
        <v>65937</v>
      </c>
      <c r="D22" s="95" t="n">
        <f aca="false">給与!D22+営業等!D22+農業!D22+その他!D22+分離!D22</f>
        <v>2771</v>
      </c>
      <c r="E22" s="95" t="n">
        <f aca="false">給与!E22+営業等!E22+農業!E22+その他!E22+分離!E22</f>
        <v>68708</v>
      </c>
      <c r="F22" s="95" t="n">
        <f aca="false">給与!F22+営業等!F22+農業!F22+その他!F22+分離!F22</f>
        <v>217431363</v>
      </c>
      <c r="G22" s="95" t="n">
        <f aca="false">分離!G22</f>
        <v>1881343</v>
      </c>
      <c r="H22" s="95" t="n">
        <f aca="false">分離!H22</f>
        <v>68350</v>
      </c>
      <c r="I22" s="95" t="n">
        <f aca="false">分離!I22</f>
        <v>93211</v>
      </c>
      <c r="J22" s="95" t="n">
        <f aca="false">分離!J22</f>
        <v>4640</v>
      </c>
      <c r="K22" s="95" t="n">
        <f aca="false">分離!K22</f>
        <v>12367</v>
      </c>
      <c r="L22" s="96" t="n">
        <f aca="false">SUM(F22:K22)</f>
        <v>219491274</v>
      </c>
      <c r="M22" s="95" t="n">
        <f aca="false">給与!G22+営業等!G22+農業!G22+その他!G22+分離!M22</f>
        <v>81901878</v>
      </c>
      <c r="N22" s="95" t="n">
        <f aca="false">給与!H22+営業等!H22+農業!H22+その他!H22+分離!N22</f>
        <v>135572842</v>
      </c>
      <c r="O22" s="95" t="n">
        <f aca="false">分離!O22</f>
        <v>1841960</v>
      </c>
      <c r="P22" s="97" t="n">
        <f aca="false">分離!P22</f>
        <v>68346</v>
      </c>
      <c r="Q22" s="95" t="n">
        <f aca="false">分離!Q22</f>
        <v>89585</v>
      </c>
      <c r="R22" s="98" t="n">
        <f aca="false">分離!R22</f>
        <v>4630</v>
      </c>
      <c r="S22" s="52" t="s">
        <v>35</v>
      </c>
      <c r="T22" s="51" t="n">
        <v>17</v>
      </c>
      <c r="U22" s="52" t="s">
        <v>35</v>
      </c>
      <c r="V22" s="99" t="n">
        <f aca="false">分離!V22</f>
        <v>12033</v>
      </c>
      <c r="W22" s="96" t="n">
        <f aca="false">N22+O22+P22+Q22+R22+V22</f>
        <v>137589396</v>
      </c>
      <c r="X22" s="95" t="n">
        <f aca="false">給与!I22+営業等!I22+農業!I22+その他!I22+分離!X22</f>
        <v>8131609</v>
      </c>
      <c r="Y22" s="95" t="n">
        <f aca="false">分離!Y22</f>
        <v>54946</v>
      </c>
      <c r="Z22" s="95" t="n">
        <f aca="false">分離!Z22</f>
        <v>3690</v>
      </c>
      <c r="AA22" s="95" t="n">
        <f aca="false">分離!AA22</f>
        <v>1727</v>
      </c>
      <c r="AB22" s="95" t="n">
        <f aca="false">分離!AB22</f>
        <v>84</v>
      </c>
      <c r="AC22" s="95" t="n">
        <f aca="false">分離!AC22</f>
        <v>360</v>
      </c>
      <c r="AD22" s="96" t="n">
        <f aca="false">SUM(X22:AC22)</f>
        <v>8192416</v>
      </c>
      <c r="AE22" s="95" t="n">
        <f aca="false">給与!K22+営業等!K22+農業!K22+その他!K22+分離!AE22</f>
        <v>273109</v>
      </c>
      <c r="AF22" s="95" t="n">
        <f aca="false">給与!L22+営業等!L22+農業!L22+その他!L22+分離!AF22</f>
        <v>112</v>
      </c>
      <c r="AG22" s="95" t="n">
        <f aca="false">給与!M22+営業等!M22+農業!M22+その他!M22+分離!AG22</f>
        <v>2146</v>
      </c>
      <c r="AH22" s="95" t="n">
        <f aca="false">給与!N22+営業等!N22+農業!N22+その他!N22+分離!AH22</f>
        <v>1310</v>
      </c>
      <c r="AI22" s="95" t="n">
        <f aca="false">給与!O22+営業等!O22+農業!O22+その他!O22+分離!AI22</f>
        <v>7908073</v>
      </c>
      <c r="AJ22" s="95" t="n">
        <f aca="false">給与!P22+営業等!P22+農業!P22+その他!P22+分離!AJ22</f>
        <v>7666</v>
      </c>
      <c r="AK22" s="97" t="n">
        <f aca="false">給与!Q22+営業等!Q22+農業!Q22+その他!Q22+分離!AK22</f>
        <v>7915739</v>
      </c>
      <c r="AL22" s="52" t="s">
        <v>35</v>
      </c>
      <c r="AN22" s="94" t="n">
        <v>272450753</v>
      </c>
      <c r="AO22" s="85" t="str">
        <f aca="false">IF(W22=AN22," ","NG")</f>
        <v>NG</v>
      </c>
      <c r="AP22" s="86" t="n">
        <v>16281340</v>
      </c>
      <c r="AQ22" s="85" t="str">
        <f aca="false">IF(AP22=AD22," ","NG")</f>
        <v>NG</v>
      </c>
    </row>
    <row r="23" s="85" customFormat="true" ht="21.95" hidden="false" customHeight="true" outlineLevel="0" collapsed="false">
      <c r="A23" s="51" t="n">
        <v>18</v>
      </c>
      <c r="B23" s="52" t="s">
        <v>36</v>
      </c>
      <c r="C23" s="95" t="n">
        <f aca="false">給与!C23+営業等!C23+農業!C23+その他!C23+分離!C23</f>
        <v>26184</v>
      </c>
      <c r="D23" s="95" t="n">
        <f aca="false">給与!D23+営業等!D23+農業!D23+その他!D23+分離!D23</f>
        <v>1193</v>
      </c>
      <c r="E23" s="95" t="n">
        <f aca="false">給与!E23+営業等!E23+農業!E23+その他!E23+分離!E23</f>
        <v>27377</v>
      </c>
      <c r="F23" s="95" t="n">
        <f aca="false">給与!F23+営業等!F23+農業!F23+その他!F23+分離!F23</f>
        <v>84646497</v>
      </c>
      <c r="G23" s="95" t="n">
        <f aca="false">分離!G23</f>
        <v>715414</v>
      </c>
      <c r="H23" s="95" t="n">
        <f aca="false">分離!H23</f>
        <v>18639</v>
      </c>
      <c r="I23" s="95" t="n">
        <f aca="false">分離!I23</f>
        <v>276884</v>
      </c>
      <c r="J23" s="95" t="n">
        <f aca="false">分離!J23</f>
        <v>2811</v>
      </c>
      <c r="K23" s="95" t="n">
        <f aca="false">分離!K23</f>
        <v>2364</v>
      </c>
      <c r="L23" s="96" t="n">
        <f aca="false">SUM(F23:K23)</f>
        <v>85662609</v>
      </c>
      <c r="M23" s="95" t="n">
        <f aca="false">給与!G23+営業等!G23+農業!G23+その他!G23+分離!M23</f>
        <v>31746287</v>
      </c>
      <c r="N23" s="95" t="n">
        <f aca="false">給与!H23+営業等!H23+農業!H23+その他!H23+分離!N23</f>
        <v>52927168</v>
      </c>
      <c r="O23" s="95" t="n">
        <f aca="false">分離!O23</f>
        <v>689926</v>
      </c>
      <c r="P23" s="97" t="n">
        <f aca="false">分離!P23</f>
        <v>18145</v>
      </c>
      <c r="Q23" s="95" t="n">
        <f aca="false">分離!Q23</f>
        <v>276546</v>
      </c>
      <c r="R23" s="98" t="n">
        <f aca="false">分離!R23</f>
        <v>2707</v>
      </c>
      <c r="S23" s="52" t="s">
        <v>36</v>
      </c>
      <c r="T23" s="51" t="n">
        <v>18</v>
      </c>
      <c r="U23" s="52" t="s">
        <v>36</v>
      </c>
      <c r="V23" s="99" t="n">
        <f aca="false">分離!V23</f>
        <v>1830</v>
      </c>
      <c r="W23" s="96" t="n">
        <f aca="false">N23+O23+P23+Q23+R23+V23</f>
        <v>53916322</v>
      </c>
      <c r="X23" s="95" t="n">
        <f aca="false">給与!I23+営業等!I23+農業!I23+その他!I23+分離!X23</f>
        <v>3174534</v>
      </c>
      <c r="Y23" s="95" t="n">
        <f aca="false">分離!Y23</f>
        <v>20089</v>
      </c>
      <c r="Z23" s="95" t="n">
        <f aca="false">分離!Z23</f>
        <v>979</v>
      </c>
      <c r="AA23" s="95" t="n">
        <f aca="false">分離!AA23</f>
        <v>7365</v>
      </c>
      <c r="AB23" s="95" t="n">
        <f aca="false">分離!AB23</f>
        <v>49</v>
      </c>
      <c r="AC23" s="95" t="n">
        <f aca="false">分離!AC23</f>
        <v>55</v>
      </c>
      <c r="AD23" s="96" t="n">
        <f aca="false">SUM(X23:AC23)</f>
        <v>3203071</v>
      </c>
      <c r="AE23" s="95" t="n">
        <f aca="false">給与!K23+営業等!K23+農業!K23+その他!K23+分離!AE23</f>
        <v>97582</v>
      </c>
      <c r="AF23" s="95" t="n">
        <f aca="false">給与!L23+営業等!L23+農業!L23+その他!L23+分離!AF23</f>
        <v>156</v>
      </c>
      <c r="AG23" s="95" t="n">
        <f aca="false">給与!M23+営業等!M23+農業!M23+その他!M23+分離!AG23</f>
        <v>933</v>
      </c>
      <c r="AH23" s="95" t="n">
        <f aca="false">給与!N23+営業等!N23+農業!N23+その他!N23+分離!AH23</f>
        <v>2009</v>
      </c>
      <c r="AI23" s="95" t="n">
        <f aca="false">給与!O23+営業等!O23+農業!O23+その他!O23+分離!AI23</f>
        <v>3099052</v>
      </c>
      <c r="AJ23" s="95" t="n">
        <f aca="false">給与!P23+営業等!P23+農業!P23+その他!P23+分離!AJ23</f>
        <v>3339</v>
      </c>
      <c r="AK23" s="97" t="n">
        <f aca="false">給与!Q23+営業等!Q23+農業!Q23+その他!Q23+分離!AK23</f>
        <v>3102391</v>
      </c>
      <c r="AL23" s="52" t="s">
        <v>36</v>
      </c>
      <c r="AN23" s="94" t="n">
        <v>106551969</v>
      </c>
      <c r="AO23" s="85" t="str">
        <f aca="false">IF(W23=AN23," ","NG")</f>
        <v>NG</v>
      </c>
      <c r="AP23" s="86" t="n">
        <v>6360114</v>
      </c>
      <c r="AQ23" s="85" t="str">
        <f aca="false">IF(AP23=AD23," ","NG")</f>
        <v>NG</v>
      </c>
    </row>
    <row r="24" s="85" customFormat="true" ht="21.95" hidden="false" customHeight="true" outlineLevel="0" collapsed="false">
      <c r="A24" s="51" t="n">
        <v>19</v>
      </c>
      <c r="B24" s="52" t="s">
        <v>37</v>
      </c>
      <c r="C24" s="95" t="n">
        <f aca="false">給与!C24+営業等!C24+農業!C24+その他!C24+分離!C24</f>
        <v>10880</v>
      </c>
      <c r="D24" s="95" t="n">
        <f aca="false">給与!D24+営業等!D24+農業!D24+その他!D24+分離!D24</f>
        <v>1113</v>
      </c>
      <c r="E24" s="95" t="n">
        <f aca="false">給与!E24+営業等!E24+農業!E24+その他!E24+分離!E24</f>
        <v>11993</v>
      </c>
      <c r="F24" s="95" t="n">
        <f aca="false">給与!F24+営業等!F24+農業!F24+その他!F24+分離!F24</f>
        <v>33103950</v>
      </c>
      <c r="G24" s="95" t="n">
        <f aca="false">分離!G24</f>
        <v>137419</v>
      </c>
      <c r="H24" s="95" t="n">
        <f aca="false">分離!H24</f>
        <v>1144</v>
      </c>
      <c r="I24" s="95" t="n">
        <f aca="false">分離!I24</f>
        <v>1628</v>
      </c>
      <c r="J24" s="95" t="n">
        <f aca="false">分離!J24</f>
        <v>2642</v>
      </c>
      <c r="K24" s="95" t="n">
        <f aca="false">分離!K24</f>
        <v>429</v>
      </c>
      <c r="L24" s="96" t="n">
        <f aca="false">SUM(F24:K24)</f>
        <v>33247212</v>
      </c>
      <c r="M24" s="95" t="n">
        <f aca="false">給与!G24+営業等!G24+農業!G24+その他!G24+分離!M24</f>
        <v>13647960</v>
      </c>
      <c r="N24" s="95" t="n">
        <f aca="false">給与!H24+営業等!H24+農業!H24+その他!H24+分離!N24</f>
        <v>19464414</v>
      </c>
      <c r="O24" s="95" t="n">
        <f aca="false">分離!O24</f>
        <v>128998</v>
      </c>
      <c r="P24" s="97" t="n">
        <f aca="false">分離!P24</f>
        <v>1143</v>
      </c>
      <c r="Q24" s="95" t="n">
        <f aca="false">分離!Q24</f>
        <v>1627</v>
      </c>
      <c r="R24" s="98" t="n">
        <f aca="false">分離!R24</f>
        <v>2641</v>
      </c>
      <c r="S24" s="52" t="s">
        <v>37</v>
      </c>
      <c r="T24" s="51" t="n">
        <v>19</v>
      </c>
      <c r="U24" s="52" t="s">
        <v>37</v>
      </c>
      <c r="V24" s="99" t="n">
        <f aca="false">分離!V24</f>
        <v>429</v>
      </c>
      <c r="W24" s="96" t="n">
        <f aca="false">N24+O24+P24+Q24+R24+V24</f>
        <v>19599252</v>
      </c>
      <c r="X24" s="95" t="n">
        <f aca="false">給与!I24+営業等!I24+農業!I24+その他!I24+分離!X24</f>
        <v>1167398</v>
      </c>
      <c r="Y24" s="95" t="n">
        <f aca="false">分離!Y24</f>
        <v>3868</v>
      </c>
      <c r="Z24" s="95" t="n">
        <f aca="false">分離!Z24</f>
        <v>61</v>
      </c>
      <c r="AA24" s="95" t="n">
        <f aca="false">分離!AA24</f>
        <v>28</v>
      </c>
      <c r="AB24" s="95" t="n">
        <f aca="false">分離!AB24</f>
        <v>49</v>
      </c>
      <c r="AC24" s="95" t="n">
        <f aca="false">分離!AC24</f>
        <v>13</v>
      </c>
      <c r="AD24" s="96" t="n">
        <f aca="false">SUM(X24:AC24)</f>
        <v>1171417</v>
      </c>
      <c r="AE24" s="95" t="n">
        <f aca="false">給与!K24+営業等!K24+農業!K24+その他!K24+分離!AE24</f>
        <v>43178</v>
      </c>
      <c r="AF24" s="95" t="n">
        <f aca="false">給与!L24+営業等!L24+農業!L24+その他!L24+分離!AF24</f>
        <v>18</v>
      </c>
      <c r="AG24" s="95" t="n">
        <f aca="false">給与!M24+営業等!M24+農業!M24+その他!M24+分離!AG24</f>
        <v>512</v>
      </c>
      <c r="AH24" s="95" t="n">
        <f aca="false">給与!N24+営業等!N24+農業!N24+その他!N24+分離!AH24</f>
        <v>155</v>
      </c>
      <c r="AI24" s="95" t="n">
        <f aca="false">給与!O24+営業等!O24+農業!O24+その他!O24+分離!AI24</f>
        <v>1096734</v>
      </c>
      <c r="AJ24" s="95" t="n">
        <f aca="false">給与!P24+営業等!P24+農業!P24+その他!P24+分離!AJ24</f>
        <v>30820</v>
      </c>
      <c r="AK24" s="97" t="n">
        <f aca="false">給与!Q24+営業等!Q24+農業!Q24+その他!Q24+分離!AK24</f>
        <v>1127554</v>
      </c>
      <c r="AL24" s="52" t="s">
        <v>37</v>
      </c>
      <c r="AN24" s="94" t="n">
        <v>38934278</v>
      </c>
      <c r="AO24" s="85" t="str">
        <f aca="false">IF(W24=AN24," ","NG")</f>
        <v>NG</v>
      </c>
      <c r="AP24" s="86" t="n">
        <v>2331050</v>
      </c>
      <c r="AQ24" s="85" t="str">
        <f aca="false">IF(AP24=AD24," ","NG")</f>
        <v>NG</v>
      </c>
    </row>
    <row r="25" s="85" customFormat="true" ht="21.95" hidden="false" customHeight="true" outlineLevel="0" collapsed="false">
      <c r="A25" s="51" t="n">
        <v>20</v>
      </c>
      <c r="B25" s="52" t="s">
        <v>38</v>
      </c>
      <c r="C25" s="95" t="n">
        <f aca="false">給与!C25+営業等!C25+農業!C25+その他!C25+分離!C25</f>
        <v>27600</v>
      </c>
      <c r="D25" s="95" t="n">
        <f aca="false">給与!D25+営業等!D25+農業!D25+その他!D25+分離!D25</f>
        <v>935</v>
      </c>
      <c r="E25" s="95" t="n">
        <f aca="false">給与!E25+営業等!E25+農業!E25+その他!E25+分離!E25</f>
        <v>28535</v>
      </c>
      <c r="F25" s="95" t="n">
        <f aca="false">給与!F25+営業等!F25+農業!F25+その他!F25+分離!F25</f>
        <v>105594720</v>
      </c>
      <c r="G25" s="95" t="n">
        <f aca="false">分離!G25</f>
        <v>1457364</v>
      </c>
      <c r="H25" s="95" t="n">
        <f aca="false">分離!H25</f>
        <v>5339</v>
      </c>
      <c r="I25" s="95" t="n">
        <f aca="false">分離!I25</f>
        <v>88782</v>
      </c>
      <c r="J25" s="95" t="n">
        <f aca="false">分離!J25</f>
        <v>4853</v>
      </c>
      <c r="K25" s="95" t="n">
        <f aca="false">分離!K25</f>
        <v>22723</v>
      </c>
      <c r="L25" s="96" t="n">
        <f aca="false">SUM(F25:K25)</f>
        <v>107173781</v>
      </c>
      <c r="M25" s="95" t="n">
        <f aca="false">給与!G25+営業等!G25+農業!G25+その他!G25+分離!M25</f>
        <v>36728040</v>
      </c>
      <c r="N25" s="95" t="n">
        <f aca="false">給与!H25+営業等!H25+農業!H25+その他!H25+分離!N25</f>
        <v>68893197</v>
      </c>
      <c r="O25" s="95" t="n">
        <f aca="false">分離!O25</f>
        <v>1436606</v>
      </c>
      <c r="P25" s="97" t="n">
        <f aca="false">分離!P25</f>
        <v>4951</v>
      </c>
      <c r="Q25" s="95" t="n">
        <f aca="false">分離!Q25</f>
        <v>84194</v>
      </c>
      <c r="R25" s="98" t="n">
        <f aca="false">分離!R25</f>
        <v>4840</v>
      </c>
      <c r="S25" s="52" t="s">
        <v>38</v>
      </c>
      <c r="T25" s="51" t="n">
        <v>20</v>
      </c>
      <c r="U25" s="52" t="s">
        <v>38</v>
      </c>
      <c r="V25" s="99" t="n">
        <f aca="false">分離!V25</f>
        <v>21953</v>
      </c>
      <c r="W25" s="96" t="n">
        <f aca="false">N25+O25+P25+Q25+R25+V25</f>
        <v>70445741</v>
      </c>
      <c r="X25" s="95" t="n">
        <f aca="false">給与!I25+営業等!I25+農業!I25+その他!I25+分離!X25</f>
        <v>4132468</v>
      </c>
      <c r="Y25" s="95" t="n">
        <f aca="false">分離!Y25</f>
        <v>42848</v>
      </c>
      <c r="Z25" s="95" t="n">
        <f aca="false">分離!Z25</f>
        <v>268</v>
      </c>
      <c r="AA25" s="95" t="n">
        <f aca="false">分離!AA25</f>
        <v>1990</v>
      </c>
      <c r="AB25" s="95" t="n">
        <f aca="false">分離!AB25</f>
        <v>88</v>
      </c>
      <c r="AC25" s="95" t="n">
        <f aca="false">分離!AC25</f>
        <v>659</v>
      </c>
      <c r="AD25" s="96" t="n">
        <f aca="false">SUM(X25:AC25)</f>
        <v>4178321</v>
      </c>
      <c r="AE25" s="95" t="n">
        <f aca="false">給与!K25+営業等!K25+農業!K25+その他!K25+分離!AE25</f>
        <v>128533</v>
      </c>
      <c r="AF25" s="95" t="n">
        <f aca="false">給与!L25+営業等!L25+農業!L25+その他!L25+分離!AF25</f>
        <v>13</v>
      </c>
      <c r="AG25" s="95" t="n">
        <f aca="false">給与!M25+営業等!M25+農業!M25+その他!M25+分離!AG25</f>
        <v>1425</v>
      </c>
      <c r="AH25" s="95" t="n">
        <f aca="false">給与!N25+営業等!N25+農業!N25+その他!N25+分離!AH25</f>
        <v>808</v>
      </c>
      <c r="AI25" s="95" t="n">
        <f aca="false">給与!O25+営業等!O25+農業!O25+その他!O25+分離!AI25</f>
        <v>4044548</v>
      </c>
      <c r="AJ25" s="95" t="n">
        <f aca="false">給与!P25+営業等!P25+農業!P25+その他!P25+分離!AJ25</f>
        <v>2994</v>
      </c>
      <c r="AK25" s="97" t="n">
        <f aca="false">給与!Q25+営業等!Q25+農業!Q25+その他!Q25+分離!AK25</f>
        <v>4047542</v>
      </c>
      <c r="AL25" s="52" t="s">
        <v>38</v>
      </c>
      <c r="AN25" s="94" t="n">
        <v>138673097</v>
      </c>
      <c r="AO25" s="85" t="str">
        <f aca="false">IF(W25=AN25," ","NG")</f>
        <v>NG</v>
      </c>
      <c r="AP25" s="86" t="n">
        <v>8270839</v>
      </c>
      <c r="AQ25" s="85" t="str">
        <f aca="false">IF(AP25=AD25," ","NG")</f>
        <v>NG</v>
      </c>
    </row>
    <row r="26" s="85" customFormat="true" ht="21.95" hidden="false" customHeight="true" outlineLevel="0" collapsed="false">
      <c r="A26" s="51" t="n">
        <v>21</v>
      </c>
      <c r="B26" s="52" t="s">
        <v>39</v>
      </c>
      <c r="C26" s="95" t="n">
        <f aca="false">給与!C26+営業等!C26+農業!C26+その他!C26+分離!C26</f>
        <v>15855</v>
      </c>
      <c r="D26" s="95" t="n">
        <f aca="false">給与!D26+営業等!D26+農業!D26+その他!D26+分離!D26</f>
        <v>1680</v>
      </c>
      <c r="E26" s="95" t="n">
        <f aca="false">給与!E26+営業等!E26+農業!E26+その他!E26+分離!E26</f>
        <v>17535</v>
      </c>
      <c r="F26" s="95" t="n">
        <f aca="false">給与!F26+営業等!F26+農業!F26+その他!F26+分離!F26</f>
        <v>46782872</v>
      </c>
      <c r="G26" s="95" t="n">
        <f aca="false">分離!G26</f>
        <v>157087</v>
      </c>
      <c r="H26" s="95" t="n">
        <f aca="false">分離!H26</f>
        <v>2101</v>
      </c>
      <c r="I26" s="95" t="n">
        <f aca="false">分離!I26</f>
        <v>7714</v>
      </c>
      <c r="J26" s="95" t="n">
        <f aca="false">分離!J26</f>
        <v>4877</v>
      </c>
      <c r="K26" s="95" t="n">
        <f aca="false">分離!K26</f>
        <v>966</v>
      </c>
      <c r="L26" s="96" t="n">
        <f aca="false">SUM(F26:K26)</f>
        <v>46955617</v>
      </c>
      <c r="M26" s="95" t="n">
        <f aca="false">給与!G26+営業等!G26+農業!G26+その他!G26+分離!M26</f>
        <v>20100971</v>
      </c>
      <c r="N26" s="95" t="n">
        <f aca="false">給与!H26+営業等!H26+農業!H26+その他!H26+分離!N26</f>
        <v>26688210</v>
      </c>
      <c r="O26" s="95" t="n">
        <f aca="false">分離!O26</f>
        <v>151050</v>
      </c>
      <c r="P26" s="97" t="n">
        <f aca="false">分離!P26</f>
        <v>1841</v>
      </c>
      <c r="Q26" s="95" t="n">
        <f aca="false">分離!Q26</f>
        <v>7706</v>
      </c>
      <c r="R26" s="98" t="n">
        <f aca="false">分離!R26</f>
        <v>4874</v>
      </c>
      <c r="S26" s="52" t="s">
        <v>39</v>
      </c>
      <c r="T26" s="51" t="n">
        <v>21</v>
      </c>
      <c r="U26" s="52" t="s">
        <v>39</v>
      </c>
      <c r="V26" s="99" t="n">
        <f aca="false">分離!V26</f>
        <v>965</v>
      </c>
      <c r="W26" s="96" t="n">
        <f aca="false">N26+O26+P26+Q26+R26+V26</f>
        <v>26854646</v>
      </c>
      <c r="X26" s="95" t="n">
        <f aca="false">給与!I26+営業等!I26+農業!I26+その他!I26+分離!X26</f>
        <v>1601015</v>
      </c>
      <c r="Y26" s="95" t="n">
        <f aca="false">分離!Y26</f>
        <v>4532</v>
      </c>
      <c r="Z26" s="95" t="n">
        <f aca="false">分離!Z26</f>
        <v>99</v>
      </c>
      <c r="AA26" s="95" t="n">
        <f aca="false">分離!AA26</f>
        <v>139</v>
      </c>
      <c r="AB26" s="95" t="n">
        <f aca="false">分離!AB26</f>
        <v>88</v>
      </c>
      <c r="AC26" s="95" t="n">
        <f aca="false">分離!AC26</f>
        <v>29</v>
      </c>
      <c r="AD26" s="96" t="n">
        <f aca="false">SUM(X26:AC26)</f>
        <v>1605902</v>
      </c>
      <c r="AE26" s="95" t="n">
        <f aca="false">給与!K26+営業等!K26+農業!K26+その他!K26+分離!AE26</f>
        <v>62509</v>
      </c>
      <c r="AF26" s="95" t="n">
        <f aca="false">給与!L26+営業等!L26+農業!L26+その他!L26+分離!AF26</f>
        <v>33</v>
      </c>
      <c r="AG26" s="95" t="n">
        <f aca="false">給与!M26+営業等!M26+農業!M26+その他!M26+分離!AG26</f>
        <v>548</v>
      </c>
      <c r="AH26" s="95" t="n">
        <f aca="false">給与!N26+営業等!N26+農業!N26+その他!N26+分離!AH26</f>
        <v>220</v>
      </c>
      <c r="AI26" s="95" t="n">
        <f aca="false">給与!O26+営業等!O26+農業!O26+その他!O26+分離!AI26</f>
        <v>1499239</v>
      </c>
      <c r="AJ26" s="95" t="n">
        <f aca="false">給与!P26+営業等!P26+農業!P26+その他!P26+分離!AJ26</f>
        <v>43353</v>
      </c>
      <c r="AK26" s="97" t="n">
        <f aca="false">給与!Q26+営業等!Q26+農業!Q26+その他!Q26+分離!AK26</f>
        <v>1542592</v>
      </c>
      <c r="AL26" s="52" t="s">
        <v>39</v>
      </c>
      <c r="AN26" s="94" t="n">
        <v>53361204</v>
      </c>
      <c r="AO26" s="85" t="str">
        <f aca="false">IF(W26=AN26," ","NG")</f>
        <v>NG</v>
      </c>
      <c r="AP26" s="86" t="n">
        <v>3196019</v>
      </c>
      <c r="AQ26" s="85" t="str">
        <f aca="false">IF(AP26=AD26," ","NG")</f>
        <v>NG</v>
      </c>
    </row>
    <row r="27" s="85" customFormat="true" ht="21.95" hidden="false" customHeight="true" outlineLevel="0" collapsed="false">
      <c r="A27" s="51" t="n">
        <v>22</v>
      </c>
      <c r="B27" s="52" t="s">
        <v>40</v>
      </c>
      <c r="C27" s="95" t="n">
        <f aca="false">給与!C27+営業等!C27+農業!C27+その他!C27+分離!C27</f>
        <v>21041</v>
      </c>
      <c r="D27" s="95" t="n">
        <f aca="false">給与!D27+営業等!D27+農業!D27+その他!D27+分離!D27</f>
        <v>2266</v>
      </c>
      <c r="E27" s="95" t="n">
        <f aca="false">給与!E27+営業等!E27+農業!E27+その他!E27+分離!E27</f>
        <v>23307</v>
      </c>
      <c r="F27" s="95" t="n">
        <f aca="false">給与!F27+営業等!F27+農業!F27+その他!F27+分離!F27</f>
        <v>66856471</v>
      </c>
      <c r="G27" s="95" t="n">
        <f aca="false">分離!G27</f>
        <v>446311</v>
      </c>
      <c r="H27" s="95" t="n">
        <f aca="false">分離!H27</f>
        <v>2560</v>
      </c>
      <c r="I27" s="95" t="n">
        <f aca="false">分離!I27</f>
        <v>2213</v>
      </c>
      <c r="J27" s="95" t="n">
        <f aca="false">分離!J27</f>
        <v>2165</v>
      </c>
      <c r="K27" s="95" t="n">
        <f aca="false">分離!K27</f>
        <v>5888</v>
      </c>
      <c r="L27" s="96" t="n">
        <f aca="false">SUM(F27:K27)</f>
        <v>67315608</v>
      </c>
      <c r="M27" s="95" t="n">
        <f aca="false">給与!G27+営業等!G27+農業!G27+その他!G27+分離!M27</f>
        <v>27024554</v>
      </c>
      <c r="N27" s="95" t="n">
        <f aca="false">給与!H27+営業等!H27+農業!H27+その他!H27+分離!N27</f>
        <v>39846462</v>
      </c>
      <c r="O27" s="95" t="n">
        <f aca="false">分離!O27</f>
        <v>431775</v>
      </c>
      <c r="P27" s="97" t="n">
        <f aca="false">分離!P27</f>
        <v>2558</v>
      </c>
      <c r="Q27" s="95" t="n">
        <f aca="false">分離!Q27</f>
        <v>2208</v>
      </c>
      <c r="R27" s="98" t="n">
        <f aca="false">分離!R27</f>
        <v>2163</v>
      </c>
      <c r="S27" s="52" t="s">
        <v>40</v>
      </c>
      <c r="T27" s="51" t="n">
        <v>22</v>
      </c>
      <c r="U27" s="52" t="s">
        <v>40</v>
      </c>
      <c r="V27" s="99" t="n">
        <f aca="false">分離!V27</f>
        <v>5888</v>
      </c>
      <c r="W27" s="96" t="n">
        <f aca="false">N27+O27+P27+Q27+R27+V27</f>
        <v>40291054</v>
      </c>
      <c r="X27" s="95" t="n">
        <f aca="false">給与!I27+営業等!I27+農業!I27+その他!I27+分離!X27</f>
        <v>2389855</v>
      </c>
      <c r="Y27" s="95" t="n">
        <f aca="false">分離!Y27</f>
        <v>12950</v>
      </c>
      <c r="Z27" s="95" t="n">
        <f aca="false">分離!Z27</f>
        <v>138</v>
      </c>
      <c r="AA27" s="95" t="n">
        <f aca="false">分離!AA27</f>
        <v>47</v>
      </c>
      <c r="AB27" s="95" t="n">
        <f aca="false">分離!AB27</f>
        <v>40</v>
      </c>
      <c r="AC27" s="95" t="n">
        <f aca="false">分離!AC27</f>
        <v>177</v>
      </c>
      <c r="AD27" s="96" t="n">
        <f aca="false">SUM(X27:AC27)</f>
        <v>2403207</v>
      </c>
      <c r="AE27" s="95" t="n">
        <f aca="false">給与!K27+営業等!K27+農業!K27+その他!K27+分離!AE27</f>
        <v>87912</v>
      </c>
      <c r="AF27" s="95" t="n">
        <f aca="false">給与!L27+営業等!L27+農業!L27+その他!L27+分離!AF27</f>
        <v>17</v>
      </c>
      <c r="AG27" s="95" t="n">
        <f aca="false">給与!M27+営業等!M27+農業!M27+その他!M27+分離!AG27</f>
        <v>469</v>
      </c>
      <c r="AH27" s="95" t="n">
        <f aca="false">給与!N27+営業等!N27+農業!N27+その他!N27+分離!AH27</f>
        <v>182</v>
      </c>
      <c r="AI27" s="95" t="n">
        <f aca="false">給与!O27+営業等!O27+農業!O27+その他!O27+分離!AI27</f>
        <v>2222587</v>
      </c>
      <c r="AJ27" s="95" t="n">
        <f aca="false">給与!P27+営業等!P27+農業!P27+その他!P27+分離!AJ27</f>
        <v>86787</v>
      </c>
      <c r="AK27" s="97" t="n">
        <f aca="false">給与!Q27+営業等!Q27+農業!Q27+その他!Q27+分離!AK27</f>
        <v>2309374</v>
      </c>
      <c r="AL27" s="52" t="s">
        <v>40</v>
      </c>
      <c r="AN27" s="94" t="n">
        <v>79896610</v>
      </c>
      <c r="AO27" s="85" t="str">
        <f aca="false">IF(W27=AN27," ","NG")</f>
        <v>NG</v>
      </c>
      <c r="AP27" s="86" t="n">
        <v>4778607</v>
      </c>
      <c r="AQ27" s="85" t="str">
        <f aca="false">IF(AP27=AD27," ","NG")</f>
        <v>NG</v>
      </c>
    </row>
    <row r="28" s="85" customFormat="true" ht="21.95" hidden="false" customHeight="true" outlineLevel="0" collapsed="false">
      <c r="A28" s="51" t="n">
        <v>23</v>
      </c>
      <c r="B28" s="52" t="s">
        <v>41</v>
      </c>
      <c r="C28" s="95" t="n">
        <f aca="false">給与!C28+営業等!C28+農業!C28+その他!C28+分離!C28</f>
        <v>44098</v>
      </c>
      <c r="D28" s="95" t="n">
        <f aca="false">給与!D28+営業等!D28+農業!D28+その他!D28+分離!D28</f>
        <v>1944</v>
      </c>
      <c r="E28" s="95" t="n">
        <f aca="false">給与!E28+営業等!E28+農業!E28+その他!E28+分離!E28</f>
        <v>46042</v>
      </c>
      <c r="F28" s="95" t="n">
        <f aca="false">給与!F28+営業等!F28+農業!F28+その他!F28+分離!F28</f>
        <v>125319304</v>
      </c>
      <c r="G28" s="95" t="n">
        <f aca="false">分離!G28</f>
        <v>832007</v>
      </c>
      <c r="H28" s="95" t="n">
        <f aca="false">分離!H28</f>
        <v>6922</v>
      </c>
      <c r="I28" s="95" t="n">
        <f aca="false">分離!I28</f>
        <v>76533</v>
      </c>
      <c r="J28" s="95" t="n">
        <f aca="false">分離!J28</f>
        <v>3314</v>
      </c>
      <c r="K28" s="95" t="n">
        <f aca="false">分離!K28</f>
        <v>35314</v>
      </c>
      <c r="L28" s="96" t="n">
        <f aca="false">SUM(F28:K28)</f>
        <v>126273394</v>
      </c>
      <c r="M28" s="95" t="n">
        <f aca="false">給与!G28+営業等!G28+農業!G28+その他!G28+分離!M28</f>
        <v>51014955</v>
      </c>
      <c r="N28" s="95" t="n">
        <f aca="false">給与!H28+営業等!H28+農業!H28+その他!H28+分離!N28</f>
        <v>74341810</v>
      </c>
      <c r="O28" s="95" t="n">
        <f aca="false">分離!O28</f>
        <v>798941</v>
      </c>
      <c r="P28" s="97" t="n">
        <f aca="false">分離!P28</f>
        <v>5395</v>
      </c>
      <c r="Q28" s="95" t="n">
        <f aca="false">分離!Q28</f>
        <v>73676</v>
      </c>
      <c r="R28" s="98" t="n">
        <f aca="false">分離!R28</f>
        <v>3305</v>
      </c>
      <c r="S28" s="52" t="s">
        <v>41</v>
      </c>
      <c r="T28" s="51" t="n">
        <v>23</v>
      </c>
      <c r="U28" s="52" t="s">
        <v>41</v>
      </c>
      <c r="V28" s="99" t="n">
        <f aca="false">分離!V28</f>
        <v>35312</v>
      </c>
      <c r="W28" s="96" t="n">
        <f aca="false">N28+O28+P28+Q28+R28+V28</f>
        <v>75258439</v>
      </c>
      <c r="X28" s="95" t="n">
        <f aca="false">給与!I28+営業等!I28+農業!I28+その他!I28+分離!X28</f>
        <v>4458783</v>
      </c>
      <c r="Y28" s="95" t="n">
        <f aca="false">分離!Y28</f>
        <v>23821</v>
      </c>
      <c r="Z28" s="95" t="n">
        <f aca="false">分離!Z28</f>
        <v>291</v>
      </c>
      <c r="AA28" s="95" t="n">
        <f aca="false">分離!AA28</f>
        <v>1669</v>
      </c>
      <c r="AB28" s="95" t="n">
        <f aca="false">分離!AB28</f>
        <v>60</v>
      </c>
      <c r="AC28" s="95" t="n">
        <f aca="false">分離!AC28</f>
        <v>1059</v>
      </c>
      <c r="AD28" s="96" t="n">
        <f aca="false">SUM(X28:AC28)</f>
        <v>4485683</v>
      </c>
      <c r="AE28" s="95" t="n">
        <f aca="false">給与!K28+営業等!K28+農業!K28+その他!K28+分離!AE28</f>
        <v>166029</v>
      </c>
      <c r="AF28" s="95" t="n">
        <f aca="false">給与!L28+営業等!L28+農業!L28+その他!L28+分離!AF28</f>
        <v>214</v>
      </c>
      <c r="AG28" s="95" t="n">
        <f aca="false">給与!M28+営業等!M28+農業!M28+その他!M28+分離!AG28</f>
        <v>1129</v>
      </c>
      <c r="AH28" s="95" t="n">
        <f aca="false">給与!N28+営業等!N28+農業!N28+その他!N28+分離!AH28</f>
        <v>873</v>
      </c>
      <c r="AI28" s="95" t="n">
        <f aca="false">給与!O28+営業等!O28+農業!O28+その他!O28+分離!AI28</f>
        <v>4311311</v>
      </c>
      <c r="AJ28" s="95" t="n">
        <f aca="false">給与!P28+営業等!P28+農業!P28+その他!P28+分離!AJ28</f>
        <v>6127</v>
      </c>
      <c r="AK28" s="97" t="n">
        <f aca="false">給与!Q28+営業等!Q28+農業!Q28+その他!Q28+分離!AK28</f>
        <v>4317438</v>
      </c>
      <c r="AL28" s="52" t="s">
        <v>41</v>
      </c>
      <c r="AN28" s="94" t="n">
        <v>149267065</v>
      </c>
      <c r="AO28" s="85" t="str">
        <f aca="false">IF(W28=AN28," ","NG")</f>
        <v>NG</v>
      </c>
      <c r="AP28" s="86" t="n">
        <v>8924476</v>
      </c>
      <c r="AQ28" s="85" t="str">
        <f aca="false">IF(AP28=AD28," ","NG")</f>
        <v>NG</v>
      </c>
    </row>
    <row r="29" s="85" customFormat="true" ht="21.95" hidden="false" customHeight="true" outlineLevel="0" collapsed="false">
      <c r="A29" s="51" t="n">
        <v>24</v>
      </c>
      <c r="B29" s="52" t="s">
        <v>42</v>
      </c>
      <c r="C29" s="95" t="n">
        <f aca="false">給与!C29+営業等!C29+農業!C29+その他!C29+分離!C29</f>
        <v>22661</v>
      </c>
      <c r="D29" s="95" t="n">
        <f aca="false">給与!D29+営業等!D29+農業!D29+その他!D29+分離!D29</f>
        <v>1236</v>
      </c>
      <c r="E29" s="95" t="n">
        <f aca="false">給与!E29+営業等!E29+農業!E29+その他!E29+分離!E29</f>
        <v>23897</v>
      </c>
      <c r="F29" s="95" t="n">
        <f aca="false">給与!F29+営業等!F29+農業!F29+その他!F29+分離!F29</f>
        <v>63070253</v>
      </c>
      <c r="G29" s="95" t="n">
        <f aca="false">分離!G29</f>
        <v>318146</v>
      </c>
      <c r="H29" s="95" t="n">
        <f aca="false">分離!H29</f>
        <v>7182</v>
      </c>
      <c r="I29" s="95" t="n">
        <f aca="false">分離!I29</f>
        <v>20076</v>
      </c>
      <c r="J29" s="95" t="n">
        <f aca="false">分離!J29</f>
        <v>635</v>
      </c>
      <c r="K29" s="95" t="n">
        <f aca="false">分離!K29</f>
        <v>23413</v>
      </c>
      <c r="L29" s="96" t="n">
        <f aca="false">SUM(F29:K29)</f>
        <v>63439705</v>
      </c>
      <c r="M29" s="95" t="n">
        <f aca="false">給与!G29+営業等!G29+農業!G29+その他!G29+分離!M29</f>
        <v>25897139</v>
      </c>
      <c r="N29" s="95" t="n">
        <f aca="false">給与!H29+営業等!H29+農業!H29+その他!H29+分離!N29</f>
        <v>37187081</v>
      </c>
      <c r="O29" s="95" t="n">
        <f aca="false">分離!O29</f>
        <v>305870</v>
      </c>
      <c r="P29" s="97" t="n">
        <f aca="false">分離!P29</f>
        <v>6458</v>
      </c>
      <c r="Q29" s="95" t="n">
        <f aca="false">分離!Q29</f>
        <v>19113</v>
      </c>
      <c r="R29" s="98" t="n">
        <f aca="false">分離!R29</f>
        <v>632</v>
      </c>
      <c r="S29" s="52" t="s">
        <v>42</v>
      </c>
      <c r="T29" s="51" t="n">
        <v>24</v>
      </c>
      <c r="U29" s="52" t="s">
        <v>42</v>
      </c>
      <c r="V29" s="99" t="n">
        <f aca="false">分離!V29</f>
        <v>23412</v>
      </c>
      <c r="W29" s="96" t="n">
        <f aca="false">N29+O29+P29+Q29+R29+V29</f>
        <v>37542566</v>
      </c>
      <c r="X29" s="95" t="n">
        <f aca="false">給与!I29+営業等!I29+農業!I29+その他!I29+分離!X29</f>
        <v>2230281</v>
      </c>
      <c r="Y29" s="95" t="n">
        <f aca="false">分離!Y29</f>
        <v>9172</v>
      </c>
      <c r="Z29" s="95" t="n">
        <f aca="false">分離!Z29</f>
        <v>349</v>
      </c>
      <c r="AA29" s="95" t="n">
        <f aca="false">分離!AA29</f>
        <v>343</v>
      </c>
      <c r="AB29" s="95" t="n">
        <f aca="false">分離!AB29</f>
        <v>12</v>
      </c>
      <c r="AC29" s="95" t="n">
        <f aca="false">分離!AC29</f>
        <v>702</v>
      </c>
      <c r="AD29" s="96" t="n">
        <f aca="false">SUM(X29:AC29)</f>
        <v>2240859</v>
      </c>
      <c r="AE29" s="95" t="n">
        <f aca="false">給与!K29+営業等!K29+農業!K29+その他!K29+分離!AE29</f>
        <v>84005</v>
      </c>
      <c r="AF29" s="95" t="n">
        <f aca="false">給与!L29+営業等!L29+農業!L29+その他!L29+分離!AF29</f>
        <v>130</v>
      </c>
      <c r="AG29" s="95" t="n">
        <f aca="false">給与!M29+営業等!M29+農業!M29+その他!M29+分離!AG29</f>
        <v>408</v>
      </c>
      <c r="AH29" s="95" t="n">
        <f aca="false">給与!N29+営業等!N29+農業!N29+その他!N29+分離!AH29</f>
        <v>275</v>
      </c>
      <c r="AI29" s="95" t="n">
        <f aca="false">給与!O29+営業等!O29+農業!O29+その他!O29+分離!AI29</f>
        <v>2151452</v>
      </c>
      <c r="AJ29" s="95" t="n">
        <f aca="false">給与!P29+営業等!P29+農業!P29+その他!P29+分離!AJ29</f>
        <v>4589</v>
      </c>
      <c r="AK29" s="97" t="n">
        <f aca="false">給与!Q29+営業等!Q29+農業!Q29+その他!Q29+分離!AK29</f>
        <v>2156041</v>
      </c>
      <c r="AL29" s="52" t="s">
        <v>42</v>
      </c>
      <c r="AN29" s="94" t="n">
        <v>74544413</v>
      </c>
      <c r="AO29" s="85" t="str">
        <f aca="false">IF(W29=AN29," ","NG")</f>
        <v>NG</v>
      </c>
      <c r="AP29" s="86" t="n">
        <v>4460025</v>
      </c>
      <c r="AQ29" s="85" t="str">
        <f aca="false">IF(AP29=AD29," ","NG")</f>
        <v>NG</v>
      </c>
    </row>
    <row r="30" s="85" customFormat="true" ht="21.95" hidden="false" customHeight="true" outlineLevel="0" collapsed="false">
      <c r="A30" s="51" t="n">
        <v>25</v>
      </c>
      <c r="B30" s="52" t="s">
        <v>43</v>
      </c>
      <c r="C30" s="95" t="n">
        <f aca="false">給与!C30+営業等!C30+農業!C30+その他!C30+分離!C30</f>
        <v>17349</v>
      </c>
      <c r="D30" s="95" t="n">
        <f aca="false">給与!D30+営業等!D30+農業!D30+その他!D30+分離!D30</f>
        <v>1025</v>
      </c>
      <c r="E30" s="95" t="n">
        <f aca="false">給与!E30+営業等!E30+農業!E30+その他!E30+分離!E30</f>
        <v>18374</v>
      </c>
      <c r="F30" s="95" t="n">
        <f aca="false">給与!F30+営業等!F30+農業!F30+その他!F30+分離!F30</f>
        <v>48320162</v>
      </c>
      <c r="G30" s="95" t="n">
        <f aca="false">分離!G30</f>
        <v>232768</v>
      </c>
      <c r="H30" s="95" t="n">
        <f aca="false">分離!H30</f>
        <v>878</v>
      </c>
      <c r="I30" s="95" t="n">
        <f aca="false">分離!I30</f>
        <v>9879</v>
      </c>
      <c r="J30" s="95" t="n">
        <f aca="false">分離!J30</f>
        <v>393</v>
      </c>
      <c r="K30" s="95" t="n">
        <f aca="false">分離!K30</f>
        <v>0</v>
      </c>
      <c r="L30" s="96" t="n">
        <f aca="false">SUM(F30:K30)</f>
        <v>48564080</v>
      </c>
      <c r="M30" s="95" t="n">
        <f aca="false">給与!G30+営業等!G30+農業!G30+その他!G30+分離!M30</f>
        <v>20638433</v>
      </c>
      <c r="N30" s="95" t="n">
        <f aca="false">給与!H30+営業等!H30+農業!H30+その他!H30+分離!N30</f>
        <v>27692686</v>
      </c>
      <c r="O30" s="95" t="n">
        <f aca="false">分離!O30</f>
        <v>221818</v>
      </c>
      <c r="P30" s="97" t="n">
        <f aca="false">分離!P30</f>
        <v>877</v>
      </c>
      <c r="Q30" s="95" t="n">
        <f aca="false">分離!Q30</f>
        <v>9874</v>
      </c>
      <c r="R30" s="98" t="n">
        <f aca="false">分離!R30</f>
        <v>392</v>
      </c>
      <c r="S30" s="52" t="s">
        <v>43</v>
      </c>
      <c r="T30" s="51" t="n">
        <v>25</v>
      </c>
      <c r="U30" s="52" t="s">
        <v>43</v>
      </c>
      <c r="V30" s="99" t="n">
        <f aca="false">分離!V30</f>
        <v>0</v>
      </c>
      <c r="W30" s="96" t="n">
        <f aca="false">N30+O30+P30+Q30+R30+V30</f>
        <v>27925647</v>
      </c>
      <c r="X30" s="95" t="n">
        <f aca="false">給与!I30+営業等!I30+農業!I30+その他!I30+分離!X30</f>
        <v>1660836</v>
      </c>
      <c r="Y30" s="95" t="n">
        <f aca="false">分離!Y30</f>
        <v>6647</v>
      </c>
      <c r="Z30" s="95" t="n">
        <f aca="false">分離!Z30</f>
        <v>47</v>
      </c>
      <c r="AA30" s="95" t="n">
        <f aca="false">分離!AA30</f>
        <v>273</v>
      </c>
      <c r="AB30" s="95" t="n">
        <f aca="false">分離!AB30</f>
        <v>7</v>
      </c>
      <c r="AC30" s="95" t="n">
        <f aca="false">分離!AC30</f>
        <v>0</v>
      </c>
      <c r="AD30" s="96" t="n">
        <f aca="false">SUM(X30:AC30)</f>
        <v>1667810</v>
      </c>
      <c r="AE30" s="95" t="n">
        <f aca="false">給与!K30+営業等!K30+農業!K30+その他!K30+分離!AE30</f>
        <v>60504</v>
      </c>
      <c r="AF30" s="95" t="n">
        <f aca="false">給与!L30+営業等!L30+農業!L30+その他!L30+分離!AF30</f>
        <v>41</v>
      </c>
      <c r="AG30" s="95" t="n">
        <f aca="false">給与!M30+営業等!M30+農業!M30+その他!M30+分離!AG30</f>
        <v>253</v>
      </c>
      <c r="AH30" s="95" t="n">
        <f aca="false">給与!N30+営業等!N30+農業!N30+その他!N30+分離!AH30</f>
        <v>279</v>
      </c>
      <c r="AI30" s="95" t="n">
        <f aca="false">給与!O30+営業等!O30+農業!O30+その他!O30+分離!AI30</f>
        <v>1603197</v>
      </c>
      <c r="AJ30" s="95" t="n">
        <f aca="false">給与!P30+営業等!P30+農業!P30+その他!P30+分離!AJ30</f>
        <v>3536</v>
      </c>
      <c r="AK30" s="97" t="n">
        <f aca="false">給与!Q30+営業等!Q30+農業!Q30+その他!Q30+分離!AK30</f>
        <v>1606733</v>
      </c>
      <c r="AL30" s="52" t="s">
        <v>43</v>
      </c>
      <c r="AN30" s="94" t="n">
        <v>55573139</v>
      </c>
      <c r="AO30" s="85" t="str">
        <f aca="false">IF(W30=AN30," ","NG")</f>
        <v>NG</v>
      </c>
      <c r="AP30" s="86" t="n">
        <v>3325933</v>
      </c>
      <c r="AQ30" s="85" t="str">
        <f aca="false">IF(AP30=AD30," ","NG")</f>
        <v>NG</v>
      </c>
    </row>
    <row r="31" s="85" customFormat="true" ht="21.95" hidden="false" customHeight="true" outlineLevel="0" collapsed="false">
      <c r="A31" s="51" t="n">
        <v>26</v>
      </c>
      <c r="B31" s="52" t="s">
        <v>44</v>
      </c>
      <c r="C31" s="95" t="n">
        <f aca="false">給与!C31+営業等!C31+農業!C31+その他!C31+分離!C31</f>
        <v>17888</v>
      </c>
      <c r="D31" s="95" t="n">
        <f aca="false">給与!D31+営業等!D31+農業!D31+その他!D31+分離!D31</f>
        <v>869</v>
      </c>
      <c r="E31" s="95" t="n">
        <f aca="false">給与!E31+営業等!E31+農業!E31+その他!E31+分離!E31</f>
        <v>18757</v>
      </c>
      <c r="F31" s="95" t="n">
        <f aca="false">給与!F31+営業等!F31+農業!F31+その他!F31+分離!F31</f>
        <v>54242607</v>
      </c>
      <c r="G31" s="95" t="n">
        <f aca="false">分離!G31</f>
        <v>233434</v>
      </c>
      <c r="H31" s="95" t="n">
        <f aca="false">分離!H31</f>
        <v>2017</v>
      </c>
      <c r="I31" s="95" t="n">
        <f aca="false">分離!I31</f>
        <v>10834</v>
      </c>
      <c r="J31" s="95" t="n">
        <f aca="false">分離!J31</f>
        <v>587</v>
      </c>
      <c r="K31" s="95" t="n">
        <f aca="false">分離!K31</f>
        <v>18112</v>
      </c>
      <c r="L31" s="96" t="n">
        <f aca="false">SUM(F31:K31)</f>
        <v>54507591</v>
      </c>
      <c r="M31" s="95" t="n">
        <f aca="false">給与!G31+営業等!G31+農業!G31+その他!G31+分離!M31</f>
        <v>21577962</v>
      </c>
      <c r="N31" s="95" t="n">
        <f aca="false">給与!H31+営業等!H31+農業!H31+その他!H31+分離!N31</f>
        <v>32674183</v>
      </c>
      <c r="O31" s="95" t="n">
        <f aca="false">分離!O31</f>
        <v>224229</v>
      </c>
      <c r="P31" s="97" t="n">
        <f aca="false">分離!P31</f>
        <v>2016</v>
      </c>
      <c r="Q31" s="95" t="n">
        <f aca="false">分離!Q31</f>
        <v>10505</v>
      </c>
      <c r="R31" s="98" t="n">
        <f aca="false">分離!R31</f>
        <v>585</v>
      </c>
      <c r="S31" s="52" t="s">
        <v>44</v>
      </c>
      <c r="T31" s="51" t="n">
        <v>26</v>
      </c>
      <c r="U31" s="52" t="s">
        <v>44</v>
      </c>
      <c r="V31" s="99" t="n">
        <f aca="false">分離!V31</f>
        <v>18111</v>
      </c>
      <c r="W31" s="96" t="n">
        <f aca="false">N31+O31+P31+Q31+R31+V31</f>
        <v>32929629</v>
      </c>
      <c r="X31" s="95" t="n">
        <f aca="false">給与!I31+営業等!I31+農業!I31+その他!I31+分離!X31</f>
        <v>1959703</v>
      </c>
      <c r="Y31" s="95" t="n">
        <f aca="false">分離!Y31</f>
        <v>6717</v>
      </c>
      <c r="Z31" s="95" t="n">
        <f aca="false">分離!Z31</f>
        <v>109</v>
      </c>
      <c r="AA31" s="95" t="n">
        <f aca="false">分離!AA31</f>
        <v>189</v>
      </c>
      <c r="AB31" s="95" t="n">
        <f aca="false">分離!AB31</f>
        <v>11</v>
      </c>
      <c r="AC31" s="95" t="n">
        <f aca="false">分離!AC31</f>
        <v>544</v>
      </c>
      <c r="AD31" s="96" t="n">
        <f aca="false">SUM(X31:AC31)</f>
        <v>1967273</v>
      </c>
      <c r="AE31" s="95" t="n">
        <f aca="false">給与!K31+営業等!K31+農業!K31+その他!K31+分離!AE31</f>
        <v>66715</v>
      </c>
      <c r="AF31" s="95" t="n">
        <f aca="false">給与!L31+営業等!L31+農業!L31+その他!L31+分離!AF31</f>
        <v>11</v>
      </c>
      <c r="AG31" s="95" t="n">
        <f aca="false">給与!M31+営業等!M31+農業!M31+その他!M31+分離!AG31</f>
        <v>371</v>
      </c>
      <c r="AH31" s="95" t="n">
        <f aca="false">給与!N31+営業等!N31+農業!N31+その他!N31+分離!AH31</f>
        <v>417</v>
      </c>
      <c r="AI31" s="95" t="n">
        <f aca="false">給与!O31+営業等!O31+農業!O31+その他!O31+分離!AI31</f>
        <v>1897153</v>
      </c>
      <c r="AJ31" s="95" t="n">
        <f aca="false">給与!P31+営業等!P31+農業!P31+その他!P31+分離!AJ31</f>
        <v>2606</v>
      </c>
      <c r="AK31" s="97" t="n">
        <f aca="false">給与!Q31+営業等!Q31+農業!Q31+その他!Q31+分離!AK31</f>
        <v>1899759</v>
      </c>
      <c r="AL31" s="52" t="s">
        <v>44</v>
      </c>
      <c r="AN31" s="94" t="n">
        <v>65387736</v>
      </c>
      <c r="AO31" s="85" t="str">
        <f aca="false">IF(W31=AN31," ","NG")</f>
        <v>NG</v>
      </c>
      <c r="AP31" s="86" t="n">
        <v>3914012</v>
      </c>
      <c r="AQ31" s="85" t="str">
        <f aca="false">IF(AP31=AD31," ","NG")</f>
        <v>NG</v>
      </c>
    </row>
    <row r="32" s="85" customFormat="true" ht="21.95" hidden="false" customHeight="true" outlineLevel="0" collapsed="false">
      <c r="A32" s="51" t="n">
        <v>27</v>
      </c>
      <c r="B32" s="52" t="s">
        <v>45</v>
      </c>
      <c r="C32" s="95" t="n">
        <f aca="false">給与!C32+営業等!C32+農業!C32+その他!C32+分離!C32</f>
        <v>17059</v>
      </c>
      <c r="D32" s="95" t="n">
        <f aca="false">給与!D32+営業等!D32+農業!D32+その他!D32+分離!D32</f>
        <v>1129</v>
      </c>
      <c r="E32" s="95" t="n">
        <f aca="false">給与!E32+営業等!E32+農業!E32+その他!E32+分離!E32</f>
        <v>18188</v>
      </c>
      <c r="F32" s="95" t="n">
        <f aca="false">給与!F32+営業等!F32+農業!F32+その他!F32+分離!F32</f>
        <v>47885950</v>
      </c>
      <c r="G32" s="95" t="n">
        <f aca="false">分離!G32</f>
        <v>141132</v>
      </c>
      <c r="H32" s="95" t="n">
        <f aca="false">分離!H32</f>
        <v>780</v>
      </c>
      <c r="I32" s="95" t="n">
        <f aca="false">分離!I32</f>
        <v>24301</v>
      </c>
      <c r="J32" s="95" t="n">
        <f aca="false">分離!J32</f>
        <v>2114</v>
      </c>
      <c r="K32" s="95" t="n">
        <f aca="false">分離!K32</f>
        <v>581</v>
      </c>
      <c r="L32" s="96" t="n">
        <f aca="false">SUM(F32:K32)</f>
        <v>48054858</v>
      </c>
      <c r="M32" s="95" t="n">
        <f aca="false">給与!G32+営業等!G32+農業!G32+その他!G32+分離!M32</f>
        <v>20822787</v>
      </c>
      <c r="N32" s="95" t="n">
        <f aca="false">給与!H32+営業等!H32+農業!H32+その他!H32+分離!N32</f>
        <v>27076130</v>
      </c>
      <c r="O32" s="95" t="n">
        <f aca="false">分離!O32</f>
        <v>130025</v>
      </c>
      <c r="P32" s="97" t="n">
        <f aca="false">分離!P32</f>
        <v>779</v>
      </c>
      <c r="Q32" s="95" t="n">
        <f aca="false">分離!Q32</f>
        <v>22835</v>
      </c>
      <c r="R32" s="98" t="n">
        <f aca="false">分離!R32</f>
        <v>2112</v>
      </c>
      <c r="S32" s="52" t="s">
        <v>45</v>
      </c>
      <c r="T32" s="51" t="n">
        <v>27</v>
      </c>
      <c r="U32" s="52" t="s">
        <v>45</v>
      </c>
      <c r="V32" s="99" t="n">
        <f aca="false">分離!V32</f>
        <v>190</v>
      </c>
      <c r="W32" s="96" t="n">
        <f aca="false">N32+O32+P32+Q32+R32+V32</f>
        <v>27232071</v>
      </c>
      <c r="X32" s="95" t="n">
        <f aca="false">給与!I32+営業等!I32+農業!I32+その他!I32+分離!X32</f>
        <v>1623846</v>
      </c>
      <c r="Y32" s="95" t="n">
        <f aca="false">分離!Y32</f>
        <v>3895</v>
      </c>
      <c r="Z32" s="95" t="n">
        <f aca="false">分離!Z32</f>
        <v>42</v>
      </c>
      <c r="AA32" s="95" t="n">
        <f aca="false">分離!AA32</f>
        <v>410</v>
      </c>
      <c r="AB32" s="95" t="n">
        <f aca="false">分離!AB32</f>
        <v>38</v>
      </c>
      <c r="AC32" s="95" t="n">
        <f aca="false">分離!AC32</f>
        <v>6</v>
      </c>
      <c r="AD32" s="96" t="n">
        <f aca="false">SUM(X32:AC32)</f>
        <v>1628237</v>
      </c>
      <c r="AE32" s="95" t="n">
        <f aca="false">給与!K32+営業等!K32+農業!K32+その他!K32+分離!AE32</f>
        <v>65020</v>
      </c>
      <c r="AF32" s="95" t="n">
        <f aca="false">給与!L32+営業等!L32+農業!L32+その他!L32+分離!AF32</f>
        <v>31</v>
      </c>
      <c r="AG32" s="95" t="n">
        <f aca="false">給与!M32+営業等!M32+農業!M32+その他!M32+分離!AG32</f>
        <v>312</v>
      </c>
      <c r="AH32" s="95" t="n">
        <f aca="false">給与!N32+営業等!N32+農業!N32+その他!N32+分離!AH32</f>
        <v>166</v>
      </c>
      <c r="AI32" s="95" t="n">
        <f aca="false">給与!O32+営業等!O32+農業!O32+その他!O32+分離!AI32</f>
        <v>1558813</v>
      </c>
      <c r="AJ32" s="95" t="n">
        <f aca="false">給与!P32+営業等!P32+農業!P32+その他!P32+分離!AJ32</f>
        <v>3895</v>
      </c>
      <c r="AK32" s="97" t="n">
        <f aca="false">給与!Q32+営業等!Q32+農業!Q32+その他!Q32+分離!AK32</f>
        <v>1562708</v>
      </c>
      <c r="AL32" s="52" t="s">
        <v>45</v>
      </c>
      <c r="AN32" s="94" t="n">
        <v>54261285</v>
      </c>
      <c r="AO32" s="85" t="str">
        <f aca="false">IF(W32=AN32," ","NG")</f>
        <v>NG</v>
      </c>
      <c r="AP32" s="86" t="n">
        <v>3249264</v>
      </c>
      <c r="AQ32" s="85" t="str">
        <f aca="false">IF(AP32=AD32," ","NG")</f>
        <v>NG</v>
      </c>
    </row>
    <row r="33" s="85" customFormat="true" ht="21.95" hidden="false" customHeight="true" outlineLevel="0" collapsed="false">
      <c r="A33" s="51" t="n">
        <v>28</v>
      </c>
      <c r="B33" s="52" t="s">
        <v>46</v>
      </c>
      <c r="C33" s="95" t="n">
        <f aca="false">給与!C33+営業等!C33+農業!C33+その他!C33+分離!C33</f>
        <v>37189</v>
      </c>
      <c r="D33" s="95" t="n">
        <f aca="false">給与!D33+営業等!D33+農業!D33+その他!D33+分離!D33</f>
        <v>1557</v>
      </c>
      <c r="E33" s="95" t="n">
        <f aca="false">給与!E33+営業等!E33+農業!E33+その他!E33+分離!E33</f>
        <v>38746</v>
      </c>
      <c r="F33" s="95" t="n">
        <f aca="false">給与!F33+営業等!F33+農業!F33+その他!F33+分離!F33</f>
        <v>122141271</v>
      </c>
      <c r="G33" s="95" t="n">
        <f aca="false">分離!G33</f>
        <v>810792</v>
      </c>
      <c r="H33" s="95" t="n">
        <f aca="false">分離!H33</f>
        <v>57605</v>
      </c>
      <c r="I33" s="95" t="n">
        <f aca="false">分離!I33</f>
        <v>14980</v>
      </c>
      <c r="J33" s="95" t="n">
        <f aca="false">分離!J33</f>
        <v>3819</v>
      </c>
      <c r="K33" s="95" t="n">
        <f aca="false">分離!K33</f>
        <v>2844</v>
      </c>
      <c r="L33" s="96" t="n">
        <f aca="false">SUM(F33:K33)</f>
        <v>123031311</v>
      </c>
      <c r="M33" s="95" t="n">
        <f aca="false">給与!G33+営業等!G33+農業!G33+その他!G33+分離!M33</f>
        <v>45815765</v>
      </c>
      <c r="N33" s="95" t="n">
        <f aca="false">給与!H33+営業等!H33+農業!H33+その他!H33+分離!N33</f>
        <v>76371186</v>
      </c>
      <c r="O33" s="95" t="n">
        <f aca="false">分離!O33</f>
        <v>777903</v>
      </c>
      <c r="P33" s="97" t="n">
        <f aca="false">分離!P33</f>
        <v>45185</v>
      </c>
      <c r="Q33" s="95" t="n">
        <f aca="false">分離!Q33</f>
        <v>14966</v>
      </c>
      <c r="R33" s="98" t="n">
        <f aca="false">分離!R33</f>
        <v>3809</v>
      </c>
      <c r="S33" s="52" t="s">
        <v>46</v>
      </c>
      <c r="T33" s="51" t="n">
        <v>28</v>
      </c>
      <c r="U33" s="52" t="s">
        <v>46</v>
      </c>
      <c r="V33" s="99" t="n">
        <f aca="false">分離!V33</f>
        <v>2497</v>
      </c>
      <c r="W33" s="96" t="n">
        <f aca="false">N33+O33+P33+Q33+R33+V33</f>
        <v>77215546</v>
      </c>
      <c r="X33" s="95" t="n">
        <f aca="false">給与!I33+営業等!I33+農業!I33+その他!I33+分離!X33</f>
        <v>4580718</v>
      </c>
      <c r="Y33" s="95" t="n">
        <f aca="false">分離!Y33</f>
        <v>23335</v>
      </c>
      <c r="Z33" s="95" t="n">
        <f aca="false">分離!Z33</f>
        <v>2394</v>
      </c>
      <c r="AA33" s="95" t="n">
        <f aca="false">分離!AA33</f>
        <v>277</v>
      </c>
      <c r="AB33" s="95" t="n">
        <f aca="false">分離!AB33</f>
        <v>67</v>
      </c>
      <c r="AC33" s="95" t="n">
        <f aca="false">分離!AC33</f>
        <v>75</v>
      </c>
      <c r="AD33" s="96" t="n">
        <f aca="false">SUM(X33:AC33)</f>
        <v>4606866</v>
      </c>
      <c r="AE33" s="95" t="n">
        <f aca="false">給与!K33+営業等!K33+農業!K33+その他!K33+分離!AE33</f>
        <v>154602</v>
      </c>
      <c r="AF33" s="95" t="n">
        <f aca="false">給与!L33+営業等!L33+農業!L33+その他!L33+分離!AF33</f>
        <v>111</v>
      </c>
      <c r="AG33" s="95" t="n">
        <f aca="false">給与!M33+営業等!M33+農業!M33+その他!M33+分離!AG33</f>
        <v>1193</v>
      </c>
      <c r="AH33" s="95" t="n">
        <f aca="false">給与!N33+営業等!N33+農業!N33+その他!N33+分離!AH33</f>
        <v>701</v>
      </c>
      <c r="AI33" s="95" t="n">
        <f aca="false">給与!O33+営業等!O33+農業!O33+その他!O33+分離!AI33</f>
        <v>4445663</v>
      </c>
      <c r="AJ33" s="95" t="n">
        <f aca="false">給与!P33+営業等!P33+農業!P33+その他!P33+分離!AJ33</f>
        <v>4596</v>
      </c>
      <c r="AK33" s="97" t="n">
        <f aca="false">給与!Q33+営業等!Q33+農業!Q33+その他!Q33+分離!AK33</f>
        <v>4450259</v>
      </c>
      <c r="AL33" s="52" t="s">
        <v>46</v>
      </c>
      <c r="AN33" s="94" t="n">
        <v>153137964</v>
      </c>
      <c r="AO33" s="85" t="str">
        <f aca="false">IF(W33=AN33," ","NG")</f>
        <v>NG</v>
      </c>
      <c r="AP33" s="86" t="n">
        <v>9160658</v>
      </c>
      <c r="AQ33" s="85" t="str">
        <f aca="false">IF(AP33=AD33," ","NG")</f>
        <v>NG</v>
      </c>
    </row>
    <row r="34" s="85" customFormat="true" ht="21.95" hidden="false" customHeight="true" outlineLevel="0" collapsed="false">
      <c r="A34" s="51" t="n">
        <v>29</v>
      </c>
      <c r="B34" s="52" t="s">
        <v>47</v>
      </c>
      <c r="C34" s="95" t="n">
        <f aca="false">給与!C34+営業等!C34+農業!C34+その他!C34+分離!C34</f>
        <v>13308</v>
      </c>
      <c r="D34" s="95" t="n">
        <f aca="false">給与!D34+営業等!D34+農業!D34+その他!D34+分離!D34</f>
        <v>971</v>
      </c>
      <c r="E34" s="95" t="n">
        <f aca="false">給与!E34+営業等!E34+農業!E34+その他!E34+分離!E34</f>
        <v>14279</v>
      </c>
      <c r="F34" s="95" t="n">
        <f aca="false">給与!F34+営業等!F34+農業!F34+その他!F34+分離!F34</f>
        <v>37599436</v>
      </c>
      <c r="G34" s="95" t="n">
        <f aca="false">分離!G34</f>
        <v>88646</v>
      </c>
      <c r="H34" s="95" t="n">
        <f aca="false">分離!H34</f>
        <v>1475</v>
      </c>
      <c r="I34" s="95" t="n">
        <f aca="false">分離!I34</f>
        <v>6534</v>
      </c>
      <c r="J34" s="95" t="n">
        <f aca="false">分離!J34</f>
        <v>421</v>
      </c>
      <c r="K34" s="95" t="n">
        <f aca="false">分離!K34</f>
        <v>16794</v>
      </c>
      <c r="L34" s="96" t="n">
        <f aca="false">SUM(F34:K34)</f>
        <v>37713306</v>
      </c>
      <c r="M34" s="95" t="n">
        <f aca="false">給与!G34+営業等!G34+農業!G34+その他!G34+分離!M34</f>
        <v>16143151</v>
      </c>
      <c r="N34" s="95" t="n">
        <f aca="false">給与!H34+営業等!H34+農業!H34+その他!H34+分離!N34</f>
        <v>21464584</v>
      </c>
      <c r="O34" s="95" t="n">
        <f aca="false">分離!O34</f>
        <v>81041</v>
      </c>
      <c r="P34" s="97" t="n">
        <f aca="false">分離!P34</f>
        <v>1475</v>
      </c>
      <c r="Q34" s="95" t="n">
        <f aca="false">分離!Q34</f>
        <v>6179</v>
      </c>
      <c r="R34" s="98" t="n">
        <f aca="false">分離!R34</f>
        <v>421</v>
      </c>
      <c r="S34" s="52" t="s">
        <v>47</v>
      </c>
      <c r="T34" s="51" t="n">
        <v>29</v>
      </c>
      <c r="U34" s="52" t="s">
        <v>47</v>
      </c>
      <c r="V34" s="99" t="n">
        <f aca="false">分離!V34</f>
        <v>16455</v>
      </c>
      <c r="W34" s="96" t="n">
        <f aca="false">N34+O34+P34+Q34+R34+V34</f>
        <v>21570155</v>
      </c>
      <c r="X34" s="95" t="n">
        <f aca="false">給与!I34+営業等!I34+農業!I34+その他!I34+分離!X34</f>
        <v>1287438</v>
      </c>
      <c r="Y34" s="95" t="n">
        <f aca="false">分離!Y34</f>
        <v>2430</v>
      </c>
      <c r="Z34" s="95" t="n">
        <f aca="false">分離!Z34</f>
        <v>80</v>
      </c>
      <c r="AA34" s="95" t="n">
        <f aca="false">分離!AA34</f>
        <v>164</v>
      </c>
      <c r="AB34" s="95" t="n">
        <f aca="false">分離!AB34</f>
        <v>8</v>
      </c>
      <c r="AC34" s="95" t="n">
        <f aca="false">分離!AC34</f>
        <v>494</v>
      </c>
      <c r="AD34" s="96" t="n">
        <f aca="false">SUM(X34:AC34)</f>
        <v>1290614</v>
      </c>
      <c r="AE34" s="95" t="n">
        <f aca="false">給与!K34+営業等!K34+農業!K34+その他!K34+分離!AE34</f>
        <v>49380</v>
      </c>
      <c r="AF34" s="95" t="n">
        <f aca="false">給与!L34+営業等!L34+農業!L34+その他!L34+分離!AF34</f>
        <v>48</v>
      </c>
      <c r="AG34" s="95" t="n">
        <f aca="false">給与!M34+営業等!M34+農業!M34+その他!M34+分離!AG34</f>
        <v>199</v>
      </c>
      <c r="AH34" s="95" t="n">
        <f aca="false">給与!N34+営業等!N34+農業!N34+その他!N34+分離!AH34</f>
        <v>88</v>
      </c>
      <c r="AI34" s="95" t="n">
        <f aca="false">給与!O34+営業等!O34+農業!O34+その他!O34+分離!AI34</f>
        <v>1237610</v>
      </c>
      <c r="AJ34" s="95" t="n">
        <f aca="false">給与!P34+営業等!P34+農業!P34+その他!P34+分離!AJ34</f>
        <v>3289</v>
      </c>
      <c r="AK34" s="97" t="n">
        <f aca="false">給与!Q34+営業等!Q34+農業!Q34+その他!Q34+分離!AK34</f>
        <v>1240899</v>
      </c>
      <c r="AL34" s="52" t="s">
        <v>47</v>
      </c>
      <c r="AN34" s="94" t="n">
        <v>42950309</v>
      </c>
      <c r="AO34" s="85" t="str">
        <f aca="false">IF(W34=AN34," ","NG")</f>
        <v>NG</v>
      </c>
      <c r="AP34" s="86" t="n">
        <v>2572989</v>
      </c>
      <c r="AQ34" s="85" t="str">
        <f aca="false">IF(AP34=AD34," ","NG")</f>
        <v>NG</v>
      </c>
    </row>
    <row r="35" s="85" customFormat="true" ht="21.95" hidden="false" customHeight="true" outlineLevel="0" collapsed="false">
      <c r="A35" s="51" t="n">
        <v>30</v>
      </c>
      <c r="B35" s="52" t="s">
        <v>48</v>
      </c>
      <c r="C35" s="95" t="n">
        <f aca="false">給与!C35+営業等!C35+農業!C35+その他!C35+分離!C35</f>
        <v>17490</v>
      </c>
      <c r="D35" s="95" t="n">
        <f aca="false">給与!D35+営業等!D35+農業!D35+その他!D35+分離!D35</f>
        <v>1196</v>
      </c>
      <c r="E35" s="95" t="n">
        <f aca="false">給与!E35+営業等!E35+農業!E35+その他!E35+分離!E35</f>
        <v>18686</v>
      </c>
      <c r="F35" s="95" t="n">
        <f aca="false">給与!F35+営業等!F35+農業!F35+その他!F35+分離!F35</f>
        <v>48367985</v>
      </c>
      <c r="G35" s="95" t="n">
        <f aca="false">分離!G35</f>
        <v>311364</v>
      </c>
      <c r="H35" s="95" t="n">
        <f aca="false">分離!H35</f>
        <v>1082</v>
      </c>
      <c r="I35" s="95" t="n">
        <f aca="false">分離!I35</f>
        <v>12040</v>
      </c>
      <c r="J35" s="95" t="n">
        <f aca="false">分離!J35</f>
        <v>300</v>
      </c>
      <c r="K35" s="95" t="n">
        <f aca="false">分離!K35</f>
        <v>1297</v>
      </c>
      <c r="L35" s="96" t="n">
        <f aca="false">SUM(F35:K35)</f>
        <v>48694068</v>
      </c>
      <c r="M35" s="95" t="n">
        <f aca="false">給与!G35+営業等!G35+農業!G35+その他!G35+分離!M35</f>
        <v>20145651</v>
      </c>
      <c r="N35" s="95" t="n">
        <f aca="false">給与!H35+営業等!H35+農業!H35+その他!H35+分離!N35</f>
        <v>28233422</v>
      </c>
      <c r="O35" s="95" t="n">
        <f aca="false">分離!O35</f>
        <v>300286</v>
      </c>
      <c r="P35" s="97" t="n">
        <f aca="false">分離!P35</f>
        <v>1081</v>
      </c>
      <c r="Q35" s="95" t="n">
        <f aca="false">分離!Q35</f>
        <v>12033</v>
      </c>
      <c r="R35" s="98" t="n">
        <f aca="false">分離!R35</f>
        <v>298</v>
      </c>
      <c r="S35" s="52" t="s">
        <v>48</v>
      </c>
      <c r="T35" s="51" t="n">
        <v>30</v>
      </c>
      <c r="U35" s="52" t="s">
        <v>48</v>
      </c>
      <c r="V35" s="99" t="n">
        <f aca="false">分離!V35</f>
        <v>1297</v>
      </c>
      <c r="W35" s="96" t="n">
        <f aca="false">N35+O35+P35+Q35+R35+V35</f>
        <v>28548417</v>
      </c>
      <c r="X35" s="95" t="n">
        <f aca="false">給与!I35+営業等!I35+農業!I35+その他!I35+分離!X35</f>
        <v>1693287</v>
      </c>
      <c r="Y35" s="95" t="n">
        <f aca="false">分離!Y35</f>
        <v>8884</v>
      </c>
      <c r="Z35" s="95" t="n">
        <f aca="false">分離!Z35</f>
        <v>58</v>
      </c>
      <c r="AA35" s="95" t="n">
        <f aca="false">分離!AA35</f>
        <v>220</v>
      </c>
      <c r="AB35" s="95" t="n">
        <f aca="false">分離!AB35</f>
        <v>6</v>
      </c>
      <c r="AC35" s="95" t="n">
        <f aca="false">分離!AC35</f>
        <v>39</v>
      </c>
      <c r="AD35" s="96" t="n">
        <f aca="false">SUM(X35:AC35)</f>
        <v>1702494</v>
      </c>
      <c r="AE35" s="95" t="n">
        <f aca="false">給与!K35+営業等!K35+農業!K35+その他!K35+分離!AE35</f>
        <v>62269</v>
      </c>
      <c r="AF35" s="95" t="n">
        <f aca="false">給与!L35+営業等!L35+農業!L35+その他!L35+分離!AF35</f>
        <v>15</v>
      </c>
      <c r="AG35" s="95" t="n">
        <f aca="false">給与!M35+営業等!M35+農業!M35+その他!M35+分離!AG35</f>
        <v>339</v>
      </c>
      <c r="AH35" s="95" t="n">
        <f aca="false">給与!N35+営業等!N35+農業!N35+その他!N35+分離!AH35</f>
        <v>39</v>
      </c>
      <c r="AI35" s="95" t="n">
        <f aca="false">給与!O35+営業等!O35+農業!O35+その他!O35+分離!AI35</f>
        <v>1636468</v>
      </c>
      <c r="AJ35" s="95" t="n">
        <f aca="false">給与!P35+営業等!P35+農業!P35+その他!P35+分離!AJ35</f>
        <v>3364</v>
      </c>
      <c r="AK35" s="97" t="n">
        <f aca="false">給与!Q35+営業等!Q35+農業!Q35+その他!Q35+分離!AK35</f>
        <v>1639832</v>
      </c>
      <c r="AL35" s="52" t="s">
        <v>48</v>
      </c>
      <c r="AN35" s="94" t="n">
        <v>56589293</v>
      </c>
      <c r="AO35" s="85" t="str">
        <f aca="false">IF(W35=AN35," ","NG")</f>
        <v>NG</v>
      </c>
      <c r="AP35" s="86" t="n">
        <v>3384228</v>
      </c>
      <c r="AQ35" s="85" t="str">
        <f aca="false">IF(AP35=AD35," ","NG")</f>
        <v>NG</v>
      </c>
    </row>
    <row r="36" s="85" customFormat="true" ht="21.95" hidden="false" customHeight="true" outlineLevel="0" collapsed="false">
      <c r="A36" s="51" t="n">
        <v>31</v>
      </c>
      <c r="B36" s="52" t="s">
        <v>49</v>
      </c>
      <c r="C36" s="95" t="n">
        <f aca="false">給与!C36+営業等!C36+農業!C36+その他!C36+分離!C36</f>
        <v>18747</v>
      </c>
      <c r="D36" s="95" t="n">
        <f aca="false">給与!D36+営業等!D36+農業!D36+その他!D36+分離!D36</f>
        <v>947</v>
      </c>
      <c r="E36" s="95" t="n">
        <f aca="false">給与!E36+営業等!E36+農業!E36+その他!E36+分離!E36</f>
        <v>19694</v>
      </c>
      <c r="F36" s="95" t="n">
        <f aca="false">給与!F36+営業等!F36+農業!F36+その他!F36+分離!F36</f>
        <v>59465442</v>
      </c>
      <c r="G36" s="95" t="n">
        <f aca="false">分離!G36</f>
        <v>1641094</v>
      </c>
      <c r="H36" s="95" t="n">
        <f aca="false">分離!H36</f>
        <v>11436</v>
      </c>
      <c r="I36" s="95" t="n">
        <f aca="false">分離!I36</f>
        <v>15726</v>
      </c>
      <c r="J36" s="95" t="n">
        <f aca="false">分離!J36</f>
        <v>804</v>
      </c>
      <c r="K36" s="95" t="n">
        <f aca="false">分離!K36</f>
        <v>1228</v>
      </c>
      <c r="L36" s="96" t="n">
        <f aca="false">SUM(F36:K36)</f>
        <v>61135730</v>
      </c>
      <c r="M36" s="95" t="n">
        <f aca="false">給与!G36+営業等!G36+農業!G36+その他!G36+分離!M36</f>
        <v>23270205</v>
      </c>
      <c r="N36" s="95" t="n">
        <f aca="false">給与!H36+営業等!H36+農業!H36+その他!H36+分離!N36</f>
        <v>36229353</v>
      </c>
      <c r="O36" s="95" t="n">
        <f aca="false">分離!O36</f>
        <v>1608493</v>
      </c>
      <c r="P36" s="97" t="n">
        <f aca="false">分離!P36</f>
        <v>10803</v>
      </c>
      <c r="Q36" s="95" t="n">
        <f aca="false">分離!Q36</f>
        <v>14847</v>
      </c>
      <c r="R36" s="98" t="n">
        <f aca="false">分離!R36</f>
        <v>802</v>
      </c>
      <c r="S36" s="52" t="s">
        <v>49</v>
      </c>
      <c r="T36" s="51" t="n">
        <v>31</v>
      </c>
      <c r="U36" s="52" t="s">
        <v>49</v>
      </c>
      <c r="V36" s="99" t="n">
        <f aca="false">分離!V36</f>
        <v>1227</v>
      </c>
      <c r="W36" s="96" t="n">
        <f aca="false">N36+O36+P36+Q36+R36+V36</f>
        <v>37865525</v>
      </c>
      <c r="X36" s="95" t="n">
        <f aca="false">給与!I36+営業等!I36+農業!I36+その他!I36+分離!X36</f>
        <v>2172983</v>
      </c>
      <c r="Y36" s="95" t="n">
        <f aca="false">分離!Y36</f>
        <v>47556</v>
      </c>
      <c r="Z36" s="95" t="n">
        <f aca="false">分離!Z36</f>
        <v>583</v>
      </c>
      <c r="AA36" s="95" t="n">
        <f aca="false">分離!AA36</f>
        <v>349</v>
      </c>
      <c r="AB36" s="95" t="n">
        <f aca="false">分離!AB36</f>
        <v>15</v>
      </c>
      <c r="AC36" s="95" t="n">
        <f aca="false">分離!AC36</f>
        <v>37</v>
      </c>
      <c r="AD36" s="96" t="n">
        <f aca="false">SUM(X36:AC36)</f>
        <v>2221523</v>
      </c>
      <c r="AE36" s="95" t="n">
        <f aca="false">給与!K36+営業等!K36+農業!K36+その他!K36+分離!AE36</f>
        <v>80951</v>
      </c>
      <c r="AF36" s="95" t="n">
        <f aca="false">給与!L36+営業等!L36+農業!L36+その他!L36+分離!AF36</f>
        <v>67</v>
      </c>
      <c r="AG36" s="95" t="n">
        <f aca="false">給与!M36+営業等!M36+農業!M36+その他!M36+分離!AG36</f>
        <v>538</v>
      </c>
      <c r="AH36" s="95" t="n">
        <f aca="false">給与!N36+営業等!N36+農業!N36+その他!N36+分離!AH36</f>
        <v>289</v>
      </c>
      <c r="AI36" s="95" t="n">
        <f aca="false">給与!O36+営業等!O36+農業!O36+その他!O36+分離!AI36</f>
        <v>2136727</v>
      </c>
      <c r="AJ36" s="95" t="n">
        <f aca="false">給与!P36+営業等!P36+農業!P36+その他!P36+分離!AJ36</f>
        <v>2951</v>
      </c>
      <c r="AK36" s="97" t="n">
        <f aca="false">給与!Q36+営業等!Q36+農業!Q36+その他!Q36+分離!AK36</f>
        <v>2139678</v>
      </c>
      <c r="AL36" s="52" t="s">
        <v>49</v>
      </c>
      <c r="AN36" s="94" t="n">
        <v>73796535</v>
      </c>
      <c r="AO36" s="85" t="str">
        <f aca="false">IF(W36=AN36," ","NG")</f>
        <v>NG</v>
      </c>
      <c r="AP36" s="86" t="n">
        <v>4376608</v>
      </c>
      <c r="AQ36" s="85" t="str">
        <f aca="false">IF(AP36=AD36," ","NG")</f>
        <v>NG</v>
      </c>
    </row>
    <row r="37" s="85" customFormat="true" ht="21.95" hidden="false" customHeight="true" outlineLevel="0" collapsed="false">
      <c r="A37" s="55" t="n">
        <v>32</v>
      </c>
      <c r="B37" s="56" t="s">
        <v>50</v>
      </c>
      <c r="C37" s="95" t="n">
        <f aca="false">給与!C37+営業等!C37+農業!C37+その他!C37+分離!C37</f>
        <v>20721</v>
      </c>
      <c r="D37" s="95" t="n">
        <f aca="false">給与!D37+営業等!D37+農業!D37+その他!D37+分離!D37</f>
        <v>1014</v>
      </c>
      <c r="E37" s="95" t="n">
        <f aca="false">給与!E37+営業等!E37+農業!E37+その他!E37+分離!E37</f>
        <v>21735</v>
      </c>
      <c r="F37" s="95" t="n">
        <f aca="false">給与!F37+営業等!F37+農業!F37+その他!F37+分離!F37</f>
        <v>58865968</v>
      </c>
      <c r="G37" s="95" t="n">
        <f aca="false">分離!G37</f>
        <v>752074</v>
      </c>
      <c r="H37" s="95" t="n">
        <f aca="false">分離!H37</f>
        <v>6276</v>
      </c>
      <c r="I37" s="95" t="n">
        <f aca="false">分離!I37</f>
        <v>21199</v>
      </c>
      <c r="J37" s="95" t="n">
        <f aca="false">分離!J37</f>
        <v>10411</v>
      </c>
      <c r="K37" s="95" t="n">
        <f aca="false">分離!K37</f>
        <v>2663</v>
      </c>
      <c r="L37" s="104" t="n">
        <f aca="false">SUM(F37:K37)</f>
        <v>59658591</v>
      </c>
      <c r="M37" s="95" t="n">
        <f aca="false">給与!G37+営業等!G37+農業!G37+その他!G37+分離!M37</f>
        <v>24496020</v>
      </c>
      <c r="N37" s="95" t="n">
        <f aca="false">給与!H37+営業等!H37+農業!H37+その他!H37+分離!N37</f>
        <v>34393815</v>
      </c>
      <c r="O37" s="95" t="n">
        <f aca="false">分離!O37</f>
        <v>729832</v>
      </c>
      <c r="P37" s="97" t="n">
        <f aca="false">分離!P37</f>
        <v>6272</v>
      </c>
      <c r="Q37" s="95" t="n">
        <f aca="false">分離!Q37</f>
        <v>19585</v>
      </c>
      <c r="R37" s="98" t="n">
        <f aca="false">分離!R37</f>
        <v>10406</v>
      </c>
      <c r="S37" s="56" t="s">
        <v>50</v>
      </c>
      <c r="T37" s="55" t="n">
        <v>32</v>
      </c>
      <c r="U37" s="56" t="s">
        <v>50</v>
      </c>
      <c r="V37" s="99" t="n">
        <f aca="false">分離!V37</f>
        <v>2661</v>
      </c>
      <c r="W37" s="92" t="n">
        <f aca="false">N37+O37+P37+Q37+R37+V37</f>
        <v>35162571</v>
      </c>
      <c r="X37" s="95" t="n">
        <f aca="false">給与!I37+営業等!I37+農業!I37+その他!I37+分離!X37</f>
        <v>2062768</v>
      </c>
      <c r="Y37" s="95" t="n">
        <f aca="false">分離!Y37</f>
        <v>21844</v>
      </c>
      <c r="Z37" s="95" t="n">
        <f aca="false">分離!Z37</f>
        <v>339</v>
      </c>
      <c r="AA37" s="95" t="n">
        <f aca="false">分離!AA37</f>
        <v>404</v>
      </c>
      <c r="AB37" s="95" t="n">
        <f aca="false">分離!AB37</f>
        <v>187</v>
      </c>
      <c r="AC37" s="95" t="n">
        <f aca="false">分離!AC37</f>
        <v>80</v>
      </c>
      <c r="AD37" s="92" t="n">
        <f aca="false">SUM(X37:AC37)</f>
        <v>2085622</v>
      </c>
      <c r="AE37" s="95" t="n">
        <f aca="false">給与!K37+営業等!K37+農業!K37+その他!K37+分離!AE37</f>
        <v>84698</v>
      </c>
      <c r="AF37" s="95" t="n">
        <f aca="false">給与!L37+営業等!L37+農業!L37+その他!L37+分離!AF37</f>
        <v>46</v>
      </c>
      <c r="AG37" s="95" t="n">
        <f aca="false">給与!M37+営業等!M37+農業!M37+その他!M37+分離!AG37</f>
        <v>771</v>
      </c>
      <c r="AH37" s="95" t="n">
        <f aca="false">給与!N37+営業等!N37+農業!N37+その他!N37+分離!AH37</f>
        <v>397</v>
      </c>
      <c r="AI37" s="95" t="n">
        <f aca="false">給与!O37+営業等!O37+農業!O37+その他!O37+分離!AI37</f>
        <v>1996366</v>
      </c>
      <c r="AJ37" s="95" t="n">
        <f aca="false">給与!P37+営業等!P37+農業!P37+その他!P37+分離!AJ37</f>
        <v>3319</v>
      </c>
      <c r="AK37" s="97" t="n">
        <f aca="false">給与!Q37+営業等!Q37+農業!Q37+その他!Q37+分離!AK37</f>
        <v>1999685</v>
      </c>
      <c r="AL37" s="56" t="s">
        <v>50</v>
      </c>
      <c r="AN37" s="94" t="n">
        <v>69142512</v>
      </c>
      <c r="AO37" s="85" t="str">
        <f aca="false">IF(W37=AN37," ","NG")</f>
        <v>NG</v>
      </c>
      <c r="AP37" s="86" t="n">
        <v>4123558</v>
      </c>
      <c r="AQ37" s="85" t="str">
        <f aca="false">IF(AP37=AD37," ","NG")</f>
        <v>NG</v>
      </c>
    </row>
    <row r="38" s="18" customFormat="true" ht="21.95" hidden="false" customHeight="true" outlineLevel="0" collapsed="false">
      <c r="A38" s="29"/>
      <c r="B38" s="30" t="s">
        <v>51</v>
      </c>
      <c r="C38" s="31" t="n">
        <f aca="false">SUM(C6:C37)</f>
        <v>1075577</v>
      </c>
      <c r="D38" s="31" t="n">
        <f aca="false">SUM(D6:D37)</f>
        <v>62668</v>
      </c>
      <c r="E38" s="31" t="n">
        <f aca="false">SUM(E6:E37)</f>
        <v>1138245</v>
      </c>
      <c r="F38" s="31" t="n">
        <f aca="false">SUM(F6:F37)</f>
        <v>3468996714</v>
      </c>
      <c r="G38" s="31" t="n">
        <f aca="false">SUM(G6:G37)</f>
        <v>34408602</v>
      </c>
      <c r="H38" s="31" t="n">
        <f aca="false">SUM(H6:H37)</f>
        <v>430275</v>
      </c>
      <c r="I38" s="31" t="n">
        <f aca="false">SUM(I6:I37)</f>
        <v>4744463</v>
      </c>
      <c r="J38" s="31" t="n">
        <f aca="false">SUM(J6:J37)</f>
        <v>293155</v>
      </c>
      <c r="K38" s="31" t="n">
        <f aca="false">SUM(K6:K37)</f>
        <v>469850</v>
      </c>
      <c r="L38" s="31" t="n">
        <f aca="false">SUM(L6:L37)</f>
        <v>3509343059</v>
      </c>
      <c r="M38" s="31" t="n">
        <f aca="false">SUM(M6:M37)</f>
        <v>1325715258</v>
      </c>
      <c r="N38" s="31" t="n">
        <f aca="false">SUM(N6:N37)</f>
        <v>2144228143</v>
      </c>
      <c r="O38" s="31" t="n">
        <f aca="false">SUM(O6:O37)</f>
        <v>33564799</v>
      </c>
      <c r="P38" s="31" t="n">
        <f aca="false">SUM(P6:P37)</f>
        <v>401273</v>
      </c>
      <c r="Q38" s="31" t="n">
        <f aca="false">SUM(Q6:Q37)</f>
        <v>4683451</v>
      </c>
      <c r="R38" s="31" t="n">
        <f aca="false">SUM(R6:R37)</f>
        <v>292508</v>
      </c>
      <c r="S38" s="33" t="s">
        <v>51</v>
      </c>
      <c r="T38" s="29"/>
      <c r="U38" s="30" t="s">
        <v>51</v>
      </c>
      <c r="V38" s="31" t="n">
        <f aca="false">SUM(V6:V37)</f>
        <v>457627</v>
      </c>
      <c r="W38" s="31" t="n">
        <f aca="false">SUM(W6:W37)</f>
        <v>2183627801</v>
      </c>
      <c r="X38" s="31" t="n">
        <f aca="false">SUM(X6:X37)</f>
        <v>128609339</v>
      </c>
      <c r="Y38" s="31" t="n">
        <f aca="false">SUM(Y6:Y37)</f>
        <v>1000389</v>
      </c>
      <c r="Z38" s="31" t="n">
        <f aca="false">SUM(Z6:Z37)</f>
        <v>21619</v>
      </c>
      <c r="AA38" s="31" t="n">
        <f aca="false">SUM(AA6:AA37)</f>
        <v>116969</v>
      </c>
      <c r="AB38" s="31" t="n">
        <f aca="false">SUM(AB6:AB37)</f>
        <v>5271</v>
      </c>
      <c r="AC38" s="31" t="n">
        <f aca="false">SUM(AC6:AC37)</f>
        <v>13732</v>
      </c>
      <c r="AD38" s="31" t="n">
        <f aca="false">SUM(AD6:AD37)</f>
        <v>129767319</v>
      </c>
      <c r="AE38" s="31" t="n">
        <f aca="false">SUM(AE6:AE37)</f>
        <v>4243757</v>
      </c>
      <c r="AF38" s="31" t="n">
        <f aca="false">SUM(AF6:AF37)</f>
        <v>2946</v>
      </c>
      <c r="AG38" s="31" t="n">
        <f aca="false">SUM(AG6:AG37)</f>
        <v>43666</v>
      </c>
      <c r="AH38" s="31" t="n">
        <f aca="false">SUM(AH6:AH37)</f>
        <v>23272</v>
      </c>
      <c r="AI38" s="31" t="n">
        <f aca="false">SUM(AI6:AI37)</f>
        <v>124451621</v>
      </c>
      <c r="AJ38" s="31" t="n">
        <f aca="false">SUM(AJ6:AJ37)</f>
        <v>996739</v>
      </c>
      <c r="AK38" s="117" t="n">
        <f aca="false">SUM(AK6:AK37)</f>
        <v>125448360</v>
      </c>
      <c r="AL38" s="33" t="s">
        <v>51</v>
      </c>
      <c r="AN38" s="102"/>
      <c r="AO38" s="85"/>
      <c r="AQ38" s="85"/>
    </row>
    <row r="39" s="85" customFormat="true" ht="21.95" hidden="false" customHeight="true" outlineLevel="0" collapsed="false">
      <c r="A39" s="58" t="n">
        <v>33</v>
      </c>
      <c r="B39" s="59" t="s">
        <v>52</v>
      </c>
      <c r="C39" s="109" t="n">
        <f aca="false">給与!C39+営業等!C39+農業!C39+その他!C39+分離!C39</f>
        <v>12487</v>
      </c>
      <c r="D39" s="109" t="n">
        <f aca="false">給与!D39+営業等!D39+農業!D39+その他!D39+分離!D39</f>
        <v>760</v>
      </c>
      <c r="E39" s="109" t="n">
        <f aca="false">給与!E39+営業等!E39+農業!E39+その他!E39+分離!E39</f>
        <v>13247</v>
      </c>
      <c r="F39" s="109" t="n">
        <f aca="false">給与!F39+営業等!F39+農業!F39+その他!F39+分離!F39</f>
        <v>34415829</v>
      </c>
      <c r="G39" s="109" t="n">
        <f aca="false">分離!G39</f>
        <v>160537</v>
      </c>
      <c r="H39" s="109" t="n">
        <f aca="false">分離!H39</f>
        <v>7906</v>
      </c>
      <c r="I39" s="109" t="n">
        <f aca="false">分離!I39</f>
        <v>46309</v>
      </c>
      <c r="J39" s="109" t="n">
        <f aca="false">分離!J39</f>
        <v>777</v>
      </c>
      <c r="K39" s="109" t="n">
        <f aca="false">分離!K39</f>
        <v>26053</v>
      </c>
      <c r="L39" s="110" t="n">
        <f aca="false">SUM(F39:K39)</f>
        <v>34657411</v>
      </c>
      <c r="M39" s="109" t="n">
        <f aca="false">給与!G39+営業等!G39+農業!G39+その他!G39+分離!M39</f>
        <v>14767894</v>
      </c>
      <c r="N39" s="109" t="n">
        <f aca="false">給与!H39+営業等!H39+農業!H39+その他!H39+分離!N39</f>
        <v>19659911</v>
      </c>
      <c r="O39" s="109" t="n">
        <f aca="false">分離!O39</f>
        <v>149146</v>
      </c>
      <c r="P39" s="109" t="n">
        <f aca="false">分離!P39</f>
        <v>7905</v>
      </c>
      <c r="Q39" s="109" t="n">
        <f aca="false">分離!Q39</f>
        <v>45727</v>
      </c>
      <c r="R39" s="111" t="n">
        <f aca="false">分離!R39</f>
        <v>776</v>
      </c>
      <c r="S39" s="59" t="s">
        <v>52</v>
      </c>
      <c r="T39" s="58" t="n">
        <v>33</v>
      </c>
      <c r="U39" s="59" t="s">
        <v>52</v>
      </c>
      <c r="V39" s="112" t="n">
        <f aca="false">分離!V39</f>
        <v>26052</v>
      </c>
      <c r="W39" s="110" t="n">
        <f aca="false">N39+O39+P39+Q39+R39+V39</f>
        <v>19889517</v>
      </c>
      <c r="X39" s="109" t="n">
        <f aca="false">給与!I39+営業等!I39+農業!I39+その他!I39+分離!X39</f>
        <v>1179067</v>
      </c>
      <c r="Y39" s="109" t="n">
        <f aca="false">分離!Y39</f>
        <v>4462</v>
      </c>
      <c r="Z39" s="109" t="n">
        <f aca="false">分離!Z39</f>
        <v>426</v>
      </c>
      <c r="AA39" s="109" t="n">
        <f aca="false">分離!AA39</f>
        <v>1133</v>
      </c>
      <c r="AB39" s="109" t="n">
        <f aca="false">分離!AB39</f>
        <v>13</v>
      </c>
      <c r="AC39" s="109" t="n">
        <f aca="false">分離!AC39</f>
        <v>781</v>
      </c>
      <c r="AD39" s="110" t="n">
        <f aca="false">SUM(X39:AC39)</f>
        <v>1185882</v>
      </c>
      <c r="AE39" s="109" t="n">
        <f aca="false">給与!K39+営業等!K39+農業!K39+その他!K39+分離!AE39</f>
        <v>47421</v>
      </c>
      <c r="AF39" s="109" t="n">
        <f aca="false">給与!L39+営業等!L39+農業!L39+その他!L39+分離!AF39</f>
        <v>24</v>
      </c>
      <c r="AG39" s="109" t="n">
        <f aca="false">給与!M39+営業等!M39+農業!M39+その他!M39+分離!AG39</f>
        <v>76</v>
      </c>
      <c r="AH39" s="109" t="n">
        <f aca="false">給与!N39+営業等!N39+農業!N39+その他!N39+分離!AH39</f>
        <v>141</v>
      </c>
      <c r="AI39" s="109" t="n">
        <f aca="false">給与!O39+営業等!O39+農業!O39+その他!O39+分離!AI39</f>
        <v>1135847</v>
      </c>
      <c r="AJ39" s="109" t="n">
        <f aca="false">給与!P39+営業等!P39+農業!P39+その他!P39+分離!AJ39</f>
        <v>2373</v>
      </c>
      <c r="AK39" s="118" t="n">
        <f aca="false">給与!Q39+営業等!Q39+農業!Q39+その他!Q39+分離!AK39</f>
        <v>1138220</v>
      </c>
      <c r="AL39" s="59" t="s">
        <v>52</v>
      </c>
      <c r="AN39" s="94" t="n">
        <v>39381353</v>
      </c>
      <c r="AO39" s="85" t="str">
        <f aca="false">IF(W39=AN39," ","NG")</f>
        <v>NG</v>
      </c>
      <c r="AP39" s="86" t="n">
        <v>2354863</v>
      </c>
      <c r="AQ39" s="85" t="str">
        <f aca="false">IF(AP39=AD39," ","NG")</f>
        <v>NG</v>
      </c>
    </row>
    <row r="40" s="85" customFormat="true" ht="21.95" hidden="false" customHeight="true" outlineLevel="0" collapsed="false">
      <c r="A40" s="51" t="n">
        <v>34</v>
      </c>
      <c r="B40" s="52" t="s">
        <v>53</v>
      </c>
      <c r="C40" s="109" t="n">
        <f aca="false">給与!C40+営業等!C40+農業!C40+その他!C40+分離!C40</f>
        <v>6630</v>
      </c>
      <c r="D40" s="109" t="n">
        <f aca="false">給与!D40+営業等!D40+農業!D40+その他!D40+分離!D40</f>
        <v>665</v>
      </c>
      <c r="E40" s="109" t="n">
        <f aca="false">給与!E40+営業等!E40+農業!E40+その他!E40+分離!E40</f>
        <v>7295</v>
      </c>
      <c r="F40" s="95" t="n">
        <f aca="false">給与!F40+営業等!F40+農業!F40+その他!F40+分離!F40</f>
        <v>19006501</v>
      </c>
      <c r="G40" s="95" t="n">
        <f aca="false">分離!G40</f>
        <v>128821</v>
      </c>
      <c r="H40" s="95" t="n">
        <f aca="false">分離!H40</f>
        <v>3127</v>
      </c>
      <c r="I40" s="95" t="n">
        <f aca="false">分離!I40</f>
        <v>1717</v>
      </c>
      <c r="J40" s="95" t="n">
        <f aca="false">分離!J40</f>
        <v>0</v>
      </c>
      <c r="K40" s="95" t="n">
        <f aca="false">分離!K40</f>
        <v>0</v>
      </c>
      <c r="L40" s="110" t="n">
        <f aca="false">SUM(F40:K40)</f>
        <v>19140166</v>
      </c>
      <c r="M40" s="95" t="n">
        <f aca="false">給与!G40+営業等!G40+農業!G40+その他!G40+分離!M40</f>
        <v>7831040</v>
      </c>
      <c r="N40" s="95" t="n">
        <f aca="false">給与!H40+営業等!H40+農業!H40+その他!H40+分離!N40</f>
        <v>11180690</v>
      </c>
      <c r="O40" s="95" t="n">
        <f aca="false">分離!O40</f>
        <v>123596</v>
      </c>
      <c r="P40" s="95" t="n">
        <f aca="false">分離!P40</f>
        <v>3126</v>
      </c>
      <c r="Q40" s="95" t="n">
        <f aca="false">分離!Q40</f>
        <v>1714</v>
      </c>
      <c r="R40" s="98" t="n">
        <f aca="false">分離!R40</f>
        <v>0</v>
      </c>
      <c r="S40" s="52" t="s">
        <v>53</v>
      </c>
      <c r="T40" s="51" t="n">
        <v>34</v>
      </c>
      <c r="U40" s="52" t="s">
        <v>53</v>
      </c>
      <c r="V40" s="99" t="n">
        <f aca="false">分離!V40</f>
        <v>0</v>
      </c>
      <c r="W40" s="96" t="n">
        <f aca="false">N40+O40+P40+Q40+R40+V40</f>
        <v>11309126</v>
      </c>
      <c r="X40" s="95" t="n">
        <f aca="false">給与!I40+営業等!I40+農業!I40+その他!I40+分離!X40</f>
        <v>670563</v>
      </c>
      <c r="Y40" s="95" t="n">
        <f aca="false">分離!Y40</f>
        <v>3707</v>
      </c>
      <c r="Z40" s="95" t="n">
        <f aca="false">分離!Z40</f>
        <v>170</v>
      </c>
      <c r="AA40" s="95" t="n">
        <f aca="false">分離!AA40</f>
        <v>38</v>
      </c>
      <c r="AB40" s="95" t="n">
        <f aca="false">分離!AB40</f>
        <v>0</v>
      </c>
      <c r="AC40" s="95" t="n">
        <f aca="false">分離!AC40</f>
        <v>0</v>
      </c>
      <c r="AD40" s="96" t="n">
        <f aca="false">SUM(X40:AC40)</f>
        <v>674478</v>
      </c>
      <c r="AE40" s="95" t="n">
        <f aca="false">給与!K40+営業等!K40+農業!K40+その他!K40+分離!AE40</f>
        <v>24389</v>
      </c>
      <c r="AF40" s="95" t="n">
        <f aca="false">給与!L40+営業等!L40+農業!L40+その他!L40+分離!AF40</f>
        <v>14</v>
      </c>
      <c r="AG40" s="95" t="n">
        <f aca="false">給与!M40+営業等!M40+農業!M40+その他!M40+分離!AG40</f>
        <v>116</v>
      </c>
      <c r="AH40" s="95" t="n">
        <f aca="false">給与!N40+営業等!N40+農業!N40+その他!N40+分離!AH40</f>
        <v>202</v>
      </c>
      <c r="AI40" s="95" t="n">
        <f aca="false">給与!O40+営業等!O40+農業!O40+その他!O40+分離!AI40</f>
        <v>633250</v>
      </c>
      <c r="AJ40" s="95" t="n">
        <f aca="false">給与!P40+営業等!P40+農業!P40+その他!P40+分離!AJ40</f>
        <v>16507</v>
      </c>
      <c r="AK40" s="97" t="n">
        <f aca="false">給与!Q40+営業等!Q40+農業!Q40+その他!Q40+分離!AK40</f>
        <v>649757</v>
      </c>
      <c r="AL40" s="52" t="s">
        <v>53</v>
      </c>
      <c r="AN40" s="94" t="n">
        <v>22401935</v>
      </c>
      <c r="AO40" s="85" t="str">
        <f aca="false">IF(W40=AN40," ","NG")</f>
        <v>NG</v>
      </c>
      <c r="AP40" s="86" t="n">
        <v>1339767</v>
      </c>
      <c r="AQ40" s="85" t="str">
        <f aca="false">IF(AP40=AD40," ","NG")</f>
        <v>NG</v>
      </c>
    </row>
    <row r="41" s="85" customFormat="true" ht="21.95" hidden="false" customHeight="true" outlineLevel="0" collapsed="false">
      <c r="A41" s="51" t="n">
        <v>35</v>
      </c>
      <c r="B41" s="52" t="s">
        <v>54</v>
      </c>
      <c r="C41" s="109" t="n">
        <f aca="false">給与!C41+営業等!C41+農業!C41+その他!C41+分離!C41</f>
        <v>8028</v>
      </c>
      <c r="D41" s="109" t="n">
        <f aca="false">給与!D41+営業等!D41+農業!D41+その他!D41+分離!D41</f>
        <v>510</v>
      </c>
      <c r="E41" s="109" t="n">
        <f aca="false">給与!E41+営業等!E41+農業!E41+その他!E41+分離!E41</f>
        <v>8538</v>
      </c>
      <c r="F41" s="95" t="n">
        <f aca="false">給与!F41+営業等!F41+農業!F41+その他!F41+分離!F41</f>
        <v>22300441</v>
      </c>
      <c r="G41" s="95" t="n">
        <f aca="false">分離!G41</f>
        <v>40491</v>
      </c>
      <c r="H41" s="95" t="n">
        <f aca="false">分離!H41</f>
        <v>2838</v>
      </c>
      <c r="I41" s="95" t="n">
        <f aca="false">分離!I41</f>
        <v>6472</v>
      </c>
      <c r="J41" s="95" t="n">
        <f aca="false">分離!J41</f>
        <v>1600</v>
      </c>
      <c r="K41" s="95" t="n">
        <f aca="false">分離!K41</f>
        <v>0</v>
      </c>
      <c r="L41" s="110" t="n">
        <f aca="false">SUM(F41:K41)</f>
        <v>22351842</v>
      </c>
      <c r="M41" s="95" t="n">
        <f aca="false">給与!G41+営業等!G41+農業!G41+その他!G41+分離!M41</f>
        <v>9890927</v>
      </c>
      <c r="N41" s="95" t="n">
        <f aca="false">給与!H41+営業等!H41+農業!H41+その他!H41+分離!N41</f>
        <v>12415474</v>
      </c>
      <c r="O41" s="95" t="n">
        <f aca="false">分離!O41</f>
        <v>35264</v>
      </c>
      <c r="P41" s="95" t="n">
        <f aca="false">分離!P41</f>
        <v>2837</v>
      </c>
      <c r="Q41" s="95" t="n">
        <f aca="false">分離!Q41</f>
        <v>5741</v>
      </c>
      <c r="R41" s="98" t="n">
        <f aca="false">分離!R41</f>
        <v>1599</v>
      </c>
      <c r="S41" s="52" t="s">
        <v>54</v>
      </c>
      <c r="T41" s="51" t="n">
        <v>35</v>
      </c>
      <c r="U41" s="52" t="s">
        <v>54</v>
      </c>
      <c r="V41" s="99" t="n">
        <f aca="false">分離!V41</f>
        <v>0</v>
      </c>
      <c r="W41" s="96" t="n">
        <f aca="false">N41+O41+P41+Q41+R41+V41</f>
        <v>12460915</v>
      </c>
      <c r="X41" s="95" t="n">
        <f aca="false">給与!I41+営業等!I41+農業!I41+その他!I41+分離!X41</f>
        <v>744591</v>
      </c>
      <c r="Y41" s="95" t="n">
        <f aca="false">分離!Y41</f>
        <v>1057</v>
      </c>
      <c r="Z41" s="95" t="n">
        <f aca="false">分離!Z41</f>
        <v>153</v>
      </c>
      <c r="AA41" s="95" t="n">
        <f aca="false">分離!AA41</f>
        <v>104</v>
      </c>
      <c r="AB41" s="95" t="n">
        <f aca="false">分離!AB41</f>
        <v>29</v>
      </c>
      <c r="AC41" s="95" t="n">
        <f aca="false">分離!AC41</f>
        <v>0</v>
      </c>
      <c r="AD41" s="96" t="n">
        <f aca="false">SUM(X41:AC41)</f>
        <v>745934</v>
      </c>
      <c r="AE41" s="95" t="n">
        <f aca="false">給与!K41+営業等!K41+農業!K41+その他!K41+分離!AE41</f>
        <v>32543</v>
      </c>
      <c r="AF41" s="95" t="n">
        <f aca="false">給与!L41+営業等!L41+農業!L41+その他!L41+分離!AF41</f>
        <v>18</v>
      </c>
      <c r="AG41" s="95" t="n">
        <f aca="false">給与!M41+営業等!M41+農業!M41+その他!M41+分離!AG41</f>
        <v>171</v>
      </c>
      <c r="AH41" s="95" t="n">
        <f aca="false">給与!N41+営業等!N41+農業!N41+その他!N41+分離!AH41</f>
        <v>50</v>
      </c>
      <c r="AI41" s="95" t="n">
        <f aca="false">給与!O41+営業等!O41+農業!O41+その他!O41+分離!AI41</f>
        <v>711375</v>
      </c>
      <c r="AJ41" s="95" t="n">
        <f aca="false">給与!P41+営業等!P41+農業!P41+その他!P41+分離!AJ41</f>
        <v>1777</v>
      </c>
      <c r="AK41" s="97" t="n">
        <f aca="false">給与!Q41+営業等!Q41+農業!Q41+その他!Q41+分離!AK41</f>
        <v>713152</v>
      </c>
      <c r="AL41" s="52" t="s">
        <v>54</v>
      </c>
      <c r="AN41" s="94" t="n">
        <v>24846821</v>
      </c>
      <c r="AO41" s="85" t="str">
        <f aca="false">IF(W41=AN41," ","NG")</f>
        <v>NG</v>
      </c>
      <c r="AP41" s="86" t="n">
        <v>1488752</v>
      </c>
      <c r="AQ41" s="85" t="str">
        <f aca="false">IF(AP41=AD41," ","NG")</f>
        <v>NG</v>
      </c>
    </row>
    <row r="42" s="85" customFormat="true" ht="21.95" hidden="false" customHeight="true" outlineLevel="0" collapsed="false">
      <c r="A42" s="51" t="n">
        <v>36</v>
      </c>
      <c r="B42" s="52" t="s">
        <v>55</v>
      </c>
      <c r="C42" s="109" t="n">
        <f aca="false">給与!C42+営業等!C42+農業!C42+その他!C42+分離!C42</f>
        <v>15955</v>
      </c>
      <c r="D42" s="109" t="n">
        <f aca="false">給与!D42+営業等!D42+農業!D42+その他!D42+分離!D42</f>
        <v>535</v>
      </c>
      <c r="E42" s="109" t="n">
        <f aca="false">給与!E42+営業等!E42+農業!E42+その他!E42+分離!E42</f>
        <v>16490</v>
      </c>
      <c r="F42" s="95" t="n">
        <f aca="false">給与!F42+営業等!F42+農業!F42+その他!F42+分離!F42</f>
        <v>54519403</v>
      </c>
      <c r="G42" s="95" t="n">
        <f aca="false">分離!G42</f>
        <v>668507</v>
      </c>
      <c r="H42" s="95" t="n">
        <f aca="false">分離!H42</f>
        <v>2439</v>
      </c>
      <c r="I42" s="95" t="n">
        <f aca="false">分離!I42</f>
        <v>145819</v>
      </c>
      <c r="J42" s="95" t="n">
        <f aca="false">分離!J42</f>
        <v>2659</v>
      </c>
      <c r="K42" s="95" t="n">
        <f aca="false">分離!K42</f>
        <v>345</v>
      </c>
      <c r="L42" s="110" t="n">
        <f aca="false">SUM(F42:K42)</f>
        <v>55339172</v>
      </c>
      <c r="M42" s="95" t="n">
        <f aca="false">給与!G42+営業等!G42+農業!G42+その他!G42+分離!M42</f>
        <v>20262968</v>
      </c>
      <c r="N42" s="95" t="n">
        <f aca="false">給与!H42+営業等!H42+農業!H42+その他!H42+分離!N42</f>
        <v>34271842</v>
      </c>
      <c r="O42" s="95" t="n">
        <f aca="false">分離!O42</f>
        <v>654209</v>
      </c>
      <c r="P42" s="95" t="n">
        <f aca="false">分離!P42</f>
        <v>1764</v>
      </c>
      <c r="Q42" s="95" t="n">
        <f aca="false">分離!Q42</f>
        <v>145386</v>
      </c>
      <c r="R42" s="98" t="n">
        <f aca="false">分離!R42</f>
        <v>2658</v>
      </c>
      <c r="S42" s="52" t="s">
        <v>55</v>
      </c>
      <c r="T42" s="51" t="n">
        <v>36</v>
      </c>
      <c r="U42" s="52" t="s">
        <v>55</v>
      </c>
      <c r="V42" s="99" t="n">
        <f aca="false">分離!V42</f>
        <v>345</v>
      </c>
      <c r="W42" s="96" t="n">
        <f aca="false">N42+O42+P42+Q42+R42+V42</f>
        <v>35076204</v>
      </c>
      <c r="X42" s="95" t="n">
        <f aca="false">給与!I42+営業等!I42+農業!I42+その他!I42+分離!X42</f>
        <v>2055662</v>
      </c>
      <c r="Y42" s="95" t="n">
        <f aca="false">分離!Y42</f>
        <v>19616</v>
      </c>
      <c r="Z42" s="95" t="n">
        <f aca="false">分離!Z42</f>
        <v>95</v>
      </c>
      <c r="AA42" s="95" t="n">
        <f aca="false">分離!AA42</f>
        <v>4214</v>
      </c>
      <c r="AB42" s="95" t="n">
        <f aca="false">分離!AB42</f>
        <v>48</v>
      </c>
      <c r="AC42" s="95" t="n">
        <f aca="false">分離!AC42</f>
        <v>10</v>
      </c>
      <c r="AD42" s="96" t="n">
        <f aca="false">SUM(X42:AC42)</f>
        <v>2079645</v>
      </c>
      <c r="AE42" s="95" t="n">
        <f aca="false">給与!K42+営業等!K42+農業!K42+その他!K42+分離!AE42</f>
        <v>62983</v>
      </c>
      <c r="AF42" s="95" t="n">
        <f aca="false">給与!L42+営業等!L42+農業!L42+その他!L42+分離!AF42</f>
        <v>54</v>
      </c>
      <c r="AG42" s="95" t="n">
        <f aca="false">給与!M42+営業等!M42+農業!M42+その他!M42+分離!AG42</f>
        <v>421</v>
      </c>
      <c r="AH42" s="95" t="n">
        <f aca="false">給与!N42+営業等!N42+農業!N42+その他!N42+分離!AH42</f>
        <v>417</v>
      </c>
      <c r="AI42" s="95" t="n">
        <f aca="false">給与!O42+営業等!O42+農業!O42+その他!O42+分離!AI42</f>
        <v>2014230</v>
      </c>
      <c r="AJ42" s="95" t="n">
        <f aca="false">給与!P42+営業等!P42+農業!P42+その他!P42+分離!AJ42</f>
        <v>1540</v>
      </c>
      <c r="AK42" s="97" t="n">
        <f aca="false">給与!Q42+営業等!Q42+農業!Q42+その他!Q42+分離!AK42</f>
        <v>2015770</v>
      </c>
      <c r="AL42" s="52" t="s">
        <v>55</v>
      </c>
      <c r="AN42" s="94" t="n">
        <v>69039951</v>
      </c>
      <c r="AO42" s="85" t="str">
        <f aca="false">IF(W42=AN42," ","NG")</f>
        <v>NG</v>
      </c>
      <c r="AP42" s="86" t="n">
        <v>4116819</v>
      </c>
      <c r="AQ42" s="85" t="str">
        <f aca="false">IF(AP42=AD42," ","NG")</f>
        <v>NG</v>
      </c>
    </row>
    <row r="43" s="85" customFormat="true" ht="21.95" hidden="false" customHeight="true" outlineLevel="0" collapsed="false">
      <c r="A43" s="51" t="n">
        <v>37</v>
      </c>
      <c r="B43" s="52" t="s">
        <v>56</v>
      </c>
      <c r="C43" s="109" t="n">
        <f aca="false">給与!C43+営業等!C43+農業!C43+その他!C43+分離!C43</f>
        <v>6346</v>
      </c>
      <c r="D43" s="109" t="n">
        <f aca="false">給与!D43+営業等!D43+農業!D43+その他!D43+分離!D43</f>
        <v>695</v>
      </c>
      <c r="E43" s="109" t="n">
        <f aca="false">給与!E43+営業等!E43+農業!E43+その他!E43+分離!E43</f>
        <v>7041</v>
      </c>
      <c r="F43" s="95" t="n">
        <f aca="false">給与!F43+営業等!F43+農業!F43+その他!F43+分離!F43</f>
        <v>16536335</v>
      </c>
      <c r="G43" s="95" t="n">
        <f aca="false">分離!G43</f>
        <v>52089</v>
      </c>
      <c r="H43" s="95" t="n">
        <f aca="false">分離!H43</f>
        <v>3188</v>
      </c>
      <c r="I43" s="95" t="n">
        <f aca="false">分離!I43</f>
        <v>838</v>
      </c>
      <c r="J43" s="95" t="n">
        <f aca="false">分離!J43</f>
        <v>501</v>
      </c>
      <c r="K43" s="95" t="n">
        <f aca="false">分離!K43</f>
        <v>0</v>
      </c>
      <c r="L43" s="110" t="n">
        <f aca="false">SUM(F43:K43)</f>
        <v>16592951</v>
      </c>
      <c r="M43" s="95" t="n">
        <f aca="false">給与!G43+営業等!G43+農業!G43+その他!G43+分離!M43</f>
        <v>7720168</v>
      </c>
      <c r="N43" s="95" t="n">
        <f aca="false">給与!H43+営業等!H43+農業!H43+その他!H43+分離!N43</f>
        <v>8819217</v>
      </c>
      <c r="O43" s="95" t="n">
        <f aca="false">分離!O43</f>
        <v>49041</v>
      </c>
      <c r="P43" s="95" t="n">
        <f aca="false">分離!P43</f>
        <v>3187</v>
      </c>
      <c r="Q43" s="95" t="n">
        <f aca="false">分離!Q43</f>
        <v>837</v>
      </c>
      <c r="R43" s="98" t="n">
        <f aca="false">分離!R43</f>
        <v>501</v>
      </c>
      <c r="S43" s="52" t="s">
        <v>56</v>
      </c>
      <c r="T43" s="51" t="n">
        <v>37</v>
      </c>
      <c r="U43" s="52" t="s">
        <v>56</v>
      </c>
      <c r="V43" s="99" t="n">
        <f aca="false">分離!V43</f>
        <v>0</v>
      </c>
      <c r="W43" s="96" t="n">
        <f aca="false">N43+O43+P43+Q43+R43+V43</f>
        <v>8872783</v>
      </c>
      <c r="X43" s="95" t="n">
        <f aca="false">給与!I43+営業等!I43+農業!I43+その他!I43+分離!X43</f>
        <v>528943</v>
      </c>
      <c r="Y43" s="95" t="n">
        <f aca="false">分離!Y43</f>
        <v>1405</v>
      </c>
      <c r="Z43" s="95" t="n">
        <f aca="false">分離!Z43</f>
        <v>172</v>
      </c>
      <c r="AA43" s="95" t="n">
        <f aca="false">分離!AA43</f>
        <v>14</v>
      </c>
      <c r="AB43" s="95" t="n">
        <f aca="false">分離!AB43</f>
        <v>9</v>
      </c>
      <c r="AC43" s="95" t="n">
        <f aca="false">分離!AC43</f>
        <v>0</v>
      </c>
      <c r="AD43" s="96" t="n">
        <f aca="false">SUM(X43:AC43)</f>
        <v>530543</v>
      </c>
      <c r="AE43" s="95" t="n">
        <f aca="false">給与!K43+営業等!K43+農業!K43+その他!K43+分離!AE43</f>
        <v>23258</v>
      </c>
      <c r="AF43" s="95" t="n">
        <f aca="false">給与!L43+営業等!L43+農業!L43+その他!L43+分離!AF43</f>
        <v>37</v>
      </c>
      <c r="AG43" s="95" t="n">
        <f aca="false">給与!M43+営業等!M43+農業!M43+その他!M43+分離!AG43</f>
        <v>143</v>
      </c>
      <c r="AH43" s="95" t="n">
        <f aca="false">給与!N43+営業等!N43+農業!N43+その他!N43+分離!AH43</f>
        <v>0</v>
      </c>
      <c r="AI43" s="95" t="n">
        <f aca="false">給与!O43+営業等!O43+農業!O43+その他!O43+分離!AI43</f>
        <v>496801</v>
      </c>
      <c r="AJ43" s="95" t="n">
        <f aca="false">給与!P43+営業等!P43+農業!P43+その他!P43+分離!AJ43</f>
        <v>10304</v>
      </c>
      <c r="AK43" s="97" t="n">
        <f aca="false">給与!Q43+営業等!Q43+農業!Q43+その他!Q43+分離!AK43</f>
        <v>507105</v>
      </c>
      <c r="AL43" s="52" t="s">
        <v>56</v>
      </c>
      <c r="AN43" s="94" t="n">
        <v>17655034</v>
      </c>
      <c r="AO43" s="85" t="str">
        <f aca="false">IF(W43=AN43," ","NG")</f>
        <v>NG</v>
      </c>
      <c r="AP43" s="86" t="n">
        <v>1057254</v>
      </c>
      <c r="AQ43" s="85" t="str">
        <f aca="false">IF(AP43=AD43," ","NG")</f>
        <v>NG</v>
      </c>
    </row>
    <row r="44" s="85" customFormat="true" ht="21.95" hidden="false" customHeight="true" outlineLevel="0" collapsed="false">
      <c r="A44" s="51" t="n">
        <v>38</v>
      </c>
      <c r="B44" s="52" t="s">
        <v>57</v>
      </c>
      <c r="C44" s="109" t="n">
        <f aca="false">給与!C44+営業等!C44+農業!C44+その他!C44+分離!C44</f>
        <v>6991</v>
      </c>
      <c r="D44" s="109" t="n">
        <f aca="false">給与!D44+営業等!D44+農業!D44+その他!D44+分離!D44</f>
        <v>505</v>
      </c>
      <c r="E44" s="109" t="n">
        <f aca="false">給与!E44+営業等!E44+農業!E44+その他!E44+分離!E44</f>
        <v>7496</v>
      </c>
      <c r="F44" s="95" t="n">
        <f aca="false">給与!F44+営業等!F44+農業!F44+その他!F44+分離!F44</f>
        <v>24838257</v>
      </c>
      <c r="G44" s="95" t="n">
        <f aca="false">分離!G44</f>
        <v>129674</v>
      </c>
      <c r="H44" s="95" t="n">
        <f aca="false">分離!H44</f>
        <v>0</v>
      </c>
      <c r="I44" s="95" t="n">
        <f aca="false">分離!I44</f>
        <v>7167</v>
      </c>
      <c r="J44" s="95" t="n">
        <f aca="false">分離!J44</f>
        <v>385</v>
      </c>
      <c r="K44" s="95" t="n">
        <f aca="false">分離!K44</f>
        <v>3086</v>
      </c>
      <c r="L44" s="110" t="n">
        <f aca="false">SUM(F44:K44)</f>
        <v>24978569</v>
      </c>
      <c r="M44" s="95" t="n">
        <f aca="false">給与!G44+営業等!G44+農業!G44+その他!G44+分離!M44</f>
        <v>8898815</v>
      </c>
      <c r="N44" s="95" t="n">
        <f aca="false">給与!H44+営業等!H44+農業!H44+その他!H44+分離!N44</f>
        <v>15943282</v>
      </c>
      <c r="O44" s="95" t="n">
        <f aca="false">分離!O44</f>
        <v>127054</v>
      </c>
      <c r="P44" s="95" t="n">
        <f aca="false">分離!P44</f>
        <v>0</v>
      </c>
      <c r="Q44" s="95" t="n">
        <f aca="false">分離!Q44</f>
        <v>7161</v>
      </c>
      <c r="R44" s="98" t="n">
        <f aca="false">分離!R44</f>
        <v>383</v>
      </c>
      <c r="S44" s="52" t="s">
        <v>57</v>
      </c>
      <c r="T44" s="51" t="n">
        <v>38</v>
      </c>
      <c r="U44" s="52" t="s">
        <v>57</v>
      </c>
      <c r="V44" s="99" t="n">
        <f aca="false">分離!V44</f>
        <v>1874</v>
      </c>
      <c r="W44" s="96" t="n">
        <f aca="false">N44+O44+P44+Q44+R44+V44</f>
        <v>16079754</v>
      </c>
      <c r="X44" s="95" t="n">
        <f aca="false">給与!I44+営業等!I44+農業!I44+その他!I44+分離!X44</f>
        <v>956303</v>
      </c>
      <c r="Y44" s="95" t="n">
        <f aca="false">分離!Y44</f>
        <v>3812</v>
      </c>
      <c r="Z44" s="95" t="n">
        <f aca="false">分離!Z44</f>
        <v>0</v>
      </c>
      <c r="AA44" s="95" t="n">
        <f aca="false">分離!AA44</f>
        <v>142</v>
      </c>
      <c r="AB44" s="95" t="n">
        <f aca="false">分離!AB44</f>
        <v>9</v>
      </c>
      <c r="AC44" s="95" t="n">
        <f aca="false">分離!AC44</f>
        <v>57</v>
      </c>
      <c r="AD44" s="96" t="n">
        <f aca="false">SUM(X44:AC44)</f>
        <v>960323</v>
      </c>
      <c r="AE44" s="95" t="n">
        <f aca="false">給与!K44+営業等!K44+農業!K44+その他!K44+分離!AE44</f>
        <v>21446</v>
      </c>
      <c r="AF44" s="95" t="n">
        <f aca="false">給与!L44+営業等!L44+農業!L44+その他!L44+分離!AF44</f>
        <v>6</v>
      </c>
      <c r="AG44" s="95" t="n">
        <f aca="false">給与!M44+営業等!M44+農業!M44+その他!M44+分離!AG44</f>
        <v>79</v>
      </c>
      <c r="AH44" s="95" t="n">
        <f aca="false">給与!N44+営業等!N44+農業!N44+その他!N44+分離!AH44</f>
        <v>163</v>
      </c>
      <c r="AI44" s="95" t="n">
        <f aca="false">給与!O44+営業等!O44+農業!O44+その他!O44+分離!AI44</f>
        <v>926361</v>
      </c>
      <c r="AJ44" s="95" t="n">
        <f aca="false">給与!P44+営業等!P44+農業!P44+その他!P44+分離!AJ44</f>
        <v>12268</v>
      </c>
      <c r="AK44" s="97" t="n">
        <f aca="false">給与!Q44+営業等!Q44+農業!Q44+その他!Q44+分離!AK44</f>
        <v>938629</v>
      </c>
      <c r="AL44" s="52" t="s">
        <v>57</v>
      </c>
      <c r="AN44" s="85" t="n">
        <v>31887013</v>
      </c>
      <c r="AO44" s="85" t="str">
        <f aca="false">IF(W44=AN44," ","NG")</f>
        <v>NG</v>
      </c>
      <c r="AP44" s="86" t="n">
        <v>1908464</v>
      </c>
      <c r="AQ44" s="85" t="str">
        <f aca="false">IF(AP44=AD44," ","NG")</f>
        <v>NG</v>
      </c>
    </row>
    <row r="45" s="85" customFormat="true" ht="21.95" hidden="false" customHeight="true" outlineLevel="0" collapsed="false">
      <c r="A45" s="51" t="n">
        <v>39</v>
      </c>
      <c r="B45" s="52" t="s">
        <v>58</v>
      </c>
      <c r="C45" s="109" t="n">
        <f aca="false">給与!C45+営業等!C45+農業!C45+その他!C45+分離!C45</f>
        <v>19741</v>
      </c>
      <c r="D45" s="109" t="n">
        <f aca="false">給与!D45+営業等!D45+農業!D45+その他!D45+分離!D45</f>
        <v>875</v>
      </c>
      <c r="E45" s="109" t="n">
        <f aca="false">給与!E45+営業等!E45+農業!E45+その他!E45+分離!E45</f>
        <v>20616</v>
      </c>
      <c r="F45" s="95" t="n">
        <f aca="false">給与!F45+営業等!F45+農業!F45+その他!F45+分離!F45</f>
        <v>62212189</v>
      </c>
      <c r="G45" s="95" t="n">
        <f aca="false">分離!G45</f>
        <v>576744</v>
      </c>
      <c r="H45" s="95" t="n">
        <f aca="false">分離!H45</f>
        <v>1223</v>
      </c>
      <c r="I45" s="95" t="n">
        <f aca="false">分離!I45</f>
        <v>42403</v>
      </c>
      <c r="J45" s="95" t="n">
        <f aca="false">分離!J45</f>
        <v>532</v>
      </c>
      <c r="K45" s="95" t="n">
        <f aca="false">分離!K45</f>
        <v>3046</v>
      </c>
      <c r="L45" s="110" t="n">
        <f aca="false">SUM(F45:K45)</f>
        <v>62836137</v>
      </c>
      <c r="M45" s="95" t="n">
        <f aca="false">給与!G45+営業等!G45+農業!G45+その他!G45+分離!M45</f>
        <v>24000186</v>
      </c>
      <c r="N45" s="95" t="n">
        <f aca="false">給与!H45+営業等!H45+農業!H45+その他!H45+分離!N45</f>
        <v>38236988</v>
      </c>
      <c r="O45" s="95" t="n">
        <f aca="false">分離!O45</f>
        <v>553172</v>
      </c>
      <c r="P45" s="95" t="n">
        <f aca="false">分離!P45</f>
        <v>1053</v>
      </c>
      <c r="Q45" s="95" t="n">
        <f aca="false">分離!Q45</f>
        <v>41168</v>
      </c>
      <c r="R45" s="98" t="n">
        <f aca="false">分離!R45</f>
        <v>527</v>
      </c>
      <c r="S45" s="52" t="s">
        <v>58</v>
      </c>
      <c r="T45" s="51" t="n">
        <v>39</v>
      </c>
      <c r="U45" s="52" t="s">
        <v>58</v>
      </c>
      <c r="V45" s="99" t="n">
        <f aca="false">分離!V45</f>
        <v>3043</v>
      </c>
      <c r="W45" s="96" t="n">
        <f aca="false">N45+O45+P45+Q45+R45+V45</f>
        <v>38835951</v>
      </c>
      <c r="X45" s="95" t="n">
        <f aca="false">給与!I45+営業等!I45+農業!I45+その他!I45+分離!X45</f>
        <v>2293389</v>
      </c>
      <c r="Y45" s="95" t="n">
        <f aca="false">分離!Y45</f>
        <v>16580</v>
      </c>
      <c r="Z45" s="95" t="n">
        <f aca="false">分離!Z45</f>
        <v>57</v>
      </c>
      <c r="AA45" s="95" t="n">
        <f aca="false">分離!AA45</f>
        <v>742</v>
      </c>
      <c r="AB45" s="95" t="n">
        <f aca="false">分離!AB45</f>
        <v>9</v>
      </c>
      <c r="AC45" s="95" t="n">
        <f aca="false">分離!AC45</f>
        <v>92</v>
      </c>
      <c r="AD45" s="96" t="n">
        <f aca="false">SUM(X45:AC45)</f>
        <v>2310869</v>
      </c>
      <c r="AE45" s="95" t="n">
        <f aca="false">給与!K45+営業等!K45+農業!K45+その他!K45+分離!AE45</f>
        <v>80384</v>
      </c>
      <c r="AF45" s="95" t="n">
        <f aca="false">給与!L45+営業等!L45+農業!L45+その他!L45+分離!AF45</f>
        <v>22</v>
      </c>
      <c r="AG45" s="95" t="n">
        <f aca="false">給与!M45+営業等!M45+農業!M45+その他!M45+分離!AG45</f>
        <v>557</v>
      </c>
      <c r="AH45" s="95" t="n">
        <f aca="false">給与!N45+営業等!N45+農業!N45+その他!N45+分離!AH45</f>
        <v>344</v>
      </c>
      <c r="AI45" s="95" t="n">
        <f aca="false">給与!O45+営業等!O45+農業!O45+その他!O45+分離!AI45</f>
        <v>2227039</v>
      </c>
      <c r="AJ45" s="95" t="n">
        <f aca="false">給与!P45+営業等!P45+農業!P45+その他!P45+分離!AJ45</f>
        <v>2523</v>
      </c>
      <c r="AK45" s="97" t="n">
        <f aca="false">給与!Q45+営業等!Q45+農業!Q45+その他!Q45+分離!AK45</f>
        <v>2229562</v>
      </c>
      <c r="AL45" s="52" t="s">
        <v>58</v>
      </c>
      <c r="AN45" s="94" t="n">
        <v>76852503</v>
      </c>
      <c r="AO45" s="85" t="str">
        <f aca="false">IF(W45=AN45," ","NG")</f>
        <v>NG</v>
      </c>
      <c r="AP45" s="86" t="n">
        <v>4591035</v>
      </c>
      <c r="AQ45" s="85" t="str">
        <f aca="false">IF(AP45=AD45," ","NG")</f>
        <v>NG</v>
      </c>
    </row>
    <row r="46" s="85" customFormat="true" ht="21.95" hidden="false" customHeight="true" outlineLevel="0" collapsed="false">
      <c r="A46" s="51" t="n">
        <v>40</v>
      </c>
      <c r="B46" s="52" t="s">
        <v>59</v>
      </c>
      <c r="C46" s="109" t="n">
        <f aca="false">給与!C46+営業等!C46+農業!C46+その他!C46+分離!C46</f>
        <v>3619</v>
      </c>
      <c r="D46" s="109" t="n">
        <f aca="false">給与!D46+営業等!D46+農業!D46+その他!D46+分離!D46</f>
        <v>283</v>
      </c>
      <c r="E46" s="109" t="n">
        <f aca="false">給与!E46+営業等!E46+農業!E46+その他!E46+分離!E46</f>
        <v>3902</v>
      </c>
      <c r="F46" s="95" t="n">
        <f aca="false">給与!F46+営業等!F46+農業!F46+その他!F46+分離!F46</f>
        <v>9988497</v>
      </c>
      <c r="G46" s="95" t="n">
        <f aca="false">分離!G46</f>
        <v>16898</v>
      </c>
      <c r="H46" s="95" t="n">
        <f aca="false">分離!H46</f>
        <v>3565</v>
      </c>
      <c r="I46" s="95" t="n">
        <f aca="false">分離!I46</f>
        <v>8</v>
      </c>
      <c r="J46" s="95" t="n">
        <f aca="false">分離!J46</f>
        <v>1092</v>
      </c>
      <c r="K46" s="95" t="n">
        <f aca="false">分離!K46</f>
        <v>71</v>
      </c>
      <c r="L46" s="110" t="n">
        <f aca="false">SUM(F46:K46)</f>
        <v>10010131</v>
      </c>
      <c r="M46" s="95" t="n">
        <f aca="false">給与!G46+営業等!G46+農業!G46+その他!G46+分離!M46</f>
        <v>4459012</v>
      </c>
      <c r="N46" s="95" t="n">
        <f aca="false">給与!H46+営業等!H46+農業!H46+その他!H46+分離!N46</f>
        <v>5531310</v>
      </c>
      <c r="O46" s="95" t="n">
        <f aca="false">分離!O46</f>
        <v>15078</v>
      </c>
      <c r="P46" s="95" t="n">
        <f aca="false">分離!P46</f>
        <v>3565</v>
      </c>
      <c r="Q46" s="95" t="n">
        <f aca="false">分離!Q46</f>
        <v>7</v>
      </c>
      <c r="R46" s="98" t="n">
        <f aca="false">分離!R46</f>
        <v>1088</v>
      </c>
      <c r="S46" s="52" t="s">
        <v>59</v>
      </c>
      <c r="T46" s="51" t="n">
        <v>40</v>
      </c>
      <c r="U46" s="52" t="s">
        <v>59</v>
      </c>
      <c r="V46" s="99" t="n">
        <f aca="false">分離!V46</f>
        <v>71</v>
      </c>
      <c r="W46" s="96" t="n">
        <f aca="false">N46+O46+P46+Q46+R46+V46</f>
        <v>5551119</v>
      </c>
      <c r="X46" s="95" t="n">
        <f aca="false">給与!I46+営業等!I46+農業!I46+その他!I46+分離!X46</f>
        <v>331729</v>
      </c>
      <c r="Y46" s="95" t="n">
        <f aca="false">分離!Y46</f>
        <v>451</v>
      </c>
      <c r="Z46" s="95" t="n">
        <f aca="false">分離!Z46</f>
        <v>164</v>
      </c>
      <c r="AA46" s="95" t="n">
        <f aca="false">分離!AA46</f>
        <v>0</v>
      </c>
      <c r="AB46" s="95" t="n">
        <f aca="false">分離!AB46</f>
        <v>19</v>
      </c>
      <c r="AC46" s="95" t="n">
        <f aca="false">分離!AC46</f>
        <v>2</v>
      </c>
      <c r="AD46" s="96" t="n">
        <f aca="false">SUM(X46:AC46)</f>
        <v>332365</v>
      </c>
      <c r="AE46" s="95" t="n">
        <f aca="false">給与!K46+営業等!K46+農業!K46+その他!K46+分離!AE46</f>
        <v>13228</v>
      </c>
      <c r="AF46" s="95" t="n">
        <f aca="false">給与!L46+営業等!L46+農業!L46+その他!L46+分離!AF46</f>
        <v>1</v>
      </c>
      <c r="AG46" s="95" t="n">
        <f aca="false">給与!M46+営業等!M46+農業!M46+その他!M46+分離!AG46</f>
        <v>14</v>
      </c>
      <c r="AH46" s="95" t="n">
        <f aca="false">給与!N46+営業等!N46+農業!N46+その他!N46+分離!AH46</f>
        <v>75</v>
      </c>
      <c r="AI46" s="95" t="n">
        <f aca="false">給与!O46+営業等!O46+農業!O46+その他!O46+分離!AI46</f>
        <v>317994</v>
      </c>
      <c r="AJ46" s="95" t="n">
        <f aca="false">給与!P46+営業等!P46+農業!P46+その他!P46+分離!AJ46</f>
        <v>1053</v>
      </c>
      <c r="AK46" s="97" t="n">
        <f aca="false">給与!Q46+営業等!Q46+農業!Q46+その他!Q46+分離!AK46</f>
        <v>319047</v>
      </c>
      <c r="AL46" s="52" t="s">
        <v>59</v>
      </c>
      <c r="AN46" s="94" t="n">
        <v>11058352</v>
      </c>
      <c r="AO46" s="85" t="str">
        <f aca="false">IF(W46=AN46," ","NG")</f>
        <v>NG</v>
      </c>
      <c r="AP46" s="86" t="n">
        <v>662646</v>
      </c>
      <c r="AQ46" s="85" t="str">
        <f aca="false">IF(AP46=AD46," ","NG")</f>
        <v>NG</v>
      </c>
    </row>
    <row r="47" s="85" customFormat="true" ht="21.95" hidden="false" customHeight="true" outlineLevel="0" collapsed="false">
      <c r="A47" s="51" t="n">
        <v>41</v>
      </c>
      <c r="B47" s="52" t="s">
        <v>60</v>
      </c>
      <c r="C47" s="109" t="n">
        <f aca="false">給与!C47+営業等!C47+農業!C47+その他!C47+分離!C47</f>
        <v>8210</v>
      </c>
      <c r="D47" s="109" t="n">
        <f aca="false">給与!D47+営業等!D47+農業!D47+その他!D47+分離!D47</f>
        <v>861</v>
      </c>
      <c r="E47" s="109" t="n">
        <f aca="false">給与!E47+営業等!E47+農業!E47+その他!E47+分離!E47</f>
        <v>9071</v>
      </c>
      <c r="F47" s="95" t="n">
        <f aca="false">給与!F47+営業等!F47+農業!F47+その他!F47+分離!F47</f>
        <v>24387477</v>
      </c>
      <c r="G47" s="95" t="n">
        <f aca="false">分離!G47</f>
        <v>171948</v>
      </c>
      <c r="H47" s="95" t="n">
        <f aca="false">分離!H47</f>
        <v>428</v>
      </c>
      <c r="I47" s="95" t="n">
        <f aca="false">分離!I47</f>
        <v>3138</v>
      </c>
      <c r="J47" s="95" t="n">
        <f aca="false">分離!J47</f>
        <v>428</v>
      </c>
      <c r="K47" s="95" t="n">
        <f aca="false">分離!K47</f>
        <v>0</v>
      </c>
      <c r="L47" s="110" t="n">
        <f aca="false">SUM(F47:K47)</f>
        <v>24563419</v>
      </c>
      <c r="M47" s="95" t="n">
        <f aca="false">給与!G47+営業等!G47+農業!G47+その他!G47+分離!M47</f>
        <v>10274629</v>
      </c>
      <c r="N47" s="95" t="n">
        <f aca="false">給与!H47+営業等!H47+農業!H47+その他!H47+分離!N47</f>
        <v>14117458</v>
      </c>
      <c r="O47" s="95" t="n">
        <f aca="false">分離!O47</f>
        <v>167343</v>
      </c>
      <c r="P47" s="95" t="n">
        <f aca="false">分離!P47</f>
        <v>427</v>
      </c>
      <c r="Q47" s="95" t="n">
        <f aca="false">分離!Q47</f>
        <v>3135</v>
      </c>
      <c r="R47" s="98" t="n">
        <f aca="false">分離!R47</f>
        <v>427</v>
      </c>
      <c r="S47" s="52" t="s">
        <v>60</v>
      </c>
      <c r="T47" s="51" t="n">
        <v>41</v>
      </c>
      <c r="U47" s="52" t="s">
        <v>60</v>
      </c>
      <c r="V47" s="99" t="n">
        <f aca="false">分離!V47</f>
        <v>0</v>
      </c>
      <c r="W47" s="96" t="n">
        <f aca="false">N47+O47+P47+Q47+R47+V47</f>
        <v>14288790</v>
      </c>
      <c r="X47" s="95" t="n">
        <f aca="false">給与!I47+営業等!I47+農業!I47+その他!I47+分離!X47</f>
        <v>846692</v>
      </c>
      <c r="Y47" s="95" t="n">
        <f aca="false">分離!Y47</f>
        <v>5019</v>
      </c>
      <c r="Z47" s="95" t="n">
        <f aca="false">分離!Z47</f>
        <v>24</v>
      </c>
      <c r="AA47" s="95" t="n">
        <f aca="false">分離!AA47</f>
        <v>57</v>
      </c>
      <c r="AB47" s="95" t="n">
        <f aca="false">分離!AB47</f>
        <v>8</v>
      </c>
      <c r="AC47" s="95" t="n">
        <f aca="false">分離!AC47</f>
        <v>0</v>
      </c>
      <c r="AD47" s="96" t="n">
        <f aca="false">SUM(X47:AC47)</f>
        <v>851800</v>
      </c>
      <c r="AE47" s="95" t="n">
        <f aca="false">給与!K47+営業等!K47+農業!K47+その他!K47+分離!AE47</f>
        <v>31680</v>
      </c>
      <c r="AF47" s="95" t="n">
        <f aca="false">給与!L47+営業等!L47+農業!L47+その他!L47+分離!AF47</f>
        <v>50</v>
      </c>
      <c r="AG47" s="95" t="n">
        <f aca="false">給与!M47+営業等!M47+農業!M47+その他!M47+分離!AG47</f>
        <v>110</v>
      </c>
      <c r="AH47" s="95" t="n">
        <f aca="false">給与!N47+営業等!N47+農業!N47+その他!N47+分離!AH47</f>
        <v>77</v>
      </c>
      <c r="AI47" s="95" t="n">
        <f aca="false">給与!O47+営業等!O47+農業!O47+その他!O47+分離!AI47</f>
        <v>799644</v>
      </c>
      <c r="AJ47" s="95" t="n">
        <f aca="false">給与!P47+営業等!P47+農業!P47+その他!P47+分離!AJ47</f>
        <v>20239</v>
      </c>
      <c r="AK47" s="97" t="n">
        <f aca="false">給与!Q47+営業等!Q47+農業!Q47+その他!Q47+分離!AK47</f>
        <v>819883</v>
      </c>
      <c r="AL47" s="52" t="s">
        <v>60</v>
      </c>
      <c r="AN47" s="94" t="n">
        <v>28253176</v>
      </c>
      <c r="AO47" s="85" t="str">
        <f aca="false">IF(W47=AN47," ","NG")</f>
        <v>NG</v>
      </c>
      <c r="AP47" s="86" t="n">
        <v>1689309</v>
      </c>
      <c r="AQ47" s="85" t="str">
        <f aca="false">IF(AP47=AD47," ","NG")</f>
        <v>NG</v>
      </c>
    </row>
    <row r="48" s="85" customFormat="true" ht="21.95" hidden="false" customHeight="true" outlineLevel="0" collapsed="false">
      <c r="A48" s="51" t="n">
        <v>42</v>
      </c>
      <c r="B48" s="52" t="s">
        <v>61</v>
      </c>
      <c r="C48" s="109" t="n">
        <f aca="false">給与!C48+営業等!C48+農業!C48+その他!C48+分離!C48</f>
        <v>3576</v>
      </c>
      <c r="D48" s="109" t="n">
        <f aca="false">給与!D48+営業等!D48+農業!D48+その他!D48+分離!D48</f>
        <v>365</v>
      </c>
      <c r="E48" s="109" t="n">
        <f aca="false">給与!E48+営業等!E48+農業!E48+その他!E48+分離!E48</f>
        <v>3941</v>
      </c>
      <c r="F48" s="95" t="n">
        <f aca="false">給与!F48+営業等!F48+農業!F48+その他!F48+分離!F48</f>
        <v>11172410</v>
      </c>
      <c r="G48" s="95" t="n">
        <f aca="false">分離!G48</f>
        <v>102943</v>
      </c>
      <c r="H48" s="95" t="n">
        <f aca="false">分離!H48</f>
        <v>0</v>
      </c>
      <c r="I48" s="95" t="n">
        <f aca="false">分離!I48</f>
        <v>0</v>
      </c>
      <c r="J48" s="95" t="n">
        <f aca="false">分離!J48</f>
        <v>0</v>
      </c>
      <c r="K48" s="95" t="n">
        <f aca="false">分離!K48</f>
        <v>3726</v>
      </c>
      <c r="L48" s="110" t="n">
        <f aca="false">SUM(F48:K48)</f>
        <v>11279079</v>
      </c>
      <c r="M48" s="95" t="n">
        <f aca="false">給与!G48+営業等!G48+農業!G48+その他!G48+分離!M48</f>
        <v>4597738</v>
      </c>
      <c r="N48" s="95" t="n">
        <f aca="false">給与!H48+営業等!H48+農業!H48+その他!H48+分離!N48</f>
        <v>6580827</v>
      </c>
      <c r="O48" s="95" t="n">
        <f aca="false">分離!O48</f>
        <v>96789</v>
      </c>
      <c r="P48" s="95" t="n">
        <f aca="false">分離!P48</f>
        <v>0</v>
      </c>
      <c r="Q48" s="95" t="n">
        <f aca="false">分離!Q48</f>
        <v>0</v>
      </c>
      <c r="R48" s="98" t="n">
        <f aca="false">分離!R48</f>
        <v>0</v>
      </c>
      <c r="S48" s="52" t="s">
        <v>61</v>
      </c>
      <c r="T48" s="51" t="n">
        <v>42</v>
      </c>
      <c r="U48" s="52" t="s">
        <v>61</v>
      </c>
      <c r="V48" s="99" t="n">
        <f aca="false">分離!V48</f>
        <v>3725</v>
      </c>
      <c r="W48" s="96" t="n">
        <f aca="false">N48+O48+P48+Q48+R48+V48</f>
        <v>6681341</v>
      </c>
      <c r="X48" s="95" t="n">
        <f aca="false">給与!I48+営業等!I48+農業!I48+その他!I48+分離!X48</f>
        <v>394695</v>
      </c>
      <c r="Y48" s="95" t="n">
        <f aca="false">分離!Y48</f>
        <v>2751</v>
      </c>
      <c r="Z48" s="95" t="n">
        <f aca="false">分離!Z48</f>
        <v>0</v>
      </c>
      <c r="AA48" s="95" t="n">
        <f aca="false">分離!AA48</f>
        <v>0</v>
      </c>
      <c r="AB48" s="95" t="n">
        <f aca="false">分離!AB48</f>
        <v>0</v>
      </c>
      <c r="AC48" s="95" t="n">
        <f aca="false">分離!AC48</f>
        <v>112</v>
      </c>
      <c r="AD48" s="96" t="n">
        <f aca="false">SUM(X48:AC48)</f>
        <v>397558</v>
      </c>
      <c r="AE48" s="95" t="n">
        <f aca="false">給与!K48+営業等!K48+農業!K48+その他!K48+分離!AE48</f>
        <v>14582</v>
      </c>
      <c r="AF48" s="95" t="n">
        <f aca="false">給与!L48+営業等!L48+農業!L48+その他!L48+分離!AF48</f>
        <v>4</v>
      </c>
      <c r="AG48" s="95" t="n">
        <f aca="false">給与!M48+営業等!M48+農業!M48+その他!M48+分離!AG48</f>
        <v>82</v>
      </c>
      <c r="AH48" s="95" t="n">
        <f aca="false">給与!N48+営業等!N48+農業!N48+その他!N48+分離!AH48</f>
        <v>43</v>
      </c>
      <c r="AI48" s="95" t="n">
        <f aca="false">給与!O48+営業等!O48+農業!O48+その他!O48+分離!AI48</f>
        <v>372943</v>
      </c>
      <c r="AJ48" s="95" t="n">
        <f aca="false">給与!P48+営業等!P48+農業!P48+その他!P48+分離!AJ48</f>
        <v>9904</v>
      </c>
      <c r="AK48" s="97" t="n">
        <f aca="false">給与!Q48+営業等!Q48+農業!Q48+その他!Q48+分離!AK48</f>
        <v>382847</v>
      </c>
      <c r="AL48" s="52" t="s">
        <v>61</v>
      </c>
      <c r="AN48" s="94" t="n">
        <v>13227850</v>
      </c>
      <c r="AO48" s="85" t="str">
        <f aca="false">IF(W48=AN48," ","NG")</f>
        <v>NG</v>
      </c>
      <c r="AP48" s="86" t="n">
        <v>790193</v>
      </c>
      <c r="AQ48" s="85" t="str">
        <f aca="false">IF(AP48=AD48," ","NG")</f>
        <v>NG</v>
      </c>
    </row>
    <row r="49" s="85" customFormat="true" ht="21.95" hidden="false" customHeight="true" outlineLevel="0" collapsed="false">
      <c r="A49" s="51" t="n">
        <v>43</v>
      </c>
      <c r="B49" s="52" t="s">
        <v>62</v>
      </c>
      <c r="C49" s="109" t="n">
        <f aca="false">給与!C49+営業等!C49+農業!C49+その他!C49+分離!C49</f>
        <v>10270</v>
      </c>
      <c r="D49" s="109" t="n">
        <f aca="false">給与!D49+営業等!D49+農業!D49+その他!D49+分離!D49</f>
        <v>566</v>
      </c>
      <c r="E49" s="109" t="n">
        <f aca="false">給与!E49+営業等!E49+農業!E49+その他!E49+分離!E49</f>
        <v>10836</v>
      </c>
      <c r="F49" s="95" t="n">
        <f aca="false">給与!F49+営業等!F49+農業!F49+その他!F49+分離!F49</f>
        <v>29142903</v>
      </c>
      <c r="G49" s="95" t="n">
        <f aca="false">分離!G49</f>
        <v>285385</v>
      </c>
      <c r="H49" s="95" t="n">
        <f aca="false">分離!H49</f>
        <v>1285</v>
      </c>
      <c r="I49" s="95" t="n">
        <f aca="false">分離!I49</f>
        <v>16944</v>
      </c>
      <c r="J49" s="95" t="n">
        <f aca="false">分離!J49</f>
        <v>1599</v>
      </c>
      <c r="K49" s="95" t="n">
        <f aca="false">分離!K49</f>
        <v>2468</v>
      </c>
      <c r="L49" s="110" t="n">
        <f aca="false">SUM(F49:K49)</f>
        <v>29450584</v>
      </c>
      <c r="M49" s="95" t="n">
        <f aca="false">給与!G49+営業等!G49+農業!G49+その他!G49+分離!M49</f>
        <v>12124658</v>
      </c>
      <c r="N49" s="95" t="n">
        <f aca="false">給与!H49+営業等!H49+農業!H49+その他!H49+分離!N49</f>
        <v>17031328</v>
      </c>
      <c r="O49" s="95" t="n">
        <f aca="false">分離!O49</f>
        <v>272309</v>
      </c>
      <c r="P49" s="95" t="n">
        <f aca="false">分離!P49</f>
        <v>1285</v>
      </c>
      <c r="Q49" s="95" t="n">
        <f aca="false">分離!Q49</f>
        <v>16940</v>
      </c>
      <c r="R49" s="98" t="n">
        <f aca="false">分離!R49</f>
        <v>1599</v>
      </c>
      <c r="S49" s="52" t="s">
        <v>62</v>
      </c>
      <c r="T49" s="51" t="n">
        <v>43</v>
      </c>
      <c r="U49" s="52" t="s">
        <v>62</v>
      </c>
      <c r="V49" s="99" t="n">
        <f aca="false">分離!V49</f>
        <v>2465</v>
      </c>
      <c r="W49" s="96" t="n">
        <f aca="false">N49+O49+P49+Q49+R49+V49</f>
        <v>17325926</v>
      </c>
      <c r="X49" s="95" t="n">
        <f aca="false">給与!I49+営業等!I49+農業!I49+その他!I49+分離!X49</f>
        <v>1021459</v>
      </c>
      <c r="Y49" s="95" t="n">
        <f aca="false">分離!Y49</f>
        <v>8040</v>
      </c>
      <c r="Z49" s="95" t="n">
        <f aca="false">分離!Z49</f>
        <v>69</v>
      </c>
      <c r="AA49" s="95" t="n">
        <f aca="false">分離!AA49</f>
        <v>306</v>
      </c>
      <c r="AB49" s="95" t="n">
        <f aca="false">分離!AB49</f>
        <v>29</v>
      </c>
      <c r="AC49" s="95" t="n">
        <f aca="false">分離!AC49</f>
        <v>74</v>
      </c>
      <c r="AD49" s="96" t="n">
        <f aca="false">SUM(X49:AC49)</f>
        <v>1029977</v>
      </c>
      <c r="AE49" s="95" t="n">
        <f aca="false">給与!K49+営業等!K49+農業!K49+その他!K49+分離!AE49</f>
        <v>40471</v>
      </c>
      <c r="AF49" s="95" t="n">
        <f aca="false">給与!L49+営業等!L49+農業!L49+その他!L49+分離!AF49</f>
        <v>24</v>
      </c>
      <c r="AG49" s="95" t="n">
        <f aca="false">給与!M49+営業等!M49+農業!M49+その他!M49+分離!AG49</f>
        <v>232</v>
      </c>
      <c r="AH49" s="95" t="n">
        <f aca="false">給与!N49+営業等!N49+農業!N49+その他!N49+分離!AH49</f>
        <v>144</v>
      </c>
      <c r="AI49" s="95" t="n">
        <f aca="false">給与!O49+営業等!O49+農業!O49+その他!O49+分離!AI49</f>
        <v>987287</v>
      </c>
      <c r="AJ49" s="95" t="n">
        <f aca="false">給与!P49+営業等!P49+農業!P49+その他!P49+分離!AJ49</f>
        <v>1819</v>
      </c>
      <c r="AK49" s="97" t="n">
        <f aca="false">給与!Q49+営業等!Q49+農業!Q49+その他!Q49+分離!AK49</f>
        <v>989106</v>
      </c>
      <c r="AL49" s="52" t="s">
        <v>62</v>
      </c>
      <c r="AN49" s="85" t="n">
        <v>34230451</v>
      </c>
      <c r="AO49" s="85" t="str">
        <f aca="false">IF(W49=AN49," ","NG")</f>
        <v>NG</v>
      </c>
      <c r="AP49" s="86" t="n">
        <v>2043827</v>
      </c>
      <c r="AQ49" s="85" t="str">
        <f aca="false">IF(AP49=AD49," ","NG")</f>
        <v>NG</v>
      </c>
    </row>
    <row r="50" s="85" customFormat="true" ht="21.95" hidden="false" customHeight="true" outlineLevel="0" collapsed="false">
      <c r="A50" s="55" t="n">
        <v>44</v>
      </c>
      <c r="B50" s="56" t="s">
        <v>63</v>
      </c>
      <c r="C50" s="109" t="n">
        <f aca="false">給与!C50+営業等!C50+農業!C50+その他!C50+分離!C50</f>
        <v>7141</v>
      </c>
      <c r="D50" s="109" t="n">
        <f aca="false">給与!D50+営業等!D50+農業!D50+その他!D50+分離!D50</f>
        <v>330</v>
      </c>
      <c r="E50" s="109" t="n">
        <f aca="false">給与!E50+営業等!E50+農業!E50+その他!E50+分離!E50</f>
        <v>7471</v>
      </c>
      <c r="F50" s="95" t="n">
        <f aca="false">給与!F50+営業等!F50+農業!F50+その他!F50+分離!F50</f>
        <v>21189661</v>
      </c>
      <c r="G50" s="95" t="n">
        <f aca="false">分離!G50</f>
        <v>223051</v>
      </c>
      <c r="H50" s="95" t="n">
        <f aca="false">分離!H50</f>
        <v>11080</v>
      </c>
      <c r="I50" s="95" t="n">
        <f aca="false">分離!I50</f>
        <v>48047</v>
      </c>
      <c r="J50" s="95" t="n">
        <f aca="false">分離!J50</f>
        <v>216</v>
      </c>
      <c r="K50" s="95" t="n">
        <f aca="false">分離!K50</f>
        <v>3376</v>
      </c>
      <c r="L50" s="110" t="n">
        <f aca="false">SUM(F50:K50)</f>
        <v>21475431</v>
      </c>
      <c r="M50" s="95" t="n">
        <f aca="false">給与!G50+営業等!G50+農業!G50+その他!G50+分離!M50</f>
        <v>8652558</v>
      </c>
      <c r="N50" s="95" t="n">
        <f aca="false">給与!H50+営業等!H50+農業!H50+その他!H50+分離!N50</f>
        <v>12541723</v>
      </c>
      <c r="O50" s="95" t="n">
        <f aca="false">分離!O50</f>
        <v>220334</v>
      </c>
      <c r="P50" s="95" t="n">
        <f aca="false">分離!P50</f>
        <v>11080</v>
      </c>
      <c r="Q50" s="95" t="n">
        <f aca="false">分離!Q50</f>
        <v>46148</v>
      </c>
      <c r="R50" s="98" t="n">
        <f aca="false">分離!R50</f>
        <v>215</v>
      </c>
      <c r="S50" s="56" t="s">
        <v>63</v>
      </c>
      <c r="T50" s="55" t="n">
        <v>44</v>
      </c>
      <c r="U50" s="56" t="s">
        <v>63</v>
      </c>
      <c r="V50" s="99" t="n">
        <f aca="false">分離!V50</f>
        <v>3373</v>
      </c>
      <c r="W50" s="92" t="n">
        <f aca="false">N50+O50+P50+Q50+R50+V50</f>
        <v>12822873</v>
      </c>
      <c r="X50" s="95" t="n">
        <f aca="false">給与!I50+営業等!I50+農業!I50+その他!I50+分離!X50</f>
        <v>752210</v>
      </c>
      <c r="Y50" s="95" t="n">
        <f aca="false">分離!Y50</f>
        <v>6608</v>
      </c>
      <c r="Z50" s="95" t="n">
        <f aca="false">分離!Z50</f>
        <v>598</v>
      </c>
      <c r="AA50" s="95" t="n">
        <f aca="false">分離!AA50</f>
        <v>1184</v>
      </c>
      <c r="AB50" s="95" t="n">
        <f aca="false">分離!AB50</f>
        <v>4</v>
      </c>
      <c r="AC50" s="95" t="n">
        <f aca="false">分離!AC50</f>
        <v>101</v>
      </c>
      <c r="AD50" s="92" t="n">
        <f aca="false">SUM(X50:AC50)</f>
        <v>760705</v>
      </c>
      <c r="AE50" s="95" t="n">
        <f aca="false">給与!K50+営業等!K50+農業!K50+その他!K50+分離!AE50</f>
        <v>30374</v>
      </c>
      <c r="AF50" s="95" t="n">
        <f aca="false">給与!L50+営業等!L50+農業!L50+その他!L50+分離!AF50</f>
        <v>16</v>
      </c>
      <c r="AG50" s="95" t="n">
        <f aca="false">給与!M50+営業等!M50+農業!M50+その他!M50+分離!AG50</f>
        <v>273</v>
      </c>
      <c r="AH50" s="95" t="n">
        <f aca="false">給与!N50+営業等!N50+農業!N50+その他!N50+分離!AH50</f>
        <v>155</v>
      </c>
      <c r="AI50" s="95" t="n">
        <f aca="false">給与!O50+営業等!O50+農業!O50+その他!O50+分離!AI50</f>
        <v>728858</v>
      </c>
      <c r="AJ50" s="95" t="n">
        <f aca="false">給与!P50+営業等!P50+農業!P50+その他!P50+分離!AJ50</f>
        <v>1029</v>
      </c>
      <c r="AK50" s="97" t="n">
        <f aca="false">給与!Q50+営業等!Q50+農業!Q50+その他!Q50+分離!AK50</f>
        <v>729887</v>
      </c>
      <c r="AL50" s="56" t="s">
        <v>63</v>
      </c>
      <c r="AN50" s="94" t="n">
        <v>25289413</v>
      </c>
      <c r="AO50" s="85" t="str">
        <f aca="false">IF(W50=AN50," ","NG")</f>
        <v>NG</v>
      </c>
      <c r="AP50" s="86" t="n">
        <v>1508404</v>
      </c>
      <c r="AQ50" s="85" t="str">
        <f aca="false">IF(AP50=AD50," ","NG")</f>
        <v>NG</v>
      </c>
    </row>
    <row r="51" s="18" customFormat="true" ht="21.95" hidden="false" customHeight="true" outlineLevel="0" collapsed="false">
      <c r="A51" s="29"/>
      <c r="B51" s="30" t="s">
        <v>64</v>
      </c>
      <c r="C51" s="31" t="n">
        <f aca="false">SUM(C39:C50)</f>
        <v>108994</v>
      </c>
      <c r="D51" s="31" t="n">
        <f aca="false">SUM(D39:D50)</f>
        <v>6950</v>
      </c>
      <c r="E51" s="31" t="n">
        <f aca="false">SUM(E39:E50)</f>
        <v>115944</v>
      </c>
      <c r="F51" s="31" t="n">
        <f aca="false">SUM(F39:F50)</f>
        <v>329709903</v>
      </c>
      <c r="G51" s="31" t="n">
        <f aca="false">SUM(G39:G50)</f>
        <v>2557088</v>
      </c>
      <c r="H51" s="31" t="n">
        <f aca="false">SUM(H39:H50)</f>
        <v>37079</v>
      </c>
      <c r="I51" s="31" t="n">
        <f aca="false">SUM(I39:I50)</f>
        <v>318862</v>
      </c>
      <c r="J51" s="31" t="n">
        <f aca="false">SUM(J39:J50)</f>
        <v>9789</v>
      </c>
      <c r="K51" s="31" t="n">
        <f aca="false">SUM(K39:K50)</f>
        <v>42171</v>
      </c>
      <c r="L51" s="31" t="n">
        <f aca="false">SUM(L39:L50)</f>
        <v>332674892</v>
      </c>
      <c r="M51" s="31" t="n">
        <f aca="false">SUM(M39:M50)</f>
        <v>133480593</v>
      </c>
      <c r="N51" s="31" t="n">
        <f aca="false">SUM(N39:N50)</f>
        <v>196330050</v>
      </c>
      <c r="O51" s="31" t="n">
        <f aca="false">SUM(O39:O50)</f>
        <v>2463335</v>
      </c>
      <c r="P51" s="31" t="n">
        <f aca="false">SUM(P39:P50)</f>
        <v>36229</v>
      </c>
      <c r="Q51" s="31" t="n">
        <f aca="false">SUM(Q39:Q50)</f>
        <v>313964</v>
      </c>
      <c r="R51" s="31" t="n">
        <f aca="false">SUM(R39:R50)</f>
        <v>9773</v>
      </c>
      <c r="S51" s="30" t="s">
        <v>64</v>
      </c>
      <c r="T51" s="29"/>
      <c r="U51" s="30" t="s">
        <v>64</v>
      </c>
      <c r="V51" s="31" t="n">
        <f aca="false">SUM(V39:V50)</f>
        <v>40948</v>
      </c>
      <c r="W51" s="31" t="n">
        <f aca="false">SUM(W39:W50)</f>
        <v>199194299</v>
      </c>
      <c r="X51" s="31" t="n">
        <f aca="false">SUM(X39:X50)</f>
        <v>11775303</v>
      </c>
      <c r="Y51" s="31" t="n">
        <f aca="false">SUM(Y39:Y50)</f>
        <v>73508</v>
      </c>
      <c r="Z51" s="31" t="n">
        <f aca="false">SUM(Z39:Z50)</f>
        <v>1928</v>
      </c>
      <c r="AA51" s="31" t="n">
        <f aca="false">SUM(AA39:AA50)</f>
        <v>7934</v>
      </c>
      <c r="AB51" s="31" t="n">
        <f aca="false">SUM(AB39:AB50)</f>
        <v>177</v>
      </c>
      <c r="AC51" s="31" t="n">
        <f aca="false">SUM(AC39:AC50)</f>
        <v>1229</v>
      </c>
      <c r="AD51" s="31" t="n">
        <f aca="false">SUM(AD39:AD50)</f>
        <v>11860079</v>
      </c>
      <c r="AE51" s="31" t="n">
        <f aca="false">SUM(AE39:AE50)</f>
        <v>422759</v>
      </c>
      <c r="AF51" s="31" t="n">
        <f aca="false">SUM(AF39:AF50)</f>
        <v>270</v>
      </c>
      <c r="AG51" s="31" t="n">
        <f aca="false">SUM(AG39:AG50)</f>
        <v>2274</v>
      </c>
      <c r="AH51" s="31" t="n">
        <f aca="false">SUM(AH39:AH50)</f>
        <v>1811</v>
      </c>
      <c r="AI51" s="31" t="n">
        <f aca="false">SUM(AI39:AI50)</f>
        <v>11351629</v>
      </c>
      <c r="AJ51" s="31" t="n">
        <f aca="false">SUM(AJ39:AJ50)</f>
        <v>81336</v>
      </c>
      <c r="AK51" s="31" t="n">
        <f aca="false">SUM(AK39:AK50)</f>
        <v>11432965</v>
      </c>
      <c r="AL51" s="30" t="s">
        <v>64</v>
      </c>
      <c r="AN51" s="102"/>
    </row>
    <row r="52" s="18" customFormat="true" ht="21.95" hidden="false" customHeight="true" outlineLevel="0" collapsed="false">
      <c r="A52" s="37"/>
      <c r="B52" s="38" t="s">
        <v>65</v>
      </c>
      <c r="C52" s="39" t="n">
        <f aca="false">C38+C51</f>
        <v>1184571</v>
      </c>
      <c r="D52" s="39" t="n">
        <f aca="false">D38+D51</f>
        <v>69618</v>
      </c>
      <c r="E52" s="39" t="n">
        <f aca="false">E38+E51</f>
        <v>1254189</v>
      </c>
      <c r="F52" s="39" t="n">
        <f aca="false">F38+F51</f>
        <v>3798706617</v>
      </c>
      <c r="G52" s="39" t="n">
        <f aca="false">G38+G51</f>
        <v>36965690</v>
      </c>
      <c r="H52" s="39" t="n">
        <f aca="false">H38+H51</f>
        <v>467354</v>
      </c>
      <c r="I52" s="39" t="n">
        <f aca="false">I38+I51</f>
        <v>5063325</v>
      </c>
      <c r="J52" s="39" t="n">
        <f aca="false">J38+J51</f>
        <v>302944</v>
      </c>
      <c r="K52" s="39" t="n">
        <f aca="false">K38+K51</f>
        <v>512021</v>
      </c>
      <c r="L52" s="39" t="n">
        <f aca="false">L38+L51</f>
        <v>3842017951</v>
      </c>
      <c r="M52" s="39" t="n">
        <f aca="false">M38+M51</f>
        <v>1459195851</v>
      </c>
      <c r="N52" s="39" t="n">
        <f aca="false">N38+N51</f>
        <v>2340558193</v>
      </c>
      <c r="O52" s="39" t="n">
        <f aca="false">O38+O51</f>
        <v>36028134</v>
      </c>
      <c r="P52" s="39" t="n">
        <f aca="false">P38+P51</f>
        <v>437502</v>
      </c>
      <c r="Q52" s="39" t="n">
        <f aca="false">Q38+Q51</f>
        <v>4997415</v>
      </c>
      <c r="R52" s="39" t="n">
        <f aca="false">R38+R51</f>
        <v>302281</v>
      </c>
      <c r="S52" s="38" t="s">
        <v>65</v>
      </c>
      <c r="T52" s="37"/>
      <c r="U52" s="38" t="s">
        <v>65</v>
      </c>
      <c r="V52" s="39" t="n">
        <f aca="false">V38+V51</f>
        <v>498575</v>
      </c>
      <c r="W52" s="39" t="n">
        <f aca="false">W38+W51</f>
        <v>2382822100</v>
      </c>
      <c r="X52" s="39" t="n">
        <f aca="false">X38+X51</f>
        <v>140384642</v>
      </c>
      <c r="Y52" s="39" t="n">
        <f aca="false">Y38+Y51</f>
        <v>1073897</v>
      </c>
      <c r="Z52" s="39" t="n">
        <f aca="false">Z38+Z51</f>
        <v>23547</v>
      </c>
      <c r="AA52" s="39" t="n">
        <f aca="false">AA38+AA51</f>
        <v>124903</v>
      </c>
      <c r="AB52" s="39" t="n">
        <f aca="false">AB38+AB51</f>
        <v>5448</v>
      </c>
      <c r="AC52" s="39" t="n">
        <f aca="false">AC38+AC51</f>
        <v>14961</v>
      </c>
      <c r="AD52" s="39" t="n">
        <f aca="false">AD38+AD51</f>
        <v>141627398</v>
      </c>
      <c r="AE52" s="39" t="n">
        <f aca="false">AE38+AE51</f>
        <v>4666516</v>
      </c>
      <c r="AF52" s="39" t="n">
        <f aca="false">AF38+AF51</f>
        <v>3216</v>
      </c>
      <c r="AG52" s="39" t="n">
        <f aca="false">AG38+AG51</f>
        <v>45940</v>
      </c>
      <c r="AH52" s="39" t="n">
        <f aca="false">AH38+AH51</f>
        <v>25083</v>
      </c>
      <c r="AI52" s="39" t="n">
        <f aca="false">AI38+AI51</f>
        <v>135803250</v>
      </c>
      <c r="AJ52" s="39" t="n">
        <f aca="false">AJ38+AJ51</f>
        <v>1078075</v>
      </c>
      <c r="AK52" s="39" t="n">
        <f aca="false">AK38+AK51</f>
        <v>136881325</v>
      </c>
      <c r="AL52" s="38" t="s">
        <v>65</v>
      </c>
    </row>
  </sheetData>
  <mergeCells count="17">
    <mergeCell ref="A4:A5"/>
    <mergeCell ref="B4:B5"/>
    <mergeCell ref="C4:E4"/>
    <mergeCell ref="F4:L4"/>
    <mergeCell ref="M4:M5"/>
    <mergeCell ref="N4:Q4"/>
    <mergeCell ref="S4:S5"/>
    <mergeCell ref="T4:T5"/>
    <mergeCell ref="U4:U5"/>
    <mergeCell ref="V4:W4"/>
    <mergeCell ref="X4:AD4"/>
    <mergeCell ref="AE4:AE5"/>
    <mergeCell ref="AF4:AF5"/>
    <mergeCell ref="AG4:AG5"/>
    <mergeCell ref="AH4:AH5"/>
    <mergeCell ref="AI4:AK4"/>
    <mergeCell ref="AL4:AL5"/>
  </mergeCells>
  <printOptions headings="false" gridLines="false" gridLinesSet="true" horizontalCentered="true" verticalCentered="false"/>
  <pageMargins left="0.196527777777778" right="0.590277777777778" top="0.7875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46" activeCellId="0" sqref="O46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0" width="3.12"/>
    <col collapsed="false" customWidth="false" hidden="false" outlineLevel="0" max="2" min="2" style="40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0" width="14.62"/>
    <col collapsed="false" customWidth="true" hidden="false" outlineLevel="0" max="41" min="20" style="40" width="15.62"/>
    <col collapsed="false" customWidth="false" hidden="false" outlineLevel="0" max="257" min="42" style="40" width="14.62"/>
  </cols>
  <sheetData>
    <row r="1" customFormat="false" ht="23.25" hidden="false" customHeight="true" outlineLevel="0" collapsed="false">
      <c r="A1" s="119" t="s">
        <v>90</v>
      </c>
      <c r="B1" s="4"/>
      <c r="D1" s="5"/>
      <c r="H1" s="5"/>
      <c r="J1" s="5"/>
      <c r="O1" s="40"/>
      <c r="P1" s="40"/>
      <c r="Q1" s="40"/>
      <c r="R1" s="40"/>
      <c r="S1" s="4"/>
    </row>
    <row r="2" customFormat="false" ht="14.25" hidden="false" customHeight="true" outlineLevel="0" collapsed="false">
      <c r="A2" s="42"/>
      <c r="B2" s="42"/>
      <c r="R2" s="9" t="s">
        <v>91</v>
      </c>
      <c r="S2" s="42"/>
    </row>
    <row r="3" s="125" customFormat="true" ht="17.25" hidden="false" customHeight="true" outlineLevel="0" collapsed="false">
      <c r="A3" s="120" t="s">
        <v>3</v>
      </c>
      <c r="B3" s="121" t="s">
        <v>92</v>
      </c>
      <c r="C3" s="122" t="s">
        <v>93</v>
      </c>
      <c r="D3" s="122"/>
      <c r="E3" s="122"/>
      <c r="F3" s="122" t="s">
        <v>94</v>
      </c>
      <c r="G3" s="122"/>
      <c r="H3" s="122"/>
      <c r="I3" s="122"/>
      <c r="J3" s="122"/>
      <c r="K3" s="122"/>
      <c r="L3" s="122"/>
      <c r="M3" s="122"/>
      <c r="N3" s="122"/>
      <c r="O3" s="122"/>
      <c r="P3" s="123" t="s">
        <v>95</v>
      </c>
      <c r="Q3" s="122" t="s">
        <v>96</v>
      </c>
      <c r="R3" s="122"/>
      <c r="S3" s="124" t="s">
        <v>97</v>
      </c>
    </row>
    <row r="4" s="125" customFormat="true" ht="17.25" hidden="false" customHeight="true" outlineLevel="0" collapsed="false">
      <c r="A4" s="120"/>
      <c r="B4" s="121"/>
      <c r="C4" s="126" t="s">
        <v>5</v>
      </c>
      <c r="D4" s="126"/>
      <c r="E4" s="126"/>
      <c r="F4" s="127" t="s">
        <v>98</v>
      </c>
      <c r="G4" s="127"/>
      <c r="H4" s="127"/>
      <c r="I4" s="127"/>
      <c r="J4" s="127"/>
      <c r="K4" s="127"/>
      <c r="L4" s="127"/>
      <c r="M4" s="127"/>
      <c r="N4" s="127"/>
      <c r="O4" s="122" t="s">
        <v>18</v>
      </c>
      <c r="P4" s="123"/>
      <c r="Q4" s="122" t="s">
        <v>5</v>
      </c>
      <c r="R4" s="122" t="s">
        <v>99</v>
      </c>
      <c r="S4" s="124"/>
    </row>
    <row r="5" s="129" customFormat="true" ht="45" hidden="false" customHeight="false" outlineLevel="0" collapsed="false">
      <c r="A5" s="120"/>
      <c r="B5" s="121"/>
      <c r="C5" s="128" t="s">
        <v>100</v>
      </c>
      <c r="D5" s="128" t="s">
        <v>101</v>
      </c>
      <c r="E5" s="123" t="s">
        <v>18</v>
      </c>
      <c r="F5" s="128" t="s">
        <v>102</v>
      </c>
      <c r="G5" s="128" t="s">
        <v>103</v>
      </c>
      <c r="H5" s="128" t="s">
        <v>104</v>
      </c>
      <c r="I5" s="128" t="s">
        <v>105</v>
      </c>
      <c r="J5" s="128" t="s">
        <v>106</v>
      </c>
      <c r="K5" s="128" t="s">
        <v>107</v>
      </c>
      <c r="L5" s="128" t="s">
        <v>108</v>
      </c>
      <c r="M5" s="128" t="s">
        <v>109</v>
      </c>
      <c r="N5" s="128" t="s">
        <v>110</v>
      </c>
      <c r="O5" s="122"/>
      <c r="P5" s="123"/>
      <c r="Q5" s="122"/>
      <c r="R5" s="122"/>
      <c r="S5" s="124"/>
    </row>
    <row r="6" s="85" customFormat="true" ht="21.95" hidden="false" customHeight="true" outlineLevel="0" collapsed="false">
      <c r="A6" s="130" t="n">
        <v>1</v>
      </c>
      <c r="B6" s="131" t="s">
        <v>19</v>
      </c>
      <c r="C6" s="132" t="n">
        <v>121568</v>
      </c>
      <c r="D6" s="132" t="n">
        <v>0</v>
      </c>
      <c r="E6" s="132" t="n">
        <v>121568</v>
      </c>
      <c r="F6" s="132" t="n">
        <v>65</v>
      </c>
      <c r="G6" s="132" t="n">
        <v>19</v>
      </c>
      <c r="H6" s="132" t="n">
        <v>711</v>
      </c>
      <c r="I6" s="132" t="n">
        <v>62</v>
      </c>
      <c r="J6" s="132" t="n">
        <v>459</v>
      </c>
      <c r="K6" s="132" t="n">
        <v>139</v>
      </c>
      <c r="L6" s="132" t="n">
        <v>1429</v>
      </c>
      <c r="M6" s="132" t="n">
        <v>63</v>
      </c>
      <c r="N6" s="132" t="n">
        <v>6336</v>
      </c>
      <c r="O6" s="132" t="n">
        <v>9283</v>
      </c>
      <c r="P6" s="132" t="n">
        <v>114286</v>
      </c>
      <c r="Q6" s="132" t="n">
        <v>9195</v>
      </c>
      <c r="R6" s="132" t="n">
        <v>2852</v>
      </c>
      <c r="S6" s="131" t="s">
        <v>19</v>
      </c>
    </row>
    <row r="7" s="85" customFormat="true" ht="21.95" hidden="false" customHeight="true" outlineLevel="0" collapsed="false">
      <c r="A7" s="133" t="n">
        <v>2</v>
      </c>
      <c r="B7" s="134" t="s">
        <v>20</v>
      </c>
      <c r="C7" s="135" t="n">
        <v>88852</v>
      </c>
      <c r="D7" s="135" t="n">
        <v>22</v>
      </c>
      <c r="E7" s="135" t="n">
        <v>88874</v>
      </c>
      <c r="F7" s="135" t="n">
        <v>34</v>
      </c>
      <c r="G7" s="135" t="n">
        <v>11</v>
      </c>
      <c r="H7" s="135" t="n">
        <v>209</v>
      </c>
      <c r="I7" s="135" t="n">
        <v>40</v>
      </c>
      <c r="J7" s="135" t="n">
        <v>142</v>
      </c>
      <c r="K7" s="135" t="n">
        <v>74</v>
      </c>
      <c r="L7" s="135" t="n">
        <v>557</v>
      </c>
      <c r="M7" s="135" t="n">
        <v>46</v>
      </c>
      <c r="N7" s="135" t="n">
        <v>2494</v>
      </c>
      <c r="O7" s="135" t="n">
        <v>3607</v>
      </c>
      <c r="P7" s="135" t="n">
        <v>83787</v>
      </c>
      <c r="Q7" s="135" t="n">
        <v>3573</v>
      </c>
      <c r="R7" s="135" t="n">
        <v>1051</v>
      </c>
      <c r="S7" s="134" t="s">
        <v>20</v>
      </c>
    </row>
    <row r="8" s="85" customFormat="true" ht="21.95" hidden="false" customHeight="true" outlineLevel="0" collapsed="false">
      <c r="A8" s="133" t="n">
        <v>3</v>
      </c>
      <c r="B8" s="134" t="s">
        <v>21</v>
      </c>
      <c r="C8" s="135" t="n">
        <v>67078</v>
      </c>
      <c r="D8" s="135" t="n">
        <v>16</v>
      </c>
      <c r="E8" s="135" t="n">
        <v>67094</v>
      </c>
      <c r="F8" s="135" t="n">
        <v>45</v>
      </c>
      <c r="G8" s="135" t="n">
        <v>16</v>
      </c>
      <c r="H8" s="135" t="n">
        <v>343</v>
      </c>
      <c r="I8" s="135" t="n">
        <v>30</v>
      </c>
      <c r="J8" s="135" t="n">
        <v>240</v>
      </c>
      <c r="K8" s="135" t="n">
        <v>71</v>
      </c>
      <c r="L8" s="135" t="n">
        <v>729</v>
      </c>
      <c r="M8" s="135" t="n">
        <v>27</v>
      </c>
      <c r="N8" s="135" t="n">
        <v>2895</v>
      </c>
      <c r="O8" s="135" t="n">
        <v>4396</v>
      </c>
      <c r="P8" s="135" t="n">
        <v>63112</v>
      </c>
      <c r="Q8" s="135" t="n">
        <v>4295</v>
      </c>
      <c r="R8" s="135" t="n">
        <v>1423</v>
      </c>
      <c r="S8" s="134" t="s">
        <v>21</v>
      </c>
    </row>
    <row r="9" s="85" customFormat="true" ht="21.95" hidden="false" customHeight="true" outlineLevel="0" collapsed="false">
      <c r="A9" s="133" t="n">
        <v>4</v>
      </c>
      <c r="B9" s="134" t="s">
        <v>22</v>
      </c>
      <c r="C9" s="135" t="n">
        <v>67467</v>
      </c>
      <c r="D9" s="135" t="n">
        <v>8</v>
      </c>
      <c r="E9" s="135" t="n">
        <v>67475</v>
      </c>
      <c r="F9" s="135" t="n">
        <v>27</v>
      </c>
      <c r="G9" s="135" t="n">
        <v>15</v>
      </c>
      <c r="H9" s="135" t="n">
        <v>135</v>
      </c>
      <c r="I9" s="135" t="n">
        <v>14</v>
      </c>
      <c r="J9" s="135" t="n">
        <v>143</v>
      </c>
      <c r="K9" s="135" t="n">
        <v>51</v>
      </c>
      <c r="L9" s="135" t="n">
        <v>506</v>
      </c>
      <c r="M9" s="135" t="n">
        <v>22</v>
      </c>
      <c r="N9" s="135" t="n">
        <v>2459</v>
      </c>
      <c r="O9" s="135" t="n">
        <v>3372</v>
      </c>
      <c r="P9" s="135" t="n">
        <v>63106</v>
      </c>
      <c r="Q9" s="135" t="n">
        <v>3350</v>
      </c>
      <c r="R9" s="135" t="n">
        <v>2040</v>
      </c>
      <c r="S9" s="134" t="s">
        <v>22</v>
      </c>
    </row>
    <row r="10" s="85" customFormat="true" ht="21.95" hidden="false" customHeight="true" outlineLevel="0" collapsed="false">
      <c r="A10" s="133" t="n">
        <v>5</v>
      </c>
      <c r="B10" s="134" t="s">
        <v>23</v>
      </c>
      <c r="C10" s="135" t="n">
        <v>36095</v>
      </c>
      <c r="D10" s="135" t="n">
        <v>12</v>
      </c>
      <c r="E10" s="135" t="n">
        <v>36107</v>
      </c>
      <c r="F10" s="135" t="n">
        <v>11</v>
      </c>
      <c r="G10" s="135" t="n">
        <v>6</v>
      </c>
      <c r="H10" s="135" t="n">
        <v>128</v>
      </c>
      <c r="I10" s="135" t="n">
        <v>15</v>
      </c>
      <c r="J10" s="135" t="n">
        <v>60</v>
      </c>
      <c r="K10" s="135" t="n">
        <v>27</v>
      </c>
      <c r="L10" s="135" t="n">
        <v>303</v>
      </c>
      <c r="M10" s="135" t="n">
        <v>15</v>
      </c>
      <c r="N10" s="135" t="n">
        <v>1292</v>
      </c>
      <c r="O10" s="135" t="n">
        <v>1857</v>
      </c>
      <c r="P10" s="135" t="n">
        <v>32069</v>
      </c>
      <c r="Q10" s="135" t="n">
        <v>1827</v>
      </c>
      <c r="R10" s="135" t="n">
        <v>503</v>
      </c>
      <c r="S10" s="134" t="s">
        <v>23</v>
      </c>
    </row>
    <row r="11" s="85" customFormat="true" ht="21.95" hidden="false" customHeight="true" outlineLevel="0" collapsed="false">
      <c r="A11" s="133" t="n">
        <v>6</v>
      </c>
      <c r="B11" s="134" t="s">
        <v>24</v>
      </c>
      <c r="C11" s="135" t="n">
        <v>25090</v>
      </c>
      <c r="D11" s="135" t="n">
        <v>0</v>
      </c>
      <c r="E11" s="135" t="n">
        <v>25090</v>
      </c>
      <c r="F11" s="135" t="n">
        <v>13</v>
      </c>
      <c r="G11" s="135" t="n">
        <v>8</v>
      </c>
      <c r="H11" s="135" t="n">
        <v>51</v>
      </c>
      <c r="I11" s="135" t="n">
        <v>10</v>
      </c>
      <c r="J11" s="135" t="n">
        <v>36</v>
      </c>
      <c r="K11" s="135" t="n">
        <v>17</v>
      </c>
      <c r="L11" s="135" t="n">
        <v>176</v>
      </c>
      <c r="M11" s="135" t="n">
        <v>13</v>
      </c>
      <c r="N11" s="135" t="n">
        <v>1025</v>
      </c>
      <c r="O11" s="135" t="n">
        <v>1349</v>
      </c>
      <c r="P11" s="135" t="n">
        <v>22415</v>
      </c>
      <c r="Q11" s="135" t="n">
        <v>1347</v>
      </c>
      <c r="R11" s="135" t="n">
        <v>406</v>
      </c>
      <c r="S11" s="134" t="s">
        <v>24</v>
      </c>
    </row>
    <row r="12" s="85" customFormat="true" ht="21.95" hidden="false" customHeight="true" outlineLevel="0" collapsed="false">
      <c r="A12" s="133" t="n">
        <v>7</v>
      </c>
      <c r="B12" s="134" t="s">
        <v>25</v>
      </c>
      <c r="C12" s="135" t="n">
        <v>37123</v>
      </c>
      <c r="D12" s="135" t="n">
        <v>31</v>
      </c>
      <c r="E12" s="135" t="n">
        <v>37154</v>
      </c>
      <c r="F12" s="135" t="n">
        <v>14</v>
      </c>
      <c r="G12" s="135" t="n">
        <v>5</v>
      </c>
      <c r="H12" s="135" t="n">
        <v>91</v>
      </c>
      <c r="I12" s="135" t="n">
        <v>11</v>
      </c>
      <c r="J12" s="135" t="n">
        <v>60</v>
      </c>
      <c r="K12" s="135" t="n">
        <v>15</v>
      </c>
      <c r="L12" s="135" t="n">
        <v>241</v>
      </c>
      <c r="M12" s="135" t="n">
        <v>14</v>
      </c>
      <c r="N12" s="135" t="n">
        <v>1155</v>
      </c>
      <c r="O12" s="135" t="n">
        <v>1606</v>
      </c>
      <c r="P12" s="135" t="n">
        <v>33933</v>
      </c>
      <c r="Q12" s="135" t="n">
        <v>1605</v>
      </c>
      <c r="R12" s="135" t="n">
        <v>525</v>
      </c>
      <c r="S12" s="134" t="s">
        <v>25</v>
      </c>
    </row>
    <row r="13" s="85" customFormat="true" ht="21.95" hidden="false" customHeight="true" outlineLevel="0" collapsed="false">
      <c r="A13" s="133" t="n">
        <v>8</v>
      </c>
      <c r="B13" s="134" t="s">
        <v>26</v>
      </c>
      <c r="C13" s="135" t="n">
        <v>21091</v>
      </c>
      <c r="D13" s="135" t="n">
        <v>0</v>
      </c>
      <c r="E13" s="135" t="n">
        <v>21091</v>
      </c>
      <c r="F13" s="135" t="n">
        <v>9</v>
      </c>
      <c r="G13" s="135" t="n">
        <v>4</v>
      </c>
      <c r="H13" s="135" t="n">
        <v>88</v>
      </c>
      <c r="I13" s="135" t="n">
        <v>4</v>
      </c>
      <c r="J13" s="135" t="n">
        <v>61</v>
      </c>
      <c r="K13" s="135" t="n">
        <v>16</v>
      </c>
      <c r="L13" s="135" t="n">
        <v>223</v>
      </c>
      <c r="M13" s="135" t="n">
        <v>10</v>
      </c>
      <c r="N13" s="135" t="n">
        <v>892</v>
      </c>
      <c r="O13" s="135" t="n">
        <v>1307</v>
      </c>
      <c r="P13" s="135" t="n">
        <v>18768</v>
      </c>
      <c r="Q13" s="135" t="n">
        <v>1311</v>
      </c>
      <c r="R13" s="135" t="n">
        <v>401</v>
      </c>
      <c r="S13" s="134" t="s">
        <v>26</v>
      </c>
    </row>
    <row r="14" s="18" customFormat="true" ht="21.95" hidden="false" customHeight="true" outlineLevel="0" collapsed="false">
      <c r="A14" s="136" t="n">
        <v>9</v>
      </c>
      <c r="B14" s="137" t="s">
        <v>27</v>
      </c>
      <c r="C14" s="138" t="n">
        <v>30999</v>
      </c>
      <c r="D14" s="138" t="n">
        <v>22</v>
      </c>
      <c r="E14" s="138" t="n">
        <v>31021</v>
      </c>
      <c r="F14" s="138" t="n">
        <v>17</v>
      </c>
      <c r="G14" s="138" t="n">
        <v>4</v>
      </c>
      <c r="H14" s="138" t="n">
        <v>74</v>
      </c>
      <c r="I14" s="138" t="n">
        <v>14</v>
      </c>
      <c r="J14" s="138" t="n">
        <v>57</v>
      </c>
      <c r="K14" s="138" t="n">
        <v>32</v>
      </c>
      <c r="L14" s="138" t="n">
        <v>291</v>
      </c>
      <c r="M14" s="138" t="n">
        <v>18</v>
      </c>
      <c r="N14" s="138" t="n">
        <v>1267</v>
      </c>
      <c r="O14" s="138" t="n">
        <v>1774</v>
      </c>
      <c r="P14" s="138" t="n">
        <v>27706</v>
      </c>
      <c r="Q14" s="138" t="n">
        <v>1763</v>
      </c>
      <c r="R14" s="138" t="n">
        <v>496</v>
      </c>
      <c r="S14" s="137" t="s">
        <v>27</v>
      </c>
    </row>
    <row r="15" s="18" customFormat="true" ht="21.95" hidden="false" customHeight="true" outlineLevel="0" collapsed="false">
      <c r="A15" s="136" t="n">
        <v>10</v>
      </c>
      <c r="B15" s="137" t="s">
        <v>28</v>
      </c>
      <c r="C15" s="138" t="n">
        <v>25889</v>
      </c>
      <c r="D15" s="138" t="n">
        <v>7</v>
      </c>
      <c r="E15" s="138" t="n">
        <v>25896</v>
      </c>
      <c r="F15" s="138" t="n">
        <v>4</v>
      </c>
      <c r="G15" s="138" t="n">
        <v>0</v>
      </c>
      <c r="H15" s="138" t="n">
        <v>30</v>
      </c>
      <c r="I15" s="138" t="n">
        <v>6</v>
      </c>
      <c r="J15" s="138" t="n">
        <v>26</v>
      </c>
      <c r="K15" s="138" t="n">
        <v>14</v>
      </c>
      <c r="L15" s="138" t="n">
        <v>129</v>
      </c>
      <c r="M15" s="138" t="n">
        <v>5</v>
      </c>
      <c r="N15" s="138" t="n">
        <v>613</v>
      </c>
      <c r="O15" s="138" t="n">
        <v>827</v>
      </c>
      <c r="P15" s="138" t="n">
        <v>22992</v>
      </c>
      <c r="Q15" s="138" t="n">
        <v>820</v>
      </c>
      <c r="R15" s="138" t="n">
        <v>207</v>
      </c>
      <c r="S15" s="137" t="s">
        <v>28</v>
      </c>
    </row>
    <row r="16" s="18" customFormat="true" ht="21.95" hidden="false" customHeight="true" outlineLevel="0" collapsed="false">
      <c r="A16" s="136" t="n">
        <v>11</v>
      </c>
      <c r="B16" s="137" t="s">
        <v>29</v>
      </c>
      <c r="C16" s="138" t="n">
        <v>14498</v>
      </c>
      <c r="D16" s="138" t="n">
        <v>7</v>
      </c>
      <c r="E16" s="138" t="n">
        <v>14505</v>
      </c>
      <c r="F16" s="138" t="n">
        <v>7</v>
      </c>
      <c r="G16" s="138" t="n">
        <v>4</v>
      </c>
      <c r="H16" s="138" t="n">
        <v>48</v>
      </c>
      <c r="I16" s="138" t="n">
        <v>6</v>
      </c>
      <c r="J16" s="138" t="n">
        <v>17</v>
      </c>
      <c r="K16" s="138" t="n">
        <v>7</v>
      </c>
      <c r="L16" s="138" t="n">
        <v>80</v>
      </c>
      <c r="M16" s="138" t="n">
        <v>4</v>
      </c>
      <c r="N16" s="138" t="n">
        <v>364</v>
      </c>
      <c r="O16" s="138" t="n">
        <v>537</v>
      </c>
      <c r="P16" s="138" t="n">
        <v>13050</v>
      </c>
      <c r="Q16" s="138" t="n">
        <v>531</v>
      </c>
      <c r="R16" s="138" t="n">
        <v>169</v>
      </c>
      <c r="S16" s="137" t="s">
        <v>29</v>
      </c>
    </row>
    <row r="17" s="85" customFormat="true" ht="21.95" hidden="false" customHeight="true" outlineLevel="0" collapsed="false">
      <c r="A17" s="133" t="n">
        <v>12</v>
      </c>
      <c r="B17" s="134" t="s">
        <v>30</v>
      </c>
      <c r="C17" s="135" t="n">
        <v>21149</v>
      </c>
      <c r="D17" s="135" t="n">
        <v>10</v>
      </c>
      <c r="E17" s="135" t="n">
        <v>21159</v>
      </c>
      <c r="F17" s="135" t="n">
        <v>11</v>
      </c>
      <c r="G17" s="135" t="n">
        <v>2</v>
      </c>
      <c r="H17" s="135" t="n">
        <v>55</v>
      </c>
      <c r="I17" s="135" t="n">
        <v>14</v>
      </c>
      <c r="J17" s="135" t="n">
        <v>31</v>
      </c>
      <c r="K17" s="135" t="n">
        <v>22</v>
      </c>
      <c r="L17" s="135" t="n">
        <v>159</v>
      </c>
      <c r="M17" s="135" t="n">
        <v>12</v>
      </c>
      <c r="N17" s="135" t="n">
        <v>524</v>
      </c>
      <c r="O17" s="135" t="n">
        <v>830</v>
      </c>
      <c r="P17" s="135" t="n">
        <v>18897</v>
      </c>
      <c r="Q17" s="135" t="n">
        <v>822</v>
      </c>
      <c r="R17" s="135" t="n">
        <v>231</v>
      </c>
      <c r="S17" s="134" t="s">
        <v>30</v>
      </c>
    </row>
    <row r="18" s="85" customFormat="true" ht="21.95" hidden="false" customHeight="true" outlineLevel="0" collapsed="false">
      <c r="A18" s="133" t="n">
        <v>13</v>
      </c>
      <c r="B18" s="134" t="s">
        <v>31</v>
      </c>
      <c r="C18" s="135" t="n">
        <v>36079</v>
      </c>
      <c r="D18" s="135" t="n">
        <v>0</v>
      </c>
      <c r="E18" s="135" t="n">
        <v>36079</v>
      </c>
      <c r="F18" s="135" t="n">
        <v>17</v>
      </c>
      <c r="G18" s="135" t="n">
        <v>5</v>
      </c>
      <c r="H18" s="135" t="n">
        <v>72</v>
      </c>
      <c r="I18" s="135" t="n">
        <v>11</v>
      </c>
      <c r="J18" s="135" t="n">
        <v>55</v>
      </c>
      <c r="K18" s="135" t="n">
        <v>20</v>
      </c>
      <c r="L18" s="135" t="n">
        <v>272</v>
      </c>
      <c r="M18" s="135" t="n">
        <v>8</v>
      </c>
      <c r="N18" s="135" t="n">
        <v>1103</v>
      </c>
      <c r="O18" s="135" t="n">
        <v>1563</v>
      </c>
      <c r="P18" s="135" t="n">
        <v>32159</v>
      </c>
      <c r="Q18" s="135" t="n">
        <v>1535</v>
      </c>
      <c r="R18" s="135" t="n">
        <v>413</v>
      </c>
      <c r="S18" s="134" t="s">
        <v>31</v>
      </c>
    </row>
    <row r="19" s="85" customFormat="true" ht="21.95" hidden="false" customHeight="true" outlineLevel="0" collapsed="false">
      <c r="A19" s="133" t="n">
        <v>14</v>
      </c>
      <c r="B19" s="134" t="s">
        <v>32</v>
      </c>
      <c r="C19" s="135" t="n">
        <v>52219</v>
      </c>
      <c r="D19" s="135" t="n">
        <v>57</v>
      </c>
      <c r="E19" s="135" t="n">
        <v>52276</v>
      </c>
      <c r="F19" s="135" t="n">
        <v>11</v>
      </c>
      <c r="G19" s="135" t="n">
        <v>3</v>
      </c>
      <c r="H19" s="135" t="n">
        <v>143</v>
      </c>
      <c r="I19" s="135" t="n">
        <v>9</v>
      </c>
      <c r="J19" s="135" t="n">
        <v>105</v>
      </c>
      <c r="K19" s="135" t="n">
        <v>19</v>
      </c>
      <c r="L19" s="135" t="n">
        <v>308</v>
      </c>
      <c r="M19" s="135" t="n">
        <v>11</v>
      </c>
      <c r="N19" s="135" t="n">
        <v>1464</v>
      </c>
      <c r="O19" s="135" t="n">
        <v>2073</v>
      </c>
      <c r="P19" s="135" t="n">
        <v>49009</v>
      </c>
      <c r="Q19" s="135" t="n">
        <v>2046</v>
      </c>
      <c r="R19" s="135" t="n">
        <v>615</v>
      </c>
      <c r="S19" s="134" t="s">
        <v>32</v>
      </c>
    </row>
    <row r="20" s="85" customFormat="true" ht="21.95" hidden="false" customHeight="true" outlineLevel="0" collapsed="false">
      <c r="A20" s="133" t="n">
        <v>15</v>
      </c>
      <c r="B20" s="134" t="s">
        <v>33</v>
      </c>
      <c r="C20" s="135" t="n">
        <v>39684</v>
      </c>
      <c r="D20" s="135" t="n">
        <v>0</v>
      </c>
      <c r="E20" s="135" t="n">
        <v>39684</v>
      </c>
      <c r="F20" s="135" t="n">
        <v>16</v>
      </c>
      <c r="G20" s="135" t="n">
        <v>3</v>
      </c>
      <c r="H20" s="135" t="n">
        <v>114</v>
      </c>
      <c r="I20" s="135" t="n">
        <v>4</v>
      </c>
      <c r="J20" s="135" t="n">
        <v>82</v>
      </c>
      <c r="K20" s="135" t="n">
        <v>13</v>
      </c>
      <c r="L20" s="135" t="n">
        <v>246</v>
      </c>
      <c r="M20" s="135" t="n">
        <v>15</v>
      </c>
      <c r="N20" s="135" t="n">
        <v>1007</v>
      </c>
      <c r="O20" s="135" t="n">
        <v>1500</v>
      </c>
      <c r="P20" s="135" t="n">
        <v>36713</v>
      </c>
      <c r="Q20" s="135" t="n">
        <v>1490</v>
      </c>
      <c r="R20" s="135" t="n">
        <v>539</v>
      </c>
      <c r="S20" s="134" t="s">
        <v>33</v>
      </c>
    </row>
    <row r="21" s="85" customFormat="true" ht="21.95" hidden="false" customHeight="true" outlineLevel="0" collapsed="false">
      <c r="A21" s="133" t="n">
        <v>16</v>
      </c>
      <c r="B21" s="134" t="s">
        <v>34</v>
      </c>
      <c r="C21" s="135" t="n">
        <v>97781</v>
      </c>
      <c r="D21" s="135" t="n">
        <v>0</v>
      </c>
      <c r="E21" s="135" t="n">
        <v>97781</v>
      </c>
      <c r="F21" s="135" t="n">
        <v>64</v>
      </c>
      <c r="G21" s="135" t="n">
        <v>21</v>
      </c>
      <c r="H21" s="135" t="n">
        <v>471</v>
      </c>
      <c r="I21" s="135" t="n">
        <v>33</v>
      </c>
      <c r="J21" s="135" t="n">
        <v>362</v>
      </c>
      <c r="K21" s="135" t="n">
        <v>93</v>
      </c>
      <c r="L21" s="135" t="n">
        <v>1063</v>
      </c>
      <c r="M21" s="135" t="n">
        <v>44</v>
      </c>
      <c r="N21" s="135" t="n">
        <v>3860</v>
      </c>
      <c r="O21" s="135" t="n">
        <v>6011</v>
      </c>
      <c r="P21" s="135" t="n">
        <v>90390</v>
      </c>
      <c r="Q21" s="135" t="n">
        <v>5925</v>
      </c>
      <c r="R21" s="135" t="n">
        <v>2165</v>
      </c>
      <c r="S21" s="134" t="s">
        <v>34</v>
      </c>
    </row>
    <row r="22" s="85" customFormat="true" ht="21.95" hidden="false" customHeight="true" outlineLevel="0" collapsed="false">
      <c r="A22" s="133" t="n">
        <v>17</v>
      </c>
      <c r="B22" s="134" t="s">
        <v>35</v>
      </c>
      <c r="C22" s="135" t="n">
        <v>74327</v>
      </c>
      <c r="D22" s="135" t="n">
        <v>0</v>
      </c>
      <c r="E22" s="135" t="n">
        <v>74327</v>
      </c>
      <c r="F22" s="135" t="n">
        <v>33</v>
      </c>
      <c r="G22" s="135" t="n">
        <v>9</v>
      </c>
      <c r="H22" s="135" t="n">
        <v>195</v>
      </c>
      <c r="I22" s="135" t="n">
        <v>26</v>
      </c>
      <c r="J22" s="135" t="n">
        <v>144</v>
      </c>
      <c r="K22" s="135" t="n">
        <v>62</v>
      </c>
      <c r="L22" s="135" t="n">
        <v>466</v>
      </c>
      <c r="M22" s="135" t="n">
        <v>23</v>
      </c>
      <c r="N22" s="135" t="n">
        <v>1924</v>
      </c>
      <c r="O22" s="135" t="n">
        <v>2882</v>
      </c>
      <c r="P22" s="135" t="n">
        <v>68708</v>
      </c>
      <c r="Q22" s="135" t="n">
        <v>2870</v>
      </c>
      <c r="R22" s="135" t="n">
        <v>982</v>
      </c>
      <c r="S22" s="134" t="s">
        <v>35</v>
      </c>
    </row>
    <row r="23" s="85" customFormat="true" ht="21.95" hidden="false" customHeight="true" outlineLevel="0" collapsed="false">
      <c r="A23" s="133" t="n">
        <v>18</v>
      </c>
      <c r="B23" s="134" t="s">
        <v>36</v>
      </c>
      <c r="C23" s="135" t="n">
        <v>30166</v>
      </c>
      <c r="D23" s="135" t="n">
        <v>0</v>
      </c>
      <c r="E23" s="135" t="n">
        <v>30166</v>
      </c>
      <c r="F23" s="135" t="n">
        <v>13</v>
      </c>
      <c r="G23" s="135" t="n">
        <v>4</v>
      </c>
      <c r="H23" s="135" t="n">
        <v>134</v>
      </c>
      <c r="I23" s="135" t="n">
        <v>7</v>
      </c>
      <c r="J23" s="135" t="n">
        <v>86</v>
      </c>
      <c r="K23" s="135" t="n">
        <v>21</v>
      </c>
      <c r="L23" s="135" t="n">
        <v>251</v>
      </c>
      <c r="M23" s="135" t="n">
        <v>9</v>
      </c>
      <c r="N23" s="135" t="n">
        <v>1072</v>
      </c>
      <c r="O23" s="135" t="n">
        <v>1597</v>
      </c>
      <c r="P23" s="135" t="n">
        <v>27377</v>
      </c>
      <c r="Q23" s="135" t="n">
        <v>1575</v>
      </c>
      <c r="R23" s="135" t="n">
        <v>638</v>
      </c>
      <c r="S23" s="134" t="s">
        <v>36</v>
      </c>
    </row>
    <row r="24" s="85" customFormat="true" ht="21.95" hidden="false" customHeight="true" outlineLevel="0" collapsed="false">
      <c r="A24" s="133" t="n">
        <v>19</v>
      </c>
      <c r="B24" s="134" t="s">
        <v>37</v>
      </c>
      <c r="C24" s="135" t="n">
        <v>13498</v>
      </c>
      <c r="D24" s="135" t="n">
        <v>0</v>
      </c>
      <c r="E24" s="135" t="n">
        <v>13498</v>
      </c>
      <c r="F24" s="135" t="n">
        <v>3</v>
      </c>
      <c r="G24" s="135" t="n">
        <v>1</v>
      </c>
      <c r="H24" s="135" t="n">
        <v>30</v>
      </c>
      <c r="I24" s="135" t="n">
        <v>5</v>
      </c>
      <c r="J24" s="135" t="n">
        <v>19</v>
      </c>
      <c r="K24" s="135" t="n">
        <v>8</v>
      </c>
      <c r="L24" s="135" t="n">
        <v>99</v>
      </c>
      <c r="M24" s="135" t="n">
        <v>3</v>
      </c>
      <c r="N24" s="135" t="n">
        <v>493</v>
      </c>
      <c r="O24" s="135" t="n">
        <v>661</v>
      </c>
      <c r="P24" s="135" t="n">
        <v>11993</v>
      </c>
      <c r="Q24" s="135" t="n">
        <v>656</v>
      </c>
      <c r="R24" s="135" t="n">
        <v>193</v>
      </c>
      <c r="S24" s="134" t="s">
        <v>37</v>
      </c>
    </row>
    <row r="25" s="85" customFormat="true" ht="21.95" hidden="false" customHeight="true" outlineLevel="0" collapsed="false">
      <c r="A25" s="133" t="n">
        <v>20</v>
      </c>
      <c r="B25" s="134" t="s">
        <v>38</v>
      </c>
      <c r="C25" s="135" t="n">
        <v>30638</v>
      </c>
      <c r="D25" s="135" t="n">
        <v>2</v>
      </c>
      <c r="E25" s="135" t="n">
        <v>30640</v>
      </c>
      <c r="F25" s="135" t="n">
        <v>10</v>
      </c>
      <c r="G25" s="135" t="n">
        <v>4</v>
      </c>
      <c r="H25" s="135" t="n">
        <v>136</v>
      </c>
      <c r="I25" s="135" t="n">
        <v>7</v>
      </c>
      <c r="J25" s="135" t="n">
        <v>80</v>
      </c>
      <c r="K25" s="135" t="n">
        <v>17</v>
      </c>
      <c r="L25" s="135" t="n">
        <v>205</v>
      </c>
      <c r="M25" s="135" t="n">
        <v>8</v>
      </c>
      <c r="N25" s="135" t="n">
        <v>945</v>
      </c>
      <c r="O25" s="135" t="n">
        <v>1412</v>
      </c>
      <c r="P25" s="135" t="n">
        <v>28535</v>
      </c>
      <c r="Q25" s="135" t="n">
        <v>1385</v>
      </c>
      <c r="R25" s="135" t="n">
        <v>480</v>
      </c>
      <c r="S25" s="134" t="s">
        <v>38</v>
      </c>
    </row>
    <row r="26" s="85" customFormat="true" ht="21.95" hidden="false" customHeight="true" outlineLevel="0" collapsed="false">
      <c r="A26" s="133" t="n">
        <v>21</v>
      </c>
      <c r="B26" s="134" t="s">
        <v>39</v>
      </c>
      <c r="C26" s="135" t="n">
        <v>19934</v>
      </c>
      <c r="D26" s="135" t="n">
        <v>0</v>
      </c>
      <c r="E26" s="135" t="n">
        <v>19934</v>
      </c>
      <c r="F26" s="135" t="n">
        <v>9</v>
      </c>
      <c r="G26" s="135" t="n">
        <v>2</v>
      </c>
      <c r="H26" s="135" t="n">
        <v>59</v>
      </c>
      <c r="I26" s="135" t="n">
        <v>7</v>
      </c>
      <c r="J26" s="135" t="n">
        <v>41</v>
      </c>
      <c r="K26" s="135" t="n">
        <v>16</v>
      </c>
      <c r="L26" s="135" t="n">
        <v>172</v>
      </c>
      <c r="M26" s="135" t="n">
        <v>8</v>
      </c>
      <c r="N26" s="135" t="n">
        <v>566</v>
      </c>
      <c r="O26" s="135" t="n">
        <v>880</v>
      </c>
      <c r="P26" s="135" t="n">
        <v>17535</v>
      </c>
      <c r="Q26" s="135" t="n">
        <v>871</v>
      </c>
      <c r="R26" s="135" t="n">
        <v>184</v>
      </c>
      <c r="S26" s="134" t="s">
        <v>39</v>
      </c>
    </row>
    <row r="27" s="85" customFormat="true" ht="21.95" hidden="false" customHeight="true" outlineLevel="0" collapsed="false">
      <c r="A27" s="133" t="n">
        <v>22</v>
      </c>
      <c r="B27" s="134" t="s">
        <v>40</v>
      </c>
      <c r="C27" s="135" t="n">
        <v>25737</v>
      </c>
      <c r="D27" s="135" t="n">
        <v>0</v>
      </c>
      <c r="E27" s="135" t="n">
        <v>25737</v>
      </c>
      <c r="F27" s="135" t="n">
        <v>9</v>
      </c>
      <c r="G27" s="135" t="n">
        <v>2</v>
      </c>
      <c r="H27" s="135" t="n">
        <v>54</v>
      </c>
      <c r="I27" s="135" t="n">
        <v>3</v>
      </c>
      <c r="J27" s="135" t="n">
        <v>35</v>
      </c>
      <c r="K27" s="135" t="n">
        <v>12</v>
      </c>
      <c r="L27" s="135" t="n">
        <v>153</v>
      </c>
      <c r="M27" s="135" t="n">
        <v>8</v>
      </c>
      <c r="N27" s="135" t="n">
        <v>712</v>
      </c>
      <c r="O27" s="135" t="n">
        <v>988</v>
      </c>
      <c r="P27" s="135" t="n">
        <v>23307</v>
      </c>
      <c r="Q27" s="135" t="n">
        <v>983</v>
      </c>
      <c r="R27" s="135" t="n">
        <v>299</v>
      </c>
      <c r="S27" s="134" t="s">
        <v>40</v>
      </c>
    </row>
    <row r="28" s="85" customFormat="true" ht="21.95" hidden="false" customHeight="true" outlineLevel="0" collapsed="false">
      <c r="A28" s="133" t="n">
        <v>23</v>
      </c>
      <c r="B28" s="134" t="s">
        <v>41</v>
      </c>
      <c r="C28" s="135" t="n">
        <v>51369</v>
      </c>
      <c r="D28" s="135" t="n">
        <v>15</v>
      </c>
      <c r="E28" s="135" t="n">
        <v>51384</v>
      </c>
      <c r="F28" s="135" t="n">
        <v>18</v>
      </c>
      <c r="G28" s="135" t="n">
        <v>11</v>
      </c>
      <c r="H28" s="135" t="n">
        <v>146</v>
      </c>
      <c r="I28" s="135" t="n">
        <v>8</v>
      </c>
      <c r="J28" s="135" t="n">
        <v>81</v>
      </c>
      <c r="K28" s="135" t="n">
        <v>29</v>
      </c>
      <c r="L28" s="135" t="n">
        <v>435</v>
      </c>
      <c r="M28" s="135" t="n">
        <v>25</v>
      </c>
      <c r="N28" s="135" t="n">
        <v>2040</v>
      </c>
      <c r="O28" s="135" t="n">
        <v>2793</v>
      </c>
      <c r="P28" s="135" t="n">
        <v>46042</v>
      </c>
      <c r="Q28" s="135" t="n">
        <v>2792</v>
      </c>
      <c r="R28" s="135" t="n">
        <v>728</v>
      </c>
      <c r="S28" s="134" t="s">
        <v>41</v>
      </c>
    </row>
    <row r="29" s="85" customFormat="true" ht="21.95" hidden="false" customHeight="true" outlineLevel="0" collapsed="false">
      <c r="A29" s="133" t="n">
        <v>24</v>
      </c>
      <c r="B29" s="134" t="s">
        <v>42</v>
      </c>
      <c r="C29" s="135" t="n">
        <v>26650</v>
      </c>
      <c r="D29" s="135" t="n">
        <v>14</v>
      </c>
      <c r="E29" s="135" t="n">
        <v>26664</v>
      </c>
      <c r="F29" s="135" t="n">
        <v>10</v>
      </c>
      <c r="G29" s="135" t="n">
        <v>6</v>
      </c>
      <c r="H29" s="135" t="n">
        <v>44</v>
      </c>
      <c r="I29" s="135" t="n">
        <v>15</v>
      </c>
      <c r="J29" s="135" t="n">
        <v>34</v>
      </c>
      <c r="K29" s="135" t="n">
        <v>18</v>
      </c>
      <c r="L29" s="135" t="n">
        <v>204</v>
      </c>
      <c r="M29" s="135" t="n">
        <v>12</v>
      </c>
      <c r="N29" s="135" t="n">
        <v>1205</v>
      </c>
      <c r="O29" s="135" t="n">
        <v>1548</v>
      </c>
      <c r="P29" s="135" t="n">
        <v>23897</v>
      </c>
      <c r="Q29" s="135" t="n">
        <v>1547</v>
      </c>
      <c r="R29" s="135" t="n">
        <v>447</v>
      </c>
      <c r="S29" s="134" t="s">
        <v>42</v>
      </c>
    </row>
    <row r="30" s="85" customFormat="true" ht="21.95" hidden="false" customHeight="true" outlineLevel="0" collapsed="false">
      <c r="A30" s="133" t="n">
        <v>25</v>
      </c>
      <c r="B30" s="134" t="s">
        <v>43</v>
      </c>
      <c r="C30" s="135" t="n">
        <v>20868</v>
      </c>
      <c r="D30" s="135" t="n">
        <v>9</v>
      </c>
      <c r="E30" s="135" t="n">
        <v>20877</v>
      </c>
      <c r="F30" s="135" t="n">
        <v>8</v>
      </c>
      <c r="G30" s="135" t="n">
        <v>4</v>
      </c>
      <c r="H30" s="135" t="n">
        <v>65</v>
      </c>
      <c r="I30" s="135" t="n">
        <v>9</v>
      </c>
      <c r="J30" s="135" t="n">
        <v>44</v>
      </c>
      <c r="K30" s="135" t="n">
        <v>16</v>
      </c>
      <c r="L30" s="135" t="n">
        <v>196</v>
      </c>
      <c r="M30" s="135" t="n">
        <v>5</v>
      </c>
      <c r="N30" s="135" t="n">
        <v>786</v>
      </c>
      <c r="O30" s="135" t="n">
        <v>1133</v>
      </c>
      <c r="P30" s="135" t="n">
        <v>18374</v>
      </c>
      <c r="Q30" s="135" t="n">
        <v>1121</v>
      </c>
      <c r="R30" s="135" t="n">
        <v>330</v>
      </c>
      <c r="S30" s="134" t="s">
        <v>43</v>
      </c>
    </row>
    <row r="31" s="85" customFormat="true" ht="21.95" hidden="false" customHeight="true" outlineLevel="0" collapsed="false">
      <c r="A31" s="133" t="n">
        <v>26</v>
      </c>
      <c r="B31" s="134" t="s">
        <v>44</v>
      </c>
      <c r="C31" s="135" t="n">
        <v>20746</v>
      </c>
      <c r="D31" s="135" t="n">
        <v>6</v>
      </c>
      <c r="E31" s="135" t="n">
        <v>20752</v>
      </c>
      <c r="F31" s="135" t="n">
        <v>13</v>
      </c>
      <c r="G31" s="135" t="n">
        <v>3</v>
      </c>
      <c r="H31" s="135" t="n">
        <v>46</v>
      </c>
      <c r="I31" s="135" t="n">
        <v>6</v>
      </c>
      <c r="J31" s="135" t="n">
        <v>38</v>
      </c>
      <c r="K31" s="135" t="n">
        <v>13</v>
      </c>
      <c r="L31" s="135" t="n">
        <v>156</v>
      </c>
      <c r="M31" s="135" t="n">
        <v>7</v>
      </c>
      <c r="N31" s="135" t="n">
        <v>648</v>
      </c>
      <c r="O31" s="135" t="n">
        <v>930</v>
      </c>
      <c r="P31" s="135" t="n">
        <v>18757</v>
      </c>
      <c r="Q31" s="135" t="n">
        <v>909</v>
      </c>
      <c r="R31" s="135" t="n">
        <v>278</v>
      </c>
      <c r="S31" s="134" t="s">
        <v>44</v>
      </c>
    </row>
    <row r="32" s="85" customFormat="true" ht="21.95" hidden="false" customHeight="true" outlineLevel="0" collapsed="false">
      <c r="A32" s="133" t="n">
        <v>27</v>
      </c>
      <c r="B32" s="134" t="s">
        <v>45</v>
      </c>
      <c r="C32" s="135" t="n">
        <v>20747</v>
      </c>
      <c r="D32" s="135" t="n">
        <v>33</v>
      </c>
      <c r="E32" s="135" t="n">
        <v>20780</v>
      </c>
      <c r="F32" s="135" t="n">
        <v>6</v>
      </c>
      <c r="G32" s="135" t="n">
        <v>3</v>
      </c>
      <c r="H32" s="135" t="n">
        <v>36</v>
      </c>
      <c r="I32" s="135" t="n">
        <v>5</v>
      </c>
      <c r="J32" s="135" t="n">
        <v>27</v>
      </c>
      <c r="K32" s="135" t="n">
        <v>14</v>
      </c>
      <c r="L32" s="135" t="n">
        <v>156</v>
      </c>
      <c r="M32" s="135" t="n">
        <v>5</v>
      </c>
      <c r="N32" s="135" t="n">
        <v>847</v>
      </c>
      <c r="O32" s="135" t="n">
        <v>1099</v>
      </c>
      <c r="P32" s="135" t="n">
        <v>18188</v>
      </c>
      <c r="Q32" s="135" t="n">
        <v>1092</v>
      </c>
      <c r="R32" s="135" t="n">
        <v>256</v>
      </c>
      <c r="S32" s="134" t="s">
        <v>45</v>
      </c>
    </row>
    <row r="33" s="85" customFormat="true" ht="21.95" hidden="false" customHeight="true" outlineLevel="0" collapsed="false">
      <c r="A33" s="133" t="n">
        <v>28</v>
      </c>
      <c r="B33" s="134" t="s">
        <v>46</v>
      </c>
      <c r="C33" s="135" t="n">
        <v>42329</v>
      </c>
      <c r="D33" s="135" t="n">
        <v>2</v>
      </c>
      <c r="E33" s="135" t="n">
        <v>42331</v>
      </c>
      <c r="F33" s="135" t="n">
        <v>46</v>
      </c>
      <c r="G33" s="135" t="n">
        <v>16</v>
      </c>
      <c r="H33" s="135" t="n">
        <v>201</v>
      </c>
      <c r="I33" s="135" t="n">
        <v>29</v>
      </c>
      <c r="J33" s="135" t="n">
        <v>164</v>
      </c>
      <c r="K33" s="135" t="n">
        <v>49</v>
      </c>
      <c r="L33" s="135" t="n">
        <v>467</v>
      </c>
      <c r="M33" s="135" t="n">
        <v>24</v>
      </c>
      <c r="N33" s="135" t="n">
        <v>1686</v>
      </c>
      <c r="O33" s="135" t="n">
        <v>2682</v>
      </c>
      <c r="P33" s="135" t="n">
        <v>38746</v>
      </c>
      <c r="Q33" s="135" t="n">
        <v>2676</v>
      </c>
      <c r="R33" s="135" t="n">
        <v>1040</v>
      </c>
      <c r="S33" s="134" t="s">
        <v>46</v>
      </c>
    </row>
    <row r="34" s="85" customFormat="true" ht="21.95" hidden="false" customHeight="true" outlineLevel="0" collapsed="false">
      <c r="A34" s="133" t="n">
        <v>29</v>
      </c>
      <c r="B34" s="134" t="s">
        <v>47</v>
      </c>
      <c r="C34" s="135" t="n">
        <v>16524</v>
      </c>
      <c r="D34" s="135" t="n">
        <v>0</v>
      </c>
      <c r="E34" s="135" t="n">
        <v>16524</v>
      </c>
      <c r="F34" s="135" t="n">
        <v>7</v>
      </c>
      <c r="G34" s="135" t="n">
        <v>1</v>
      </c>
      <c r="H34" s="135" t="n">
        <v>22</v>
      </c>
      <c r="I34" s="135" t="n">
        <v>5</v>
      </c>
      <c r="J34" s="135" t="n">
        <v>19</v>
      </c>
      <c r="K34" s="135" t="n">
        <v>8</v>
      </c>
      <c r="L34" s="135" t="n">
        <v>113</v>
      </c>
      <c r="M34" s="135" t="n">
        <v>5</v>
      </c>
      <c r="N34" s="135" t="n">
        <v>562</v>
      </c>
      <c r="O34" s="135" t="n">
        <v>742</v>
      </c>
      <c r="P34" s="135" t="n">
        <v>14279</v>
      </c>
      <c r="Q34" s="135" t="n">
        <v>724</v>
      </c>
      <c r="R34" s="135" t="n">
        <v>238</v>
      </c>
      <c r="S34" s="134" t="s">
        <v>47</v>
      </c>
    </row>
    <row r="35" s="85" customFormat="true" ht="21.95" hidden="false" customHeight="true" outlineLevel="0" collapsed="false">
      <c r="A35" s="133" t="n">
        <v>30</v>
      </c>
      <c r="B35" s="139" t="s">
        <v>48</v>
      </c>
      <c r="C35" s="135" t="n">
        <v>21613</v>
      </c>
      <c r="D35" s="135" t="n">
        <v>0</v>
      </c>
      <c r="E35" s="135" t="n">
        <v>21613</v>
      </c>
      <c r="F35" s="135" t="n">
        <v>4</v>
      </c>
      <c r="G35" s="135" t="n">
        <v>1</v>
      </c>
      <c r="H35" s="135" t="n">
        <v>26</v>
      </c>
      <c r="I35" s="135" t="n">
        <v>2</v>
      </c>
      <c r="J35" s="135" t="n">
        <v>19</v>
      </c>
      <c r="K35" s="135" t="n">
        <v>11</v>
      </c>
      <c r="L35" s="135" t="n">
        <v>114</v>
      </c>
      <c r="M35" s="135" t="n">
        <v>6</v>
      </c>
      <c r="N35" s="135" t="n">
        <v>710</v>
      </c>
      <c r="O35" s="135" t="n">
        <v>893</v>
      </c>
      <c r="P35" s="135" t="n">
        <v>18686</v>
      </c>
      <c r="Q35" s="135" t="n">
        <v>890</v>
      </c>
      <c r="R35" s="135" t="n">
        <v>257</v>
      </c>
      <c r="S35" s="139" t="s">
        <v>48</v>
      </c>
    </row>
    <row r="36" s="85" customFormat="true" ht="21.95" hidden="false" customHeight="true" outlineLevel="0" collapsed="false">
      <c r="A36" s="133" t="n">
        <v>31</v>
      </c>
      <c r="B36" s="134" t="s">
        <v>49</v>
      </c>
      <c r="C36" s="135" t="n">
        <v>21872</v>
      </c>
      <c r="D36" s="135" t="n">
        <v>0</v>
      </c>
      <c r="E36" s="135" t="n">
        <v>21872</v>
      </c>
      <c r="F36" s="135" t="n">
        <v>10</v>
      </c>
      <c r="G36" s="135" t="n">
        <v>4</v>
      </c>
      <c r="H36" s="135" t="n">
        <v>67</v>
      </c>
      <c r="I36" s="135" t="n">
        <v>8</v>
      </c>
      <c r="J36" s="135" t="n">
        <v>41</v>
      </c>
      <c r="K36" s="135" t="n">
        <v>12</v>
      </c>
      <c r="L36" s="135" t="n">
        <v>149</v>
      </c>
      <c r="M36" s="135" t="n">
        <v>9</v>
      </c>
      <c r="N36" s="135" t="n">
        <v>675</v>
      </c>
      <c r="O36" s="135" t="n">
        <v>975</v>
      </c>
      <c r="P36" s="135" t="n">
        <v>19694</v>
      </c>
      <c r="Q36" s="135" t="n">
        <v>971</v>
      </c>
      <c r="R36" s="135" t="n">
        <v>330</v>
      </c>
      <c r="S36" s="134" t="s">
        <v>49</v>
      </c>
    </row>
    <row r="37" s="85" customFormat="true" ht="21.95" hidden="false" customHeight="true" outlineLevel="0" collapsed="false">
      <c r="A37" s="133" t="n">
        <v>32</v>
      </c>
      <c r="B37" s="134" t="s">
        <v>50</v>
      </c>
      <c r="C37" s="140" t="n">
        <v>24254</v>
      </c>
      <c r="D37" s="140" t="n">
        <v>0</v>
      </c>
      <c r="E37" s="140" t="n">
        <v>24254</v>
      </c>
      <c r="F37" s="140" t="n">
        <v>12</v>
      </c>
      <c r="G37" s="140" t="n">
        <v>3</v>
      </c>
      <c r="H37" s="140" t="n">
        <v>46</v>
      </c>
      <c r="I37" s="140" t="n">
        <v>15</v>
      </c>
      <c r="J37" s="140" t="n">
        <v>48</v>
      </c>
      <c r="K37" s="140" t="n">
        <v>30</v>
      </c>
      <c r="L37" s="140" t="n">
        <v>202</v>
      </c>
      <c r="M37" s="140" t="n">
        <v>10</v>
      </c>
      <c r="N37" s="140" t="n">
        <v>779</v>
      </c>
      <c r="O37" s="140" t="n">
        <v>1145</v>
      </c>
      <c r="P37" s="140" t="n">
        <v>21735</v>
      </c>
      <c r="Q37" s="140" t="n">
        <v>1137</v>
      </c>
      <c r="R37" s="140" t="n">
        <v>387</v>
      </c>
      <c r="S37" s="134" t="s">
        <v>50</v>
      </c>
    </row>
    <row r="38" s="18" customFormat="true" ht="21.95" hidden="false" customHeight="true" outlineLevel="0" collapsed="false">
      <c r="A38" s="29"/>
      <c r="B38" s="141" t="s">
        <v>111</v>
      </c>
      <c r="C38" s="31" t="n">
        <f aca="false">SUM(C6:C37)</f>
        <v>1243934</v>
      </c>
      <c r="D38" s="31" t="n">
        <f aca="false">SUM(D6:D37)</f>
        <v>273</v>
      </c>
      <c r="E38" s="31" t="n">
        <f aca="false">SUM(E6:E37)</f>
        <v>1244207</v>
      </c>
      <c r="F38" s="31" t="n">
        <f aca="false">SUM(F6:F37)</f>
        <v>576</v>
      </c>
      <c r="G38" s="31" t="n">
        <f aca="false">SUM(G6:G37)</f>
        <v>200</v>
      </c>
      <c r="H38" s="31" t="n">
        <f aca="false">SUM(H6:H37)</f>
        <v>4070</v>
      </c>
      <c r="I38" s="31" t="n">
        <f aca="false">SUM(I6:I37)</f>
        <v>440</v>
      </c>
      <c r="J38" s="31" t="n">
        <f aca="false">SUM(J6:J37)</f>
        <v>2856</v>
      </c>
      <c r="K38" s="31" t="n">
        <f aca="false">SUM(K6:K37)</f>
        <v>966</v>
      </c>
      <c r="L38" s="31" t="n">
        <f aca="false">SUM(L6:L37)</f>
        <v>10250</v>
      </c>
      <c r="M38" s="31" t="n">
        <f aca="false">SUM(M6:M37)</f>
        <v>494</v>
      </c>
      <c r="N38" s="31" t="n">
        <f aca="false">SUM(N6:N37)</f>
        <v>44400</v>
      </c>
      <c r="O38" s="31" t="n">
        <f aca="false">SUM(O6:O37)</f>
        <v>64252</v>
      </c>
      <c r="P38" s="31" t="n">
        <f aca="false">SUM(P6:P37)</f>
        <v>1138245</v>
      </c>
      <c r="Q38" s="31" t="n">
        <f aca="false">SUM(Q6:Q37)</f>
        <v>63634</v>
      </c>
      <c r="R38" s="31" t="n">
        <f aca="false">SUM(R6:R37)</f>
        <v>21103</v>
      </c>
      <c r="S38" s="141" t="s">
        <v>111</v>
      </c>
    </row>
    <row r="39" s="85" customFormat="true" ht="21.95" hidden="false" customHeight="true" outlineLevel="0" collapsed="false">
      <c r="A39" s="142" t="n">
        <v>33</v>
      </c>
      <c r="B39" s="143" t="s">
        <v>52</v>
      </c>
      <c r="C39" s="144" t="n">
        <v>15047</v>
      </c>
      <c r="D39" s="144" t="n">
        <v>80</v>
      </c>
      <c r="E39" s="144" t="n">
        <v>15127</v>
      </c>
      <c r="F39" s="144" t="n">
        <v>5</v>
      </c>
      <c r="G39" s="144" t="n">
        <v>2</v>
      </c>
      <c r="H39" s="144" t="n">
        <v>55</v>
      </c>
      <c r="I39" s="144" t="n">
        <v>1</v>
      </c>
      <c r="J39" s="144" t="n">
        <v>33</v>
      </c>
      <c r="K39" s="144" t="n">
        <v>13</v>
      </c>
      <c r="L39" s="144" t="n">
        <v>122</v>
      </c>
      <c r="M39" s="144" t="n">
        <v>5</v>
      </c>
      <c r="N39" s="144" t="n">
        <v>552</v>
      </c>
      <c r="O39" s="144" t="n">
        <v>788</v>
      </c>
      <c r="P39" s="144" t="n">
        <v>13247</v>
      </c>
      <c r="Q39" s="144" t="n">
        <v>788</v>
      </c>
      <c r="R39" s="144" t="n">
        <v>252</v>
      </c>
      <c r="S39" s="143" t="s">
        <v>52</v>
      </c>
    </row>
    <row r="40" s="85" customFormat="true" ht="21.95" hidden="false" customHeight="true" outlineLevel="0" collapsed="false">
      <c r="A40" s="133" t="n">
        <v>34</v>
      </c>
      <c r="B40" s="134" t="s">
        <v>53</v>
      </c>
      <c r="C40" s="135" t="n">
        <v>8389</v>
      </c>
      <c r="D40" s="135" t="n">
        <v>0</v>
      </c>
      <c r="E40" s="135" t="n">
        <v>8389</v>
      </c>
      <c r="F40" s="135" t="n">
        <v>2</v>
      </c>
      <c r="G40" s="135" t="n">
        <v>2</v>
      </c>
      <c r="H40" s="135" t="n">
        <v>41</v>
      </c>
      <c r="I40" s="135" t="n">
        <v>5</v>
      </c>
      <c r="J40" s="135" t="n">
        <v>23</v>
      </c>
      <c r="K40" s="135" t="n">
        <v>7</v>
      </c>
      <c r="L40" s="135" t="n">
        <v>78</v>
      </c>
      <c r="M40" s="135" t="n">
        <v>5</v>
      </c>
      <c r="N40" s="135" t="n">
        <v>413</v>
      </c>
      <c r="O40" s="135" t="n">
        <v>576</v>
      </c>
      <c r="P40" s="135" t="n">
        <v>7295</v>
      </c>
      <c r="Q40" s="135" t="n">
        <v>568</v>
      </c>
      <c r="R40" s="135" t="n">
        <v>179</v>
      </c>
      <c r="S40" s="134" t="s">
        <v>53</v>
      </c>
    </row>
    <row r="41" s="85" customFormat="true" ht="21.95" hidden="false" customHeight="true" outlineLevel="0" collapsed="false">
      <c r="A41" s="133" t="n">
        <v>35</v>
      </c>
      <c r="B41" s="134" t="s">
        <v>54</v>
      </c>
      <c r="C41" s="135" t="n">
        <v>9712</v>
      </c>
      <c r="D41" s="135" t="n">
        <v>0</v>
      </c>
      <c r="E41" s="135" t="n">
        <v>9712</v>
      </c>
      <c r="F41" s="135" t="n">
        <v>0</v>
      </c>
      <c r="G41" s="135" t="n">
        <v>0</v>
      </c>
      <c r="H41" s="135" t="n">
        <v>14</v>
      </c>
      <c r="I41" s="135" t="n">
        <v>1</v>
      </c>
      <c r="J41" s="135" t="n">
        <v>4</v>
      </c>
      <c r="K41" s="135" t="n">
        <v>6</v>
      </c>
      <c r="L41" s="135" t="n">
        <v>50</v>
      </c>
      <c r="M41" s="135" t="n">
        <v>1</v>
      </c>
      <c r="N41" s="135" t="n">
        <v>263</v>
      </c>
      <c r="O41" s="135" t="n">
        <v>339</v>
      </c>
      <c r="P41" s="135" t="n">
        <v>8538</v>
      </c>
      <c r="Q41" s="135" t="n">
        <v>336</v>
      </c>
      <c r="R41" s="135" t="n">
        <v>81</v>
      </c>
      <c r="S41" s="134" t="s">
        <v>54</v>
      </c>
    </row>
    <row r="42" s="85" customFormat="true" ht="21.95" hidden="false" customHeight="true" outlineLevel="0" collapsed="false">
      <c r="A42" s="133" t="n">
        <v>36</v>
      </c>
      <c r="B42" s="134" t="s">
        <v>55</v>
      </c>
      <c r="C42" s="135" t="n">
        <v>17621</v>
      </c>
      <c r="D42" s="135" t="n">
        <v>0</v>
      </c>
      <c r="E42" s="135" t="n">
        <v>17621</v>
      </c>
      <c r="F42" s="135" t="n">
        <v>7</v>
      </c>
      <c r="G42" s="135" t="n">
        <v>3</v>
      </c>
      <c r="H42" s="135" t="n">
        <v>89</v>
      </c>
      <c r="I42" s="135" t="n">
        <v>8</v>
      </c>
      <c r="J42" s="135" t="n">
        <v>45</v>
      </c>
      <c r="K42" s="135" t="n">
        <v>17</v>
      </c>
      <c r="L42" s="135" t="n">
        <v>141</v>
      </c>
      <c r="M42" s="135" t="n">
        <v>5</v>
      </c>
      <c r="N42" s="135" t="n">
        <v>474</v>
      </c>
      <c r="O42" s="135" t="n">
        <v>789</v>
      </c>
      <c r="P42" s="135" t="n">
        <v>16490</v>
      </c>
      <c r="Q42" s="135" t="n">
        <v>781</v>
      </c>
      <c r="R42" s="135" t="n">
        <v>297</v>
      </c>
      <c r="S42" s="134" t="s">
        <v>55</v>
      </c>
    </row>
    <row r="43" s="85" customFormat="true" ht="21.95" hidden="false" customHeight="true" outlineLevel="0" collapsed="false">
      <c r="A43" s="133" t="n">
        <v>37</v>
      </c>
      <c r="B43" s="134" t="s">
        <v>56</v>
      </c>
      <c r="C43" s="135" t="n">
        <v>8278</v>
      </c>
      <c r="D43" s="135" t="n">
        <v>0</v>
      </c>
      <c r="E43" s="135" t="n">
        <v>8278</v>
      </c>
      <c r="F43" s="135" t="n">
        <v>3</v>
      </c>
      <c r="G43" s="135" t="n">
        <v>0</v>
      </c>
      <c r="H43" s="135" t="n">
        <v>20</v>
      </c>
      <c r="I43" s="135" t="n">
        <v>3</v>
      </c>
      <c r="J43" s="135" t="n">
        <v>8</v>
      </c>
      <c r="K43" s="135" t="n">
        <v>6</v>
      </c>
      <c r="L43" s="135" t="n">
        <v>61</v>
      </c>
      <c r="M43" s="135" t="n">
        <v>4</v>
      </c>
      <c r="N43" s="135" t="n">
        <v>266</v>
      </c>
      <c r="O43" s="135" t="n">
        <v>371</v>
      </c>
      <c r="P43" s="135" t="n">
        <v>7041</v>
      </c>
      <c r="Q43" s="135" t="n">
        <v>371</v>
      </c>
      <c r="R43" s="135" t="n">
        <v>92</v>
      </c>
      <c r="S43" s="134" t="s">
        <v>56</v>
      </c>
    </row>
    <row r="44" s="85" customFormat="true" ht="21.95" hidden="false" customHeight="true" outlineLevel="0" collapsed="false">
      <c r="A44" s="133" t="n">
        <v>38</v>
      </c>
      <c r="B44" s="134" t="s">
        <v>57</v>
      </c>
      <c r="C44" s="135" t="n">
        <v>8253</v>
      </c>
      <c r="D44" s="135" t="n">
        <v>0</v>
      </c>
      <c r="E44" s="135" t="n">
        <v>8253</v>
      </c>
      <c r="F44" s="135" t="n">
        <v>4</v>
      </c>
      <c r="G44" s="135" t="n">
        <v>2</v>
      </c>
      <c r="H44" s="135" t="n">
        <v>16</v>
      </c>
      <c r="I44" s="135" t="n">
        <v>2</v>
      </c>
      <c r="J44" s="135" t="n">
        <v>12</v>
      </c>
      <c r="K44" s="135" t="n">
        <v>6</v>
      </c>
      <c r="L44" s="135" t="n">
        <v>52</v>
      </c>
      <c r="M44" s="135" t="n">
        <v>1</v>
      </c>
      <c r="N44" s="135" t="n">
        <v>212</v>
      </c>
      <c r="O44" s="135" t="n">
        <v>307</v>
      </c>
      <c r="P44" s="135" t="n">
        <v>7496</v>
      </c>
      <c r="Q44" s="135" t="n">
        <v>316</v>
      </c>
      <c r="R44" s="135" t="n">
        <v>108</v>
      </c>
      <c r="S44" s="134" t="s">
        <v>57</v>
      </c>
    </row>
    <row r="45" s="85" customFormat="true" ht="21.95" hidden="false" customHeight="true" outlineLevel="0" collapsed="false">
      <c r="A45" s="133" t="n">
        <v>39</v>
      </c>
      <c r="B45" s="134" t="s">
        <v>58</v>
      </c>
      <c r="C45" s="135" t="n">
        <v>22520</v>
      </c>
      <c r="D45" s="135" t="n">
        <v>0</v>
      </c>
      <c r="E45" s="135" t="n">
        <v>22520</v>
      </c>
      <c r="F45" s="135" t="n">
        <v>11</v>
      </c>
      <c r="G45" s="135" t="n">
        <v>5</v>
      </c>
      <c r="H45" s="135" t="n">
        <v>88</v>
      </c>
      <c r="I45" s="135" t="n">
        <v>9</v>
      </c>
      <c r="J45" s="135" t="n">
        <v>69</v>
      </c>
      <c r="K45" s="135" t="n">
        <v>25</v>
      </c>
      <c r="L45" s="135" t="n">
        <v>169</v>
      </c>
      <c r="M45" s="135" t="n">
        <v>8</v>
      </c>
      <c r="N45" s="135" t="n">
        <v>750</v>
      </c>
      <c r="O45" s="135" t="n">
        <v>1134</v>
      </c>
      <c r="P45" s="135" t="n">
        <v>20616</v>
      </c>
      <c r="Q45" s="135" t="n">
        <v>1131</v>
      </c>
      <c r="R45" s="135" t="n">
        <v>356</v>
      </c>
      <c r="S45" s="134" t="s">
        <v>58</v>
      </c>
    </row>
    <row r="46" s="85" customFormat="true" ht="21.95" hidden="false" customHeight="true" outlineLevel="0" collapsed="false">
      <c r="A46" s="133" t="n">
        <v>40</v>
      </c>
      <c r="B46" s="134" t="s">
        <v>59</v>
      </c>
      <c r="C46" s="135" t="n">
        <v>4530</v>
      </c>
      <c r="D46" s="135" t="n">
        <v>0</v>
      </c>
      <c r="E46" s="135" t="n">
        <v>4530</v>
      </c>
      <c r="F46" s="135" t="n">
        <v>0</v>
      </c>
      <c r="G46" s="135" t="n">
        <v>0</v>
      </c>
      <c r="H46" s="135" t="n">
        <v>12</v>
      </c>
      <c r="I46" s="135" t="n">
        <v>1</v>
      </c>
      <c r="J46" s="135" t="n">
        <v>4</v>
      </c>
      <c r="K46" s="135" t="n">
        <v>3</v>
      </c>
      <c r="L46" s="135" t="n">
        <v>37</v>
      </c>
      <c r="M46" s="135" t="n">
        <v>3</v>
      </c>
      <c r="N46" s="135" t="n">
        <v>193</v>
      </c>
      <c r="O46" s="135" t="n">
        <v>253</v>
      </c>
      <c r="P46" s="135" t="n">
        <v>3902</v>
      </c>
      <c r="Q46" s="135" t="n">
        <v>251</v>
      </c>
      <c r="R46" s="135" t="n">
        <v>40</v>
      </c>
      <c r="S46" s="134" t="s">
        <v>59</v>
      </c>
    </row>
    <row r="47" s="85" customFormat="true" ht="21.95" hidden="false" customHeight="true" outlineLevel="0" collapsed="false">
      <c r="A47" s="133" t="n">
        <v>41</v>
      </c>
      <c r="B47" s="134" t="s">
        <v>60</v>
      </c>
      <c r="C47" s="135" t="n">
        <v>10339</v>
      </c>
      <c r="D47" s="135" t="n">
        <v>9</v>
      </c>
      <c r="E47" s="135" t="n">
        <v>10348</v>
      </c>
      <c r="F47" s="135" t="n">
        <v>1</v>
      </c>
      <c r="G47" s="135" t="n">
        <v>1</v>
      </c>
      <c r="H47" s="135" t="n">
        <v>26</v>
      </c>
      <c r="I47" s="135" t="n">
        <v>1</v>
      </c>
      <c r="J47" s="135" t="n">
        <v>13</v>
      </c>
      <c r="K47" s="135" t="n">
        <v>9</v>
      </c>
      <c r="L47" s="135" t="n">
        <v>78</v>
      </c>
      <c r="M47" s="135" t="n">
        <v>5</v>
      </c>
      <c r="N47" s="135" t="n">
        <v>481</v>
      </c>
      <c r="O47" s="135" t="n">
        <v>615</v>
      </c>
      <c r="P47" s="135" t="n">
        <v>9071</v>
      </c>
      <c r="Q47" s="135" t="n">
        <v>615</v>
      </c>
      <c r="R47" s="135" t="n">
        <v>157</v>
      </c>
      <c r="S47" s="134" t="s">
        <v>60</v>
      </c>
    </row>
    <row r="48" s="85" customFormat="true" ht="21.95" hidden="false" customHeight="true" outlineLevel="0" collapsed="false">
      <c r="A48" s="133" t="n">
        <v>42</v>
      </c>
      <c r="B48" s="134" t="s">
        <v>61</v>
      </c>
      <c r="C48" s="135" t="n">
        <v>4457</v>
      </c>
      <c r="D48" s="135" t="n">
        <v>56</v>
      </c>
      <c r="E48" s="135" t="n">
        <v>4513</v>
      </c>
      <c r="F48" s="135" t="n">
        <v>7</v>
      </c>
      <c r="G48" s="135" t="n">
        <v>2</v>
      </c>
      <c r="H48" s="135" t="n">
        <v>16</v>
      </c>
      <c r="I48" s="135" t="n">
        <v>7</v>
      </c>
      <c r="J48" s="135" t="n">
        <v>14</v>
      </c>
      <c r="K48" s="135" t="n">
        <v>14</v>
      </c>
      <c r="L48" s="135" t="n">
        <v>55</v>
      </c>
      <c r="M48" s="135" t="n">
        <v>8</v>
      </c>
      <c r="N48" s="135" t="n">
        <v>198</v>
      </c>
      <c r="O48" s="135" t="n">
        <v>321</v>
      </c>
      <c r="P48" s="135" t="n">
        <v>3941</v>
      </c>
      <c r="Q48" s="135" t="n">
        <v>320</v>
      </c>
      <c r="R48" s="135" t="n">
        <v>114</v>
      </c>
      <c r="S48" s="134" t="s">
        <v>61</v>
      </c>
    </row>
    <row r="49" s="85" customFormat="true" ht="21.95" hidden="false" customHeight="true" outlineLevel="0" collapsed="false">
      <c r="A49" s="133" t="n">
        <v>43</v>
      </c>
      <c r="B49" s="134" t="s">
        <v>62</v>
      </c>
      <c r="C49" s="135" t="n">
        <v>12191</v>
      </c>
      <c r="D49" s="135" t="n">
        <v>16</v>
      </c>
      <c r="E49" s="135" t="n">
        <v>12207</v>
      </c>
      <c r="F49" s="135" t="n">
        <v>3</v>
      </c>
      <c r="G49" s="135" t="n">
        <v>4</v>
      </c>
      <c r="H49" s="135" t="n">
        <v>41</v>
      </c>
      <c r="I49" s="135" t="n">
        <v>1</v>
      </c>
      <c r="J49" s="135" t="n">
        <v>16</v>
      </c>
      <c r="K49" s="135" t="n">
        <v>9</v>
      </c>
      <c r="L49" s="135" t="n">
        <v>117</v>
      </c>
      <c r="M49" s="135" t="n">
        <v>6</v>
      </c>
      <c r="N49" s="135" t="n">
        <v>553</v>
      </c>
      <c r="O49" s="135" t="n">
        <v>750</v>
      </c>
      <c r="P49" s="135" t="n">
        <v>10836</v>
      </c>
      <c r="Q49" s="135" t="n">
        <v>745</v>
      </c>
      <c r="R49" s="135" t="n">
        <v>238</v>
      </c>
      <c r="S49" s="134" t="s">
        <v>62</v>
      </c>
    </row>
    <row r="50" s="85" customFormat="true" ht="21.95" hidden="false" customHeight="true" outlineLevel="0" collapsed="false">
      <c r="A50" s="145" t="n">
        <v>44</v>
      </c>
      <c r="B50" s="146" t="s">
        <v>63</v>
      </c>
      <c r="C50" s="140" t="n">
        <v>8295</v>
      </c>
      <c r="D50" s="140" t="n">
        <v>0</v>
      </c>
      <c r="E50" s="140" t="n">
        <v>8295</v>
      </c>
      <c r="F50" s="140" t="n">
        <v>0</v>
      </c>
      <c r="G50" s="140" t="n">
        <v>0</v>
      </c>
      <c r="H50" s="140" t="n">
        <v>7</v>
      </c>
      <c r="I50" s="140" t="n">
        <v>0</v>
      </c>
      <c r="J50" s="140" t="n">
        <v>12</v>
      </c>
      <c r="K50" s="140" t="n">
        <v>4</v>
      </c>
      <c r="L50" s="140" t="n">
        <v>21</v>
      </c>
      <c r="M50" s="140" t="n">
        <v>1</v>
      </c>
      <c r="N50" s="140" t="n">
        <v>208</v>
      </c>
      <c r="O50" s="140" t="n">
        <v>253</v>
      </c>
      <c r="P50" s="140" t="n">
        <v>7471</v>
      </c>
      <c r="Q50" s="140" t="n">
        <v>250</v>
      </c>
      <c r="R50" s="140" t="n">
        <v>40</v>
      </c>
      <c r="S50" s="146" t="s">
        <v>63</v>
      </c>
    </row>
    <row r="51" s="147" customFormat="true" ht="21.95" hidden="false" customHeight="true" outlineLevel="0" collapsed="false">
      <c r="A51" s="29"/>
      <c r="B51" s="141" t="s">
        <v>64</v>
      </c>
      <c r="C51" s="31" t="n">
        <f aca="false">SUM(C39:C50)</f>
        <v>129632</v>
      </c>
      <c r="D51" s="31" t="n">
        <f aca="false">SUM(D39:D50)</f>
        <v>161</v>
      </c>
      <c r="E51" s="31" t="n">
        <f aca="false">SUM(E39:E50)</f>
        <v>129793</v>
      </c>
      <c r="F51" s="31" t="n">
        <f aca="false">SUM(F39:F50)</f>
        <v>43</v>
      </c>
      <c r="G51" s="31" t="n">
        <f aca="false">SUM(G39:G50)</f>
        <v>21</v>
      </c>
      <c r="H51" s="31" t="n">
        <f aca="false">SUM(H39:H50)</f>
        <v>425</v>
      </c>
      <c r="I51" s="31" t="n">
        <f aca="false">SUM(I39:I50)</f>
        <v>39</v>
      </c>
      <c r="J51" s="31" t="n">
        <f aca="false">SUM(J39:J50)</f>
        <v>253</v>
      </c>
      <c r="K51" s="31" t="n">
        <f aca="false">SUM(K39:K50)</f>
        <v>119</v>
      </c>
      <c r="L51" s="31" t="n">
        <f aca="false">SUM(L39:L50)</f>
        <v>981</v>
      </c>
      <c r="M51" s="31" t="n">
        <f aca="false">SUM(M39:M50)</f>
        <v>52</v>
      </c>
      <c r="N51" s="31" t="n">
        <f aca="false">SUM(N39:N50)</f>
        <v>4563</v>
      </c>
      <c r="O51" s="31" t="n">
        <f aca="false">SUM(O39:O50)</f>
        <v>6496</v>
      </c>
      <c r="P51" s="31" t="n">
        <f aca="false">SUM(P39:P50)</f>
        <v>115944</v>
      </c>
      <c r="Q51" s="31" t="n">
        <f aca="false">SUM(Q39:Q50)</f>
        <v>6472</v>
      </c>
      <c r="R51" s="31" t="n">
        <f aca="false">SUM(R39:R50)</f>
        <v>1954</v>
      </c>
      <c r="S51" s="141" t="s">
        <v>64</v>
      </c>
    </row>
    <row r="52" s="18" customFormat="true" ht="21.95" hidden="false" customHeight="true" outlineLevel="0" collapsed="false">
      <c r="A52" s="37"/>
      <c r="B52" s="148" t="s">
        <v>65</v>
      </c>
      <c r="C52" s="39" t="n">
        <f aca="false">C38+C51</f>
        <v>1373566</v>
      </c>
      <c r="D52" s="39" t="n">
        <f aca="false">D38+D51</f>
        <v>434</v>
      </c>
      <c r="E52" s="39" t="n">
        <f aca="false">E38+E51</f>
        <v>1374000</v>
      </c>
      <c r="F52" s="39" t="n">
        <f aca="false">F38+F51</f>
        <v>619</v>
      </c>
      <c r="G52" s="39" t="n">
        <f aca="false">G38+G51</f>
        <v>221</v>
      </c>
      <c r="H52" s="39" t="n">
        <f aca="false">H38+H51</f>
        <v>4495</v>
      </c>
      <c r="I52" s="39" t="n">
        <f aca="false">I38+I51</f>
        <v>479</v>
      </c>
      <c r="J52" s="39" t="n">
        <f aca="false">J38+J51</f>
        <v>3109</v>
      </c>
      <c r="K52" s="39" t="n">
        <f aca="false">K38+K51</f>
        <v>1085</v>
      </c>
      <c r="L52" s="39" t="n">
        <f aca="false">L38+L51</f>
        <v>11231</v>
      </c>
      <c r="M52" s="39" t="n">
        <f aca="false">M38+M51</f>
        <v>546</v>
      </c>
      <c r="N52" s="39" t="n">
        <f aca="false">N38+N51</f>
        <v>48963</v>
      </c>
      <c r="O52" s="39" t="n">
        <f aca="false">O38+O51</f>
        <v>70748</v>
      </c>
      <c r="P52" s="39" t="n">
        <f aca="false">P38+P51</f>
        <v>1254189</v>
      </c>
      <c r="Q52" s="39" t="n">
        <f aca="false">Q38+Q51</f>
        <v>70106</v>
      </c>
      <c r="R52" s="39" t="n">
        <f aca="false">R38+R51</f>
        <v>23057</v>
      </c>
      <c r="S52" s="148" t="s">
        <v>65</v>
      </c>
    </row>
    <row r="53" s="85" customFormat="true" ht="21.95" hidden="false" customHeight="true" outlineLevel="0" collapsed="false">
      <c r="B53" s="149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49"/>
    </row>
  </sheetData>
  <mergeCells count="12">
    <mergeCell ref="A3:A5"/>
    <mergeCell ref="B3:B5"/>
    <mergeCell ref="C3:E3"/>
    <mergeCell ref="F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196527777777778" right="0.551388888888889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茨城県</cp:lastModifiedBy>
  <cp:lastPrinted>2012-01-19T00:14:44Z</cp:lastPrinted>
  <dcterms:modified xsi:type="dcterms:W3CDTF">2012-01-19T00:14:48Z</dcterms:modified>
  <cp:revision>0</cp:revision>
  <dc:subject/>
  <dc:title/>
</cp:coreProperties>
</file>